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ap01" sheetId="1" state="visible" r:id="rId2"/>
    <sheet name="kap02" sheetId="2" state="visible" r:id="rId3"/>
    <sheet name="kap03" sheetId="3" state="visible" r:id="rId4"/>
    <sheet name="kap04" sheetId="4" state="visible" r:id="rId5"/>
    <sheet name="kap05" sheetId="5" state="visible" r:id="rId6"/>
    <sheet name="kap06" sheetId="6" state="visible" r:id="rId7"/>
    <sheet name="kap07" sheetId="7" state="visible" r:id="rId8"/>
    <sheet name="kap08" sheetId="8" state="visible" r:id="rId9"/>
    <sheet name="kap09" sheetId="9" state="visible" r:id="rId10"/>
    <sheet name="kap10" sheetId="10" state="visible" r:id="rId11"/>
    <sheet name="1.čtvrtletí" sheetId="11" state="hidden" r:id="rId12"/>
    <sheet name="2.čtvrtletí" sheetId="12" state="hidden" r:id="rId13"/>
    <sheet name="3.čtvrtletí " sheetId="13" state="hidden" r:id="rId14"/>
    <sheet name="4.čtvrtletí " sheetId="14" state="hidden" r:id="rId15"/>
  </sheets>
  <definedNames>
    <definedName function="false" hidden="false" localSheetId="0" name="_xlnm.Print_Area" vbProcedure="false">kap01!$A$1:$W$184</definedName>
    <definedName function="false" hidden="false" localSheetId="0" name="_xlnm.Print_Titles" vbProcedure="false">kap01!$1:$6</definedName>
    <definedName function="false" hidden="false" localSheetId="1" name="_xlnm.Print_Area" vbProcedure="false">kap02!$A$1:$W$184</definedName>
    <definedName function="false" hidden="false" localSheetId="1" name="_xlnm.Print_Titles" vbProcedure="false">kap02!$1:$6</definedName>
    <definedName function="false" hidden="false" localSheetId="2" name="_xlnm.Print_Area" vbProcedure="false">kap03!$A$1:$W$184</definedName>
    <definedName function="false" hidden="false" localSheetId="2" name="_xlnm.Print_Titles" vbProcedure="false">kap03!$1:$6</definedName>
    <definedName function="false" hidden="false" localSheetId="3" name="_xlnm.Print_Area" vbProcedure="false">kap04!$A$1:$W$184</definedName>
    <definedName function="false" hidden="false" localSheetId="3" name="_xlnm.Print_Titles" vbProcedure="false">kap04!$1:$6</definedName>
    <definedName function="false" hidden="false" localSheetId="4" name="_xlnm.Print_Area" vbProcedure="false">kap05!$A$1:$W$184</definedName>
    <definedName function="false" hidden="false" localSheetId="4" name="_xlnm.Print_Titles" vbProcedure="false">kap05!$1:$6</definedName>
    <definedName function="false" hidden="false" localSheetId="5" name="_xlnm.Print_Area" vbProcedure="false">kap06!$A$1:$W$184</definedName>
    <definedName function="false" hidden="false" localSheetId="5" name="_xlnm.Print_Titles" vbProcedure="false">kap06!$1:$6</definedName>
    <definedName function="false" hidden="false" localSheetId="6" name="_xlnm.Print_Area" vbProcedure="false">kap07!$A$1:$W$184</definedName>
    <definedName function="false" hidden="false" localSheetId="6" name="_xlnm.Print_Titles" vbProcedure="false">kap07!$1:$6</definedName>
    <definedName function="false" hidden="false" localSheetId="7" name="_xlnm.Print_Area" vbProcedure="false">kap08!$A$1:$W$184</definedName>
    <definedName function="false" hidden="false" localSheetId="7" name="_xlnm.Print_Titles" vbProcedure="false">kap08!$1:$6</definedName>
    <definedName function="false" hidden="false" localSheetId="8" name="_xlnm.Print_Area" vbProcedure="false">kap09!$A$1:$W$184</definedName>
    <definedName function="false" hidden="false" localSheetId="8" name="_xlnm.Print_Titles" vbProcedure="false">kap09!$1:$6</definedName>
    <definedName function="false" hidden="false" localSheetId="9" name="_xlnm.Print_Area" vbProcedure="false">kap10!$A$1:$W$184</definedName>
    <definedName function="false" hidden="false" localSheetId="9" name="_xlnm.Print_Titles" vbProcedure="false">kap10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" uniqueCount="93">
  <si>
    <t xml:space="preserve">BĚŽNÉ A KAPITÁLOVÉ VÝDAJE   ČLENĚNÉ  PODLE  ORJ    k  31.12.2005</t>
  </si>
  <si>
    <t xml:space="preserve"> Hlavní město Praha celkem - v tis. Kč</t>
  </si>
  <si>
    <t xml:space="preserve">01 - ROZVOJ OBCE</t>
  </si>
  <si>
    <t xml:space="preserve">Rozpočet schválený</t>
  </si>
  <si>
    <t xml:space="preserve">Rozpočet upravený</t>
  </si>
  <si>
    <t xml:space="preserve">Skutečnost</t>
  </si>
  <si>
    <t xml:space="preserve">Úpravy rozpočtu</t>
  </si>
  <si>
    <t xml:space="preserve">% plnění</t>
  </si>
  <si>
    <t xml:space="preserve">k 31. 3. 2005</t>
  </si>
  <si>
    <t xml:space="preserve">1.1. - 31.3. 2005</t>
  </si>
  <si>
    <t xml:space="preserve">k RS</t>
  </si>
  <si>
    <t xml:space="preserve">k RU</t>
  </si>
  <si>
    <t xml:space="preserve">k 30. 6.2005</t>
  </si>
  <si>
    <t xml:space="preserve">1.4. - 30.6. 2005</t>
  </si>
  <si>
    <t xml:space="preserve">k SR</t>
  </si>
  <si>
    <t xml:space="preserve">k UR</t>
  </si>
  <si>
    <t xml:space="preserve">k 30. 9.2005</t>
  </si>
  <si>
    <t xml:space="preserve">1.7. - 30.9. 2005</t>
  </si>
  <si>
    <t xml:space="preserve">k 31.12. 2005</t>
  </si>
  <si>
    <t xml:space="preserve">k 31.12.2005</t>
  </si>
  <si>
    <t xml:space="preserve">1.10. - 31.12. 2005</t>
  </si>
  <si>
    <t xml:space="preserve">HMP vlastní</t>
  </si>
  <si>
    <t xml:space="preserve"> Běžné výdaje</t>
  </si>
  <si>
    <t xml:space="preserve"> Kapitálové výdaje</t>
  </si>
  <si>
    <t xml:space="preserve">C E L K E M   V Ý D A J E</t>
  </si>
  <si>
    <t xml:space="preserve">HMP-MČ Praha 1</t>
  </si>
  <si>
    <t xml:space="preserve">HMP-MČ Praha 2</t>
  </si>
  <si>
    <t xml:space="preserve">HMP-MČ Praha 3</t>
  </si>
  <si>
    <t xml:space="preserve">HMP-MČ Praha 4</t>
  </si>
  <si>
    <t xml:space="preserve">HMP-MČ Praha 5</t>
  </si>
  <si>
    <t xml:space="preserve">HMP-MČ Praha 6</t>
  </si>
  <si>
    <t xml:space="preserve">HMP-MČ Praha 7</t>
  </si>
  <si>
    <t xml:space="preserve">HMP-MČ Praha 8</t>
  </si>
  <si>
    <t xml:space="preserve">HMP-MČ Praha 9</t>
  </si>
  <si>
    <t xml:space="preserve">HMP-MČ Praha 10</t>
  </si>
  <si>
    <t xml:space="preserve">HMP-MČ Praha 11</t>
  </si>
  <si>
    <t xml:space="preserve">HMP-MČ Praha 12</t>
  </si>
  <si>
    <t xml:space="preserve">HMP-MČ Praha 13</t>
  </si>
  <si>
    <t xml:space="preserve">HMP-MČ Praha 14</t>
  </si>
  <si>
    <t xml:space="preserve">HMP-MČ Praha 15</t>
  </si>
  <si>
    <t xml:space="preserve">HMP-MČ Praha 16</t>
  </si>
  <si>
    <t xml:space="preserve">HMP-MČ Praha 17</t>
  </si>
  <si>
    <t xml:space="preserve">HMP-MČ Praha 18</t>
  </si>
  <si>
    <t xml:space="preserve">HMP-MČ Praha 19</t>
  </si>
  <si>
    <t xml:space="preserve">HMP-MČ Praha 20</t>
  </si>
  <si>
    <t xml:space="preserve">HMP-MČ Praha 21</t>
  </si>
  <si>
    <t xml:space="preserve">HMP-MČ Praha 22</t>
  </si>
  <si>
    <t xml:space="preserve">HMP-MČ Běchovice</t>
  </si>
  <si>
    <t xml:space="preserve">HMP-MČ Benice</t>
  </si>
  <si>
    <t xml:space="preserve">HMP-MČ Březiněves</t>
  </si>
  <si>
    <t xml:space="preserve">HMP-MČ Čakovice</t>
  </si>
  <si>
    <t xml:space="preserve">HMP-MČ Ďáblice</t>
  </si>
  <si>
    <t xml:space="preserve">HMP-MČ Dolní Chabry</t>
  </si>
  <si>
    <t xml:space="preserve">HMP-MČ Dolní Měcholupy</t>
  </si>
  <si>
    <t xml:space="preserve">HMP-MČ Dolní Počernice</t>
  </si>
  <si>
    <t xml:space="preserve">HMP-MČ Dubeč</t>
  </si>
  <si>
    <t xml:space="preserve">HMP-MČ Klánovice</t>
  </si>
  <si>
    <t xml:space="preserve">HMP-MČ Koloděje</t>
  </si>
  <si>
    <t xml:space="preserve">HMP-MČ Kolovraty</t>
  </si>
  <si>
    <t xml:space="preserve">HMP-MČ Královice</t>
  </si>
  <si>
    <t xml:space="preserve">HMP-MČ Křeslice</t>
  </si>
  <si>
    <t xml:space="preserve">HMP-MČ Kunratice</t>
  </si>
  <si>
    <t xml:space="preserve">HMP-MČ Libuš</t>
  </si>
  <si>
    <t xml:space="preserve">HMP-MČ Lipence</t>
  </si>
  <si>
    <t xml:space="preserve">HMP-MČ Lochkov</t>
  </si>
  <si>
    <t xml:space="preserve">HMP-MČ Lysolaje</t>
  </si>
  <si>
    <t xml:space="preserve">HMP-MČ Nebušice</t>
  </si>
  <si>
    <t xml:space="preserve">HMP-MČ Nedvězí</t>
  </si>
  <si>
    <t xml:space="preserve">HMP-MČ Petrovice</t>
  </si>
  <si>
    <t xml:space="preserve">HMP-MČ Přední Kopanina</t>
  </si>
  <si>
    <t xml:space="preserve">HMP-MČ Řeporyje</t>
  </si>
  <si>
    <t xml:space="preserve">HMP-MČ Satalice</t>
  </si>
  <si>
    <t xml:space="preserve">HMP-MČ Slivenec</t>
  </si>
  <si>
    <t xml:space="preserve">HMP-MČ Suchdol</t>
  </si>
  <si>
    <t xml:space="preserve">HMP-MČ Šeberov</t>
  </si>
  <si>
    <t xml:space="preserve">HMP-MČ Štěrboholy</t>
  </si>
  <si>
    <t xml:space="preserve">HMP-MČ Troja</t>
  </si>
  <si>
    <t xml:space="preserve">HMP-MČ Újezd </t>
  </si>
  <si>
    <t xml:space="preserve">HMP-MČ Velká Chuchle</t>
  </si>
  <si>
    <t xml:space="preserve">HMP-MČ Vinoř</t>
  </si>
  <si>
    <t xml:space="preserve">HMP-MČ Zbraslav</t>
  </si>
  <si>
    <t xml:space="preserve">HMP-MČ Zličín</t>
  </si>
  <si>
    <t xml:space="preserve">HMP-MČ celkem:</t>
  </si>
  <si>
    <t xml:space="preserve">H.M. PRAHA celkem:</t>
  </si>
  <si>
    <t xml:space="preserve">02 - Městská infrastruktura</t>
  </si>
  <si>
    <t xml:space="preserve">03 - DOPRAVA    </t>
  </si>
  <si>
    <t xml:space="preserve">04 - ŠKOLSTVÍ, MLÁDEŽ A SAMOSPRÁVA   </t>
  </si>
  <si>
    <t xml:space="preserve">05 - ZDRAVOTNICTVÍ A SOC. OBLAST </t>
  </si>
  <si>
    <t xml:space="preserve">06 - KULTURA, SPORT A CESTOVNÍ RUCH</t>
  </si>
  <si>
    <t xml:space="preserve">07 - BEZPEČNOST</t>
  </si>
  <si>
    <t xml:space="preserve">08 - HOSPODÁŘSTVÍ</t>
  </si>
  <si>
    <t xml:space="preserve">09 - VNITŘNÍ  SPRÁVA      </t>
  </si>
  <si>
    <t xml:space="preserve">10 - POKLADNÍ  SPRÁ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u val="singl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32"/>
    <col collapsed="false" customWidth="true" hidden="false" outlineLevel="0" max="3" min="3" style="2" width="18.82"/>
    <col collapsed="false" customWidth="true" hidden="true" outlineLevel="0" max="4" min="4" style="2" width="18.32"/>
    <col collapsed="false" customWidth="true" hidden="true" outlineLevel="0" max="5" min="5" style="2" width="13.32"/>
    <col collapsed="false" customWidth="true" hidden="true" outlineLevel="0" max="6" min="6" style="2" width="15.99"/>
    <col collapsed="false" customWidth="true" hidden="true" outlineLevel="0" max="8" min="7" style="2" width="9.82"/>
    <col collapsed="false" customWidth="true" hidden="true" outlineLevel="0" max="9" min="9" style="2" width="18.32"/>
    <col collapsed="false" customWidth="true" hidden="true" outlineLevel="0" max="10" min="10" style="2" width="12.65"/>
    <col collapsed="false" customWidth="true" hidden="true" outlineLevel="0" max="11" min="11" style="2" width="15.99"/>
    <col collapsed="false" customWidth="true" hidden="true" outlineLevel="0" max="12" min="12" style="2" width="9.82"/>
    <col collapsed="false" customWidth="true" hidden="true" outlineLevel="0" max="13" min="13" style="3" width="9.82"/>
    <col collapsed="false" customWidth="true" hidden="true" outlineLevel="0" max="14" min="14" style="2" width="18.32"/>
    <col collapsed="false" customWidth="true" hidden="true" outlineLevel="0" max="15" min="15" style="2" width="13.65"/>
    <col collapsed="false" customWidth="true" hidden="true" outlineLevel="0" max="16" min="16" style="2" width="15.99"/>
    <col collapsed="false" customWidth="true" hidden="true" outlineLevel="0" max="18" min="17" style="2" width="9.82"/>
    <col collapsed="false" customWidth="true" hidden="false" outlineLevel="0" max="19" min="19" style="2" width="18.82"/>
    <col collapsed="false" customWidth="true" hidden="false" outlineLevel="0" max="20" min="20" style="2" width="16.99"/>
    <col collapsed="false" customWidth="true" hidden="false" outlineLevel="0" max="21" min="21" style="2" width="18.82"/>
    <col collapsed="false" customWidth="true" hidden="false" outlineLevel="0" max="22" min="22" style="2" width="8.82"/>
    <col collapsed="false" customWidth="true" hidden="false" outlineLevel="0" max="23" min="23" style="4" width="8.8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A3" s="7" t="s">
        <v>2</v>
      </c>
      <c r="B3" s="7"/>
      <c r="C3" s="8"/>
      <c r="D3" s="8"/>
      <c r="E3" s="9"/>
      <c r="F3" s="9"/>
      <c r="G3" s="8"/>
      <c r="H3" s="8"/>
      <c r="I3" s="8"/>
      <c r="J3" s="8"/>
      <c r="K3" s="9"/>
      <c r="L3" s="8"/>
      <c r="M3" s="10"/>
      <c r="N3" s="11"/>
      <c r="O3" s="11"/>
      <c r="Q3" s="11"/>
      <c r="R3" s="11"/>
      <c r="S3" s="11"/>
      <c r="T3" s="11"/>
      <c r="V3" s="11"/>
      <c r="W3" s="12"/>
    </row>
    <row r="4" customFormat="false" ht="13.5" hidden="false" customHeight="false" outlineLevel="0" collapsed="false">
      <c r="W4" s="13"/>
    </row>
    <row r="5" customFormat="false" ht="15.75" hidden="false" customHeight="false" outlineLevel="0" collapsed="false">
      <c r="A5" s="14"/>
      <c r="B5" s="15"/>
      <c r="C5" s="16" t="s">
        <v>3</v>
      </c>
      <c r="D5" s="16" t="s">
        <v>4</v>
      </c>
      <c r="E5" s="16" t="s">
        <v>5</v>
      </c>
      <c r="F5" s="16" t="s">
        <v>6</v>
      </c>
      <c r="G5" s="17" t="s">
        <v>7</v>
      </c>
      <c r="H5" s="18" t="s">
        <v>7</v>
      </c>
      <c r="I5" s="16" t="s">
        <v>4</v>
      </c>
      <c r="J5" s="16" t="s">
        <v>5</v>
      </c>
      <c r="K5" s="16" t="s">
        <v>6</v>
      </c>
      <c r="L5" s="17" t="s">
        <v>7</v>
      </c>
      <c r="M5" s="18" t="s">
        <v>7</v>
      </c>
      <c r="N5" s="16" t="s">
        <v>4</v>
      </c>
      <c r="O5" s="16" t="s">
        <v>5</v>
      </c>
      <c r="P5" s="16" t="s">
        <v>6</v>
      </c>
      <c r="Q5" s="17" t="s">
        <v>7</v>
      </c>
      <c r="R5" s="18" t="s">
        <v>7</v>
      </c>
      <c r="S5" s="16" t="s">
        <v>4</v>
      </c>
      <c r="T5" s="16" t="s">
        <v>5</v>
      </c>
      <c r="U5" s="16" t="s">
        <v>6</v>
      </c>
      <c r="V5" s="17" t="s">
        <v>7</v>
      </c>
      <c r="W5" s="18" t="s">
        <v>7</v>
      </c>
    </row>
    <row r="6" customFormat="false" ht="13.5" hidden="false" customHeight="false" outlineLevel="0" collapsed="false">
      <c r="A6" s="19"/>
      <c r="B6" s="20"/>
      <c r="C6" s="21" t="n">
        <v>2005</v>
      </c>
      <c r="D6" s="21" t="s">
        <v>8</v>
      </c>
      <c r="E6" s="21" t="s">
        <v>8</v>
      </c>
      <c r="F6" s="21" t="s">
        <v>9</v>
      </c>
      <c r="G6" s="22" t="s">
        <v>10</v>
      </c>
      <c r="H6" s="23" t="s">
        <v>11</v>
      </c>
      <c r="I6" s="21" t="s">
        <v>12</v>
      </c>
      <c r="J6" s="21" t="s">
        <v>12</v>
      </c>
      <c r="K6" s="21" t="s">
        <v>13</v>
      </c>
      <c r="L6" s="22" t="s">
        <v>14</v>
      </c>
      <c r="M6" s="23" t="s">
        <v>15</v>
      </c>
      <c r="N6" s="21" t="s">
        <v>16</v>
      </c>
      <c r="O6" s="21" t="s">
        <v>16</v>
      </c>
      <c r="P6" s="21" t="s">
        <v>17</v>
      </c>
      <c r="Q6" s="22" t="s">
        <v>14</v>
      </c>
      <c r="R6" s="23" t="s">
        <v>15</v>
      </c>
      <c r="S6" s="21" t="s">
        <v>18</v>
      </c>
      <c r="T6" s="21" t="s">
        <v>19</v>
      </c>
      <c r="U6" s="21" t="s">
        <v>20</v>
      </c>
      <c r="V6" s="22" t="s">
        <v>14</v>
      </c>
      <c r="W6" s="23" t="s">
        <v>15</v>
      </c>
    </row>
    <row r="7" customFormat="false" ht="16.5" hidden="false" customHeight="false" outlineLevel="0" collapsed="false">
      <c r="A7" s="24" t="s">
        <v>21</v>
      </c>
      <c r="B7" s="25" t="s">
        <v>22</v>
      </c>
      <c r="C7" s="26" t="n">
        <v>316230</v>
      </c>
      <c r="D7" s="27" t="n">
        <v>316430</v>
      </c>
      <c r="E7" s="27" t="n">
        <v>54710.4</v>
      </c>
      <c r="F7" s="27" t="n">
        <v>200</v>
      </c>
      <c r="G7" s="28" t="n">
        <f aca="false">IF(C7=0," ",E7/C7*100)</f>
        <v>17.3008253486387</v>
      </c>
      <c r="H7" s="29" t="n">
        <f aca="false">IF(D7=0," ",E7/D7*100)</f>
        <v>17.2898903390955</v>
      </c>
      <c r="I7" s="30" t="n">
        <v>327039</v>
      </c>
      <c r="J7" s="30" t="n">
        <v>114357.06</v>
      </c>
      <c r="K7" s="30" t="n">
        <v>10609</v>
      </c>
      <c r="L7" s="31" t="n">
        <f aca="false">IF(C7=0," ",J7/C7*100)</f>
        <v>36.1626221421118</v>
      </c>
      <c r="M7" s="32" t="n">
        <f aca="false">IF(I7=0," ",J7/I7*100)</f>
        <v>34.9674075568969</v>
      </c>
      <c r="N7" s="27" t="n">
        <v>327039</v>
      </c>
      <c r="O7" s="27" t="n">
        <v>130261.57</v>
      </c>
      <c r="P7" s="27" t="n">
        <v>0</v>
      </c>
      <c r="Q7" s="31" t="n">
        <f aca="false">IF(C7=0," ",O7/C7*100)</f>
        <v>41.1920342788477</v>
      </c>
      <c r="R7" s="32" t="n">
        <f aca="false">IF(N7=0," ",O7/N7*100)</f>
        <v>39.8305920700589</v>
      </c>
      <c r="S7" s="27" t="n">
        <v>227207.3</v>
      </c>
      <c r="T7" s="27" t="n">
        <v>197310.56</v>
      </c>
      <c r="U7" s="27" t="n">
        <v>-99831.7</v>
      </c>
      <c r="V7" s="31" t="n">
        <f aca="false">IF(C7=0," ",T7/C7*100)</f>
        <v>62.3946368149764</v>
      </c>
      <c r="W7" s="32" t="n">
        <f aca="false">IF(S7=0," ",T7/S7*100)</f>
        <v>86.8416463731579</v>
      </c>
    </row>
    <row r="8" customFormat="false" ht="13.5" hidden="false" customHeight="false" outlineLevel="0" collapsed="false">
      <c r="A8" s="33"/>
      <c r="B8" s="25" t="s">
        <v>23</v>
      </c>
      <c r="C8" s="30" t="n">
        <v>1683140</v>
      </c>
      <c r="D8" s="27" t="n">
        <v>1683140</v>
      </c>
      <c r="E8" s="27" t="n">
        <v>194363.44</v>
      </c>
      <c r="F8" s="27" t="n">
        <v>0</v>
      </c>
      <c r="G8" s="28" t="n">
        <f aca="false">IF(C8=0," ",E8/C8*100)</f>
        <v>11.5476692372589</v>
      </c>
      <c r="H8" s="29" t="n">
        <f aca="false">IF(D8=0," ",E8/D8*100)</f>
        <v>11.5476692372589</v>
      </c>
      <c r="I8" s="30" t="n">
        <v>1717080</v>
      </c>
      <c r="J8" s="30" t="n">
        <v>650861.36</v>
      </c>
      <c r="K8" s="30" t="n">
        <v>33940</v>
      </c>
      <c r="L8" s="31" t="n">
        <f aca="false">IF(C8=0," ",J8/C8*100)</f>
        <v>38.6694725334791</v>
      </c>
      <c r="M8" s="32" t="n">
        <f aca="false">IF(I8=0," ",J8/I8*100)</f>
        <v>37.9051273091527</v>
      </c>
      <c r="N8" s="27" t="n">
        <v>1701255</v>
      </c>
      <c r="O8" s="27" t="n">
        <v>1077721.03</v>
      </c>
      <c r="P8" s="27" t="n">
        <v>-15825</v>
      </c>
      <c r="Q8" s="31" t="n">
        <f aca="false">IF(C8=0," ",O8/C8*100)</f>
        <v>64.0303854700144</v>
      </c>
      <c r="R8" s="32" t="n">
        <f aca="false">IF(N8=0," ",O8/N8*100)</f>
        <v>63.3485885419881</v>
      </c>
      <c r="S8" s="27" t="n">
        <v>2027617</v>
      </c>
      <c r="T8" s="27" t="n">
        <v>2003820.45</v>
      </c>
      <c r="U8" s="27" t="n">
        <v>326362</v>
      </c>
      <c r="V8" s="31" t="n">
        <f aca="false">IF(C8=0," ",T8/C8*100)</f>
        <v>119.052511971672</v>
      </c>
      <c r="W8" s="32" t="n">
        <f aca="false">IF(S8=0," ",T8/S8*100)</f>
        <v>98.82637845313</v>
      </c>
    </row>
    <row r="9" customFormat="false" ht="13.5" hidden="false" customHeight="false" outlineLevel="0" collapsed="false">
      <c r="A9" s="34"/>
      <c r="B9" s="35" t="s">
        <v>24</v>
      </c>
      <c r="C9" s="36" t="n">
        <f aca="false">SUM(C7+C8)</f>
        <v>1999370</v>
      </c>
      <c r="D9" s="36" t="n">
        <f aca="false">SUM(D7+D8)</f>
        <v>1999570</v>
      </c>
      <c r="E9" s="36" t="n">
        <f aca="false">SUM(E7+E8)</f>
        <v>249073.84</v>
      </c>
      <c r="F9" s="36" t="n">
        <f aca="false">SUM(F7+F8)</f>
        <v>200</v>
      </c>
      <c r="G9" s="37" t="n">
        <f aca="false">IF(C9=0," ",E9/C9*100)</f>
        <v>12.457616149087</v>
      </c>
      <c r="H9" s="38" t="n">
        <f aca="false">IF(D9=0," ",E9/D9*100)</f>
        <v>12.4563701195757</v>
      </c>
      <c r="I9" s="36" t="n">
        <f aca="false">SUM(I7+I8)</f>
        <v>2044119</v>
      </c>
      <c r="J9" s="36" t="n">
        <f aca="false">SUM(J7+J8)</f>
        <v>765218.42</v>
      </c>
      <c r="K9" s="36" t="n">
        <f aca="false">SUM(K7+K8)</f>
        <v>44549</v>
      </c>
      <c r="L9" s="37" t="n">
        <f aca="false">IF(C9=0," ",J9/C9*100)</f>
        <v>38.2729769877511</v>
      </c>
      <c r="M9" s="38" t="n">
        <f aca="false">IF(I9=0," ",J9/I9*100)</f>
        <v>37.4351209494163</v>
      </c>
      <c r="N9" s="36" t="n">
        <f aca="false">SUM(N7+N8)</f>
        <v>2028294</v>
      </c>
      <c r="O9" s="36" t="n">
        <f aca="false">SUM(O7+O8)</f>
        <v>1207982.6</v>
      </c>
      <c r="P9" s="36" t="n">
        <f aca="false">SUM(P7+P8)</f>
        <v>-15825</v>
      </c>
      <c r="Q9" s="37" t="n">
        <f aca="false">IF(C9=0," ",O9/C9*100)</f>
        <v>60.4181617209421</v>
      </c>
      <c r="R9" s="38" t="n">
        <f aca="false">IF(N9=0," ",O9/N9*100)</f>
        <v>59.5565830200158</v>
      </c>
      <c r="S9" s="36" t="n">
        <f aca="false">SUM(S7+S8)</f>
        <v>2254824.3</v>
      </c>
      <c r="T9" s="36" t="n">
        <f aca="false">SUM(T7+T8)</f>
        <v>2201131.01</v>
      </c>
      <c r="U9" s="36" t="n">
        <f aca="false">SUM(U7+U8)</f>
        <v>226530.3</v>
      </c>
      <c r="V9" s="37" t="n">
        <f aca="false">IF(C9=0," ",T9/C9*100)</f>
        <v>110.09122923721</v>
      </c>
      <c r="W9" s="38" t="n">
        <f aca="false">IF(S9=0," ",T9/S9*100)</f>
        <v>97.6187373002854</v>
      </c>
    </row>
    <row r="10" customFormat="false" ht="16.5" hidden="false" customHeight="false" outlineLevel="0" collapsed="false">
      <c r="A10" s="24" t="s">
        <v>25</v>
      </c>
      <c r="B10" s="25" t="s">
        <v>22</v>
      </c>
      <c r="C10" s="30" t="n">
        <v>5640</v>
      </c>
      <c r="D10" s="27" t="n">
        <v>0</v>
      </c>
      <c r="E10" s="27" t="n">
        <v>32.48</v>
      </c>
      <c r="F10" s="27" t="n">
        <v>0</v>
      </c>
      <c r="G10" s="28" t="n">
        <f aca="false">IF(C10=0," ",E10/C10*100)</f>
        <v>0.575886524822695</v>
      </c>
      <c r="H10" s="29" t="str">
        <f aca="false">IF(D10=0," ",E10/D10*100)</f>
        <v> </v>
      </c>
      <c r="I10" s="30" t="n">
        <v>6000</v>
      </c>
      <c r="J10" s="30" t="n">
        <v>392.07</v>
      </c>
      <c r="K10" s="30" t="n">
        <v>360</v>
      </c>
      <c r="L10" s="31" t="n">
        <f aca="false">IF(C10=0," ",J10/C10*100)</f>
        <v>6.95159574468085</v>
      </c>
      <c r="M10" s="32" t="n">
        <f aca="false">IF(I10=0," ",J10/I10*100)</f>
        <v>6.5345</v>
      </c>
      <c r="N10" s="27" t="n">
        <v>7500</v>
      </c>
      <c r="O10" s="27" t="n">
        <v>611.02</v>
      </c>
      <c r="P10" s="27" t="n">
        <v>1500</v>
      </c>
      <c r="Q10" s="31" t="n">
        <f aca="false">IF(C10=0," ",O10/C10*100)</f>
        <v>10.8336879432624</v>
      </c>
      <c r="R10" s="32" t="n">
        <f aca="false">IF(N10=0," ",O10/N10*100)</f>
        <v>8.14693333333333</v>
      </c>
      <c r="S10" s="27" t="n">
        <v>7381.5</v>
      </c>
      <c r="T10" s="27" t="n">
        <v>5426.4</v>
      </c>
      <c r="U10" s="27" t="n">
        <v>-118.5</v>
      </c>
      <c r="V10" s="31" t="n">
        <f aca="false">IF(C10=0," ",T10/C10*100)</f>
        <v>96.2127659574468</v>
      </c>
      <c r="W10" s="32" t="n">
        <f aca="false">IF(S10=0," ",T10/S10*100)</f>
        <v>73.5135135135135</v>
      </c>
    </row>
    <row r="11" customFormat="false" ht="13.5" hidden="false" customHeight="false" outlineLevel="0" collapsed="false">
      <c r="A11" s="33"/>
      <c r="B11" s="25" t="s">
        <v>23</v>
      </c>
      <c r="C11" s="30" t="n">
        <v>0</v>
      </c>
      <c r="D11" s="27" t="n">
        <v>0</v>
      </c>
      <c r="E11" s="27" t="n">
        <v>0</v>
      </c>
      <c r="F11" s="27" t="n">
        <v>0</v>
      </c>
      <c r="G11" s="28" t="str">
        <f aca="false">IF(C11=0," ",E11/C11*100)</f>
        <v> </v>
      </c>
      <c r="H11" s="29" t="str">
        <f aca="false">IF(D11=0," ",E11/D11*100)</f>
        <v> </v>
      </c>
      <c r="I11" s="30" t="n">
        <v>0</v>
      </c>
      <c r="J11" s="30" t="n">
        <v>0</v>
      </c>
      <c r="K11" s="30" t="n">
        <v>0</v>
      </c>
      <c r="L11" s="31" t="str">
        <f aca="false">IF(C11=0," ",J11/C11*100)</f>
        <v> </v>
      </c>
      <c r="M11" s="32" t="str">
        <f aca="false">IF(I11=0," ",J11/I11*100)</f>
        <v> </v>
      </c>
      <c r="N11" s="27" t="n">
        <v>0</v>
      </c>
      <c r="O11" s="27" t="n">
        <v>0</v>
      </c>
      <c r="P11" s="27" t="n">
        <v>0</v>
      </c>
      <c r="Q11" s="31" t="str">
        <f aca="false">IF(C11=0," ",O11/C11*100)</f>
        <v> </v>
      </c>
      <c r="R11" s="32" t="str">
        <f aca="false">IF(N11=0," ",O11/N11*100)</f>
        <v> </v>
      </c>
      <c r="S11" s="27" t="n">
        <v>0</v>
      </c>
      <c r="T11" s="27" t="n">
        <v>0</v>
      </c>
      <c r="U11" s="27" t="n">
        <v>0</v>
      </c>
      <c r="V11" s="31" t="str">
        <f aca="false">IF(C11=0," ",T11/C11*100)</f>
        <v> </v>
      </c>
      <c r="W11" s="32" t="str">
        <f aca="false">IF(S11=0," ",T11/S11*100)</f>
        <v> </v>
      </c>
    </row>
    <row r="12" customFormat="false" ht="13.5" hidden="false" customHeight="false" outlineLevel="0" collapsed="false">
      <c r="A12" s="34"/>
      <c r="B12" s="35" t="s">
        <v>24</v>
      </c>
      <c r="C12" s="36" t="n">
        <f aca="false">SUM(C10+C11)</f>
        <v>5640</v>
      </c>
      <c r="D12" s="36" t="n">
        <f aca="false">SUM(D10+D11)</f>
        <v>0</v>
      </c>
      <c r="E12" s="36" t="n">
        <f aca="false">SUM(E10+E11)</f>
        <v>32.48</v>
      </c>
      <c r="F12" s="36" t="n">
        <f aca="false">SUM(F10+F11)</f>
        <v>0</v>
      </c>
      <c r="G12" s="37" t="n">
        <f aca="false">IF(C12=0," ",E12/C12*100)</f>
        <v>0.575886524822695</v>
      </c>
      <c r="H12" s="38" t="str">
        <f aca="false">IF(D12=0," ",E12/D12*100)</f>
        <v> </v>
      </c>
      <c r="I12" s="36" t="n">
        <f aca="false">SUM(I10+I11)</f>
        <v>6000</v>
      </c>
      <c r="J12" s="36" t="n">
        <f aca="false">SUM(J10+J11)</f>
        <v>392.07</v>
      </c>
      <c r="K12" s="36" t="n">
        <f aca="false">SUM(K10+K11)</f>
        <v>360</v>
      </c>
      <c r="L12" s="37" t="n">
        <f aca="false">IF(C12=0," ",J12/C12*100)</f>
        <v>6.95159574468085</v>
      </c>
      <c r="M12" s="38" t="n">
        <f aca="false">IF(I12=0," ",J12/I12*100)</f>
        <v>6.5345</v>
      </c>
      <c r="N12" s="36" t="n">
        <f aca="false">SUM(N10+N11)</f>
        <v>7500</v>
      </c>
      <c r="O12" s="36" t="n">
        <f aca="false">SUM(O10+O11)</f>
        <v>611.02</v>
      </c>
      <c r="P12" s="36" t="n">
        <f aca="false">SUM(P10+P11)</f>
        <v>1500</v>
      </c>
      <c r="Q12" s="37" t="n">
        <f aca="false">IF(C12=0," ",O12/C12*100)</f>
        <v>10.8336879432624</v>
      </c>
      <c r="R12" s="38" t="n">
        <f aca="false">IF(N12=0," ",O12/N12*100)</f>
        <v>8.14693333333333</v>
      </c>
      <c r="S12" s="36" t="n">
        <f aca="false">SUM(S10+S11)</f>
        <v>7381.5</v>
      </c>
      <c r="T12" s="36" t="n">
        <f aca="false">SUM(T10+T11)</f>
        <v>5426.4</v>
      </c>
      <c r="U12" s="36" t="n">
        <f aca="false">SUM(U10+U11)</f>
        <v>-118.5</v>
      </c>
      <c r="V12" s="37" t="n">
        <f aca="false">IF(C12=0," ",T12/C12*100)</f>
        <v>96.2127659574468</v>
      </c>
      <c r="W12" s="38" t="n">
        <f aca="false">IF(S12=0," ",T12/S12*100)</f>
        <v>73.5135135135135</v>
      </c>
    </row>
    <row r="13" customFormat="false" ht="16.5" hidden="false" customHeight="false" outlineLevel="0" collapsed="false">
      <c r="A13" s="24" t="s">
        <v>26</v>
      </c>
      <c r="B13" s="25" t="s">
        <v>22</v>
      </c>
      <c r="C13" s="27" t="n">
        <v>380</v>
      </c>
      <c r="D13" s="27" t="n">
        <v>0</v>
      </c>
      <c r="E13" s="27" t="n">
        <v>0</v>
      </c>
      <c r="F13" s="27" t="n">
        <v>0</v>
      </c>
      <c r="G13" s="28" t="n">
        <f aca="false">IF(C13=0," ",E13/C13*100)</f>
        <v>0</v>
      </c>
      <c r="H13" s="29" t="str">
        <f aca="false">IF(D13=0," ",E13/D13*100)</f>
        <v> </v>
      </c>
      <c r="I13" s="27" t="n">
        <v>322</v>
      </c>
      <c r="J13" s="27" t="n">
        <v>0</v>
      </c>
      <c r="K13" s="27" t="n">
        <v>-58</v>
      </c>
      <c r="L13" s="31" t="n">
        <f aca="false">IF(C13=0," ",J13/C13*100)</f>
        <v>0</v>
      </c>
      <c r="M13" s="32" t="n">
        <f aca="false">IF(I13=0," ",J13/I13*100)</f>
        <v>0</v>
      </c>
      <c r="N13" s="27" t="n">
        <v>102</v>
      </c>
      <c r="O13" s="27" t="n">
        <v>2.84</v>
      </c>
      <c r="P13" s="27" t="n">
        <v>-220</v>
      </c>
      <c r="Q13" s="31" t="n">
        <f aca="false">IF(C13=0," ",O13/C13*100)</f>
        <v>0.747368421052632</v>
      </c>
      <c r="R13" s="32" t="n">
        <f aca="false">IF(N13=0," ",O13/N13*100)</f>
        <v>2.7843137254902</v>
      </c>
      <c r="S13" s="27" t="n">
        <v>102</v>
      </c>
      <c r="T13" s="27" t="n">
        <v>47.2</v>
      </c>
      <c r="U13" s="27" t="n">
        <v>0</v>
      </c>
      <c r="V13" s="31" t="n">
        <f aca="false">IF(C13=0," ",T13/C13*100)</f>
        <v>12.4210526315789</v>
      </c>
      <c r="W13" s="32" t="n">
        <f aca="false">IF(S13=0," ",T13/S13*100)</f>
        <v>46.2745098039216</v>
      </c>
    </row>
    <row r="14" customFormat="false" ht="13.5" hidden="false" customHeight="false" outlineLevel="0" collapsed="false">
      <c r="A14" s="33"/>
      <c r="B14" s="25" t="s">
        <v>23</v>
      </c>
      <c r="C14" s="27" t="n">
        <v>300</v>
      </c>
      <c r="D14" s="27" t="n">
        <v>0</v>
      </c>
      <c r="E14" s="27" t="n">
        <v>0</v>
      </c>
      <c r="F14" s="27" t="n">
        <v>0</v>
      </c>
      <c r="G14" s="28" t="n">
        <f aca="false">IF(C14=0," ",E14/C14*100)</f>
        <v>0</v>
      </c>
      <c r="H14" s="29" t="str">
        <f aca="false">IF(D14=0," ",E14/D14*100)</f>
        <v> </v>
      </c>
      <c r="I14" s="27" t="n">
        <v>1358</v>
      </c>
      <c r="J14" s="27" t="n">
        <v>0</v>
      </c>
      <c r="K14" s="27" t="n">
        <v>1058</v>
      </c>
      <c r="L14" s="31" t="n">
        <f aca="false">IF(C14=0," ",J14/C14*100)</f>
        <v>0</v>
      </c>
      <c r="M14" s="32" t="n">
        <f aca="false">IF(I14=0," ",J14/I14*100)</f>
        <v>0</v>
      </c>
      <c r="N14" s="27" t="n">
        <v>1358</v>
      </c>
      <c r="O14" s="27" t="n">
        <v>0</v>
      </c>
      <c r="P14" s="27" t="n">
        <v>0</v>
      </c>
      <c r="Q14" s="31" t="n">
        <f aca="false">IF(C14=0," ",O14/C14*100)</f>
        <v>0</v>
      </c>
      <c r="R14" s="32" t="n">
        <f aca="false">IF(N14=0," ",O14/N14*100)</f>
        <v>0</v>
      </c>
      <c r="S14" s="27" t="n">
        <v>1358</v>
      </c>
      <c r="T14" s="27" t="n">
        <v>158</v>
      </c>
      <c r="U14" s="27" t="n">
        <v>0</v>
      </c>
      <c r="V14" s="31" t="n">
        <f aca="false">IF(C14=0," ",T14/C14*100)</f>
        <v>52.6666666666667</v>
      </c>
      <c r="W14" s="32" t="n">
        <f aca="false">IF(S14=0," ",T14/S14*100)</f>
        <v>11.6347569955817</v>
      </c>
    </row>
    <row r="15" customFormat="false" ht="13.5" hidden="false" customHeight="false" outlineLevel="0" collapsed="false">
      <c r="A15" s="34"/>
      <c r="B15" s="35" t="s">
        <v>24</v>
      </c>
      <c r="C15" s="36" t="n">
        <f aca="false">SUM(C13+C14)</f>
        <v>680</v>
      </c>
      <c r="D15" s="36" t="n">
        <f aca="false">SUM(D13+D14)</f>
        <v>0</v>
      </c>
      <c r="E15" s="36" t="n">
        <f aca="false">SUM(E13+E14)</f>
        <v>0</v>
      </c>
      <c r="F15" s="36" t="n">
        <f aca="false">SUM(F13+F14)</f>
        <v>0</v>
      </c>
      <c r="G15" s="37" t="n">
        <f aca="false">IF(C15=0," ",E15/C15*100)</f>
        <v>0</v>
      </c>
      <c r="H15" s="38" t="str">
        <f aca="false">IF(D15=0," ",E15/D15*100)</f>
        <v> </v>
      </c>
      <c r="I15" s="36" t="n">
        <f aca="false">SUM(I13+I14)</f>
        <v>1680</v>
      </c>
      <c r="J15" s="36" t="n">
        <f aca="false">SUM(J13+J14)</f>
        <v>0</v>
      </c>
      <c r="K15" s="36" t="n">
        <f aca="false">SUM(K13+K14)</f>
        <v>1000</v>
      </c>
      <c r="L15" s="37" t="n">
        <f aca="false">IF(C15=0," ",J15/C15*100)</f>
        <v>0</v>
      </c>
      <c r="M15" s="38" t="n">
        <f aca="false">IF(I15=0," ",J15/I15*100)</f>
        <v>0</v>
      </c>
      <c r="N15" s="36" t="n">
        <f aca="false">SUM(N13+N14)</f>
        <v>1460</v>
      </c>
      <c r="O15" s="36" t="n">
        <f aca="false">SUM(O13+O14)</f>
        <v>2.84</v>
      </c>
      <c r="P15" s="36" t="n">
        <f aca="false">SUM(P13+P14)</f>
        <v>-220</v>
      </c>
      <c r="Q15" s="37" t="n">
        <f aca="false">IF(C15=0," ",O15/C15*100)</f>
        <v>0.417647058823529</v>
      </c>
      <c r="R15" s="38" t="n">
        <f aca="false">IF(N15=0," ",O15/N15*100)</f>
        <v>0.194520547945205</v>
      </c>
      <c r="S15" s="36" t="n">
        <f aca="false">SUM(S13+S14)</f>
        <v>1460</v>
      </c>
      <c r="T15" s="36" t="n">
        <f aca="false">SUM(T13+T14)</f>
        <v>205.2</v>
      </c>
      <c r="U15" s="36" t="n">
        <f aca="false">SUM(U13+U14)</f>
        <v>0</v>
      </c>
      <c r="V15" s="37" t="n">
        <f aca="false">IF(C15=0," ",T15/C15*100)</f>
        <v>30.1764705882353</v>
      </c>
      <c r="W15" s="38" t="n">
        <f aca="false">IF(S15=0," ",T15/S15*100)</f>
        <v>14.0547945205479</v>
      </c>
    </row>
    <row r="16" customFormat="false" ht="16.5" hidden="false" customHeight="false" outlineLevel="0" collapsed="false">
      <c r="A16" s="24" t="s">
        <v>27</v>
      </c>
      <c r="B16" s="25" t="s">
        <v>22</v>
      </c>
      <c r="C16" s="27" t="n">
        <v>850</v>
      </c>
      <c r="D16" s="27" t="n">
        <v>0</v>
      </c>
      <c r="E16" s="27" t="n">
        <v>230.57</v>
      </c>
      <c r="F16" s="27" t="n">
        <v>0</v>
      </c>
      <c r="G16" s="28" t="n">
        <f aca="false">IF(C16=0," ",E16/C16*100)</f>
        <v>27.1258823529412</v>
      </c>
      <c r="H16" s="29" t="str">
        <f aca="false">IF(D16=0," ",E16/D16*100)</f>
        <v> </v>
      </c>
      <c r="I16" s="27" t="n">
        <v>850</v>
      </c>
      <c r="J16" s="27" t="n">
        <v>302.45</v>
      </c>
      <c r="K16" s="27" t="n">
        <v>0</v>
      </c>
      <c r="L16" s="31" t="n">
        <f aca="false">IF(C16=0," ",J16/C16*100)</f>
        <v>35.5823529411765</v>
      </c>
      <c r="M16" s="32" t="n">
        <f aca="false">IF(I16=0," ",J16/I16*100)</f>
        <v>35.5823529411765</v>
      </c>
      <c r="N16" s="27" t="n">
        <v>850</v>
      </c>
      <c r="O16" s="27" t="n">
        <v>212.1</v>
      </c>
      <c r="P16" s="27" t="n">
        <v>0</v>
      </c>
      <c r="Q16" s="31" t="n">
        <f aca="false">IF(C16=0," ",O16/C16*100)</f>
        <v>24.9529411764706</v>
      </c>
      <c r="R16" s="32" t="n">
        <f aca="false">IF(N16=0," ",O16/N16*100)</f>
        <v>24.9529411764706</v>
      </c>
      <c r="S16" s="27" t="n">
        <v>545</v>
      </c>
      <c r="T16" s="27" t="n">
        <v>291.13</v>
      </c>
      <c r="U16" s="27" t="n">
        <v>-305</v>
      </c>
      <c r="V16" s="31" t="n">
        <f aca="false">IF(C16=0," ",T16/C16*100)</f>
        <v>34.2505882352941</v>
      </c>
      <c r="W16" s="32" t="n">
        <f aca="false">IF(S16=0," ",T16/S16*100)</f>
        <v>53.4183486238532</v>
      </c>
    </row>
    <row r="17" customFormat="false" ht="13.5" hidden="false" customHeight="false" outlineLevel="0" collapsed="false">
      <c r="A17" s="33"/>
      <c r="B17" s="25" t="s">
        <v>23</v>
      </c>
      <c r="C17" s="27" t="n">
        <v>6300</v>
      </c>
      <c r="D17" s="27" t="n">
        <v>0</v>
      </c>
      <c r="E17" s="27" t="n">
        <v>182.66</v>
      </c>
      <c r="F17" s="27" t="n">
        <v>0</v>
      </c>
      <c r="G17" s="28" t="n">
        <f aca="false">IF(C17=0," ",E17/C17*100)</f>
        <v>2.89936507936508</v>
      </c>
      <c r="H17" s="29" t="str">
        <f aca="false">IF(D17=0," ",E17/D17*100)</f>
        <v> </v>
      </c>
      <c r="I17" s="27" t="n">
        <v>5940</v>
      </c>
      <c r="J17" s="27" t="n">
        <v>612.1</v>
      </c>
      <c r="K17" s="27" t="n">
        <v>-360</v>
      </c>
      <c r="L17" s="31" t="n">
        <f aca="false">IF(C17=0," ",J17/C17*100)</f>
        <v>9.71587301587302</v>
      </c>
      <c r="M17" s="32" t="n">
        <f aca="false">IF(I17=0," ",J17/I17*100)</f>
        <v>10.3047138047138</v>
      </c>
      <c r="N17" s="27" t="n">
        <v>5940</v>
      </c>
      <c r="O17" s="27" t="n">
        <v>1131.93</v>
      </c>
      <c r="P17" s="27" t="n">
        <v>0</v>
      </c>
      <c r="Q17" s="31" t="n">
        <f aca="false">IF(C17=0," ",O17/C17*100)</f>
        <v>17.9671428571429</v>
      </c>
      <c r="R17" s="32" t="n">
        <f aca="false">IF(N17=0," ",O17/N17*100)</f>
        <v>19.0560606060606</v>
      </c>
      <c r="S17" s="27" t="n">
        <v>5098</v>
      </c>
      <c r="T17" s="27" t="n">
        <v>5043.66</v>
      </c>
      <c r="U17" s="27" t="n">
        <v>-842</v>
      </c>
      <c r="V17" s="31" t="n">
        <f aca="false">IF(C17=0," ",T17/C17*100)</f>
        <v>80.0580952380952</v>
      </c>
      <c r="W17" s="32" t="n">
        <f aca="false">IF(S17=0," ",T17/S17*100)</f>
        <v>98.9340918007062</v>
      </c>
    </row>
    <row r="18" customFormat="false" ht="13.5" hidden="false" customHeight="false" outlineLevel="0" collapsed="false">
      <c r="A18" s="34"/>
      <c r="B18" s="35" t="s">
        <v>24</v>
      </c>
      <c r="C18" s="36" t="n">
        <f aca="false">SUM(C16+C17)</f>
        <v>7150</v>
      </c>
      <c r="D18" s="36" t="n">
        <f aca="false">SUM(D16+D17)</f>
        <v>0</v>
      </c>
      <c r="E18" s="36" t="n">
        <f aca="false">SUM(E16+E17)</f>
        <v>413.23</v>
      </c>
      <c r="F18" s="36" t="n">
        <f aca="false">SUM(F16+F17)</f>
        <v>0</v>
      </c>
      <c r="G18" s="37" t="n">
        <f aca="false">IF(C18=0," ",E18/C18*100)</f>
        <v>5.77944055944056</v>
      </c>
      <c r="H18" s="38" t="str">
        <f aca="false">IF(D18=0," ",E18/D18*100)</f>
        <v> </v>
      </c>
      <c r="I18" s="36" t="n">
        <f aca="false">SUM(I16+I17)</f>
        <v>6790</v>
      </c>
      <c r="J18" s="36" t="n">
        <f aca="false">SUM(J16+J17)</f>
        <v>914.55</v>
      </c>
      <c r="K18" s="36" t="n">
        <f aca="false">SUM(K16+K17)</f>
        <v>-360</v>
      </c>
      <c r="L18" s="37" t="n">
        <f aca="false">IF(C18=0," ",J18/C18*100)</f>
        <v>12.7909090909091</v>
      </c>
      <c r="M18" s="38" t="n">
        <f aca="false">IF(I18=0," ",J18/I18*100)</f>
        <v>13.4690721649485</v>
      </c>
      <c r="N18" s="36" t="n">
        <f aca="false">SUM(N16+N17)</f>
        <v>6790</v>
      </c>
      <c r="O18" s="36" t="n">
        <f aca="false">SUM(O16+O17)</f>
        <v>1344.03</v>
      </c>
      <c r="P18" s="36" t="n">
        <f aca="false">SUM(P16+P17)</f>
        <v>0</v>
      </c>
      <c r="Q18" s="37" t="n">
        <f aca="false">IF(C18=0," ",O18/C18*100)</f>
        <v>18.7976223776224</v>
      </c>
      <c r="R18" s="38" t="n">
        <f aca="false">IF(N18=0," ",O18/N18*100)</f>
        <v>19.7942562592047</v>
      </c>
      <c r="S18" s="36" t="n">
        <f aca="false">SUM(S16+S17)</f>
        <v>5643</v>
      </c>
      <c r="T18" s="36" t="n">
        <f aca="false">SUM(T16+T17)</f>
        <v>5334.79</v>
      </c>
      <c r="U18" s="36" t="n">
        <f aca="false">SUM(U16+U17)</f>
        <v>-1147</v>
      </c>
      <c r="V18" s="37" t="n">
        <f aca="false">IF(C18=0," ",T18/C18*100)</f>
        <v>74.6124475524476</v>
      </c>
      <c r="W18" s="38" t="n">
        <f aca="false">IF(S18=0," ",T18/S18*100)</f>
        <v>94.53818890661</v>
      </c>
    </row>
    <row r="19" customFormat="false" ht="16.5" hidden="false" customHeight="false" outlineLevel="0" collapsed="false">
      <c r="A19" s="24" t="s">
        <v>28</v>
      </c>
      <c r="B19" s="25" t="s">
        <v>22</v>
      </c>
      <c r="C19" s="27" t="n">
        <v>2800</v>
      </c>
      <c r="D19" s="27" t="n">
        <v>0</v>
      </c>
      <c r="E19" s="27" t="n">
        <v>174.3</v>
      </c>
      <c r="F19" s="27" t="n">
        <v>0</v>
      </c>
      <c r="G19" s="28" t="n">
        <f aca="false">IF(C19=0," ",E19/C19*100)</f>
        <v>6.225</v>
      </c>
      <c r="H19" s="29" t="str">
        <f aca="false">IF(D19=0," ",E19/D19*100)</f>
        <v> </v>
      </c>
      <c r="I19" s="27" t="n">
        <v>2974.3</v>
      </c>
      <c r="J19" s="27" t="n">
        <v>232.71</v>
      </c>
      <c r="K19" s="27" t="n">
        <v>174.3</v>
      </c>
      <c r="L19" s="31" t="n">
        <f aca="false">IF(C19=0," ",J19/C19*100)</f>
        <v>8.31107142857143</v>
      </c>
      <c r="M19" s="32" t="n">
        <f aca="false">IF(I19=0," ",J19/I19*100)</f>
        <v>7.82402582120163</v>
      </c>
      <c r="N19" s="27" t="n">
        <v>2974.3</v>
      </c>
      <c r="O19" s="27" t="n">
        <v>465.57</v>
      </c>
      <c r="P19" s="27" t="n">
        <v>0</v>
      </c>
      <c r="Q19" s="31" t="n">
        <f aca="false">IF(C19=0," ",O19/C19*100)</f>
        <v>16.6275</v>
      </c>
      <c r="R19" s="32" t="n">
        <f aca="false">IF(N19=0," ",O19/N19*100)</f>
        <v>15.6530948458461</v>
      </c>
      <c r="S19" s="27" t="n">
        <v>2974.3</v>
      </c>
      <c r="T19" s="27" t="n">
        <v>606.23</v>
      </c>
      <c r="U19" s="27" t="n">
        <v>0</v>
      </c>
      <c r="V19" s="31" t="n">
        <f aca="false">IF(C19=0," ",T19/C19*100)</f>
        <v>21.6510714285714</v>
      </c>
      <c r="W19" s="32" t="n">
        <f aca="false">IF(S19=0," ",T19/S19*100)</f>
        <v>20.3822748209663</v>
      </c>
    </row>
    <row r="20" customFormat="false" ht="13.5" hidden="false" customHeight="false" outlineLevel="0" collapsed="false">
      <c r="A20" s="33"/>
      <c r="B20" s="25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8" t="str">
        <f aca="false">IF(C20=0," ",E20/C20*100)</f>
        <v> </v>
      </c>
      <c r="H20" s="29" t="str">
        <f aca="false">IF(D20=0," ",E20/D20*100)</f>
        <v> </v>
      </c>
      <c r="I20" s="27" t="n">
        <v>0</v>
      </c>
      <c r="J20" s="27" t="n">
        <v>0</v>
      </c>
      <c r="K20" s="27" t="n">
        <v>0</v>
      </c>
      <c r="L20" s="31" t="str">
        <f aca="false">IF(C20=0," ",J20/C20*100)</f>
        <v> </v>
      </c>
      <c r="M20" s="32" t="str">
        <f aca="false">IF(I20=0," ",J20/I20*100)</f>
        <v> </v>
      </c>
      <c r="N20" s="27" t="n">
        <v>0</v>
      </c>
      <c r="O20" s="27" t="n">
        <v>0</v>
      </c>
      <c r="P20" s="27" t="n">
        <v>0</v>
      </c>
      <c r="Q20" s="31" t="str">
        <f aca="false">IF(C20=0," ",O20/C20*100)</f>
        <v> </v>
      </c>
      <c r="R20" s="32" t="str">
        <f aca="false">IF(N20=0," ",O20/N20*100)</f>
        <v> </v>
      </c>
      <c r="S20" s="27" t="n">
        <v>0</v>
      </c>
      <c r="T20" s="27" t="n">
        <v>0</v>
      </c>
      <c r="U20" s="27" t="n">
        <v>0</v>
      </c>
      <c r="V20" s="31" t="str">
        <f aca="false">IF(C20=0," ",T20/C20*100)</f>
        <v> </v>
      </c>
      <c r="W20" s="32" t="str">
        <f aca="false">IF(S20=0," ",T20/S20*100)</f>
        <v> </v>
      </c>
    </row>
    <row r="21" customFormat="false" ht="13.5" hidden="false" customHeight="false" outlineLevel="0" collapsed="false">
      <c r="A21" s="34"/>
      <c r="B21" s="35" t="s">
        <v>24</v>
      </c>
      <c r="C21" s="36" t="n">
        <f aca="false">SUM(C19+C20)</f>
        <v>2800</v>
      </c>
      <c r="D21" s="36" t="n">
        <f aca="false">SUM(D19+D20)</f>
        <v>0</v>
      </c>
      <c r="E21" s="36" t="n">
        <f aca="false">SUM(E19+E20)</f>
        <v>174.3</v>
      </c>
      <c r="F21" s="36" t="n">
        <f aca="false">SUM(F19+F20)</f>
        <v>0</v>
      </c>
      <c r="G21" s="37" t="n">
        <f aca="false">IF(C21=0," ",E21/C21*100)</f>
        <v>6.225</v>
      </c>
      <c r="H21" s="38" t="str">
        <f aca="false">IF(D21=0," ",E21/D21*100)</f>
        <v> </v>
      </c>
      <c r="I21" s="36" t="n">
        <f aca="false">SUM(I19+I20)</f>
        <v>2974.3</v>
      </c>
      <c r="J21" s="36" t="n">
        <f aca="false">SUM(J19+J20)</f>
        <v>232.71</v>
      </c>
      <c r="K21" s="36" t="n">
        <f aca="false">SUM(K19+K20)</f>
        <v>174.3</v>
      </c>
      <c r="L21" s="37" t="n">
        <f aca="false">IF(C21=0," ",J21/C21*100)</f>
        <v>8.31107142857143</v>
      </c>
      <c r="M21" s="38" t="n">
        <f aca="false">IF(I21=0," ",J21/I21*100)</f>
        <v>7.82402582120163</v>
      </c>
      <c r="N21" s="36" t="n">
        <f aca="false">SUM(N19+N20)</f>
        <v>2974.3</v>
      </c>
      <c r="O21" s="36" t="n">
        <f aca="false">SUM(O19+O20)</f>
        <v>465.57</v>
      </c>
      <c r="P21" s="36" t="n">
        <f aca="false">SUM(P19+P20)</f>
        <v>0</v>
      </c>
      <c r="Q21" s="37" t="n">
        <f aca="false">IF(C21=0," ",O21/C21*100)</f>
        <v>16.6275</v>
      </c>
      <c r="R21" s="38" t="n">
        <f aca="false">IF(N21=0," ",O21/N21*100)</f>
        <v>15.6530948458461</v>
      </c>
      <c r="S21" s="36" t="n">
        <f aca="false">SUM(S19+S20)</f>
        <v>2974.3</v>
      </c>
      <c r="T21" s="36" t="n">
        <f aca="false">SUM(T19+T20)</f>
        <v>606.23</v>
      </c>
      <c r="U21" s="36" t="n">
        <f aca="false">SUM(U19+U20)</f>
        <v>0</v>
      </c>
      <c r="V21" s="37" t="n">
        <f aca="false">IF(C21=0," ",T21/C21*100)</f>
        <v>21.6510714285714</v>
      </c>
      <c r="W21" s="38" t="n">
        <f aca="false">IF(S21=0," ",T21/S21*100)</f>
        <v>20.3822748209663</v>
      </c>
    </row>
    <row r="22" customFormat="false" ht="16.5" hidden="false" customHeight="false" outlineLevel="0" collapsed="false">
      <c r="A22" s="24" t="s">
        <v>29</v>
      </c>
      <c r="B22" s="25" t="s">
        <v>22</v>
      </c>
      <c r="C22" s="27" t="n">
        <v>1720</v>
      </c>
      <c r="D22" s="27" t="n">
        <v>0</v>
      </c>
      <c r="E22" s="27" t="n">
        <v>101.56</v>
      </c>
      <c r="F22" s="27" t="n">
        <v>0</v>
      </c>
      <c r="G22" s="31" t="n">
        <f aca="false">IF(C22=0," ",E22/C22*100)</f>
        <v>5.9046511627907</v>
      </c>
      <c r="H22" s="32" t="str">
        <f aca="false">IF(D22=0," ",E22/D22*100)</f>
        <v> </v>
      </c>
      <c r="I22" s="27" t="n">
        <v>1720</v>
      </c>
      <c r="J22" s="27" t="n">
        <v>174.16</v>
      </c>
      <c r="K22" s="27" t="n">
        <v>0</v>
      </c>
      <c r="L22" s="31" t="n">
        <f aca="false">IF(C22=0," ",J22/C22*100)</f>
        <v>10.1255813953488</v>
      </c>
      <c r="M22" s="32" t="n">
        <f aca="false">IF(I22=0," ",J22/I22*100)</f>
        <v>10.1255813953488</v>
      </c>
      <c r="N22" s="27" t="n">
        <v>1720</v>
      </c>
      <c r="O22" s="27" t="n">
        <v>327.84</v>
      </c>
      <c r="P22" s="27" t="n">
        <v>0</v>
      </c>
      <c r="Q22" s="31" t="n">
        <f aca="false">IF(C22=0," ",O22/C22*100)</f>
        <v>19.0604651162791</v>
      </c>
      <c r="R22" s="32" t="n">
        <f aca="false">IF(N22=0," ",O22/N22*100)</f>
        <v>19.0604651162791</v>
      </c>
      <c r="S22" s="27" t="n">
        <v>870</v>
      </c>
      <c r="T22" s="27" t="n">
        <v>506.4</v>
      </c>
      <c r="U22" s="27" t="n">
        <v>-850</v>
      </c>
      <c r="V22" s="31" t="n">
        <f aca="false">IF(C22=0," ",T22/C22*100)</f>
        <v>29.4418604651163</v>
      </c>
      <c r="W22" s="32" t="n">
        <f aca="false">IF(S22=0," ",T22/S22*100)</f>
        <v>58.2068965517241</v>
      </c>
    </row>
    <row r="23" customFormat="false" ht="13.5" hidden="false" customHeight="false" outlineLevel="0" collapsed="false">
      <c r="A23" s="33"/>
      <c r="B23" s="25" t="s">
        <v>23</v>
      </c>
      <c r="C23" s="27" t="n">
        <v>20000</v>
      </c>
      <c r="D23" s="27" t="n">
        <v>0</v>
      </c>
      <c r="E23" s="27" t="n">
        <v>0</v>
      </c>
      <c r="F23" s="27" t="n">
        <v>0</v>
      </c>
      <c r="G23" s="31" t="n">
        <f aca="false">IF(C23=0," ",E23/C23*100)</f>
        <v>0</v>
      </c>
      <c r="H23" s="32" t="str">
        <f aca="false">IF(D23=0," ",E23/D23*100)</f>
        <v> </v>
      </c>
      <c r="I23" s="27" t="n">
        <v>20000</v>
      </c>
      <c r="J23" s="27" t="n">
        <v>487.5</v>
      </c>
      <c r="K23" s="27" t="n">
        <v>0</v>
      </c>
      <c r="L23" s="31" t="n">
        <f aca="false">IF(C23=0," ",J23/C23*100)</f>
        <v>2.4375</v>
      </c>
      <c r="M23" s="32" t="n">
        <f aca="false">IF(I23=0," ",J23/I23*100)</f>
        <v>2.4375</v>
      </c>
      <c r="N23" s="27" t="n">
        <v>20000</v>
      </c>
      <c r="O23" s="27" t="n">
        <v>510.93</v>
      </c>
      <c r="P23" s="27" t="n">
        <v>0</v>
      </c>
      <c r="Q23" s="31" t="n">
        <f aca="false">IF(C23=0," ",O23/C23*100)</f>
        <v>2.55465</v>
      </c>
      <c r="R23" s="32" t="n">
        <f aca="false">IF(N23=0," ",O23/N23*100)</f>
        <v>2.55465</v>
      </c>
      <c r="S23" s="27" t="n">
        <v>19073</v>
      </c>
      <c r="T23" s="27" t="n">
        <v>510.93</v>
      </c>
      <c r="U23" s="27" t="n">
        <v>-927</v>
      </c>
      <c r="V23" s="31" t="n">
        <f aca="false">IF(C23=0," ",T23/C23*100)</f>
        <v>2.55465</v>
      </c>
      <c r="W23" s="32" t="n">
        <f aca="false">IF(S23=0," ",T23/S23*100)</f>
        <v>2.67881298170188</v>
      </c>
    </row>
    <row r="24" customFormat="false" ht="13.5" hidden="false" customHeight="false" outlineLevel="0" collapsed="false">
      <c r="A24" s="34"/>
      <c r="B24" s="35" t="s">
        <v>24</v>
      </c>
      <c r="C24" s="36" t="n">
        <f aca="false">SUM(C22+C23)</f>
        <v>21720</v>
      </c>
      <c r="D24" s="36" t="n">
        <f aca="false">SUM(D22+D23)</f>
        <v>0</v>
      </c>
      <c r="E24" s="36" t="n">
        <f aca="false">SUM(E22+E23)</f>
        <v>101.56</v>
      </c>
      <c r="F24" s="36" t="n">
        <f aca="false">SUM(F22+F23)</f>
        <v>0</v>
      </c>
      <c r="G24" s="37" t="n">
        <f aca="false">IF(C24=0," ",E24/C24*100)</f>
        <v>0.467587476979742</v>
      </c>
      <c r="H24" s="38" t="str">
        <f aca="false">IF(D24=0," ",E24/D24*100)</f>
        <v> </v>
      </c>
      <c r="I24" s="36" t="n">
        <f aca="false">SUM(I22+I23)</f>
        <v>21720</v>
      </c>
      <c r="J24" s="36" t="n">
        <f aca="false">SUM(J22+J23)</f>
        <v>661.66</v>
      </c>
      <c r="K24" s="36" t="n">
        <f aca="false">SUM(K22+K23)</f>
        <v>0</v>
      </c>
      <c r="L24" s="37" t="n">
        <f aca="false">IF(C24=0," ",J24/C24*100)</f>
        <v>3.0463167587477</v>
      </c>
      <c r="M24" s="38" t="n">
        <f aca="false">IF(I24=0," ",J24/I24*100)</f>
        <v>3.0463167587477</v>
      </c>
      <c r="N24" s="36" t="n">
        <f aca="false">SUM(N22+N23)</f>
        <v>21720</v>
      </c>
      <c r="O24" s="36" t="n">
        <f aca="false">SUM(O22+O23)</f>
        <v>838.77</v>
      </c>
      <c r="P24" s="36" t="n">
        <f aca="false">SUM(P22+P23)</f>
        <v>0</v>
      </c>
      <c r="Q24" s="37" t="n">
        <f aca="false">IF(C24=0," ",O24/C24*100)</f>
        <v>3.86174033149171</v>
      </c>
      <c r="R24" s="38" t="n">
        <f aca="false">IF(N24=0," ",O24/N24*100)</f>
        <v>3.86174033149171</v>
      </c>
      <c r="S24" s="36" t="n">
        <f aca="false">SUM(S22+S23)</f>
        <v>19943</v>
      </c>
      <c r="T24" s="36" t="n">
        <f aca="false">SUM(T22+T23)</f>
        <v>1017.33</v>
      </c>
      <c r="U24" s="36" t="n">
        <f aca="false">SUM(U22+U23)</f>
        <v>-1777</v>
      </c>
      <c r="V24" s="37" t="n">
        <f aca="false">IF(C24=0," ",T24/C24*100)</f>
        <v>4.68383977900553</v>
      </c>
      <c r="W24" s="38" t="n">
        <f aca="false">IF(S24=0," ",T24/S24*100)</f>
        <v>5.10118838690267</v>
      </c>
    </row>
    <row r="25" customFormat="false" ht="16.5" hidden="false" customHeight="false" outlineLevel="0" collapsed="false">
      <c r="A25" s="24" t="s">
        <v>30</v>
      </c>
      <c r="B25" s="25" t="s">
        <v>22</v>
      </c>
      <c r="C25" s="27" t="n">
        <v>2300</v>
      </c>
      <c r="D25" s="27" t="n">
        <v>0</v>
      </c>
      <c r="E25" s="27" t="n">
        <v>80.66</v>
      </c>
      <c r="F25" s="27" t="n">
        <v>0</v>
      </c>
      <c r="G25" s="31" t="n">
        <f aca="false">IF(C25=0," ",E25/C25*100)</f>
        <v>3.50695652173913</v>
      </c>
      <c r="H25" s="32" t="str">
        <f aca="false">IF(D25=0," ",E25/D25*100)</f>
        <v> </v>
      </c>
      <c r="I25" s="27" t="n">
        <v>2403.5</v>
      </c>
      <c r="J25" s="27" t="n">
        <v>300.5</v>
      </c>
      <c r="K25" s="27" t="n">
        <v>103.5</v>
      </c>
      <c r="L25" s="31" t="n">
        <f aca="false">IF(C25=0," ",J25/C25*100)</f>
        <v>13.0652173913043</v>
      </c>
      <c r="M25" s="32" t="n">
        <f aca="false">IF(I25=0," ",J25/I25*100)</f>
        <v>12.5026003744539</v>
      </c>
      <c r="N25" s="27" t="n">
        <v>2403.5</v>
      </c>
      <c r="O25" s="27" t="n">
        <v>523.19</v>
      </c>
      <c r="P25" s="27" t="n">
        <v>0</v>
      </c>
      <c r="Q25" s="31" t="n">
        <f aca="false">IF(C25=0," ",O25/C25*100)</f>
        <v>22.7473913043478</v>
      </c>
      <c r="R25" s="32" t="n">
        <f aca="false">IF(N25=0," ",O25/N25*100)</f>
        <v>21.7678385687539</v>
      </c>
      <c r="S25" s="27" t="n">
        <v>2431.9</v>
      </c>
      <c r="T25" s="27" t="n">
        <v>1503.94</v>
      </c>
      <c r="U25" s="27" t="n">
        <v>28.4</v>
      </c>
      <c r="V25" s="31" t="n">
        <f aca="false">IF(C25=0," ",T25/C25*100)</f>
        <v>65.3886956521739</v>
      </c>
      <c r="W25" s="32" t="n">
        <f aca="false">IF(S25=0," ",T25/S25*100)</f>
        <v>61.8421810107324</v>
      </c>
    </row>
    <row r="26" customFormat="false" ht="13.5" hidden="false" customHeight="false" outlineLevel="0" collapsed="false">
      <c r="A26" s="33"/>
      <c r="B26" s="25" t="s">
        <v>23</v>
      </c>
      <c r="C26" s="27" t="n">
        <v>157700</v>
      </c>
      <c r="D26" s="27" t="n">
        <v>0</v>
      </c>
      <c r="E26" s="27" t="n">
        <v>12394.26</v>
      </c>
      <c r="F26" s="27" t="n">
        <v>0</v>
      </c>
      <c r="G26" s="31" t="n">
        <f aca="false">IF(C26=0," ",E26/C26*100)</f>
        <v>7.85939124920736</v>
      </c>
      <c r="H26" s="32" t="str">
        <f aca="false">IF(D26=0," ",E26/D26*100)</f>
        <v> </v>
      </c>
      <c r="I26" s="27" t="n">
        <v>167260</v>
      </c>
      <c r="J26" s="27" t="n">
        <v>23463.8</v>
      </c>
      <c r="K26" s="27" t="n">
        <v>9560</v>
      </c>
      <c r="L26" s="31" t="n">
        <f aca="false">IF(C26=0," ",J26/C26*100)</f>
        <v>14.8787571337984</v>
      </c>
      <c r="M26" s="32" t="n">
        <f aca="false">IF(I26=0," ",J26/I26*100)</f>
        <v>14.0283391127586</v>
      </c>
      <c r="N26" s="27" t="n">
        <v>168260</v>
      </c>
      <c r="O26" s="27" t="n">
        <v>36728.22</v>
      </c>
      <c r="P26" s="27" t="n">
        <v>1000</v>
      </c>
      <c r="Q26" s="31" t="n">
        <f aca="false">IF(C26=0," ",O26/C26*100)</f>
        <v>23.289930247305</v>
      </c>
      <c r="R26" s="32" t="n">
        <f aca="false">IF(N26=0," ",O26/N26*100)</f>
        <v>21.828253892785</v>
      </c>
      <c r="S26" s="27" t="n">
        <v>168260</v>
      </c>
      <c r="T26" s="27" t="n">
        <v>49909.08</v>
      </c>
      <c r="U26" s="27" t="n">
        <v>0</v>
      </c>
      <c r="V26" s="31" t="n">
        <f aca="false">IF(C26=0," ",T26/C26*100)</f>
        <v>31.6481166772353</v>
      </c>
      <c r="W26" s="32" t="n">
        <f aca="false">IF(S26=0," ",T26/S26*100)</f>
        <v>29.6618804231546</v>
      </c>
    </row>
    <row r="27" customFormat="false" ht="13.5" hidden="false" customHeight="false" outlineLevel="0" collapsed="false">
      <c r="A27" s="34"/>
      <c r="B27" s="35" t="s">
        <v>24</v>
      </c>
      <c r="C27" s="36" t="n">
        <f aca="false">SUM(C25+C26)</f>
        <v>160000</v>
      </c>
      <c r="D27" s="36" t="n">
        <f aca="false">SUM(D25+D26)</f>
        <v>0</v>
      </c>
      <c r="E27" s="36" t="n">
        <f aca="false">SUM(E25+E26)</f>
        <v>12474.92</v>
      </c>
      <c r="F27" s="36" t="n">
        <f aca="false">SUM(F25+F26)</f>
        <v>0</v>
      </c>
      <c r="G27" s="37" t="n">
        <f aca="false">IF(C27=0," ",E27/C27*100)</f>
        <v>7.796825</v>
      </c>
      <c r="H27" s="38" t="str">
        <f aca="false">IF(D27=0," ",E27/D27*100)</f>
        <v> </v>
      </c>
      <c r="I27" s="36" t="n">
        <f aca="false">SUM(I25+I26)</f>
        <v>169663.5</v>
      </c>
      <c r="J27" s="36" t="n">
        <f aca="false">SUM(J25+J26)</f>
        <v>23764.3</v>
      </c>
      <c r="K27" s="36" t="n">
        <f aca="false">SUM(K25+K26)</f>
        <v>9663.5</v>
      </c>
      <c r="L27" s="37" t="n">
        <f aca="false">IF(C27=0," ",J27/C27*100)</f>
        <v>14.8526875</v>
      </c>
      <c r="M27" s="38" t="n">
        <f aca="false">IF(I27=0," ",J27/I27*100)</f>
        <v>14.0067250764012</v>
      </c>
      <c r="N27" s="36" t="n">
        <f aca="false">SUM(N25+N26)</f>
        <v>170663.5</v>
      </c>
      <c r="O27" s="36" t="n">
        <f aca="false">SUM(O25+O26)</f>
        <v>37251.41</v>
      </c>
      <c r="P27" s="36" t="n">
        <f aca="false">SUM(P25+P26)</f>
        <v>1000</v>
      </c>
      <c r="Q27" s="37" t="n">
        <f aca="false">IF(C27=0," ",O27/C27*100)</f>
        <v>23.28213125</v>
      </c>
      <c r="R27" s="38" t="n">
        <f aca="false">IF(N27=0," ",O27/N27*100)</f>
        <v>21.8274030475175</v>
      </c>
      <c r="S27" s="36" t="n">
        <f aca="false">SUM(S25+S26)</f>
        <v>170691.9</v>
      </c>
      <c r="T27" s="36" t="n">
        <f aca="false">SUM(T25+T26)</f>
        <v>51413.02</v>
      </c>
      <c r="U27" s="36" t="n">
        <f aca="false">SUM(U25+U26)</f>
        <v>28.4</v>
      </c>
      <c r="V27" s="37" t="n">
        <f aca="false">IF(C27=0," ",T27/C27*100)</f>
        <v>32.1331375</v>
      </c>
      <c r="W27" s="38" t="n">
        <f aca="false">IF(S27=0," ",T27/S27*100)</f>
        <v>30.120363063508</v>
      </c>
    </row>
    <row r="28" customFormat="false" ht="16.5" hidden="false" customHeight="false" outlineLevel="0" collapsed="false">
      <c r="A28" s="24" t="s">
        <v>31</v>
      </c>
      <c r="B28" s="25" t="s">
        <v>22</v>
      </c>
      <c r="C28" s="27" t="n">
        <v>147</v>
      </c>
      <c r="D28" s="27" t="n">
        <v>0</v>
      </c>
      <c r="E28" s="27" t="n">
        <v>-3.42</v>
      </c>
      <c r="F28" s="27" t="n">
        <v>0</v>
      </c>
      <c r="G28" s="31" t="n">
        <f aca="false">IF(C28=0," ",E28/C28*100)</f>
        <v>-2.3265306122449</v>
      </c>
      <c r="H28" s="32" t="str">
        <f aca="false">IF(D28=0," ",E28/D28*100)</f>
        <v> </v>
      </c>
      <c r="I28" s="27" t="n">
        <v>147</v>
      </c>
      <c r="J28" s="27" t="n">
        <v>-3.42</v>
      </c>
      <c r="K28" s="27" t="n">
        <v>0</v>
      </c>
      <c r="L28" s="31" t="n">
        <f aca="false">IF(C28=0," ",J28/C28*100)</f>
        <v>-2.3265306122449</v>
      </c>
      <c r="M28" s="32" t="n">
        <f aca="false">IF(I28=0," ",J28/I28*100)</f>
        <v>-2.3265306122449</v>
      </c>
      <c r="N28" s="27" t="n">
        <v>147</v>
      </c>
      <c r="O28" s="27" t="n">
        <v>36.12</v>
      </c>
      <c r="P28" s="27" t="n">
        <v>0</v>
      </c>
      <c r="Q28" s="31" t="n">
        <f aca="false">IF(C28=0," ",O28/C28*100)</f>
        <v>24.5714285714286</v>
      </c>
      <c r="R28" s="32" t="n">
        <f aca="false">IF(N28=0," ",O28/N28*100)</f>
        <v>24.5714285714286</v>
      </c>
      <c r="S28" s="27" t="n">
        <v>147</v>
      </c>
      <c r="T28" s="27" t="n">
        <v>77.02</v>
      </c>
      <c r="U28" s="27" t="n">
        <v>0</v>
      </c>
      <c r="V28" s="31" t="n">
        <f aca="false">IF(C28=0," ",T28/C28*100)</f>
        <v>52.3945578231293</v>
      </c>
      <c r="W28" s="32" t="n">
        <f aca="false">IF(S28=0," ",T28/S28*100)</f>
        <v>52.3945578231293</v>
      </c>
    </row>
    <row r="29" customFormat="false" ht="13.5" hidden="false" customHeight="false" outlineLevel="0" collapsed="false">
      <c r="A29" s="33"/>
      <c r="B29" s="25" t="s">
        <v>23</v>
      </c>
      <c r="C29" s="27" t="n">
        <v>0</v>
      </c>
      <c r="D29" s="27" t="n">
        <v>0</v>
      </c>
      <c r="E29" s="27" t="n">
        <v>0</v>
      </c>
      <c r="F29" s="27" t="n">
        <v>0</v>
      </c>
      <c r="G29" s="31" t="str">
        <f aca="false">IF(C29=0," ",E29/C29*100)</f>
        <v> </v>
      </c>
      <c r="H29" s="32" t="str">
        <f aca="false">IF(D29=0," ",E29/D29*100)</f>
        <v> </v>
      </c>
      <c r="I29" s="27" t="n">
        <v>0</v>
      </c>
      <c r="J29" s="27" t="n">
        <v>0</v>
      </c>
      <c r="K29" s="27" t="n">
        <v>0</v>
      </c>
      <c r="L29" s="31" t="str">
        <f aca="false">IF(C29=0," ",J29/C29*100)</f>
        <v> </v>
      </c>
      <c r="M29" s="32" t="str">
        <f aca="false">IF(I29=0," ",J29/I29*100)</f>
        <v> </v>
      </c>
      <c r="N29" s="27" t="n">
        <v>0</v>
      </c>
      <c r="O29" s="27" t="n">
        <v>0</v>
      </c>
      <c r="P29" s="27" t="n">
        <v>0</v>
      </c>
      <c r="Q29" s="31" t="str">
        <f aca="false">IF(C29=0," ",O29/C29*100)</f>
        <v> </v>
      </c>
      <c r="R29" s="32" t="str">
        <f aca="false">IF(N29=0," ",O29/N29*100)</f>
        <v> </v>
      </c>
      <c r="S29" s="27" t="n">
        <v>0</v>
      </c>
      <c r="T29" s="27" t="n">
        <v>0</v>
      </c>
      <c r="U29" s="27" t="n">
        <v>0</v>
      </c>
      <c r="V29" s="31" t="str">
        <f aca="false">IF(C29=0," ",T29/C29*100)</f>
        <v> </v>
      </c>
      <c r="W29" s="32" t="str">
        <f aca="false">IF(S29=0," ",T29/S29*100)</f>
        <v> </v>
      </c>
    </row>
    <row r="30" customFormat="false" ht="13.5" hidden="false" customHeight="false" outlineLevel="0" collapsed="false">
      <c r="A30" s="34"/>
      <c r="B30" s="35" t="s">
        <v>24</v>
      </c>
      <c r="C30" s="36" t="n">
        <f aca="false">SUM(C28+C29)</f>
        <v>147</v>
      </c>
      <c r="D30" s="36" t="n">
        <f aca="false">SUM(D28+D29)</f>
        <v>0</v>
      </c>
      <c r="E30" s="36" t="n">
        <f aca="false">SUM(E28+E29)</f>
        <v>-3.42</v>
      </c>
      <c r="F30" s="36" t="n">
        <f aca="false">SUM(F28+F29)</f>
        <v>0</v>
      </c>
      <c r="G30" s="37" t="n">
        <f aca="false">IF(C30=0," ",E30/C30*100)</f>
        <v>-2.3265306122449</v>
      </c>
      <c r="H30" s="38" t="str">
        <f aca="false">IF(D30=0," ",E30/D30*100)</f>
        <v> </v>
      </c>
      <c r="I30" s="36" t="n">
        <f aca="false">SUM(I28+I29)</f>
        <v>147</v>
      </c>
      <c r="J30" s="36" t="n">
        <f aca="false">SUM(J28+J29)</f>
        <v>-3.42</v>
      </c>
      <c r="K30" s="36" t="n">
        <f aca="false">SUM(K28+K29)</f>
        <v>0</v>
      </c>
      <c r="L30" s="37" t="n">
        <f aca="false">IF(C30=0," ",J30/C30*100)</f>
        <v>-2.3265306122449</v>
      </c>
      <c r="M30" s="38" t="n">
        <f aca="false">IF(I30=0," ",J30/I30*100)</f>
        <v>-2.3265306122449</v>
      </c>
      <c r="N30" s="36" t="n">
        <f aca="false">SUM(N28+N29)</f>
        <v>147</v>
      </c>
      <c r="O30" s="36" t="n">
        <f aca="false">SUM(O28+O29)</f>
        <v>36.12</v>
      </c>
      <c r="P30" s="36" t="n">
        <f aca="false">SUM(P28+P29)</f>
        <v>0</v>
      </c>
      <c r="Q30" s="37" t="n">
        <f aca="false">IF(C30=0," ",O30/C30*100)</f>
        <v>24.5714285714286</v>
      </c>
      <c r="R30" s="38" t="n">
        <f aca="false">IF(N30=0," ",O30/N30*100)</f>
        <v>24.5714285714286</v>
      </c>
      <c r="S30" s="36" t="n">
        <f aca="false">SUM(S28+S29)</f>
        <v>147</v>
      </c>
      <c r="T30" s="36" t="n">
        <f aca="false">SUM(T28+T29)</f>
        <v>77.02</v>
      </c>
      <c r="U30" s="36" t="n">
        <f aca="false">SUM(U28+U29)</f>
        <v>0</v>
      </c>
      <c r="V30" s="37" t="n">
        <f aca="false">IF(C30=0," ",T30/C30*100)</f>
        <v>52.3945578231293</v>
      </c>
      <c r="W30" s="38" t="n">
        <f aca="false">IF(S30=0," ",T30/S30*100)</f>
        <v>52.3945578231293</v>
      </c>
    </row>
    <row r="31" customFormat="false" ht="16.5" hidden="false" customHeight="false" outlineLevel="0" collapsed="false">
      <c r="A31" s="24" t="s">
        <v>32</v>
      </c>
      <c r="B31" s="25" t="s">
        <v>22</v>
      </c>
      <c r="C31" s="27" t="n">
        <v>2100</v>
      </c>
      <c r="D31" s="27" t="n">
        <v>0</v>
      </c>
      <c r="E31" s="27" t="n">
        <v>120</v>
      </c>
      <c r="F31" s="27" t="n">
        <v>0</v>
      </c>
      <c r="G31" s="31" t="n">
        <f aca="false">IF(C31=0," ",E31/C31*100)</f>
        <v>5.71428571428571</v>
      </c>
      <c r="H31" s="32" t="str">
        <f aca="false">IF(D31=0," ",E31/D31*100)</f>
        <v> </v>
      </c>
      <c r="I31" s="27" t="n">
        <v>6577.8</v>
      </c>
      <c r="J31" s="27" t="n">
        <v>280</v>
      </c>
      <c r="K31" s="27" t="n">
        <v>4477.8</v>
      </c>
      <c r="L31" s="31" t="n">
        <f aca="false">IF(C31=0," ",J31/C31*100)</f>
        <v>13.3333333333333</v>
      </c>
      <c r="M31" s="32" t="n">
        <f aca="false">IF(I31=0," ",J31/I31*100)</f>
        <v>4.25674237587035</v>
      </c>
      <c r="N31" s="27" t="n">
        <v>6577.8</v>
      </c>
      <c r="O31" s="27" t="n">
        <v>379.8</v>
      </c>
      <c r="P31" s="27" t="n">
        <v>0</v>
      </c>
      <c r="Q31" s="31" t="n">
        <f aca="false">IF(C31=0," ",O31/C31*100)</f>
        <v>18.0857142857143</v>
      </c>
      <c r="R31" s="32" t="n">
        <f aca="false">IF(N31=0," ",O31/N31*100)</f>
        <v>5.77396697984128</v>
      </c>
      <c r="S31" s="27" t="n">
        <v>5479.1</v>
      </c>
      <c r="T31" s="27" t="n">
        <v>644.39</v>
      </c>
      <c r="U31" s="27" t="n">
        <v>-1098.7</v>
      </c>
      <c r="V31" s="31" t="n">
        <f aca="false">IF(C31=0," ",T31/C31*100)</f>
        <v>30.6852380952381</v>
      </c>
      <c r="W31" s="32" t="n">
        <f aca="false">IF(S31=0," ",T31/S31*100)</f>
        <v>11.760873136099</v>
      </c>
    </row>
    <row r="32" customFormat="false" ht="13.5" hidden="false" customHeight="false" outlineLevel="0" collapsed="false">
      <c r="A32" s="33"/>
      <c r="B32" s="25" t="s">
        <v>23</v>
      </c>
      <c r="C32" s="27" t="n">
        <v>2000</v>
      </c>
      <c r="D32" s="27" t="n">
        <v>0</v>
      </c>
      <c r="E32" s="27" t="n">
        <v>0</v>
      </c>
      <c r="F32" s="27" t="n">
        <v>0</v>
      </c>
      <c r="G32" s="31" t="n">
        <f aca="false">IF(C32=0," ",E32/C32*100)</f>
        <v>0</v>
      </c>
      <c r="H32" s="32" t="str">
        <f aca="false">IF(D32=0," ",E32/D32*100)</f>
        <v> </v>
      </c>
      <c r="I32" s="27" t="n">
        <v>2000</v>
      </c>
      <c r="J32" s="27" t="n">
        <v>1670.12</v>
      </c>
      <c r="K32" s="27" t="n">
        <v>0</v>
      </c>
      <c r="L32" s="31" t="n">
        <f aca="false">IF(C32=0," ",J32/C32*100)</f>
        <v>83.506</v>
      </c>
      <c r="M32" s="32" t="n">
        <f aca="false">IF(I32=0," ",J32/I32*100)</f>
        <v>83.506</v>
      </c>
      <c r="N32" s="27" t="n">
        <v>2000</v>
      </c>
      <c r="O32" s="27" t="n">
        <v>1670.12</v>
      </c>
      <c r="P32" s="27" t="n">
        <v>0</v>
      </c>
      <c r="Q32" s="31" t="n">
        <f aca="false">IF(C32=0," ",O32/C32*100)</f>
        <v>83.506</v>
      </c>
      <c r="R32" s="32" t="n">
        <f aca="false">IF(N32=0," ",O32/N32*100)</f>
        <v>83.506</v>
      </c>
      <c r="S32" s="27" t="n">
        <v>2298.7</v>
      </c>
      <c r="T32" s="27" t="n">
        <v>2280.75</v>
      </c>
      <c r="U32" s="27" t="n">
        <v>298.7</v>
      </c>
      <c r="V32" s="31" t="n">
        <f aca="false">IF(C32=0," ",T32/C32*100)</f>
        <v>114.0375</v>
      </c>
      <c r="W32" s="32" t="n">
        <f aca="false">IF(S32=0," ",T32/S32*100)</f>
        <v>99.2191238526124</v>
      </c>
    </row>
    <row r="33" customFormat="false" ht="13.5" hidden="false" customHeight="false" outlineLevel="0" collapsed="false">
      <c r="A33" s="34"/>
      <c r="B33" s="35" t="s">
        <v>24</v>
      </c>
      <c r="C33" s="36" t="n">
        <f aca="false">SUM(C31+C32)</f>
        <v>4100</v>
      </c>
      <c r="D33" s="36" t="n">
        <f aca="false">SUM(D31+D32)</f>
        <v>0</v>
      </c>
      <c r="E33" s="36" t="n">
        <f aca="false">SUM(E31+E32)</f>
        <v>120</v>
      </c>
      <c r="F33" s="36" t="n">
        <f aca="false">SUM(F31+F32)</f>
        <v>0</v>
      </c>
      <c r="G33" s="37" t="n">
        <f aca="false">IF(C33=0," ",E33/C33*100)</f>
        <v>2.92682926829268</v>
      </c>
      <c r="H33" s="38" t="str">
        <f aca="false">IF(D33=0," ",E33/D33*100)</f>
        <v> </v>
      </c>
      <c r="I33" s="36" t="n">
        <f aca="false">SUM(I31+I32)</f>
        <v>8577.8</v>
      </c>
      <c r="J33" s="36" t="n">
        <f aca="false">SUM(J31+J32)</f>
        <v>1950.12</v>
      </c>
      <c r="K33" s="36" t="n">
        <f aca="false">SUM(K31+K32)</f>
        <v>4477.8</v>
      </c>
      <c r="L33" s="37" t="n">
        <f aca="false">IF(C33=0," ",J33/C33*100)</f>
        <v>47.5639024390244</v>
      </c>
      <c r="M33" s="38" t="n">
        <f aca="false">IF(I33=0," ",J33/I33*100)</f>
        <v>22.7345006878221</v>
      </c>
      <c r="N33" s="36" t="n">
        <f aca="false">SUM(N31+N32)</f>
        <v>8577.8</v>
      </c>
      <c r="O33" s="36" t="n">
        <f aca="false">SUM(O31+O32)</f>
        <v>2049.92</v>
      </c>
      <c r="P33" s="36" t="n">
        <f aca="false">SUM(P31+P32)</f>
        <v>0</v>
      </c>
      <c r="Q33" s="37" t="n">
        <f aca="false">IF(C33=0," ",O33/C33*100)</f>
        <v>49.9980487804878</v>
      </c>
      <c r="R33" s="38" t="n">
        <f aca="false">IF(N33=0," ",O33/N33*100)</f>
        <v>23.8979691762457</v>
      </c>
      <c r="S33" s="36" t="n">
        <f aca="false">SUM(S31+S32)</f>
        <v>7777.8</v>
      </c>
      <c r="T33" s="36" t="n">
        <f aca="false">SUM(T31+T32)</f>
        <v>2925.14</v>
      </c>
      <c r="U33" s="36" t="n">
        <f aca="false">SUM(U31+U32)</f>
        <v>-800</v>
      </c>
      <c r="V33" s="37" t="n">
        <f aca="false">IF(C33=0," ",T33/C33*100)</f>
        <v>71.3448780487805</v>
      </c>
      <c r="W33" s="38" t="n">
        <f aca="false">IF(S33=0," ",T33/S33*100)</f>
        <v>37.6088354033274</v>
      </c>
    </row>
    <row r="34" customFormat="false" ht="16.5" hidden="false" customHeight="false" outlineLevel="0" collapsed="false">
      <c r="A34" s="24" t="s">
        <v>33</v>
      </c>
      <c r="B34" s="25" t="s">
        <v>22</v>
      </c>
      <c r="C34" s="27" t="n">
        <v>2350</v>
      </c>
      <c r="D34" s="27" t="n">
        <v>0</v>
      </c>
      <c r="E34" s="27" t="n">
        <v>614.18</v>
      </c>
      <c r="F34" s="27" t="n">
        <v>0</v>
      </c>
      <c r="G34" s="31" t="n">
        <f aca="false">IF(C34=0," ",E34/C34*100)</f>
        <v>26.1353191489362</v>
      </c>
      <c r="H34" s="32" t="str">
        <f aca="false">IF(D34=0," ",E34/D34*100)</f>
        <v> </v>
      </c>
      <c r="I34" s="27" t="n">
        <v>3350</v>
      </c>
      <c r="J34" s="27" t="n">
        <v>1900.78</v>
      </c>
      <c r="K34" s="27" t="n">
        <v>1000</v>
      </c>
      <c r="L34" s="31" t="n">
        <f aca="false">IF(C34=0," ",J34/C34*100)</f>
        <v>80.8842553191489</v>
      </c>
      <c r="M34" s="32" t="n">
        <f aca="false">IF(I34=0," ",J34/I34*100)</f>
        <v>56.7397014925373</v>
      </c>
      <c r="N34" s="27" t="n">
        <v>3350</v>
      </c>
      <c r="O34" s="27" t="n">
        <v>2401.04</v>
      </c>
      <c r="P34" s="27" t="n">
        <v>0</v>
      </c>
      <c r="Q34" s="31" t="n">
        <f aca="false">IF(C34=0," ",O34/C34*100)</f>
        <v>102.171914893617</v>
      </c>
      <c r="R34" s="32" t="n">
        <f aca="false">IF(N34=0," ",O34/N34*100)</f>
        <v>71.6728358208955</v>
      </c>
      <c r="S34" s="27" t="n">
        <v>3930</v>
      </c>
      <c r="T34" s="27" t="n">
        <v>4191.36</v>
      </c>
      <c r="U34" s="27" t="n">
        <v>580</v>
      </c>
      <c r="V34" s="31" t="n">
        <f aca="false">IF(C34=0," ",T34/C34*100)</f>
        <v>178.355744680851</v>
      </c>
      <c r="W34" s="32" t="n">
        <f aca="false">IF(S34=0," ",T34/S34*100)</f>
        <v>106.650381679389</v>
      </c>
    </row>
    <row r="35" customFormat="false" ht="13.5" hidden="false" customHeight="false" outlineLevel="0" collapsed="false">
      <c r="A35" s="33"/>
      <c r="B35" s="25" t="s">
        <v>23</v>
      </c>
      <c r="C35" s="27" t="n">
        <v>14243.4</v>
      </c>
      <c r="D35" s="27" t="n">
        <v>0</v>
      </c>
      <c r="E35" s="27" t="n">
        <v>100.96</v>
      </c>
      <c r="F35" s="27" t="n">
        <v>0</v>
      </c>
      <c r="G35" s="31" t="n">
        <f aca="false">IF(C35=0," ",E35/C35*100)</f>
        <v>0.708819523428395</v>
      </c>
      <c r="H35" s="32" t="str">
        <f aca="false">IF(D35=0," ",E35/D35*100)</f>
        <v> </v>
      </c>
      <c r="I35" s="27" t="n">
        <v>16473.4</v>
      </c>
      <c r="J35" s="27" t="n">
        <v>553.39</v>
      </c>
      <c r="K35" s="27" t="n">
        <v>2230</v>
      </c>
      <c r="L35" s="31" t="n">
        <f aca="false">IF(C35=0," ",J35/C35*100)</f>
        <v>3.88523807517868</v>
      </c>
      <c r="M35" s="32" t="n">
        <f aca="false">IF(I35=0," ",J35/I35*100)</f>
        <v>3.35929437760268</v>
      </c>
      <c r="N35" s="27" t="n">
        <v>17853.4</v>
      </c>
      <c r="O35" s="27" t="n">
        <v>2697.84</v>
      </c>
      <c r="P35" s="27" t="n">
        <v>1380</v>
      </c>
      <c r="Q35" s="31" t="n">
        <f aca="false">IF(C35=0," ",O35/C35*100)</f>
        <v>18.9409831922153</v>
      </c>
      <c r="R35" s="32" t="n">
        <f aca="false">IF(N35=0," ",O35/N35*100)</f>
        <v>15.1110712805404</v>
      </c>
      <c r="S35" s="27" t="n">
        <v>17983.4</v>
      </c>
      <c r="T35" s="27" t="n">
        <v>8867.66</v>
      </c>
      <c r="U35" s="27" t="n">
        <v>130</v>
      </c>
      <c r="V35" s="31" t="n">
        <f aca="false">IF(C35=0," ",T35/C35*100)</f>
        <v>62.2580282797647</v>
      </c>
      <c r="W35" s="32" t="n">
        <f aca="false">IF(S35=0," ",T35/S35*100)</f>
        <v>49.3102527886829</v>
      </c>
    </row>
    <row r="36" customFormat="false" ht="13.5" hidden="false" customHeight="false" outlineLevel="0" collapsed="false">
      <c r="A36" s="34"/>
      <c r="B36" s="35" t="s">
        <v>24</v>
      </c>
      <c r="C36" s="36" t="n">
        <f aca="false">SUM(C34+C35)</f>
        <v>16593.4</v>
      </c>
      <c r="D36" s="36" t="n">
        <f aca="false">SUM(D34+D35)</f>
        <v>0</v>
      </c>
      <c r="E36" s="36" t="n">
        <f aca="false">SUM(E34+E35)</f>
        <v>715.14</v>
      </c>
      <c r="F36" s="36" t="n">
        <f aca="false">SUM(F34+F35)</f>
        <v>0</v>
      </c>
      <c r="G36" s="37" t="n">
        <f aca="false">IF(C36=0," ",E36/C36*100)</f>
        <v>4.30978581845794</v>
      </c>
      <c r="H36" s="38" t="str">
        <f aca="false">IF(D36=0," ",E36/D36*100)</f>
        <v> </v>
      </c>
      <c r="I36" s="36" t="n">
        <f aca="false">SUM(I34+I35)</f>
        <v>19823.4</v>
      </c>
      <c r="J36" s="36" t="n">
        <f aca="false">SUM(J34+J35)</f>
        <v>2454.17</v>
      </c>
      <c r="K36" s="36" t="n">
        <f aca="false">SUM(K34+K35)</f>
        <v>3230</v>
      </c>
      <c r="L36" s="37" t="n">
        <f aca="false">IF(C36=0," ",J36/C36*100)</f>
        <v>14.7900370026637</v>
      </c>
      <c r="M36" s="38" t="n">
        <f aca="false">IF(I36=0," ",J36/I36*100)</f>
        <v>12.3801668734929</v>
      </c>
      <c r="N36" s="36" t="n">
        <f aca="false">SUM(N34+N35)</f>
        <v>21203.4</v>
      </c>
      <c r="O36" s="36" t="n">
        <f aca="false">SUM(O34+O35)</f>
        <v>5098.88</v>
      </c>
      <c r="P36" s="36" t="n">
        <f aca="false">SUM(P34+P35)</f>
        <v>1380</v>
      </c>
      <c r="Q36" s="37" t="n">
        <f aca="false">IF(C36=0," ",O36/C36*100)</f>
        <v>30.7283618788193</v>
      </c>
      <c r="R36" s="38" t="n">
        <f aca="false">IF(N36=0," ",O36/N36*100)</f>
        <v>24.0474640859485</v>
      </c>
      <c r="S36" s="36" t="n">
        <f aca="false">SUM(S34+S35)</f>
        <v>21913.4</v>
      </c>
      <c r="T36" s="36" t="n">
        <f aca="false">SUM(T34+T35)</f>
        <v>13059.02</v>
      </c>
      <c r="U36" s="36" t="n">
        <f aca="false">SUM(U34+U35)</f>
        <v>710</v>
      </c>
      <c r="V36" s="37" t="n">
        <f aca="false">IF(C36=0," ",T36/C36*100)</f>
        <v>78.7000855761929</v>
      </c>
      <c r="W36" s="38" t="n">
        <f aca="false">IF(S36=0," ",T36/S36*100)</f>
        <v>59.5937645458943</v>
      </c>
    </row>
    <row r="37" customFormat="false" ht="16.5" hidden="false" customHeight="false" outlineLevel="0" collapsed="false">
      <c r="A37" s="24" t="s">
        <v>34</v>
      </c>
      <c r="B37" s="25" t="s">
        <v>22</v>
      </c>
      <c r="C37" s="27" t="n">
        <v>20912</v>
      </c>
      <c r="D37" s="27" t="n">
        <v>0</v>
      </c>
      <c r="E37" s="27" t="n">
        <v>75</v>
      </c>
      <c r="F37" s="27" t="n">
        <v>0</v>
      </c>
      <c r="G37" s="31" t="n">
        <f aca="false">IF(C37=0," ",E37/C37*100)</f>
        <v>0.358645753634277</v>
      </c>
      <c r="H37" s="32" t="str">
        <f aca="false">IF(D37=0," ",E37/D37*100)</f>
        <v> </v>
      </c>
      <c r="I37" s="27" t="n">
        <v>18412</v>
      </c>
      <c r="J37" s="27" t="n">
        <v>84.14</v>
      </c>
      <c r="K37" s="27" t="n">
        <v>-2500</v>
      </c>
      <c r="L37" s="31" t="n">
        <f aca="false">IF(C37=0," ",J37/C37*100)</f>
        <v>0.402352716143841</v>
      </c>
      <c r="M37" s="32" t="n">
        <f aca="false">IF(I37=0," ",J37/I37*100)</f>
        <v>0.456984575276993</v>
      </c>
      <c r="N37" s="27" t="n">
        <v>18105</v>
      </c>
      <c r="O37" s="27" t="n">
        <v>90.14</v>
      </c>
      <c r="P37" s="27" t="n">
        <v>-307</v>
      </c>
      <c r="Q37" s="31" t="n">
        <f aca="false">IF(C37=0," ",O37/C37*100)</f>
        <v>0.431044376434583</v>
      </c>
      <c r="R37" s="32" t="n">
        <f aca="false">IF(N37=0," ",O37/N37*100)</f>
        <v>0.497873515603424</v>
      </c>
      <c r="S37" s="27" t="n">
        <v>463</v>
      </c>
      <c r="T37" s="27" t="n">
        <v>100.97</v>
      </c>
      <c r="U37" s="27" t="n">
        <v>-17642</v>
      </c>
      <c r="V37" s="31" t="n">
        <f aca="false">IF(C37=0," ",T37/C37*100)</f>
        <v>0.482832823259373</v>
      </c>
      <c r="W37" s="32" t="n">
        <f aca="false">IF(S37=0," ",T37/S37*100)</f>
        <v>21.8077753779698</v>
      </c>
    </row>
    <row r="38" customFormat="false" ht="13.5" hidden="false" customHeight="false" outlineLevel="0" collapsed="false">
      <c r="A38" s="33"/>
      <c r="B38" s="25" t="s">
        <v>23</v>
      </c>
      <c r="C38" s="27" t="n">
        <v>58550</v>
      </c>
      <c r="D38" s="27" t="n">
        <v>0</v>
      </c>
      <c r="E38" s="27" t="n">
        <v>22052.68</v>
      </c>
      <c r="F38" s="27" t="n">
        <v>0</v>
      </c>
      <c r="G38" s="31" t="n">
        <f aca="false">IF(C38=0," ",E38/C38*100)</f>
        <v>37.6646968403074</v>
      </c>
      <c r="H38" s="32" t="str">
        <f aca="false">IF(D38=0," ",E38/D38*100)</f>
        <v> </v>
      </c>
      <c r="I38" s="27" t="n">
        <v>56206</v>
      </c>
      <c r="J38" s="27" t="n">
        <v>26433.69</v>
      </c>
      <c r="K38" s="27" t="n">
        <v>-2344</v>
      </c>
      <c r="L38" s="31" t="n">
        <f aca="false">IF(C38=0," ",J38/C38*100)</f>
        <v>45.1472075149445</v>
      </c>
      <c r="M38" s="32" t="n">
        <f aca="false">IF(I38=0," ",J38/I38*100)</f>
        <v>47.0300145891898</v>
      </c>
      <c r="N38" s="27" t="n">
        <v>81913</v>
      </c>
      <c r="O38" s="27" t="n">
        <v>29257.46</v>
      </c>
      <c r="P38" s="27" t="n">
        <v>25707</v>
      </c>
      <c r="Q38" s="31" t="n">
        <f aca="false">IF(C38=0," ",O38/C38*100)</f>
        <v>49.9700426985483</v>
      </c>
      <c r="R38" s="32" t="n">
        <f aca="false">IF(N38=0," ",O38/N38*100)</f>
        <v>35.717724903251</v>
      </c>
      <c r="S38" s="27" t="n">
        <v>89335</v>
      </c>
      <c r="T38" s="27" t="n">
        <v>71501.48</v>
      </c>
      <c r="U38" s="27" t="n">
        <v>7422</v>
      </c>
      <c r="V38" s="31" t="n">
        <f aca="false">IF(C38=0," ",T38/C38*100)</f>
        <v>122.120375747225</v>
      </c>
      <c r="W38" s="32" t="n">
        <f aca="false">IF(S38=0," ",T38/S38*100)</f>
        <v>80.0374769127442</v>
      </c>
    </row>
    <row r="39" customFormat="false" ht="13.5" hidden="false" customHeight="false" outlineLevel="0" collapsed="false">
      <c r="A39" s="34"/>
      <c r="B39" s="35" t="s">
        <v>24</v>
      </c>
      <c r="C39" s="36" t="n">
        <f aca="false">SUM(C37+C38)</f>
        <v>79462</v>
      </c>
      <c r="D39" s="36" t="n">
        <f aca="false">SUM(D37+D38)</f>
        <v>0</v>
      </c>
      <c r="E39" s="36" t="n">
        <f aca="false">SUM(E37+E38)</f>
        <v>22127.68</v>
      </c>
      <c r="F39" s="36" t="n">
        <f aca="false">SUM(F37+F38)</f>
        <v>0</v>
      </c>
      <c r="G39" s="37" t="n">
        <f aca="false">IF(C39=0," ",E39/C39*100)</f>
        <v>27.8468702021092</v>
      </c>
      <c r="H39" s="38" t="str">
        <f aca="false">IF(D39=0," ",E39/D39*100)</f>
        <v> </v>
      </c>
      <c r="I39" s="36" t="n">
        <f aca="false">SUM(I37+I38)</f>
        <v>74618</v>
      </c>
      <c r="J39" s="36" t="n">
        <f aca="false">SUM(J37+J38)</f>
        <v>26517.83</v>
      </c>
      <c r="K39" s="36" t="n">
        <f aca="false">SUM(K37+K38)</f>
        <v>-4844</v>
      </c>
      <c r="L39" s="37" t="n">
        <f aca="false">IF(C39=0," ",J39/C39*100)</f>
        <v>33.371712264982</v>
      </c>
      <c r="M39" s="38" t="n">
        <f aca="false">IF(I39=0," ",J39/I39*100)</f>
        <v>35.5381141279584</v>
      </c>
      <c r="N39" s="36" t="n">
        <f aca="false">SUM(N37+N38)</f>
        <v>100018</v>
      </c>
      <c r="O39" s="36" t="n">
        <f aca="false">SUM(O37+O38)</f>
        <v>29347.6</v>
      </c>
      <c r="P39" s="36" t="n">
        <f aca="false">SUM(P37+P38)</f>
        <v>25400</v>
      </c>
      <c r="Q39" s="37" t="n">
        <f aca="false">IF(C39=0," ",O39/C39*100)</f>
        <v>36.9328735747905</v>
      </c>
      <c r="R39" s="38" t="n">
        <f aca="false">IF(N39=0," ",O39/N39*100)</f>
        <v>29.3423183826911</v>
      </c>
      <c r="S39" s="36" t="n">
        <f aca="false">SUM(S37+S38)</f>
        <v>89798</v>
      </c>
      <c r="T39" s="36" t="n">
        <f aca="false">SUM(T37+T38)</f>
        <v>71602.45</v>
      </c>
      <c r="U39" s="36" t="n">
        <f aca="false">SUM(U37+U38)</f>
        <v>-10220</v>
      </c>
      <c r="V39" s="37" t="n">
        <f aca="false">IF(C39=0," ",T39/C39*100)</f>
        <v>90.1090458332285</v>
      </c>
      <c r="W39" s="38" t="n">
        <f aca="false">IF(S39=0," ",T39/S39*100)</f>
        <v>79.7372435911713</v>
      </c>
    </row>
    <row r="40" customFormat="false" ht="16.5" hidden="false" customHeight="false" outlineLevel="0" collapsed="false">
      <c r="A40" s="24" t="s">
        <v>35</v>
      </c>
      <c r="B40" s="25" t="s">
        <v>22</v>
      </c>
      <c r="C40" s="27" t="n">
        <v>1950</v>
      </c>
      <c r="D40" s="27" t="n">
        <v>0</v>
      </c>
      <c r="E40" s="27" t="n">
        <v>366.71</v>
      </c>
      <c r="F40" s="27" t="n">
        <v>0</v>
      </c>
      <c r="G40" s="31" t="n">
        <f aca="false">IF(C40=0," ",E40/C40*100)</f>
        <v>18.805641025641</v>
      </c>
      <c r="H40" s="32" t="str">
        <f aca="false">IF(D40=0," ",E40/D40*100)</f>
        <v> </v>
      </c>
      <c r="I40" s="27" t="n">
        <v>1950</v>
      </c>
      <c r="J40" s="27" t="n">
        <v>450.5</v>
      </c>
      <c r="K40" s="27" t="n">
        <v>0</v>
      </c>
      <c r="L40" s="31" t="n">
        <f aca="false">IF(C40=0," ",J40/C40*100)</f>
        <v>23.1025641025641</v>
      </c>
      <c r="M40" s="32" t="n">
        <f aca="false">IF(I40=0," ",J40/I40*100)</f>
        <v>23.1025641025641</v>
      </c>
      <c r="N40" s="27" t="n">
        <v>2139</v>
      </c>
      <c r="O40" s="27" t="n">
        <v>904.61</v>
      </c>
      <c r="P40" s="27" t="n">
        <v>189</v>
      </c>
      <c r="Q40" s="31" t="n">
        <f aca="false">IF(C40=0," ",O40/C40*100)</f>
        <v>46.3902564102564</v>
      </c>
      <c r="R40" s="32" t="n">
        <f aca="false">IF(N40=0," ",O40/N40*100)</f>
        <v>42.291257597008</v>
      </c>
      <c r="S40" s="27" t="n">
        <v>1646.3</v>
      </c>
      <c r="T40" s="27" t="n">
        <v>1257.11</v>
      </c>
      <c r="U40" s="27" t="n">
        <v>-492.7</v>
      </c>
      <c r="V40" s="31" t="n">
        <f aca="false">IF(C40=0," ",T40/C40*100)</f>
        <v>64.4671794871795</v>
      </c>
      <c r="W40" s="32" t="n">
        <f aca="false">IF(S40=0," ",T40/S40*100)</f>
        <v>76.3597157261738</v>
      </c>
    </row>
    <row r="41" customFormat="false" ht="13.5" hidden="false" customHeight="false" outlineLevel="0" collapsed="false">
      <c r="A41" s="33"/>
      <c r="B41" s="25" t="s">
        <v>23</v>
      </c>
      <c r="C41" s="27" t="n">
        <v>4300</v>
      </c>
      <c r="D41" s="27" t="n">
        <v>0</v>
      </c>
      <c r="E41" s="27" t="n">
        <v>0</v>
      </c>
      <c r="F41" s="27" t="n">
        <v>0</v>
      </c>
      <c r="G41" s="31" t="n">
        <f aca="false">IF(C41=0," ",E41/C41*100)</f>
        <v>0</v>
      </c>
      <c r="H41" s="32" t="str">
        <f aca="false">IF(D41=0," ",E41/D41*100)</f>
        <v> </v>
      </c>
      <c r="I41" s="27" t="n">
        <v>4300</v>
      </c>
      <c r="J41" s="27" t="n">
        <v>0</v>
      </c>
      <c r="K41" s="27" t="n">
        <v>0</v>
      </c>
      <c r="L41" s="31" t="n">
        <f aca="false">IF(C41=0," ",J41/C41*100)</f>
        <v>0</v>
      </c>
      <c r="M41" s="32" t="n">
        <f aca="false">IF(I41=0," ",J41/I41*100)</f>
        <v>0</v>
      </c>
      <c r="N41" s="27" t="n">
        <v>4300</v>
      </c>
      <c r="O41" s="27" t="n">
        <v>2214.27</v>
      </c>
      <c r="P41" s="27" t="n">
        <v>0</v>
      </c>
      <c r="Q41" s="31" t="n">
        <f aca="false">IF(C41=0," ",O41/C41*100)</f>
        <v>51.4946511627907</v>
      </c>
      <c r="R41" s="32" t="n">
        <f aca="false">IF(N41=0," ",O41/N41*100)</f>
        <v>51.4946511627907</v>
      </c>
      <c r="S41" s="27" t="n">
        <v>3078</v>
      </c>
      <c r="T41" s="27" t="n">
        <v>2702.03</v>
      </c>
      <c r="U41" s="27" t="n">
        <v>-1222</v>
      </c>
      <c r="V41" s="31" t="n">
        <f aca="false">IF(C41=0," ",T41/C41*100)</f>
        <v>62.8379069767442</v>
      </c>
      <c r="W41" s="32" t="n">
        <f aca="false">IF(S41=0," ",T41/S41*100)</f>
        <v>87.7852501624432</v>
      </c>
    </row>
    <row r="42" customFormat="false" ht="13.5" hidden="false" customHeight="false" outlineLevel="0" collapsed="false">
      <c r="A42" s="34"/>
      <c r="B42" s="35" t="s">
        <v>24</v>
      </c>
      <c r="C42" s="36" t="n">
        <f aca="false">SUM(C40+C41)</f>
        <v>6250</v>
      </c>
      <c r="D42" s="36" t="n">
        <f aca="false">SUM(D40+D41)</f>
        <v>0</v>
      </c>
      <c r="E42" s="36" t="n">
        <f aca="false">SUM(E40+E41)</f>
        <v>366.71</v>
      </c>
      <c r="F42" s="36" t="n">
        <f aca="false">SUM(F40+F41)</f>
        <v>0</v>
      </c>
      <c r="G42" s="37" t="n">
        <f aca="false">IF(C42=0," ",E42/C42*100)</f>
        <v>5.86736</v>
      </c>
      <c r="H42" s="38" t="str">
        <f aca="false">IF(D42=0," ",E42/D42*100)</f>
        <v> </v>
      </c>
      <c r="I42" s="36" t="n">
        <f aca="false">SUM(I40+I41)</f>
        <v>6250</v>
      </c>
      <c r="J42" s="36" t="n">
        <f aca="false">SUM(J40+J41)</f>
        <v>450.5</v>
      </c>
      <c r="K42" s="36" t="n">
        <f aca="false">SUM(K40+K41)</f>
        <v>0</v>
      </c>
      <c r="L42" s="37" t="n">
        <f aca="false">IF(C42=0," ",J42/C42*100)</f>
        <v>7.208</v>
      </c>
      <c r="M42" s="38" t="n">
        <f aca="false">IF(I42=0," ",J42/I42*100)</f>
        <v>7.208</v>
      </c>
      <c r="N42" s="36" t="n">
        <f aca="false">SUM(N40+N41)</f>
        <v>6439</v>
      </c>
      <c r="O42" s="36" t="n">
        <f aca="false">SUM(O40+O41)</f>
        <v>3118.88</v>
      </c>
      <c r="P42" s="36" t="n">
        <f aca="false">SUM(P40+P41)</f>
        <v>189</v>
      </c>
      <c r="Q42" s="37" t="n">
        <f aca="false">IF(C42=0," ",O42/C42*100)</f>
        <v>49.90208</v>
      </c>
      <c r="R42" s="38" t="n">
        <f aca="false">IF(N42=0," ",O42/N42*100)</f>
        <v>48.4373349899053</v>
      </c>
      <c r="S42" s="36" t="n">
        <f aca="false">SUM(S40+S41)</f>
        <v>4724.3</v>
      </c>
      <c r="T42" s="36" t="n">
        <f aca="false">SUM(T40+T41)</f>
        <v>3959.14</v>
      </c>
      <c r="U42" s="36" t="n">
        <f aca="false">SUM(U40+U41)</f>
        <v>-1714.7</v>
      </c>
      <c r="V42" s="37" t="n">
        <f aca="false">IF(C42=0," ",T42/C42*100)</f>
        <v>63.34624</v>
      </c>
      <c r="W42" s="38" t="n">
        <f aca="false">IF(S42=0," ",T42/S42*100)</f>
        <v>83.8037381199331</v>
      </c>
    </row>
    <row r="43" customFormat="false" ht="16.5" hidden="false" customHeight="false" outlineLevel="0" collapsed="false">
      <c r="A43" s="24" t="s">
        <v>36</v>
      </c>
      <c r="B43" s="25" t="s">
        <v>22</v>
      </c>
      <c r="C43" s="27" t="n">
        <v>4672</v>
      </c>
      <c r="D43" s="27" t="n">
        <v>0</v>
      </c>
      <c r="E43" s="27" t="n">
        <v>1173.06</v>
      </c>
      <c r="F43" s="27" t="n">
        <v>0</v>
      </c>
      <c r="G43" s="31" t="n">
        <f aca="false">IF(C43=0," ",E43/C43*100)</f>
        <v>25.1083047945205</v>
      </c>
      <c r="H43" s="32" t="str">
        <f aca="false">IF(D43=0," ",E43/D43*100)</f>
        <v> </v>
      </c>
      <c r="I43" s="27" t="n">
        <v>4673.6</v>
      </c>
      <c r="J43" s="27" t="n">
        <v>2167.69</v>
      </c>
      <c r="K43" s="27" t="n">
        <v>1.6</v>
      </c>
      <c r="L43" s="31" t="n">
        <f aca="false">IF(C43=0," ",J43/C43*100)</f>
        <v>46.3974743150685</v>
      </c>
      <c r="M43" s="32" t="n">
        <f aca="false">IF(I43=0," ",J43/I43*100)</f>
        <v>46.3815902088326</v>
      </c>
      <c r="N43" s="27" t="n">
        <v>4673.6</v>
      </c>
      <c r="O43" s="27" t="n">
        <v>3287.55</v>
      </c>
      <c r="P43" s="27" t="n">
        <v>0</v>
      </c>
      <c r="Q43" s="31" t="n">
        <f aca="false">IF(C43=0," ",O43/C43*100)</f>
        <v>70.3670804794521</v>
      </c>
      <c r="R43" s="32" t="n">
        <f aca="false">IF(N43=0," ",O43/N43*100)</f>
        <v>70.3429904142417</v>
      </c>
      <c r="S43" s="27" t="n">
        <v>4784.6</v>
      </c>
      <c r="T43" s="27" t="n">
        <v>4508.5</v>
      </c>
      <c r="U43" s="27" t="n">
        <v>111</v>
      </c>
      <c r="V43" s="31" t="n">
        <f aca="false">IF(C43=0," ",T43/C43*100)</f>
        <v>96.5004280821918</v>
      </c>
      <c r="W43" s="32" t="n">
        <f aca="false">IF(S43=0," ",T43/S43*100)</f>
        <v>94.2294026668896</v>
      </c>
    </row>
    <row r="44" customFormat="false" ht="13.5" hidden="false" customHeight="false" outlineLevel="0" collapsed="false">
      <c r="A44" s="33"/>
      <c r="B44" s="25" t="s">
        <v>23</v>
      </c>
      <c r="C44" s="27" t="n">
        <v>1600</v>
      </c>
      <c r="D44" s="27" t="n">
        <v>0</v>
      </c>
      <c r="E44" s="27" t="n">
        <v>41.88</v>
      </c>
      <c r="F44" s="27" t="n">
        <v>0</v>
      </c>
      <c r="G44" s="31" t="n">
        <f aca="false">IF(C44=0," ",E44/C44*100)</f>
        <v>2.6175</v>
      </c>
      <c r="H44" s="32" t="str">
        <f aca="false">IF(D44=0," ",E44/D44*100)</f>
        <v> </v>
      </c>
      <c r="I44" s="27" t="n">
        <v>40</v>
      </c>
      <c r="J44" s="27" t="n">
        <v>41.88</v>
      </c>
      <c r="K44" s="27" t="n">
        <v>-1560</v>
      </c>
      <c r="L44" s="31" t="n">
        <f aca="false">IF(C44=0," ",J44/C44*100)</f>
        <v>2.6175</v>
      </c>
      <c r="M44" s="32" t="n">
        <f aca="false">IF(I44=0," ",J44/I44*100)</f>
        <v>104.7</v>
      </c>
      <c r="N44" s="27" t="n">
        <v>40</v>
      </c>
      <c r="O44" s="27" t="n">
        <v>41.88</v>
      </c>
      <c r="P44" s="27" t="n">
        <v>0</v>
      </c>
      <c r="Q44" s="31" t="n">
        <f aca="false">IF(C44=0," ",O44/C44*100)</f>
        <v>2.6175</v>
      </c>
      <c r="R44" s="32" t="n">
        <f aca="false">IF(N44=0," ",O44/N44*100)</f>
        <v>104.7</v>
      </c>
      <c r="S44" s="27" t="n">
        <v>40</v>
      </c>
      <c r="T44" s="27" t="n">
        <v>41.88</v>
      </c>
      <c r="U44" s="27" t="n">
        <v>0</v>
      </c>
      <c r="V44" s="31" t="n">
        <f aca="false">IF(C44=0," ",T44/C44*100)</f>
        <v>2.6175</v>
      </c>
      <c r="W44" s="32" t="n">
        <f aca="false">IF(S44=0," ",T44/S44*100)</f>
        <v>104.7</v>
      </c>
    </row>
    <row r="45" customFormat="false" ht="13.5" hidden="false" customHeight="false" outlineLevel="0" collapsed="false">
      <c r="A45" s="34"/>
      <c r="B45" s="35" t="s">
        <v>24</v>
      </c>
      <c r="C45" s="36" t="n">
        <f aca="false">SUM(C43+C44)</f>
        <v>6272</v>
      </c>
      <c r="D45" s="36" t="n">
        <f aca="false">SUM(D43+D44)</f>
        <v>0</v>
      </c>
      <c r="E45" s="36" t="n">
        <f aca="false">SUM(E43+E44)</f>
        <v>1214.94</v>
      </c>
      <c r="F45" s="36" t="n">
        <f aca="false">SUM(F43+F44)</f>
        <v>0</v>
      </c>
      <c r="G45" s="37" t="n">
        <f aca="false">IF(C45=0," ",E45/C45*100)</f>
        <v>19.3708545918367</v>
      </c>
      <c r="H45" s="38" t="str">
        <f aca="false">IF(D45=0," ",E45/D45*100)</f>
        <v> </v>
      </c>
      <c r="I45" s="36" t="n">
        <f aca="false">SUM(I43+I44)</f>
        <v>4713.6</v>
      </c>
      <c r="J45" s="36" t="n">
        <f aca="false">SUM(J43+J44)</f>
        <v>2209.57</v>
      </c>
      <c r="K45" s="36" t="n">
        <f aca="false">SUM(K43+K44)</f>
        <v>-1558.4</v>
      </c>
      <c r="L45" s="37" t="n">
        <f aca="false">IF(C45=0," ",J45/C45*100)</f>
        <v>35.2291135204082</v>
      </c>
      <c r="M45" s="38" t="n">
        <f aca="false">IF(I45=0," ",J45/I45*100)</f>
        <v>46.8764850644942</v>
      </c>
      <c r="N45" s="36" t="n">
        <f aca="false">SUM(N43+N44)</f>
        <v>4713.6</v>
      </c>
      <c r="O45" s="36" t="n">
        <f aca="false">SUM(O43+O44)</f>
        <v>3329.43</v>
      </c>
      <c r="P45" s="36" t="n">
        <f aca="false">SUM(P43+P44)</f>
        <v>0</v>
      </c>
      <c r="Q45" s="37" t="n">
        <f aca="false">IF(C45=0," ",O45/C45*100)</f>
        <v>53.0840242346939</v>
      </c>
      <c r="R45" s="38" t="n">
        <f aca="false">IF(N45=0," ",O45/N45*100)</f>
        <v>70.6345468431772</v>
      </c>
      <c r="S45" s="36" t="n">
        <f aca="false">SUM(S43+S44)</f>
        <v>4824.6</v>
      </c>
      <c r="T45" s="36" t="n">
        <f aca="false">SUM(T43+T44)</f>
        <v>4550.38</v>
      </c>
      <c r="U45" s="36" t="n">
        <f aca="false">SUM(U43+U44)</f>
        <v>111</v>
      </c>
      <c r="V45" s="37" t="n">
        <f aca="false">IF(C45=0," ",T45/C45*100)</f>
        <v>72.5507015306122</v>
      </c>
      <c r="W45" s="38" t="n">
        <f aca="false">IF(S45=0," ",T45/S45*100)</f>
        <v>94.3162127430253</v>
      </c>
    </row>
    <row r="46" customFormat="false" ht="16.5" hidden="false" customHeight="false" outlineLevel="0" collapsed="false">
      <c r="A46" s="24" t="s">
        <v>37</v>
      </c>
      <c r="B46" s="25" t="s">
        <v>22</v>
      </c>
      <c r="C46" s="27" t="n">
        <v>65.6</v>
      </c>
      <c r="D46" s="27" t="n">
        <v>0</v>
      </c>
      <c r="E46" s="27" t="n">
        <v>0</v>
      </c>
      <c r="F46" s="27" t="n">
        <v>0</v>
      </c>
      <c r="G46" s="31" t="n">
        <f aca="false">IF(C46=0," ",E46/C46*100)</f>
        <v>0</v>
      </c>
      <c r="H46" s="32" t="str">
        <f aca="false">IF(D46=0," ",E46/D46*100)</f>
        <v> </v>
      </c>
      <c r="I46" s="27" t="n">
        <v>65.6</v>
      </c>
      <c r="J46" s="27" t="n">
        <v>0</v>
      </c>
      <c r="K46" s="27" t="n">
        <v>0</v>
      </c>
      <c r="L46" s="31" t="n">
        <f aca="false">IF(C46=0," ",J46/C46*100)</f>
        <v>0</v>
      </c>
      <c r="M46" s="32" t="n">
        <f aca="false">IF(I46=0," ",J46/I46*100)</f>
        <v>0</v>
      </c>
      <c r="N46" s="27" t="n">
        <v>65.6</v>
      </c>
      <c r="O46" s="27" t="n">
        <v>0</v>
      </c>
      <c r="P46" s="27" t="n">
        <v>0</v>
      </c>
      <c r="Q46" s="31" t="n">
        <f aca="false">IF(C46=0," ",O46/C46*100)</f>
        <v>0</v>
      </c>
      <c r="R46" s="32" t="n">
        <f aca="false">IF(N46=0," ",O46/N46*100)</f>
        <v>0</v>
      </c>
      <c r="S46" s="27" t="n">
        <v>127</v>
      </c>
      <c r="T46" s="27" t="n">
        <v>34.37</v>
      </c>
      <c r="U46" s="27" t="n">
        <v>61.4</v>
      </c>
      <c r="V46" s="31" t="n">
        <f aca="false">IF(C46=0," ",T46/C46*100)</f>
        <v>52.3932926829268</v>
      </c>
      <c r="W46" s="32" t="n">
        <f aca="false">IF(S46=0," ",T46/S46*100)</f>
        <v>27.0629921259843</v>
      </c>
    </row>
    <row r="47" customFormat="false" ht="13.5" hidden="false" customHeight="false" outlineLevel="0" collapsed="false">
      <c r="A47" s="33"/>
      <c r="B47" s="25" t="s">
        <v>23</v>
      </c>
      <c r="C47" s="27" t="n">
        <v>2000</v>
      </c>
      <c r="D47" s="27" t="n">
        <v>0</v>
      </c>
      <c r="E47" s="27" t="n">
        <v>99.35</v>
      </c>
      <c r="F47" s="27" t="n">
        <v>0</v>
      </c>
      <c r="G47" s="31" t="n">
        <f aca="false">IF(C47=0," ",E47/C47*100)</f>
        <v>4.9675</v>
      </c>
      <c r="H47" s="32" t="str">
        <f aca="false">IF(D47=0," ",E47/D47*100)</f>
        <v> </v>
      </c>
      <c r="I47" s="27" t="n">
        <v>2000</v>
      </c>
      <c r="J47" s="27" t="n">
        <v>99.35</v>
      </c>
      <c r="K47" s="27" t="n">
        <v>0</v>
      </c>
      <c r="L47" s="31" t="n">
        <f aca="false">IF(C47=0," ",J47/C47*100)</f>
        <v>4.9675</v>
      </c>
      <c r="M47" s="32" t="n">
        <f aca="false">IF(I47=0," ",J47/I47*100)</f>
        <v>4.9675</v>
      </c>
      <c r="N47" s="27" t="n">
        <v>20900</v>
      </c>
      <c r="O47" s="27" t="n">
        <v>9634.08</v>
      </c>
      <c r="P47" s="27" t="n">
        <v>18900</v>
      </c>
      <c r="Q47" s="31" t="n">
        <f aca="false">IF(C47=0," ",O47/C47*100)</f>
        <v>481.704</v>
      </c>
      <c r="R47" s="32" t="n">
        <f aca="false">IF(N47=0," ",O47/N47*100)</f>
        <v>46.0960765550239</v>
      </c>
      <c r="S47" s="27" t="n">
        <v>19050</v>
      </c>
      <c r="T47" s="27" t="n">
        <v>14973.49</v>
      </c>
      <c r="U47" s="27" t="n">
        <v>-1850</v>
      </c>
      <c r="V47" s="31" t="n">
        <f aca="false">IF(C47=0," ",T47/C47*100)</f>
        <v>748.6745</v>
      </c>
      <c r="W47" s="32" t="n">
        <f aca="false">IF(S47=0," ",T47/S47*100)</f>
        <v>78.6009973753281</v>
      </c>
    </row>
    <row r="48" customFormat="false" ht="13.5" hidden="false" customHeight="false" outlineLevel="0" collapsed="false">
      <c r="A48" s="34"/>
      <c r="B48" s="35" t="s">
        <v>24</v>
      </c>
      <c r="C48" s="36" t="n">
        <f aca="false">SUM(C46+C47)</f>
        <v>2065.6</v>
      </c>
      <c r="D48" s="36" t="n">
        <f aca="false">SUM(D46+D47)</f>
        <v>0</v>
      </c>
      <c r="E48" s="36" t="n">
        <f aca="false">SUM(E46+E47)</f>
        <v>99.35</v>
      </c>
      <c r="F48" s="36" t="n">
        <f aca="false">SUM(F46+F47)</f>
        <v>0</v>
      </c>
      <c r="G48" s="37" t="n">
        <f aca="false">IF(C48=0," ",E48/C48*100)</f>
        <v>4.8097405112316</v>
      </c>
      <c r="H48" s="38" t="str">
        <f aca="false">IF(D48=0," ",E48/D48*100)</f>
        <v> </v>
      </c>
      <c r="I48" s="36" t="n">
        <f aca="false">SUM(I46+I47)</f>
        <v>2065.6</v>
      </c>
      <c r="J48" s="36" t="n">
        <f aca="false">SUM(J46+J47)</f>
        <v>99.35</v>
      </c>
      <c r="K48" s="36" t="n">
        <f aca="false">SUM(K46+K47)</f>
        <v>0</v>
      </c>
      <c r="L48" s="37" t="n">
        <f aca="false">IF(C48=0," ",J48/C48*100)</f>
        <v>4.8097405112316</v>
      </c>
      <c r="M48" s="38" t="n">
        <f aca="false">IF(I48=0," ",J48/I48*100)</f>
        <v>4.8097405112316</v>
      </c>
      <c r="N48" s="36" t="n">
        <f aca="false">SUM(N46+N47)</f>
        <v>20965.6</v>
      </c>
      <c r="O48" s="36" t="n">
        <f aca="false">SUM(O46+O47)</f>
        <v>9634.08</v>
      </c>
      <c r="P48" s="36" t="n">
        <f aca="false">SUM(P46+P47)</f>
        <v>18900</v>
      </c>
      <c r="Q48" s="37" t="n">
        <f aca="false">IF(C48=0," ",O48/C48*100)</f>
        <v>466.405886909373</v>
      </c>
      <c r="R48" s="38" t="n">
        <f aca="false">IF(N48=0," ",O48/N48*100)</f>
        <v>45.9518449269279</v>
      </c>
      <c r="S48" s="36" t="n">
        <f aca="false">SUM(S46+S47)</f>
        <v>19177</v>
      </c>
      <c r="T48" s="36" t="n">
        <f aca="false">SUM(T46+T47)</f>
        <v>15007.86</v>
      </c>
      <c r="U48" s="36" t="n">
        <f aca="false">SUM(U46+U47)</f>
        <v>-1788.6</v>
      </c>
      <c r="V48" s="37" t="n">
        <f aca="false">IF(C48=0," ",T48/C48*100)</f>
        <v>726.561773818745</v>
      </c>
      <c r="W48" s="38" t="n">
        <f aca="false">IF(S48=0," ",T48/S48*100)</f>
        <v>78.2596860822861</v>
      </c>
    </row>
    <row r="49" customFormat="false" ht="16.5" hidden="false" customHeight="false" outlineLevel="0" collapsed="false">
      <c r="A49" s="24" t="s">
        <v>38</v>
      </c>
      <c r="B49" s="25" t="s">
        <v>22</v>
      </c>
      <c r="C49" s="27" t="n">
        <v>50</v>
      </c>
      <c r="D49" s="27" t="n">
        <v>0</v>
      </c>
      <c r="E49" s="27" t="n">
        <v>0</v>
      </c>
      <c r="F49" s="27" t="n">
        <v>0</v>
      </c>
      <c r="G49" s="31" t="n">
        <f aca="false">IF(C49=0," ",E49/C49*100)</f>
        <v>0</v>
      </c>
      <c r="H49" s="32" t="str">
        <f aca="false">IF(D49=0," ",E49/D49*100)</f>
        <v> </v>
      </c>
      <c r="I49" s="27" t="n">
        <v>314</v>
      </c>
      <c r="J49" s="27" t="n">
        <v>264.02</v>
      </c>
      <c r="K49" s="27" t="n">
        <v>264</v>
      </c>
      <c r="L49" s="31" t="n">
        <f aca="false">IF(C49=0," ",J49/C49*100)</f>
        <v>528.04</v>
      </c>
      <c r="M49" s="32" t="n">
        <f aca="false">IF(I49=0," ",J49/I49*100)</f>
        <v>84.0828025477707</v>
      </c>
      <c r="N49" s="27" t="n">
        <v>314</v>
      </c>
      <c r="O49" s="27" t="n">
        <v>264.02</v>
      </c>
      <c r="P49" s="27" t="n">
        <v>0</v>
      </c>
      <c r="Q49" s="31" t="n">
        <f aca="false">IF(C49=0," ",O49/C49*100)</f>
        <v>528.04</v>
      </c>
      <c r="R49" s="32" t="n">
        <f aca="false">IF(N49=0," ",O49/N49*100)</f>
        <v>84.0828025477707</v>
      </c>
      <c r="S49" s="27" t="n">
        <v>264</v>
      </c>
      <c r="T49" s="27" t="n">
        <v>264.02</v>
      </c>
      <c r="U49" s="27" t="n">
        <v>-50</v>
      </c>
      <c r="V49" s="31" t="n">
        <f aca="false">IF(C49=0," ",T49/C49*100)</f>
        <v>528.04</v>
      </c>
      <c r="W49" s="32" t="n">
        <f aca="false">IF(S49=0," ",T49/S49*100)</f>
        <v>100.007575757576</v>
      </c>
    </row>
    <row r="50" customFormat="false" ht="13.5" hidden="false" customHeight="false" outlineLevel="0" collapsed="false">
      <c r="A50" s="33"/>
      <c r="B50" s="25" t="s">
        <v>23</v>
      </c>
      <c r="C50" s="27" t="n">
        <v>0</v>
      </c>
      <c r="D50" s="27" t="n">
        <v>0</v>
      </c>
      <c r="E50" s="27" t="n">
        <v>0</v>
      </c>
      <c r="F50" s="27" t="n">
        <v>0</v>
      </c>
      <c r="G50" s="31" t="str">
        <f aca="false">IF(C50=0," ",E50/C50*100)</f>
        <v> </v>
      </c>
      <c r="H50" s="32" t="str">
        <f aca="false">IF(D50=0," ",E50/D50*100)</f>
        <v> </v>
      </c>
      <c r="I50" s="27" t="n">
        <v>0</v>
      </c>
      <c r="J50" s="27" t="n">
        <v>0</v>
      </c>
      <c r="K50" s="27" t="n">
        <v>0</v>
      </c>
      <c r="L50" s="31" t="str">
        <f aca="false">IF(C50=0," ",J50/C50*100)</f>
        <v> </v>
      </c>
      <c r="M50" s="32" t="str">
        <f aca="false">IF(I50=0," ",J50/I50*100)</f>
        <v> </v>
      </c>
      <c r="N50" s="27" t="n">
        <v>2346</v>
      </c>
      <c r="O50" s="27" t="n">
        <v>0</v>
      </c>
      <c r="P50" s="27" t="n">
        <v>2346</v>
      </c>
      <c r="Q50" s="31" t="str">
        <f aca="false">IF(C50=0," ",O50/C50*100)</f>
        <v> </v>
      </c>
      <c r="R50" s="32" t="n">
        <f aca="false">IF(N50=0," ",O50/N50*100)</f>
        <v>0</v>
      </c>
      <c r="S50" s="27" t="n">
        <v>3399</v>
      </c>
      <c r="T50" s="27" t="n">
        <v>2775.21</v>
      </c>
      <c r="U50" s="27" t="n">
        <v>1053</v>
      </c>
      <c r="V50" s="31" t="str">
        <f aca="false">IF(C50=0," ",T50/C50*100)</f>
        <v> </v>
      </c>
      <c r="W50" s="32" t="n">
        <f aca="false">IF(S50=0," ",T50/S50*100)</f>
        <v>81.6478375992939</v>
      </c>
    </row>
    <row r="51" customFormat="false" ht="13.5" hidden="false" customHeight="false" outlineLevel="0" collapsed="false">
      <c r="A51" s="34"/>
      <c r="B51" s="35" t="s">
        <v>24</v>
      </c>
      <c r="C51" s="36" t="n">
        <f aca="false">SUM(C49+C50)</f>
        <v>50</v>
      </c>
      <c r="D51" s="36" t="n">
        <f aca="false">SUM(D49+D50)</f>
        <v>0</v>
      </c>
      <c r="E51" s="36" t="n">
        <f aca="false">SUM(E49+E50)</f>
        <v>0</v>
      </c>
      <c r="F51" s="36" t="n">
        <f aca="false">SUM(F49+F50)</f>
        <v>0</v>
      </c>
      <c r="G51" s="37" t="n">
        <f aca="false">IF(C51=0," ",E51/C51*100)</f>
        <v>0</v>
      </c>
      <c r="H51" s="38" t="str">
        <f aca="false">IF(D51=0," ",E51/D51*100)</f>
        <v> </v>
      </c>
      <c r="I51" s="36" t="n">
        <f aca="false">SUM(I49+I50)</f>
        <v>314</v>
      </c>
      <c r="J51" s="36" t="n">
        <f aca="false">SUM(J49+J50)</f>
        <v>264.02</v>
      </c>
      <c r="K51" s="36" t="n">
        <f aca="false">SUM(K49+K50)</f>
        <v>264</v>
      </c>
      <c r="L51" s="37" t="n">
        <f aca="false">IF(C51=0," ",J51/C51*100)</f>
        <v>528.04</v>
      </c>
      <c r="M51" s="38" t="n">
        <f aca="false">IF(I51=0," ",J51/I51*100)</f>
        <v>84.0828025477707</v>
      </c>
      <c r="N51" s="36" t="n">
        <f aca="false">SUM(N49+N50)</f>
        <v>2660</v>
      </c>
      <c r="O51" s="36" t="n">
        <f aca="false">SUM(O49+O50)</f>
        <v>264.02</v>
      </c>
      <c r="P51" s="36" t="n">
        <f aca="false">SUM(P49+P50)</f>
        <v>2346</v>
      </c>
      <c r="Q51" s="37" t="n">
        <f aca="false">IF(C51=0," ",O51/C51*100)</f>
        <v>528.04</v>
      </c>
      <c r="R51" s="38" t="n">
        <f aca="false">IF(N51=0," ",O51/N51*100)</f>
        <v>9.92556390977444</v>
      </c>
      <c r="S51" s="36" t="n">
        <f aca="false">SUM(S49+S50)</f>
        <v>3663</v>
      </c>
      <c r="T51" s="36" t="n">
        <f aca="false">SUM(T49+T50)</f>
        <v>3039.23</v>
      </c>
      <c r="U51" s="36" t="n">
        <f aca="false">SUM(U49+U50)</f>
        <v>1003</v>
      </c>
      <c r="V51" s="37" t="n">
        <f aca="false">IF(C51=0," ",T51/C51*100)</f>
        <v>6078.46</v>
      </c>
      <c r="W51" s="38" t="n">
        <f aca="false">IF(S51=0," ",T51/S51*100)</f>
        <v>82.971061971062</v>
      </c>
    </row>
    <row r="52" customFormat="false" ht="16.5" hidden="false" customHeight="false" outlineLevel="0" collapsed="false">
      <c r="A52" s="24" t="s">
        <v>39</v>
      </c>
      <c r="B52" s="25" t="s">
        <v>22</v>
      </c>
      <c r="C52" s="27" t="n">
        <v>0</v>
      </c>
      <c r="D52" s="27" t="n">
        <v>0</v>
      </c>
      <c r="E52" s="27" t="n">
        <v>0</v>
      </c>
      <c r="F52" s="27" t="n">
        <v>0</v>
      </c>
      <c r="G52" s="31" t="str">
        <f aca="false">IF(C52=0," ",E52/C52*100)</f>
        <v> </v>
      </c>
      <c r="H52" s="32" t="str">
        <f aca="false">IF(D52=0," ",E52/D52*100)</f>
        <v> </v>
      </c>
      <c r="I52" s="27" t="n">
        <v>0</v>
      </c>
      <c r="J52" s="27" t="n">
        <v>0</v>
      </c>
      <c r="K52" s="27" t="n">
        <v>0</v>
      </c>
      <c r="L52" s="31" t="str">
        <f aca="false">IF(C52=0," ",J52/C52*100)</f>
        <v> </v>
      </c>
      <c r="M52" s="32" t="str">
        <f aca="false">IF(I52=0," ",J52/I52*100)</f>
        <v> </v>
      </c>
      <c r="N52" s="27" t="n">
        <v>0</v>
      </c>
      <c r="O52" s="27" t="n">
        <v>0</v>
      </c>
      <c r="P52" s="27" t="n">
        <v>0</v>
      </c>
      <c r="Q52" s="31" t="str">
        <f aca="false">IF(C52=0," ",O52/C52*100)</f>
        <v> </v>
      </c>
      <c r="R52" s="32" t="str">
        <f aca="false">IF(N52=0," ",O52/N52*100)</f>
        <v> </v>
      </c>
      <c r="S52" s="27" t="n">
        <v>0</v>
      </c>
      <c r="T52" s="27" t="n">
        <v>0</v>
      </c>
      <c r="U52" s="27" t="n">
        <v>0</v>
      </c>
      <c r="V52" s="31" t="str">
        <f aca="false">IF(C52=0," ",T52/C52*100)</f>
        <v> </v>
      </c>
      <c r="W52" s="32" t="str">
        <f aca="false">IF(S52=0," ",T52/S52*100)</f>
        <v> </v>
      </c>
    </row>
    <row r="53" customFormat="false" ht="13.5" hidden="false" customHeight="false" outlineLevel="0" collapsed="false">
      <c r="A53" s="33"/>
      <c r="B53" s="25" t="s">
        <v>23</v>
      </c>
      <c r="C53" s="27" t="n">
        <v>0</v>
      </c>
      <c r="D53" s="27" t="n">
        <v>0</v>
      </c>
      <c r="E53" s="27" t="n">
        <v>0</v>
      </c>
      <c r="F53" s="27" t="n">
        <v>0</v>
      </c>
      <c r="G53" s="31" t="str">
        <f aca="false">IF(C53=0," ",E53/C53*100)</f>
        <v> </v>
      </c>
      <c r="H53" s="32" t="str">
        <f aca="false">IF(D53=0," ",E53/D53*100)</f>
        <v> </v>
      </c>
      <c r="I53" s="27" t="n">
        <v>0</v>
      </c>
      <c r="J53" s="27" t="n">
        <v>0</v>
      </c>
      <c r="K53" s="27" t="n">
        <v>0</v>
      </c>
      <c r="L53" s="31" t="str">
        <f aca="false">IF(C53=0," ",J53/C53*100)</f>
        <v> </v>
      </c>
      <c r="M53" s="32" t="str">
        <f aca="false">IF(I53=0," ",J53/I53*100)</f>
        <v> </v>
      </c>
      <c r="N53" s="27" t="n">
        <v>0</v>
      </c>
      <c r="O53" s="27" t="n">
        <v>0</v>
      </c>
      <c r="P53" s="27" t="n">
        <v>0</v>
      </c>
      <c r="Q53" s="31" t="str">
        <f aca="false">IF(C53=0," ",O53/C53*100)</f>
        <v> </v>
      </c>
      <c r="R53" s="32" t="str">
        <f aca="false">IF(N53=0," ",O53/N53*100)</f>
        <v> </v>
      </c>
      <c r="S53" s="27" t="n">
        <v>0</v>
      </c>
      <c r="T53" s="27" t="n">
        <v>0</v>
      </c>
      <c r="U53" s="27" t="n">
        <v>0</v>
      </c>
      <c r="V53" s="31" t="str">
        <f aca="false">IF(C53=0," ",T53/C53*100)</f>
        <v> </v>
      </c>
      <c r="W53" s="32" t="str">
        <f aca="false">IF(S53=0," ",T53/S53*100)</f>
        <v> </v>
      </c>
    </row>
    <row r="54" customFormat="false" ht="13.5" hidden="false" customHeight="false" outlineLevel="0" collapsed="false">
      <c r="A54" s="34"/>
      <c r="B54" s="35" t="s">
        <v>24</v>
      </c>
      <c r="C54" s="36" t="n">
        <f aca="false">SUM(C52+C53)</f>
        <v>0</v>
      </c>
      <c r="D54" s="36" t="n">
        <f aca="false">SUM(D52+D53)</f>
        <v>0</v>
      </c>
      <c r="E54" s="36" t="n">
        <f aca="false">SUM(E52+E53)</f>
        <v>0</v>
      </c>
      <c r="F54" s="36" t="n">
        <f aca="false">SUM(F52+F53)</f>
        <v>0</v>
      </c>
      <c r="G54" s="37" t="str">
        <f aca="false">IF(C54=0," ",E54/C54*100)</f>
        <v> </v>
      </c>
      <c r="H54" s="38" t="str">
        <f aca="false">IF(D54=0," ",E54/D54*100)</f>
        <v> </v>
      </c>
      <c r="I54" s="36" t="n">
        <f aca="false">SUM(I52+I53)</f>
        <v>0</v>
      </c>
      <c r="J54" s="36" t="n">
        <f aca="false">SUM(J52+J53)</f>
        <v>0</v>
      </c>
      <c r="K54" s="36" t="n">
        <f aca="false">SUM(K52+K53)</f>
        <v>0</v>
      </c>
      <c r="L54" s="37" t="str">
        <f aca="false">IF(C54=0," ",J54/C54*100)</f>
        <v> </v>
      </c>
      <c r="M54" s="38" t="str">
        <f aca="false">IF(I54=0," ",J54/I54*100)</f>
        <v> </v>
      </c>
      <c r="N54" s="36" t="n">
        <f aca="false">SUM(N52+N53)</f>
        <v>0</v>
      </c>
      <c r="O54" s="36" t="n">
        <f aca="false">SUM(O52+O53)</f>
        <v>0</v>
      </c>
      <c r="P54" s="36" t="n">
        <f aca="false">SUM(P52+P53)</f>
        <v>0</v>
      </c>
      <c r="Q54" s="37" t="str">
        <f aca="false">IF(C54=0," ",O54/C54*100)</f>
        <v> </v>
      </c>
      <c r="R54" s="38" t="str">
        <f aca="false">IF(N54=0," ",O54/N54*100)</f>
        <v> </v>
      </c>
      <c r="S54" s="36" t="n">
        <f aca="false">SUM(S52+S53)</f>
        <v>0</v>
      </c>
      <c r="T54" s="36" t="n">
        <f aca="false">SUM(T52+T53)</f>
        <v>0</v>
      </c>
      <c r="U54" s="36" t="n">
        <f aca="false">SUM(U52+U53)</f>
        <v>0</v>
      </c>
      <c r="V54" s="37" t="str">
        <f aca="false">IF(C54=0," ",T54/C54*100)</f>
        <v> </v>
      </c>
      <c r="W54" s="38" t="str">
        <f aca="false">IF(S54=0," ",T54/S54*100)</f>
        <v> </v>
      </c>
    </row>
    <row r="55" customFormat="false" ht="16.5" hidden="false" customHeight="false" outlineLevel="0" collapsed="false">
      <c r="A55" s="24" t="s">
        <v>40</v>
      </c>
      <c r="B55" s="25" t="s">
        <v>22</v>
      </c>
      <c r="C55" s="27" t="n">
        <v>0</v>
      </c>
      <c r="D55" s="27" t="n">
        <v>0</v>
      </c>
      <c r="E55" s="27" t="n">
        <v>0</v>
      </c>
      <c r="F55" s="27" t="n">
        <v>0</v>
      </c>
      <c r="G55" s="31" t="str">
        <f aca="false">IF(C55=0," ",E55/C55*100)</f>
        <v> </v>
      </c>
      <c r="H55" s="32" t="str">
        <f aca="false">IF(D55=0," ",E55/D55*100)</f>
        <v> </v>
      </c>
      <c r="I55" s="27" t="n">
        <v>0</v>
      </c>
      <c r="J55" s="27" t="n">
        <v>0</v>
      </c>
      <c r="K55" s="27" t="n">
        <v>0</v>
      </c>
      <c r="L55" s="31" t="str">
        <f aca="false">IF(C55=0," ",J55/C55*100)</f>
        <v> </v>
      </c>
      <c r="M55" s="32" t="str">
        <f aca="false">IF(I55=0," ",J55/I55*100)</f>
        <v> </v>
      </c>
      <c r="N55" s="27" t="n">
        <v>0</v>
      </c>
      <c r="O55" s="27" t="n">
        <v>0</v>
      </c>
      <c r="P55" s="27" t="n">
        <v>0</v>
      </c>
      <c r="Q55" s="31" t="str">
        <f aca="false">IF(C55=0," ",O55/C55*100)</f>
        <v> </v>
      </c>
      <c r="R55" s="32" t="str">
        <f aca="false">IF(N55=0," ",O55/N55*100)</f>
        <v> </v>
      </c>
      <c r="S55" s="27" t="n">
        <v>0</v>
      </c>
      <c r="T55" s="27" t="n">
        <v>0</v>
      </c>
      <c r="U55" s="27" t="n">
        <v>0</v>
      </c>
      <c r="V55" s="31" t="str">
        <f aca="false">IF(C55=0," ",T55/C55*100)</f>
        <v> </v>
      </c>
      <c r="W55" s="32" t="str">
        <f aca="false">IF(S55=0," ",T55/S55*100)</f>
        <v> </v>
      </c>
    </row>
    <row r="56" customFormat="false" ht="13.5" hidden="false" customHeight="false" outlineLevel="0" collapsed="false">
      <c r="A56" s="33"/>
      <c r="B56" s="25" t="s">
        <v>23</v>
      </c>
      <c r="C56" s="27" t="n">
        <v>0</v>
      </c>
      <c r="D56" s="27" t="n">
        <v>0</v>
      </c>
      <c r="E56" s="27" t="n">
        <v>0</v>
      </c>
      <c r="F56" s="27" t="n">
        <v>0</v>
      </c>
      <c r="G56" s="31" t="str">
        <f aca="false">IF(C56=0," ",E56/C56*100)</f>
        <v> </v>
      </c>
      <c r="H56" s="32" t="str">
        <f aca="false">IF(D56=0," ",E56/D56*100)</f>
        <v> </v>
      </c>
      <c r="I56" s="27" t="n">
        <v>0</v>
      </c>
      <c r="J56" s="27" t="n">
        <v>0</v>
      </c>
      <c r="K56" s="27" t="n">
        <v>0</v>
      </c>
      <c r="L56" s="31" t="str">
        <f aca="false">IF(C56=0," ",J56/C56*100)</f>
        <v> </v>
      </c>
      <c r="M56" s="32" t="str">
        <f aca="false">IF(I56=0," ",J56/I56*100)</f>
        <v> </v>
      </c>
      <c r="N56" s="27" t="n">
        <v>0</v>
      </c>
      <c r="O56" s="27" t="n">
        <v>0</v>
      </c>
      <c r="P56" s="27" t="n">
        <v>0</v>
      </c>
      <c r="Q56" s="31" t="str">
        <f aca="false">IF(C56=0," ",O56/C56*100)</f>
        <v> </v>
      </c>
      <c r="R56" s="32" t="str">
        <f aca="false">IF(N56=0," ",O56/N56*100)</f>
        <v> </v>
      </c>
      <c r="S56" s="27" t="n">
        <v>0</v>
      </c>
      <c r="T56" s="27" t="n">
        <v>0</v>
      </c>
      <c r="U56" s="27" t="n">
        <v>0</v>
      </c>
      <c r="V56" s="31" t="str">
        <f aca="false">IF(C56=0," ",T56/C56*100)</f>
        <v> </v>
      </c>
      <c r="W56" s="32" t="str">
        <f aca="false">IF(S56=0," ",T56/S56*100)</f>
        <v> </v>
      </c>
    </row>
    <row r="57" customFormat="false" ht="13.5" hidden="false" customHeight="false" outlineLevel="0" collapsed="false">
      <c r="A57" s="34"/>
      <c r="B57" s="35" t="s">
        <v>24</v>
      </c>
      <c r="C57" s="36" t="n">
        <f aca="false">SUM(C55+C56)</f>
        <v>0</v>
      </c>
      <c r="D57" s="36" t="n">
        <f aca="false">SUM(D55+D56)</f>
        <v>0</v>
      </c>
      <c r="E57" s="36" t="n">
        <f aca="false">SUM(E55+E56)</f>
        <v>0</v>
      </c>
      <c r="F57" s="36" t="n">
        <f aca="false">SUM(F55+F56)</f>
        <v>0</v>
      </c>
      <c r="G57" s="37" t="str">
        <f aca="false">IF(C57=0," ",E57/C57*100)</f>
        <v> </v>
      </c>
      <c r="H57" s="38" t="str">
        <f aca="false">IF(D57=0," ",E57/D57*100)</f>
        <v> </v>
      </c>
      <c r="I57" s="36" t="n">
        <f aca="false">SUM(I55+I56)</f>
        <v>0</v>
      </c>
      <c r="J57" s="36" t="n">
        <f aca="false">SUM(J55+J56)</f>
        <v>0</v>
      </c>
      <c r="K57" s="36" t="n">
        <f aca="false">SUM(K55+K56)</f>
        <v>0</v>
      </c>
      <c r="L57" s="37" t="str">
        <f aca="false">IF(C57=0," ",J57/C57*100)</f>
        <v> </v>
      </c>
      <c r="M57" s="38" t="str">
        <f aca="false">IF(I57=0," ",J57/I57*100)</f>
        <v> </v>
      </c>
      <c r="N57" s="36" t="n">
        <f aca="false">SUM(N55+N56)</f>
        <v>0</v>
      </c>
      <c r="O57" s="36" t="n">
        <f aca="false">SUM(O55+O56)</f>
        <v>0</v>
      </c>
      <c r="P57" s="36" t="n">
        <f aca="false">SUM(P55+P56)</f>
        <v>0</v>
      </c>
      <c r="Q57" s="37" t="str">
        <f aca="false">IF(C57=0," ",O57/C57*100)</f>
        <v> </v>
      </c>
      <c r="R57" s="38" t="str">
        <f aca="false">IF(N57=0," ",O57/N57*100)</f>
        <v> </v>
      </c>
      <c r="S57" s="36" t="n">
        <f aca="false">SUM(S55+S56)</f>
        <v>0</v>
      </c>
      <c r="T57" s="36" t="n">
        <f aca="false">SUM(T55+T56)</f>
        <v>0</v>
      </c>
      <c r="U57" s="36" t="n">
        <f aca="false">SUM(U55+U56)</f>
        <v>0</v>
      </c>
      <c r="V57" s="37" t="str">
        <f aca="false">IF(C57=0," ",T57/C57*100)</f>
        <v> </v>
      </c>
      <c r="W57" s="38" t="str">
        <f aca="false">IF(S57=0," ",T57/S57*100)</f>
        <v> </v>
      </c>
    </row>
    <row r="58" customFormat="false" ht="16.5" hidden="false" customHeight="false" outlineLevel="0" collapsed="false">
      <c r="A58" s="24" t="s">
        <v>41</v>
      </c>
      <c r="B58" s="25" t="s">
        <v>22</v>
      </c>
      <c r="C58" s="27" t="n">
        <v>670</v>
      </c>
      <c r="D58" s="27" t="n">
        <v>0</v>
      </c>
      <c r="E58" s="27" t="n">
        <v>134.92</v>
      </c>
      <c r="F58" s="27" t="n">
        <v>0</v>
      </c>
      <c r="G58" s="31" t="n">
        <f aca="false">IF(C58=0," ",E58/C58*100)</f>
        <v>20.1373134328358</v>
      </c>
      <c r="H58" s="32" t="str">
        <f aca="false">IF(D58=0," ",E58/D58*100)</f>
        <v> </v>
      </c>
      <c r="I58" s="27" t="n">
        <v>670</v>
      </c>
      <c r="J58" s="27" t="n">
        <v>258.55</v>
      </c>
      <c r="K58" s="27" t="n">
        <v>0</v>
      </c>
      <c r="L58" s="31" t="n">
        <f aca="false">IF(C58=0," ",J58/C58*100)</f>
        <v>38.589552238806</v>
      </c>
      <c r="M58" s="32" t="n">
        <f aca="false">IF(I58=0," ",J58/I58*100)</f>
        <v>38.589552238806</v>
      </c>
      <c r="N58" s="27" t="n">
        <v>670</v>
      </c>
      <c r="O58" s="27" t="n">
        <v>352.17</v>
      </c>
      <c r="P58" s="27" t="n">
        <v>0</v>
      </c>
      <c r="Q58" s="31" t="n">
        <f aca="false">IF(C58=0," ",O58/C58*100)</f>
        <v>52.5626865671642</v>
      </c>
      <c r="R58" s="32" t="n">
        <f aca="false">IF(N58=0," ",O58/N58*100)</f>
        <v>52.5626865671642</v>
      </c>
      <c r="S58" s="27" t="n">
        <v>670</v>
      </c>
      <c r="T58" s="27" t="n">
        <v>426.9</v>
      </c>
      <c r="U58" s="27" t="n">
        <v>0</v>
      </c>
      <c r="V58" s="31" t="n">
        <f aca="false">IF(C58=0," ",T58/C58*100)</f>
        <v>63.7164179104478</v>
      </c>
      <c r="W58" s="32" t="n">
        <f aca="false">IF(S58=0," ",T58/S58*100)</f>
        <v>63.7164179104478</v>
      </c>
    </row>
    <row r="59" customFormat="false" ht="13.5" hidden="false" customHeight="false" outlineLevel="0" collapsed="false">
      <c r="A59" s="33"/>
      <c r="B59" s="25" t="s">
        <v>23</v>
      </c>
      <c r="C59" s="27" t="n">
        <v>25400</v>
      </c>
      <c r="D59" s="27" t="n">
        <v>0</v>
      </c>
      <c r="E59" s="27" t="n">
        <v>327.01</v>
      </c>
      <c r="F59" s="27" t="n">
        <v>0</v>
      </c>
      <c r="G59" s="31" t="n">
        <f aca="false">IF(C59=0," ",E59/C59*100)</f>
        <v>1.28744094488189</v>
      </c>
      <c r="H59" s="32" t="str">
        <f aca="false">IF(D59=0," ",E59/D59*100)</f>
        <v> </v>
      </c>
      <c r="I59" s="27" t="n">
        <v>25153.4</v>
      </c>
      <c r="J59" s="27" t="n">
        <v>3142.5</v>
      </c>
      <c r="K59" s="27" t="n">
        <v>-246.6</v>
      </c>
      <c r="L59" s="31" t="n">
        <f aca="false">IF(C59=0," ",J59/C59*100)</f>
        <v>12.3720472440945</v>
      </c>
      <c r="M59" s="32" t="n">
        <f aca="false">IF(I59=0," ",J59/I59*100)</f>
        <v>12.4933408604801</v>
      </c>
      <c r="N59" s="27" t="n">
        <v>28918.1</v>
      </c>
      <c r="O59" s="27" t="n">
        <v>5946.93</v>
      </c>
      <c r="P59" s="27" t="n">
        <v>3764.7</v>
      </c>
      <c r="Q59" s="31" t="n">
        <f aca="false">IF(C59=0," ",O59/C59*100)</f>
        <v>23.4131102362205</v>
      </c>
      <c r="R59" s="32" t="n">
        <f aca="false">IF(N59=0," ",O59/N59*100)</f>
        <v>20.5647328143965</v>
      </c>
      <c r="S59" s="27" t="n">
        <v>28918.1</v>
      </c>
      <c r="T59" s="27" t="n">
        <v>11606.22</v>
      </c>
      <c r="U59" s="27" t="n">
        <v>0</v>
      </c>
      <c r="V59" s="31" t="n">
        <f aca="false">IF(C59=0," ",T59/C59*100)</f>
        <v>45.6937795275591</v>
      </c>
      <c r="W59" s="32" t="n">
        <f aca="false">IF(S59=0," ",T59/S59*100)</f>
        <v>40.1347944712827</v>
      </c>
    </row>
    <row r="60" customFormat="false" ht="13.5" hidden="false" customHeight="false" outlineLevel="0" collapsed="false">
      <c r="A60" s="34"/>
      <c r="B60" s="35" t="s">
        <v>24</v>
      </c>
      <c r="C60" s="36" t="n">
        <f aca="false">SUM(C58+C59)</f>
        <v>26070</v>
      </c>
      <c r="D60" s="36" t="n">
        <f aca="false">SUM(D58+D59)</f>
        <v>0</v>
      </c>
      <c r="E60" s="36" t="n">
        <f aca="false">SUM(E58+E59)</f>
        <v>461.93</v>
      </c>
      <c r="F60" s="36" t="n">
        <f aca="false">SUM(F58+F59)</f>
        <v>0</v>
      </c>
      <c r="G60" s="37" t="n">
        <f aca="false">IF(C60=0," ",E60/C60*100)</f>
        <v>1.77188339087073</v>
      </c>
      <c r="H60" s="38" t="str">
        <f aca="false">IF(D60=0," ",E60/D60*100)</f>
        <v> </v>
      </c>
      <c r="I60" s="36" t="n">
        <f aca="false">SUM(I58+I59)</f>
        <v>25823.4</v>
      </c>
      <c r="J60" s="36" t="n">
        <f aca="false">SUM(J58+J59)</f>
        <v>3401.05</v>
      </c>
      <c r="K60" s="36" t="n">
        <f aca="false">SUM(K58+K59)</f>
        <v>-246.6</v>
      </c>
      <c r="L60" s="37" t="n">
        <f aca="false">IF(C60=0," ",J60/C60*100)</f>
        <v>13.0458381281166</v>
      </c>
      <c r="M60" s="38" t="n">
        <f aca="false">IF(I60=0," ",J60/I60*100)</f>
        <v>13.170419077271</v>
      </c>
      <c r="N60" s="36" t="n">
        <f aca="false">SUM(N58+N59)</f>
        <v>29588.1</v>
      </c>
      <c r="O60" s="36" t="n">
        <f aca="false">SUM(O58+O59)</f>
        <v>6299.1</v>
      </c>
      <c r="P60" s="36" t="n">
        <f aca="false">SUM(P58+P59)</f>
        <v>3764.7</v>
      </c>
      <c r="Q60" s="37" t="n">
        <f aca="false">IF(C60=0," ",O60/C60*100)</f>
        <v>24.1622554660529</v>
      </c>
      <c r="R60" s="38" t="n">
        <f aca="false">IF(N60=0," ",O60/N60*100)</f>
        <v>21.2893021180813</v>
      </c>
      <c r="S60" s="36" t="n">
        <f aca="false">SUM(S58+S59)</f>
        <v>29588.1</v>
      </c>
      <c r="T60" s="36" t="n">
        <f aca="false">SUM(T58+T59)</f>
        <v>12033.12</v>
      </c>
      <c r="U60" s="36" t="n">
        <f aca="false">SUM(U58+U59)</f>
        <v>0</v>
      </c>
      <c r="V60" s="37" t="n">
        <f aca="false">IF(C60=0," ",T60/C60*100)</f>
        <v>46.1569620253165</v>
      </c>
      <c r="W60" s="38" t="n">
        <f aca="false">IF(S60=0," ",T60/S60*100)</f>
        <v>40.6687823821063</v>
      </c>
    </row>
    <row r="61" customFormat="false" ht="16.5" hidden="false" customHeight="false" outlineLevel="0" collapsed="false">
      <c r="A61" s="24" t="s">
        <v>42</v>
      </c>
      <c r="B61" s="25" t="s">
        <v>22</v>
      </c>
      <c r="C61" s="27" t="n">
        <v>0</v>
      </c>
      <c r="D61" s="27" t="n">
        <v>0</v>
      </c>
      <c r="E61" s="27" t="n">
        <v>0</v>
      </c>
      <c r="F61" s="27" t="n">
        <v>0</v>
      </c>
      <c r="G61" s="31" t="str">
        <f aca="false">IF(C61=0," ",E61/C61*100)</f>
        <v> </v>
      </c>
      <c r="H61" s="32" t="str">
        <f aca="false">IF(D61=0," ",E61/D61*100)</f>
        <v> </v>
      </c>
      <c r="I61" s="27" t="n">
        <v>0</v>
      </c>
      <c r="J61" s="27" t="n">
        <v>0</v>
      </c>
      <c r="K61" s="27" t="n">
        <v>0</v>
      </c>
      <c r="L61" s="31" t="str">
        <f aca="false">IF(C61=0," ",J61/C61*100)</f>
        <v> </v>
      </c>
      <c r="M61" s="32" t="str">
        <f aca="false">IF(I61=0," ",J61/I61*100)</f>
        <v> </v>
      </c>
      <c r="N61" s="27" t="n">
        <v>0</v>
      </c>
      <c r="O61" s="27" t="n">
        <v>0</v>
      </c>
      <c r="P61" s="27" t="n">
        <v>0</v>
      </c>
      <c r="Q61" s="31" t="str">
        <f aca="false">IF(C61=0," ",O61/C61*100)</f>
        <v> </v>
      </c>
      <c r="R61" s="32" t="str">
        <f aca="false">IF(N61=0," ",O61/N61*100)</f>
        <v> </v>
      </c>
      <c r="S61" s="27" t="n">
        <v>0</v>
      </c>
      <c r="T61" s="27" t="n">
        <v>0</v>
      </c>
      <c r="U61" s="27" t="n">
        <v>0</v>
      </c>
      <c r="V61" s="31" t="str">
        <f aca="false">IF(C61=0," ",T61/C61*100)</f>
        <v> </v>
      </c>
      <c r="W61" s="32" t="str">
        <f aca="false">IF(S61=0," ",T61/S61*100)</f>
        <v> </v>
      </c>
    </row>
    <row r="62" customFormat="false" ht="13.5" hidden="false" customHeight="false" outlineLevel="0" collapsed="false">
      <c r="A62" s="33"/>
      <c r="B62" s="25" t="s">
        <v>23</v>
      </c>
      <c r="C62" s="27" t="n">
        <v>0</v>
      </c>
      <c r="D62" s="27" t="n">
        <v>0</v>
      </c>
      <c r="E62" s="27" t="n">
        <v>0</v>
      </c>
      <c r="F62" s="27" t="n">
        <v>0</v>
      </c>
      <c r="G62" s="31" t="str">
        <f aca="false">IF(C62=0," ",E62/C62*100)</f>
        <v> </v>
      </c>
      <c r="H62" s="32" t="str">
        <f aca="false">IF(D62=0," ",E62/D62*100)</f>
        <v> </v>
      </c>
      <c r="I62" s="27" t="n">
        <v>0</v>
      </c>
      <c r="J62" s="27" t="n">
        <v>0</v>
      </c>
      <c r="K62" s="27" t="n">
        <v>0</v>
      </c>
      <c r="L62" s="31" t="str">
        <f aca="false">IF(C62=0," ",J62/C62*100)</f>
        <v> </v>
      </c>
      <c r="M62" s="32" t="str">
        <f aca="false">IF(I62=0," ",J62/I62*100)</f>
        <v> </v>
      </c>
      <c r="N62" s="27" t="n">
        <v>0</v>
      </c>
      <c r="O62" s="27" t="n">
        <v>0</v>
      </c>
      <c r="P62" s="27" t="n">
        <v>0</v>
      </c>
      <c r="Q62" s="31" t="str">
        <f aca="false">IF(C62=0," ",O62/C62*100)</f>
        <v> </v>
      </c>
      <c r="R62" s="32" t="str">
        <f aca="false">IF(N62=0," ",O62/N62*100)</f>
        <v> </v>
      </c>
      <c r="S62" s="27" t="n">
        <v>0</v>
      </c>
      <c r="T62" s="27" t="n">
        <v>0</v>
      </c>
      <c r="U62" s="27" t="n">
        <v>0</v>
      </c>
      <c r="V62" s="31" t="str">
        <f aca="false">IF(C62=0," ",T62/C62*100)</f>
        <v> </v>
      </c>
      <c r="W62" s="32" t="str">
        <f aca="false">IF(S62=0," ",T62/S62*100)</f>
        <v> </v>
      </c>
    </row>
    <row r="63" customFormat="false" ht="13.5" hidden="false" customHeight="false" outlineLevel="0" collapsed="false">
      <c r="A63" s="34"/>
      <c r="B63" s="35" t="s">
        <v>24</v>
      </c>
      <c r="C63" s="36" t="n">
        <f aca="false">SUM(C61+C62)</f>
        <v>0</v>
      </c>
      <c r="D63" s="36" t="n">
        <f aca="false">SUM(D61+D62)</f>
        <v>0</v>
      </c>
      <c r="E63" s="36" t="n">
        <f aca="false">SUM(E61+E62)</f>
        <v>0</v>
      </c>
      <c r="F63" s="36" t="n">
        <f aca="false">SUM(F61+F62)</f>
        <v>0</v>
      </c>
      <c r="G63" s="37" t="str">
        <f aca="false">IF(C63=0," ",E63/C63*100)</f>
        <v> </v>
      </c>
      <c r="H63" s="38" t="str">
        <f aca="false">IF(D63=0," ",E63/D63*100)</f>
        <v> </v>
      </c>
      <c r="I63" s="36" t="n">
        <f aca="false">SUM(I61+I62)</f>
        <v>0</v>
      </c>
      <c r="J63" s="36" t="n">
        <f aca="false">SUM(J61+J62)</f>
        <v>0</v>
      </c>
      <c r="K63" s="36" t="n">
        <f aca="false">SUM(K61+K62)</f>
        <v>0</v>
      </c>
      <c r="L63" s="37" t="str">
        <f aca="false">IF(C63=0," ",J63/C63*100)</f>
        <v> </v>
      </c>
      <c r="M63" s="38" t="str">
        <f aca="false">IF(I63=0," ",J63/I63*100)</f>
        <v> </v>
      </c>
      <c r="N63" s="36" t="n">
        <f aca="false">SUM(N61+N62)</f>
        <v>0</v>
      </c>
      <c r="O63" s="36" t="n">
        <f aca="false">SUM(O61+O62)</f>
        <v>0</v>
      </c>
      <c r="P63" s="36" t="n">
        <f aca="false">SUM(P61+P62)</f>
        <v>0</v>
      </c>
      <c r="Q63" s="37" t="str">
        <f aca="false">IF(C63=0," ",O63/C63*100)</f>
        <v> </v>
      </c>
      <c r="R63" s="38" t="str">
        <f aca="false">IF(N63=0," ",O63/N63*100)</f>
        <v> </v>
      </c>
      <c r="S63" s="36" t="n">
        <f aca="false">SUM(S61+S62)</f>
        <v>0</v>
      </c>
      <c r="T63" s="36" t="n">
        <f aca="false">SUM(T61+T62)</f>
        <v>0</v>
      </c>
      <c r="U63" s="36" t="n">
        <f aca="false">SUM(U61+U62)</f>
        <v>0</v>
      </c>
      <c r="V63" s="37" t="str">
        <f aca="false">IF(C63=0," ",T63/C63*100)</f>
        <v> </v>
      </c>
      <c r="W63" s="38" t="str">
        <f aca="false">IF(S63=0," ",T63/S63*100)</f>
        <v> </v>
      </c>
    </row>
    <row r="64" customFormat="false" ht="16.5" hidden="false" customHeight="false" outlineLevel="0" collapsed="false">
      <c r="A64" s="24" t="s">
        <v>43</v>
      </c>
      <c r="B64" s="25" t="s">
        <v>22</v>
      </c>
      <c r="C64" s="27" t="n">
        <v>0</v>
      </c>
      <c r="D64" s="27" t="n">
        <v>0</v>
      </c>
      <c r="E64" s="27" t="n">
        <v>0</v>
      </c>
      <c r="F64" s="27" t="n">
        <v>0</v>
      </c>
      <c r="G64" s="31" t="str">
        <f aca="false">IF(C64=0," ",E64/C64*100)</f>
        <v> </v>
      </c>
      <c r="H64" s="32" t="str">
        <f aca="false">IF(D64=0," ",E64/D64*100)</f>
        <v> </v>
      </c>
      <c r="I64" s="27" t="n">
        <v>0</v>
      </c>
      <c r="J64" s="27" t="n">
        <v>0</v>
      </c>
      <c r="K64" s="27" t="n">
        <v>0</v>
      </c>
      <c r="L64" s="31" t="str">
        <f aca="false">IF(C64=0," ",J64/C64*100)</f>
        <v> </v>
      </c>
      <c r="M64" s="32" t="str">
        <f aca="false">IF(I64=0," ",J64/I64*100)</f>
        <v> </v>
      </c>
      <c r="N64" s="27" t="n">
        <v>0</v>
      </c>
      <c r="O64" s="27" t="n">
        <v>0</v>
      </c>
      <c r="P64" s="27" t="n">
        <v>0</v>
      </c>
      <c r="Q64" s="31" t="str">
        <f aca="false">IF(C64=0," ",O64/C64*100)</f>
        <v> </v>
      </c>
      <c r="R64" s="32" t="str">
        <f aca="false">IF(N64=0," ",O64/N64*100)</f>
        <v> </v>
      </c>
      <c r="S64" s="27" t="n">
        <v>0</v>
      </c>
      <c r="T64" s="27" t="n">
        <v>0</v>
      </c>
      <c r="U64" s="27" t="n">
        <v>0</v>
      </c>
      <c r="V64" s="31" t="str">
        <f aca="false">IF(C64=0," ",T64/C64*100)</f>
        <v> </v>
      </c>
      <c r="W64" s="32" t="str">
        <f aca="false">IF(S64=0," ",T64/S64*100)</f>
        <v> </v>
      </c>
    </row>
    <row r="65" customFormat="false" ht="13.5" hidden="false" customHeight="false" outlineLevel="0" collapsed="false">
      <c r="A65" s="33"/>
      <c r="B65" s="25" t="s">
        <v>23</v>
      </c>
      <c r="C65" s="27" t="n">
        <v>700</v>
      </c>
      <c r="D65" s="27" t="n">
        <v>0</v>
      </c>
      <c r="E65" s="27" t="n">
        <v>0</v>
      </c>
      <c r="F65" s="27" t="n">
        <v>0</v>
      </c>
      <c r="G65" s="31" t="n">
        <f aca="false">IF(C65=0," ",E65/C65*100)</f>
        <v>0</v>
      </c>
      <c r="H65" s="32" t="str">
        <f aca="false">IF(D65=0," ",E65/D65*100)</f>
        <v> </v>
      </c>
      <c r="I65" s="27" t="n">
        <v>700</v>
      </c>
      <c r="J65" s="27" t="n">
        <v>0</v>
      </c>
      <c r="K65" s="27" t="n">
        <v>0</v>
      </c>
      <c r="L65" s="31" t="n">
        <f aca="false">IF(C65=0," ",J65/C65*100)</f>
        <v>0</v>
      </c>
      <c r="M65" s="32" t="n">
        <f aca="false">IF(I65=0," ",J65/I65*100)</f>
        <v>0</v>
      </c>
      <c r="N65" s="27" t="n">
        <v>700</v>
      </c>
      <c r="O65" s="27" t="n">
        <v>585.41</v>
      </c>
      <c r="P65" s="27" t="n">
        <v>0</v>
      </c>
      <c r="Q65" s="31" t="n">
        <f aca="false">IF(C65=0," ",O65/C65*100)</f>
        <v>83.63</v>
      </c>
      <c r="R65" s="32" t="n">
        <f aca="false">IF(N65=0," ",O65/N65*100)</f>
        <v>83.63</v>
      </c>
      <c r="S65" s="27" t="n">
        <v>700</v>
      </c>
      <c r="T65" s="27" t="n">
        <v>585.41</v>
      </c>
      <c r="U65" s="27" t="n">
        <v>0</v>
      </c>
      <c r="V65" s="31" t="n">
        <f aca="false">IF(C65=0," ",T65/C65*100)</f>
        <v>83.63</v>
      </c>
      <c r="W65" s="32" t="n">
        <f aca="false">IF(S65=0," ",T65/S65*100)</f>
        <v>83.63</v>
      </c>
    </row>
    <row r="66" customFormat="false" ht="13.5" hidden="false" customHeight="false" outlineLevel="0" collapsed="false">
      <c r="A66" s="34"/>
      <c r="B66" s="35" t="s">
        <v>24</v>
      </c>
      <c r="C66" s="36" t="n">
        <f aca="false">SUM(C64+C65)</f>
        <v>700</v>
      </c>
      <c r="D66" s="36" t="n">
        <f aca="false">SUM(D64+D65)</f>
        <v>0</v>
      </c>
      <c r="E66" s="36" t="n">
        <f aca="false">SUM(E64+E65)</f>
        <v>0</v>
      </c>
      <c r="F66" s="36" t="n">
        <f aca="false">SUM(F64+F65)</f>
        <v>0</v>
      </c>
      <c r="G66" s="37" t="n">
        <f aca="false">IF(C66=0," ",E66/C66*100)</f>
        <v>0</v>
      </c>
      <c r="H66" s="38" t="str">
        <f aca="false">IF(D66=0," ",E66/D66*100)</f>
        <v> </v>
      </c>
      <c r="I66" s="36" t="n">
        <f aca="false">SUM(I64+I65)</f>
        <v>700</v>
      </c>
      <c r="J66" s="36" t="n">
        <f aca="false">SUM(J64+J65)</f>
        <v>0</v>
      </c>
      <c r="K66" s="36" t="n">
        <f aca="false">SUM(K64+K65)</f>
        <v>0</v>
      </c>
      <c r="L66" s="37" t="n">
        <f aca="false">IF(C66=0," ",J66/C66*100)</f>
        <v>0</v>
      </c>
      <c r="M66" s="38" t="n">
        <f aca="false">IF(I66=0," ",J66/I66*100)</f>
        <v>0</v>
      </c>
      <c r="N66" s="36" t="n">
        <f aca="false">SUM(N64+N65)</f>
        <v>700</v>
      </c>
      <c r="O66" s="36" t="n">
        <f aca="false">SUM(O64+O65)</f>
        <v>585.41</v>
      </c>
      <c r="P66" s="36" t="n">
        <f aca="false">SUM(P64+P65)</f>
        <v>0</v>
      </c>
      <c r="Q66" s="37" t="n">
        <f aca="false">IF(C66=0," ",O66/C66*100)</f>
        <v>83.63</v>
      </c>
      <c r="R66" s="38" t="n">
        <f aca="false">IF(N66=0," ",O66/N66*100)</f>
        <v>83.63</v>
      </c>
      <c r="S66" s="36" t="n">
        <f aca="false">SUM(S64+S65)</f>
        <v>700</v>
      </c>
      <c r="T66" s="36" t="n">
        <f aca="false">SUM(T64+T65)</f>
        <v>585.41</v>
      </c>
      <c r="U66" s="36" t="n">
        <f aca="false">SUM(U64+U65)</f>
        <v>0</v>
      </c>
      <c r="V66" s="37" t="n">
        <f aca="false">IF(C66=0," ",T66/C66*100)</f>
        <v>83.63</v>
      </c>
      <c r="W66" s="38" t="n">
        <f aca="false">IF(S66=0," ",T66/S66*100)</f>
        <v>83.63</v>
      </c>
    </row>
    <row r="67" customFormat="false" ht="16.5" hidden="false" customHeight="false" outlineLevel="0" collapsed="false">
      <c r="A67" s="24" t="s">
        <v>44</v>
      </c>
      <c r="B67" s="25" t="s">
        <v>22</v>
      </c>
      <c r="C67" s="27" t="n">
        <v>0</v>
      </c>
      <c r="D67" s="27" t="n">
        <v>0</v>
      </c>
      <c r="E67" s="27" t="n">
        <v>0</v>
      </c>
      <c r="F67" s="27" t="n">
        <v>0</v>
      </c>
      <c r="G67" s="31" t="str">
        <f aca="false">IF(C67=0," ",E67/C67*100)</f>
        <v> </v>
      </c>
      <c r="H67" s="32" t="str">
        <f aca="false">IF(D67=0," ",E67/D67*100)</f>
        <v> </v>
      </c>
      <c r="I67" s="27" t="n">
        <v>0</v>
      </c>
      <c r="J67" s="27" t="n">
        <v>0</v>
      </c>
      <c r="K67" s="27" t="n">
        <v>0</v>
      </c>
      <c r="L67" s="31" t="str">
        <f aca="false">IF(C67=0," ",J67/C67*100)</f>
        <v> </v>
      </c>
      <c r="M67" s="32" t="str">
        <f aca="false">IF(I67=0," ",J67/I67*100)</f>
        <v> </v>
      </c>
      <c r="N67" s="27" t="n">
        <v>0</v>
      </c>
      <c r="O67" s="27" t="n">
        <v>0</v>
      </c>
      <c r="P67" s="27" t="n">
        <v>0</v>
      </c>
      <c r="Q67" s="31" t="str">
        <f aca="false">IF(C67=0," ",O67/C67*100)</f>
        <v> </v>
      </c>
      <c r="R67" s="32" t="str">
        <f aca="false">IF(N67=0," ",O67/N67*100)</f>
        <v> </v>
      </c>
      <c r="S67" s="27" t="n">
        <v>0</v>
      </c>
      <c r="T67" s="27" t="n">
        <v>0</v>
      </c>
      <c r="U67" s="27" t="n">
        <v>0</v>
      </c>
      <c r="V67" s="31" t="str">
        <f aca="false">IF(C67=0," ",T67/C67*100)</f>
        <v> </v>
      </c>
      <c r="W67" s="32" t="str">
        <f aca="false">IF(S67=0," ",T67/S67*100)</f>
        <v> </v>
      </c>
    </row>
    <row r="68" customFormat="false" ht="13.5" hidden="false" customHeight="false" outlineLevel="0" collapsed="false">
      <c r="A68" s="33"/>
      <c r="B68" s="25" t="s">
        <v>23</v>
      </c>
      <c r="C68" s="27" t="n">
        <v>0</v>
      </c>
      <c r="D68" s="27" t="n">
        <v>0</v>
      </c>
      <c r="E68" s="27" t="n">
        <v>0</v>
      </c>
      <c r="F68" s="27" t="n">
        <v>0</v>
      </c>
      <c r="G68" s="31" t="str">
        <f aca="false">IF(C68=0," ",E68/C68*100)</f>
        <v> </v>
      </c>
      <c r="H68" s="32" t="str">
        <f aca="false">IF(D68=0," ",E68/D68*100)</f>
        <v> </v>
      </c>
      <c r="I68" s="27" t="n">
        <v>0</v>
      </c>
      <c r="J68" s="27" t="n">
        <v>0</v>
      </c>
      <c r="K68" s="27" t="n">
        <v>0</v>
      </c>
      <c r="L68" s="31" t="str">
        <f aca="false">IF(C68=0," ",J68/C68*100)</f>
        <v> </v>
      </c>
      <c r="M68" s="32" t="str">
        <f aca="false">IF(I68=0," ",J68/I68*100)</f>
        <v> </v>
      </c>
      <c r="N68" s="27" t="n">
        <v>0</v>
      </c>
      <c r="O68" s="27" t="n">
        <v>0</v>
      </c>
      <c r="P68" s="27" t="n">
        <v>0</v>
      </c>
      <c r="Q68" s="31" t="str">
        <f aca="false">IF(C68=0," ",O68/C68*100)</f>
        <v> </v>
      </c>
      <c r="R68" s="32" t="str">
        <f aca="false">IF(N68=0," ",O68/N68*100)</f>
        <v> </v>
      </c>
      <c r="S68" s="27" t="n">
        <v>0</v>
      </c>
      <c r="T68" s="27" t="n">
        <v>0</v>
      </c>
      <c r="U68" s="27" t="n">
        <v>0</v>
      </c>
      <c r="V68" s="31" t="str">
        <f aca="false">IF(C68=0," ",T68/C68*100)</f>
        <v> </v>
      </c>
      <c r="W68" s="32" t="str">
        <f aca="false">IF(S68=0," ",T68/S68*100)</f>
        <v> </v>
      </c>
    </row>
    <row r="69" customFormat="false" ht="13.5" hidden="false" customHeight="false" outlineLevel="0" collapsed="false">
      <c r="A69" s="34"/>
      <c r="B69" s="35" t="s">
        <v>24</v>
      </c>
      <c r="C69" s="36" t="n">
        <f aca="false">SUM(C67+C68)</f>
        <v>0</v>
      </c>
      <c r="D69" s="36" t="n">
        <f aca="false">SUM(D67+D68)</f>
        <v>0</v>
      </c>
      <c r="E69" s="36" t="n">
        <f aca="false">SUM(E67+E68)</f>
        <v>0</v>
      </c>
      <c r="F69" s="36" t="n">
        <f aca="false">SUM(F67+F68)</f>
        <v>0</v>
      </c>
      <c r="G69" s="37" t="str">
        <f aca="false">IF(C69=0," ",E69/C69*100)</f>
        <v> </v>
      </c>
      <c r="H69" s="38" t="str">
        <f aca="false">IF(D69=0," ",E69/D69*100)</f>
        <v> </v>
      </c>
      <c r="I69" s="36" t="n">
        <f aca="false">SUM(I67+I68)</f>
        <v>0</v>
      </c>
      <c r="J69" s="36" t="n">
        <f aca="false">SUM(J67+J68)</f>
        <v>0</v>
      </c>
      <c r="K69" s="36" t="n">
        <f aca="false">SUM(K67+K68)</f>
        <v>0</v>
      </c>
      <c r="L69" s="37" t="str">
        <f aca="false">IF(C69=0," ",J69/C69*100)</f>
        <v> </v>
      </c>
      <c r="M69" s="38" t="str">
        <f aca="false">IF(I69=0," ",J69/I69*100)</f>
        <v> </v>
      </c>
      <c r="N69" s="36" t="n">
        <f aca="false">SUM(N67+N68)</f>
        <v>0</v>
      </c>
      <c r="O69" s="36" t="n">
        <f aca="false">SUM(O67+O68)</f>
        <v>0</v>
      </c>
      <c r="P69" s="36" t="n">
        <f aca="false">SUM(P67+P68)</f>
        <v>0</v>
      </c>
      <c r="Q69" s="37" t="str">
        <f aca="false">IF(C69=0," ",O69/C69*100)</f>
        <v> </v>
      </c>
      <c r="R69" s="38" t="str">
        <f aca="false">IF(N69=0," ",O69/N69*100)</f>
        <v> </v>
      </c>
      <c r="S69" s="36" t="n">
        <f aca="false">SUM(S67+S68)</f>
        <v>0</v>
      </c>
      <c r="T69" s="36" t="n">
        <f aca="false">SUM(T67+T68)</f>
        <v>0</v>
      </c>
      <c r="U69" s="36" t="n">
        <f aca="false">SUM(U67+U68)</f>
        <v>0</v>
      </c>
      <c r="V69" s="37" t="str">
        <f aca="false">IF(C69=0," ",T69/C69*100)</f>
        <v> </v>
      </c>
      <c r="W69" s="38" t="str">
        <f aca="false">IF(S69=0," ",T69/S69*100)</f>
        <v> </v>
      </c>
    </row>
    <row r="70" customFormat="false" ht="16.5" hidden="false" customHeight="false" outlineLevel="0" collapsed="false">
      <c r="A70" s="24" t="s">
        <v>45</v>
      </c>
      <c r="B70" s="25" t="s">
        <v>22</v>
      </c>
      <c r="C70" s="27" t="n">
        <v>0</v>
      </c>
      <c r="D70" s="27" t="n">
        <v>0</v>
      </c>
      <c r="E70" s="27" t="n">
        <v>0</v>
      </c>
      <c r="F70" s="27" t="n">
        <v>0</v>
      </c>
      <c r="G70" s="31" t="str">
        <f aca="false">IF(C70=0," ",E70/C70*100)</f>
        <v> </v>
      </c>
      <c r="H70" s="32" t="str">
        <f aca="false">IF(D70=0," ",E70/D70*100)</f>
        <v> </v>
      </c>
      <c r="I70" s="27" t="n">
        <v>0</v>
      </c>
      <c r="J70" s="27" t="n">
        <v>0</v>
      </c>
      <c r="K70" s="27" t="n">
        <v>0</v>
      </c>
      <c r="L70" s="31" t="str">
        <f aca="false">IF(C70=0," ",J70/C70*100)</f>
        <v> </v>
      </c>
      <c r="M70" s="32" t="str">
        <f aca="false">IF(I70=0," ",J70/I70*100)</f>
        <v> </v>
      </c>
      <c r="N70" s="27" t="n">
        <v>0</v>
      </c>
      <c r="O70" s="27" t="n">
        <v>0</v>
      </c>
      <c r="P70" s="27" t="n">
        <v>0</v>
      </c>
      <c r="Q70" s="31" t="str">
        <f aca="false">IF(C70=0," ",O70/C70*100)</f>
        <v> </v>
      </c>
      <c r="R70" s="32" t="str">
        <f aca="false">IF(N70=0," ",O70/N70*100)</f>
        <v> </v>
      </c>
      <c r="S70" s="27" t="n">
        <v>0</v>
      </c>
      <c r="T70" s="27" t="n">
        <v>0</v>
      </c>
      <c r="U70" s="27" t="n">
        <v>0</v>
      </c>
      <c r="V70" s="31" t="str">
        <f aca="false">IF(C70=0," ",T70/C70*100)</f>
        <v> </v>
      </c>
      <c r="W70" s="32" t="str">
        <f aca="false">IF(S70=0," ",T70/S70*100)</f>
        <v> </v>
      </c>
    </row>
    <row r="71" customFormat="false" ht="13.5" hidden="false" customHeight="false" outlineLevel="0" collapsed="false">
      <c r="A71" s="33"/>
      <c r="B71" s="25" t="s">
        <v>23</v>
      </c>
      <c r="C71" s="27" t="n">
        <v>0</v>
      </c>
      <c r="D71" s="27" t="n">
        <v>0</v>
      </c>
      <c r="E71" s="27" t="n">
        <v>0</v>
      </c>
      <c r="F71" s="27" t="n">
        <v>0</v>
      </c>
      <c r="G71" s="31" t="str">
        <f aca="false">IF(C71=0," ",E71/C71*100)</f>
        <v> </v>
      </c>
      <c r="H71" s="32" t="str">
        <f aca="false">IF(D71=0," ",E71/D71*100)</f>
        <v> </v>
      </c>
      <c r="I71" s="27" t="n">
        <v>0</v>
      </c>
      <c r="J71" s="27" t="n">
        <v>0</v>
      </c>
      <c r="K71" s="27" t="n">
        <v>0</v>
      </c>
      <c r="L71" s="31" t="str">
        <f aca="false">IF(C71=0," ",J71/C71*100)</f>
        <v> </v>
      </c>
      <c r="M71" s="32" t="str">
        <f aca="false">IF(I71=0," ",J71/I71*100)</f>
        <v> </v>
      </c>
      <c r="N71" s="27" t="n">
        <v>0</v>
      </c>
      <c r="O71" s="27" t="n">
        <v>0</v>
      </c>
      <c r="P71" s="27" t="n">
        <v>0</v>
      </c>
      <c r="Q71" s="31" t="str">
        <f aca="false">IF(C71=0," ",O71/C71*100)</f>
        <v> </v>
      </c>
      <c r="R71" s="32" t="str">
        <f aca="false">IF(N71=0," ",O71/N71*100)</f>
        <v> </v>
      </c>
      <c r="S71" s="27" t="n">
        <v>0</v>
      </c>
      <c r="T71" s="27" t="n">
        <v>0</v>
      </c>
      <c r="U71" s="27" t="n">
        <v>0</v>
      </c>
      <c r="V71" s="31" t="str">
        <f aca="false">IF(C71=0," ",T71/C71*100)</f>
        <v> </v>
      </c>
      <c r="W71" s="32" t="str">
        <f aca="false">IF(S71=0," ",T71/S71*100)</f>
        <v> </v>
      </c>
    </row>
    <row r="72" customFormat="false" ht="13.5" hidden="false" customHeight="false" outlineLevel="0" collapsed="false">
      <c r="A72" s="34"/>
      <c r="B72" s="35" t="s">
        <v>24</v>
      </c>
      <c r="C72" s="36" t="n">
        <f aca="false">SUM(C70+C71)</f>
        <v>0</v>
      </c>
      <c r="D72" s="36" t="n">
        <f aca="false">SUM(D70+D71)</f>
        <v>0</v>
      </c>
      <c r="E72" s="36" t="n">
        <f aca="false">SUM(E70+E71)</f>
        <v>0</v>
      </c>
      <c r="F72" s="36" t="n">
        <f aca="false">SUM(F70+F71)</f>
        <v>0</v>
      </c>
      <c r="G72" s="37" t="str">
        <f aca="false">IF(C72=0," ",E72/C72*100)</f>
        <v> </v>
      </c>
      <c r="H72" s="38" t="str">
        <f aca="false">IF(D72=0," ",E72/D72*100)</f>
        <v> </v>
      </c>
      <c r="I72" s="36" t="n">
        <f aca="false">SUM(I70+I71)</f>
        <v>0</v>
      </c>
      <c r="J72" s="36" t="n">
        <f aca="false">SUM(J70+J71)</f>
        <v>0</v>
      </c>
      <c r="K72" s="36" t="n">
        <f aca="false">SUM(K70+K71)</f>
        <v>0</v>
      </c>
      <c r="L72" s="37" t="str">
        <f aca="false">IF(C72=0," ",J72/C72*100)</f>
        <v> </v>
      </c>
      <c r="M72" s="38" t="str">
        <f aca="false">IF(I72=0," ",J72/I72*100)</f>
        <v> </v>
      </c>
      <c r="N72" s="36" t="n">
        <f aca="false">SUM(N70+N71)</f>
        <v>0</v>
      </c>
      <c r="O72" s="36" t="n">
        <f aca="false">SUM(O70+O71)</f>
        <v>0</v>
      </c>
      <c r="P72" s="36" t="n">
        <f aca="false">SUM(P70+P71)</f>
        <v>0</v>
      </c>
      <c r="Q72" s="37" t="str">
        <f aca="false">IF(C72=0," ",O72/C72*100)</f>
        <v> </v>
      </c>
      <c r="R72" s="38" t="str">
        <f aca="false">IF(N72=0," ",O72/N72*100)</f>
        <v> </v>
      </c>
      <c r="S72" s="36" t="n">
        <f aca="false">SUM(S70+S71)</f>
        <v>0</v>
      </c>
      <c r="T72" s="36" t="n">
        <f aca="false">SUM(T70+T71)</f>
        <v>0</v>
      </c>
      <c r="U72" s="36" t="n">
        <f aca="false">SUM(U70+U71)</f>
        <v>0</v>
      </c>
      <c r="V72" s="37" t="str">
        <f aca="false">IF(C72=0," ",T72/C72*100)</f>
        <v> </v>
      </c>
      <c r="W72" s="38" t="str">
        <f aca="false">IF(S72=0," ",T72/S72*100)</f>
        <v> </v>
      </c>
    </row>
    <row r="73" customFormat="false" ht="16.5" hidden="false" customHeight="false" outlineLevel="0" collapsed="false">
      <c r="A73" s="24" t="s">
        <v>46</v>
      </c>
      <c r="B73" s="25" t="s">
        <v>22</v>
      </c>
      <c r="C73" s="27" t="n">
        <v>700</v>
      </c>
      <c r="D73" s="27" t="n">
        <v>0</v>
      </c>
      <c r="E73" s="27" t="n">
        <v>0</v>
      </c>
      <c r="F73" s="27" t="n">
        <v>0</v>
      </c>
      <c r="G73" s="31" t="n">
        <f aca="false">IF(C73=0," ",E73/C73*100)</f>
        <v>0</v>
      </c>
      <c r="H73" s="32" t="str">
        <f aca="false">IF(D73=0," ",E73/D73*100)</f>
        <v> </v>
      </c>
      <c r="I73" s="27" t="n">
        <v>700</v>
      </c>
      <c r="J73" s="27" t="n">
        <v>48.85</v>
      </c>
      <c r="K73" s="27" t="n">
        <v>0</v>
      </c>
      <c r="L73" s="31" t="n">
        <f aca="false">IF(C73=0," ",J73/C73*100)</f>
        <v>6.97857142857143</v>
      </c>
      <c r="M73" s="32" t="n">
        <f aca="false">IF(I73=0," ",J73/I73*100)</f>
        <v>6.97857142857143</v>
      </c>
      <c r="N73" s="27" t="n">
        <v>726</v>
      </c>
      <c r="O73" s="27" t="n">
        <v>48.85</v>
      </c>
      <c r="P73" s="27" t="n">
        <v>26</v>
      </c>
      <c r="Q73" s="31" t="n">
        <f aca="false">IF(C73=0," ",O73/C73*100)</f>
        <v>6.97857142857143</v>
      </c>
      <c r="R73" s="32" t="n">
        <f aca="false">IF(N73=0," ",O73/N73*100)</f>
        <v>6.72865013774105</v>
      </c>
      <c r="S73" s="27" t="n">
        <v>48.9</v>
      </c>
      <c r="T73" s="27" t="n">
        <v>48.85</v>
      </c>
      <c r="U73" s="27" t="n">
        <v>-677.1</v>
      </c>
      <c r="V73" s="31" t="n">
        <f aca="false">IF(C73=0," ",T73/C73*100)</f>
        <v>6.97857142857143</v>
      </c>
      <c r="W73" s="32" t="n">
        <f aca="false">IF(S73=0," ",T73/S73*100)</f>
        <v>99.8977505112475</v>
      </c>
    </row>
    <row r="74" customFormat="false" ht="13.5" hidden="false" customHeight="false" outlineLevel="0" collapsed="false">
      <c r="A74" s="33"/>
      <c r="B74" s="25" t="s">
        <v>23</v>
      </c>
      <c r="C74" s="27" t="n">
        <v>4085.8</v>
      </c>
      <c r="D74" s="27" t="n">
        <v>0</v>
      </c>
      <c r="E74" s="27" t="n">
        <v>294.5</v>
      </c>
      <c r="F74" s="27" t="n">
        <v>0</v>
      </c>
      <c r="G74" s="31" t="n">
        <f aca="false">IF(C74=0," ",E74/C74*100)</f>
        <v>7.20789074355084</v>
      </c>
      <c r="H74" s="32" t="str">
        <f aca="false">IF(D74=0," ",E74/D74*100)</f>
        <v> </v>
      </c>
      <c r="I74" s="27" t="n">
        <v>39085.8</v>
      </c>
      <c r="J74" s="27" t="n">
        <v>373.3</v>
      </c>
      <c r="K74" s="27" t="n">
        <v>35000</v>
      </c>
      <c r="L74" s="31" t="n">
        <f aca="false">IF(C74=0," ",J74/C74*100)</f>
        <v>9.13652161143473</v>
      </c>
      <c r="M74" s="32" t="n">
        <f aca="false">IF(I74=0," ",J74/I74*100)</f>
        <v>0.955078314886736</v>
      </c>
      <c r="N74" s="27" t="n">
        <v>42135.8</v>
      </c>
      <c r="O74" s="27" t="n">
        <v>3055.51</v>
      </c>
      <c r="P74" s="27" t="n">
        <v>3050</v>
      </c>
      <c r="Q74" s="31" t="n">
        <f aca="false">IF(C74=0," ",O74/C74*100)</f>
        <v>74.7836409026384</v>
      </c>
      <c r="R74" s="32" t="n">
        <f aca="false">IF(N74=0," ",O74/N74*100)</f>
        <v>7.25157704374902</v>
      </c>
      <c r="S74" s="27" t="n">
        <v>40176.9</v>
      </c>
      <c r="T74" s="27" t="n">
        <v>40176.77</v>
      </c>
      <c r="U74" s="27" t="n">
        <v>-1958.9</v>
      </c>
      <c r="V74" s="31" t="n">
        <f aca="false">IF(C74=0," ",T74/C74*100)</f>
        <v>983.3268882471</v>
      </c>
      <c r="W74" s="32" t="n">
        <f aca="false">IF(S74=0," ",T74/S74*100)</f>
        <v>99.999676430984</v>
      </c>
    </row>
    <row r="75" customFormat="false" ht="13.5" hidden="false" customHeight="false" outlineLevel="0" collapsed="false">
      <c r="A75" s="34"/>
      <c r="B75" s="35" t="s">
        <v>24</v>
      </c>
      <c r="C75" s="36" t="n">
        <f aca="false">SUM(C73+C74)</f>
        <v>4785.8</v>
      </c>
      <c r="D75" s="36" t="n">
        <f aca="false">SUM(D73+D74)</f>
        <v>0</v>
      </c>
      <c r="E75" s="36" t="n">
        <f aca="false">SUM(E73+E74)</f>
        <v>294.5</v>
      </c>
      <c r="F75" s="36" t="n">
        <f aca="false">SUM(F73+F74)</f>
        <v>0</v>
      </c>
      <c r="G75" s="37" t="n">
        <f aca="false">IF(C75=0," ",E75/C75*100)</f>
        <v>6.15362112917381</v>
      </c>
      <c r="H75" s="38" t="str">
        <f aca="false">IF(D75=0," ",E75/D75*100)</f>
        <v> </v>
      </c>
      <c r="I75" s="36" t="n">
        <f aca="false">SUM(I73+I74)</f>
        <v>39785.8</v>
      </c>
      <c r="J75" s="36" t="n">
        <f aca="false">SUM(J73+J74)</f>
        <v>422.15</v>
      </c>
      <c r="K75" s="36" t="n">
        <f aca="false">SUM(K73+K74)</f>
        <v>35000</v>
      </c>
      <c r="L75" s="37" t="n">
        <f aca="false">IF(C75=0," ",J75/C75*100)</f>
        <v>8.82088679008734</v>
      </c>
      <c r="M75" s="38" t="n">
        <f aca="false">IF(I75=0," ",J75/I75*100)</f>
        <v>1.06105696002091</v>
      </c>
      <c r="N75" s="36" t="n">
        <f aca="false">SUM(N73+N74)</f>
        <v>42861.8</v>
      </c>
      <c r="O75" s="36" t="n">
        <f aca="false">SUM(O73+O74)</f>
        <v>3104.36</v>
      </c>
      <c r="P75" s="36" t="n">
        <f aca="false">SUM(P73+P74)</f>
        <v>3076</v>
      </c>
      <c r="Q75" s="37" t="n">
        <f aca="false">IF(C75=0," ",O75/C75*100)</f>
        <v>64.8660621003803</v>
      </c>
      <c r="R75" s="38" t="n">
        <f aca="false">IF(N75=0," ",O75/N75*100)</f>
        <v>7.24271962446747</v>
      </c>
      <c r="S75" s="36" t="n">
        <f aca="false">SUM(S73+S74)</f>
        <v>40225.8</v>
      </c>
      <c r="T75" s="36" t="n">
        <f aca="false">SUM(T73+T74)</f>
        <v>40225.62</v>
      </c>
      <c r="U75" s="36" t="n">
        <f aca="false">SUM(U73+U74)</f>
        <v>-2636</v>
      </c>
      <c r="V75" s="37" t="n">
        <f aca="false">IF(C75=0," ",T75/C75*100)</f>
        <v>840.52028918885</v>
      </c>
      <c r="W75" s="38" t="n">
        <f aca="false">IF(S75=0," ",T75/S75*100)</f>
        <v>99.9995525259908</v>
      </c>
    </row>
    <row r="76" customFormat="false" ht="16.5" hidden="false" customHeight="false" outlineLevel="0" collapsed="false">
      <c r="A76" s="24" t="s">
        <v>47</v>
      </c>
      <c r="B76" s="25" t="s">
        <v>22</v>
      </c>
      <c r="C76" s="27" t="n">
        <v>0</v>
      </c>
      <c r="D76" s="27" t="n">
        <v>0</v>
      </c>
      <c r="E76" s="27" t="n">
        <v>0</v>
      </c>
      <c r="F76" s="27" t="n">
        <v>0</v>
      </c>
      <c r="G76" s="31" t="str">
        <f aca="false">IF(C76=0," ",E76/C76*100)</f>
        <v> </v>
      </c>
      <c r="H76" s="32" t="str">
        <f aca="false">IF(D76=0," ",E76/D76*100)</f>
        <v> </v>
      </c>
      <c r="I76" s="27" t="n">
        <v>0</v>
      </c>
      <c r="J76" s="27" t="n">
        <v>0.39</v>
      </c>
      <c r="K76" s="27" t="n">
        <v>0</v>
      </c>
      <c r="L76" s="31" t="str">
        <f aca="false">IF(C76=0," ",J76/C76*100)</f>
        <v> </v>
      </c>
      <c r="M76" s="32" t="str">
        <f aca="false">IF(I76=0," ",J76/I76*100)</f>
        <v> </v>
      </c>
      <c r="N76" s="27" t="n">
        <v>0</v>
      </c>
      <c r="O76" s="27" t="n">
        <v>53.15</v>
      </c>
      <c r="P76" s="27" t="n">
        <v>0</v>
      </c>
      <c r="Q76" s="31" t="str">
        <f aca="false">IF(C76=0," ",O76/C76*100)</f>
        <v> </v>
      </c>
      <c r="R76" s="32" t="str">
        <f aca="false">IF(N76=0," ",O76/N76*100)</f>
        <v> </v>
      </c>
      <c r="S76" s="27" t="n">
        <v>0</v>
      </c>
      <c r="T76" s="27" t="n">
        <v>0</v>
      </c>
      <c r="U76" s="27" t="n">
        <v>0</v>
      </c>
      <c r="V76" s="31" t="str">
        <f aca="false">IF(C76=0," ",T76/C76*100)</f>
        <v> </v>
      </c>
      <c r="W76" s="32" t="str">
        <f aca="false">IF(S76=0," ",T76/S76*100)</f>
        <v> </v>
      </c>
    </row>
    <row r="77" customFormat="false" ht="13.5" hidden="false" customHeight="false" outlineLevel="0" collapsed="false">
      <c r="A77" s="33"/>
      <c r="B77" s="25" t="s">
        <v>23</v>
      </c>
      <c r="C77" s="27" t="n">
        <v>0</v>
      </c>
      <c r="D77" s="27" t="n">
        <v>0</v>
      </c>
      <c r="E77" s="27" t="n">
        <v>0</v>
      </c>
      <c r="F77" s="27" t="n">
        <v>0</v>
      </c>
      <c r="G77" s="31" t="str">
        <f aca="false">IF(C77=0," ",E77/C77*100)</f>
        <v> </v>
      </c>
      <c r="H77" s="32" t="str">
        <f aca="false">IF(D77=0," ",E77/D77*100)</f>
        <v> </v>
      </c>
      <c r="I77" s="27" t="n">
        <v>0</v>
      </c>
      <c r="J77" s="27" t="n">
        <v>0</v>
      </c>
      <c r="K77" s="27" t="n">
        <v>0</v>
      </c>
      <c r="L77" s="31" t="str">
        <f aca="false">IF(C77=0," ",J77/C77*100)</f>
        <v> </v>
      </c>
      <c r="M77" s="32" t="str">
        <f aca="false">IF(I77=0," ",J77/I77*100)</f>
        <v> </v>
      </c>
      <c r="N77" s="27" t="n">
        <v>0</v>
      </c>
      <c r="O77" s="27" t="n">
        <v>0</v>
      </c>
      <c r="P77" s="27" t="n">
        <v>0</v>
      </c>
      <c r="Q77" s="31" t="str">
        <f aca="false">IF(C77=0," ",O77/C77*100)</f>
        <v> </v>
      </c>
      <c r="R77" s="32" t="str">
        <f aca="false">IF(N77=0," ",O77/N77*100)</f>
        <v> </v>
      </c>
      <c r="S77" s="27" t="n">
        <v>0</v>
      </c>
      <c r="T77" s="27" t="n">
        <v>0</v>
      </c>
      <c r="U77" s="27" t="n">
        <v>0</v>
      </c>
      <c r="V77" s="31" t="str">
        <f aca="false">IF(C77=0," ",T77/C77*100)</f>
        <v> </v>
      </c>
      <c r="W77" s="32" t="str">
        <f aca="false">IF(S77=0," ",T77/S77*100)</f>
        <v> </v>
      </c>
    </row>
    <row r="78" customFormat="false" ht="13.5" hidden="false" customHeight="false" outlineLevel="0" collapsed="false">
      <c r="A78" s="34"/>
      <c r="B78" s="35" t="s">
        <v>24</v>
      </c>
      <c r="C78" s="36" t="n">
        <f aca="false">SUM(C76+C77)</f>
        <v>0</v>
      </c>
      <c r="D78" s="36" t="n">
        <f aca="false">SUM(D76+D77)</f>
        <v>0</v>
      </c>
      <c r="E78" s="36" t="n">
        <f aca="false">SUM(E76+E77)</f>
        <v>0</v>
      </c>
      <c r="F78" s="36" t="n">
        <f aca="false">SUM(F76+F77)</f>
        <v>0</v>
      </c>
      <c r="G78" s="37" t="str">
        <f aca="false">IF(C78=0," ",E78/C78*100)</f>
        <v> </v>
      </c>
      <c r="H78" s="38" t="str">
        <f aca="false">IF(D78=0," ",E78/D78*100)</f>
        <v> </v>
      </c>
      <c r="I78" s="36" t="n">
        <f aca="false">SUM(I76+I77)</f>
        <v>0</v>
      </c>
      <c r="J78" s="36" t="n">
        <f aca="false">SUM(J76+J77)</f>
        <v>0.39</v>
      </c>
      <c r="K78" s="36" t="n">
        <f aca="false">SUM(K76+K77)</f>
        <v>0</v>
      </c>
      <c r="L78" s="37" t="str">
        <f aca="false">IF(C78=0," ",J78/C78*100)</f>
        <v> </v>
      </c>
      <c r="M78" s="38" t="str">
        <f aca="false">IF(I78=0," ",J78/I78*100)</f>
        <v> </v>
      </c>
      <c r="N78" s="36" t="n">
        <f aca="false">SUM(N76+N77)</f>
        <v>0</v>
      </c>
      <c r="O78" s="36" t="n">
        <f aca="false">SUM(O76+O77)</f>
        <v>53.15</v>
      </c>
      <c r="P78" s="36" t="n">
        <f aca="false">SUM(P76+P77)</f>
        <v>0</v>
      </c>
      <c r="Q78" s="37" t="str">
        <f aca="false">IF(C78=0," ",O78/C78*100)</f>
        <v> </v>
      </c>
      <c r="R78" s="38" t="str">
        <f aca="false">IF(N78=0," ",O78/N78*100)</f>
        <v> </v>
      </c>
      <c r="S78" s="36" t="n">
        <f aca="false">SUM(S76+S77)</f>
        <v>0</v>
      </c>
      <c r="T78" s="36" t="n">
        <f aca="false">SUM(T76+T77)</f>
        <v>0</v>
      </c>
      <c r="U78" s="36" t="n">
        <f aca="false">SUM(U76+U77)</f>
        <v>0</v>
      </c>
      <c r="V78" s="37" t="str">
        <f aca="false">IF(C78=0," ",T78/C78*100)</f>
        <v> </v>
      </c>
      <c r="W78" s="38" t="str">
        <f aca="false">IF(S78=0," ",T78/S78*100)</f>
        <v> </v>
      </c>
    </row>
    <row r="79" customFormat="false" ht="16.5" hidden="false" customHeight="false" outlineLevel="0" collapsed="false">
      <c r="A79" s="24" t="s">
        <v>48</v>
      </c>
      <c r="B79" s="25" t="s">
        <v>22</v>
      </c>
      <c r="C79" s="27" t="n">
        <v>0</v>
      </c>
      <c r="D79" s="27" t="n">
        <v>0</v>
      </c>
      <c r="E79" s="27" t="n">
        <v>0</v>
      </c>
      <c r="F79" s="27" t="n">
        <v>0</v>
      </c>
      <c r="G79" s="31" t="str">
        <f aca="false">IF(C79=0," ",E79/C79*100)</f>
        <v> </v>
      </c>
      <c r="H79" s="32" t="str">
        <f aca="false">IF(D79=0," ",E79/D79*100)</f>
        <v> </v>
      </c>
      <c r="I79" s="27" t="n">
        <v>0</v>
      </c>
      <c r="J79" s="27" t="n">
        <v>0</v>
      </c>
      <c r="K79" s="27" t="n">
        <v>0</v>
      </c>
      <c r="L79" s="31" t="str">
        <f aca="false">IF(C79=0," ",J79/C79*100)</f>
        <v> </v>
      </c>
      <c r="M79" s="32" t="str">
        <f aca="false">IF(I79=0," ",J79/I79*100)</f>
        <v> </v>
      </c>
      <c r="N79" s="27" t="n">
        <v>0</v>
      </c>
      <c r="O79" s="27" t="n">
        <v>0</v>
      </c>
      <c r="P79" s="27" t="n">
        <v>0</v>
      </c>
      <c r="Q79" s="31" t="str">
        <f aca="false">IF(C79=0," ",O79/C79*100)</f>
        <v> </v>
      </c>
      <c r="R79" s="32" t="str">
        <f aca="false">IF(N79=0," ",O79/N79*100)</f>
        <v> </v>
      </c>
      <c r="S79" s="27" t="n">
        <v>0</v>
      </c>
      <c r="T79" s="27" t="n">
        <v>0</v>
      </c>
      <c r="U79" s="27" t="n">
        <v>0</v>
      </c>
      <c r="V79" s="31" t="str">
        <f aca="false">IF(C79=0," ",T79/C79*100)</f>
        <v> </v>
      </c>
      <c r="W79" s="32" t="str">
        <f aca="false">IF(S79=0," ",T79/S79*100)</f>
        <v> </v>
      </c>
    </row>
    <row r="80" customFormat="false" ht="13.5" hidden="false" customHeight="false" outlineLevel="0" collapsed="false">
      <c r="A80" s="33"/>
      <c r="B80" s="25" t="s">
        <v>23</v>
      </c>
      <c r="C80" s="27" t="n">
        <v>0</v>
      </c>
      <c r="D80" s="27" t="n">
        <v>0</v>
      </c>
      <c r="E80" s="27" t="n">
        <v>0</v>
      </c>
      <c r="F80" s="27" t="n">
        <v>0</v>
      </c>
      <c r="G80" s="31" t="str">
        <f aca="false">IF(C80=0," ",E80/C80*100)</f>
        <v> </v>
      </c>
      <c r="H80" s="32" t="str">
        <f aca="false">IF(D80=0," ",E80/D80*100)</f>
        <v> </v>
      </c>
      <c r="I80" s="27" t="n">
        <v>0</v>
      </c>
      <c r="J80" s="27" t="n">
        <v>0</v>
      </c>
      <c r="K80" s="27" t="n">
        <v>0</v>
      </c>
      <c r="L80" s="31" t="str">
        <f aca="false">IF(C80=0," ",J80/C80*100)</f>
        <v> </v>
      </c>
      <c r="M80" s="32" t="str">
        <f aca="false">IF(I80=0," ",J80/I80*100)</f>
        <v> </v>
      </c>
      <c r="N80" s="27" t="n">
        <v>0</v>
      </c>
      <c r="O80" s="27" t="n">
        <v>0</v>
      </c>
      <c r="P80" s="27" t="n">
        <v>0</v>
      </c>
      <c r="Q80" s="31" t="str">
        <f aca="false">IF(C80=0," ",O80/C80*100)</f>
        <v> </v>
      </c>
      <c r="R80" s="32" t="str">
        <f aca="false">IF(N80=0," ",O80/N80*100)</f>
        <v> </v>
      </c>
      <c r="S80" s="27" t="n">
        <v>0</v>
      </c>
      <c r="T80" s="27" t="n">
        <v>0</v>
      </c>
      <c r="U80" s="27" t="n">
        <v>0</v>
      </c>
      <c r="V80" s="31" t="str">
        <f aca="false">IF(C80=0," ",T80/C80*100)</f>
        <v> </v>
      </c>
      <c r="W80" s="32" t="str">
        <f aca="false">IF(S80=0," ",T80/S80*100)</f>
        <v> </v>
      </c>
    </row>
    <row r="81" customFormat="false" ht="13.5" hidden="false" customHeight="false" outlineLevel="0" collapsed="false">
      <c r="A81" s="34"/>
      <c r="B81" s="35" t="s">
        <v>24</v>
      </c>
      <c r="C81" s="36" t="n">
        <f aca="false">SUM(C79+C80)</f>
        <v>0</v>
      </c>
      <c r="D81" s="36" t="n">
        <f aca="false">SUM(D79+D80)</f>
        <v>0</v>
      </c>
      <c r="E81" s="36" t="n">
        <f aca="false">SUM(E79+E80)</f>
        <v>0</v>
      </c>
      <c r="F81" s="36" t="n">
        <f aca="false">SUM(F79+F80)</f>
        <v>0</v>
      </c>
      <c r="G81" s="37" t="str">
        <f aca="false">IF(C81=0," ",E81/C81*100)</f>
        <v> </v>
      </c>
      <c r="H81" s="38" t="str">
        <f aca="false">IF(D81=0," ",E81/D81*100)</f>
        <v> </v>
      </c>
      <c r="I81" s="36" t="n">
        <f aca="false">SUM(I79+I80)</f>
        <v>0</v>
      </c>
      <c r="J81" s="36" t="n">
        <f aca="false">SUM(J79+J80)</f>
        <v>0</v>
      </c>
      <c r="K81" s="36" t="n">
        <f aca="false">SUM(K79+K80)</f>
        <v>0</v>
      </c>
      <c r="L81" s="37" t="str">
        <f aca="false">IF(C81=0," ",J81/C81*100)</f>
        <v> </v>
      </c>
      <c r="M81" s="38" t="str">
        <f aca="false">IF(I81=0," ",J81/I81*100)</f>
        <v> </v>
      </c>
      <c r="N81" s="36" t="n">
        <f aca="false">SUM(N79+N80)</f>
        <v>0</v>
      </c>
      <c r="O81" s="36" t="n">
        <f aca="false">SUM(O79+O80)</f>
        <v>0</v>
      </c>
      <c r="P81" s="36" t="n">
        <f aca="false">SUM(P79+P80)</f>
        <v>0</v>
      </c>
      <c r="Q81" s="37" t="str">
        <f aca="false">IF(C81=0," ",O81/C81*100)</f>
        <v> </v>
      </c>
      <c r="R81" s="38" t="str">
        <f aca="false">IF(N81=0," ",O81/N81*100)</f>
        <v> </v>
      </c>
      <c r="S81" s="36" t="n">
        <f aca="false">SUM(S79+S80)</f>
        <v>0</v>
      </c>
      <c r="T81" s="36" t="n">
        <f aca="false">SUM(T79+T80)</f>
        <v>0</v>
      </c>
      <c r="U81" s="36" t="n">
        <f aca="false">SUM(U79+U80)</f>
        <v>0</v>
      </c>
      <c r="V81" s="37" t="str">
        <f aca="false">IF(C81=0," ",T81/C81*100)</f>
        <v> </v>
      </c>
      <c r="W81" s="38" t="str">
        <f aca="false">IF(S81=0," ",T81/S81*100)</f>
        <v> </v>
      </c>
    </row>
    <row r="82" customFormat="false" ht="16.5" hidden="false" customHeight="false" outlineLevel="0" collapsed="false">
      <c r="A82" s="24" t="s">
        <v>49</v>
      </c>
      <c r="B82" s="25" t="s">
        <v>22</v>
      </c>
      <c r="C82" s="27" t="n">
        <v>0</v>
      </c>
      <c r="D82" s="27" t="n">
        <v>0</v>
      </c>
      <c r="E82" s="27" t="n">
        <v>0</v>
      </c>
      <c r="F82" s="27" t="n">
        <v>0</v>
      </c>
      <c r="G82" s="31" t="str">
        <f aca="false">IF(C82=0," ",E82/C82*100)</f>
        <v> </v>
      </c>
      <c r="H82" s="32" t="str">
        <f aca="false">IF(D82=0," ",E82/D82*100)</f>
        <v> </v>
      </c>
      <c r="I82" s="27" t="n">
        <v>0</v>
      </c>
      <c r="J82" s="27" t="n">
        <v>0</v>
      </c>
      <c r="K82" s="27" t="n">
        <v>0</v>
      </c>
      <c r="L82" s="31" t="str">
        <f aca="false">IF(C82=0," ",J82/C82*100)</f>
        <v> </v>
      </c>
      <c r="M82" s="32" t="str">
        <f aca="false">IF(I82=0," ",J82/I82*100)</f>
        <v> </v>
      </c>
      <c r="N82" s="27" t="n">
        <v>0</v>
      </c>
      <c r="O82" s="27" t="n">
        <v>0</v>
      </c>
      <c r="P82" s="27" t="n">
        <v>0</v>
      </c>
      <c r="Q82" s="31" t="str">
        <f aca="false">IF(C82=0," ",O82/C82*100)</f>
        <v> </v>
      </c>
      <c r="R82" s="32" t="str">
        <f aca="false">IF(N82=0," ",O82/N82*100)</f>
        <v> </v>
      </c>
      <c r="S82" s="27" t="n">
        <v>0</v>
      </c>
      <c r="T82" s="27" t="n">
        <v>0</v>
      </c>
      <c r="U82" s="27" t="n">
        <v>0</v>
      </c>
      <c r="V82" s="31" t="str">
        <f aca="false">IF(C82=0," ",T82/C82*100)</f>
        <v> </v>
      </c>
      <c r="W82" s="32" t="str">
        <f aca="false">IF(S82=0," ",T82/S82*100)</f>
        <v> </v>
      </c>
    </row>
    <row r="83" customFormat="false" ht="13.5" hidden="false" customHeight="false" outlineLevel="0" collapsed="false">
      <c r="A83" s="33"/>
      <c r="B83" s="25" t="s">
        <v>23</v>
      </c>
      <c r="C83" s="27" t="n">
        <v>0</v>
      </c>
      <c r="D83" s="27" t="n">
        <v>0</v>
      </c>
      <c r="E83" s="27" t="n">
        <v>0</v>
      </c>
      <c r="F83" s="27" t="n">
        <v>0</v>
      </c>
      <c r="G83" s="31" t="str">
        <f aca="false">IF(C83=0," ",E83/C83*100)</f>
        <v> </v>
      </c>
      <c r="H83" s="32" t="str">
        <f aca="false">IF(D83=0," ",E83/D83*100)</f>
        <v> </v>
      </c>
      <c r="I83" s="27" t="n">
        <v>0</v>
      </c>
      <c r="J83" s="27" t="n">
        <v>0</v>
      </c>
      <c r="K83" s="27" t="n">
        <v>0</v>
      </c>
      <c r="L83" s="31" t="str">
        <f aca="false">IF(C83=0," ",J83/C83*100)</f>
        <v> </v>
      </c>
      <c r="M83" s="32" t="str">
        <f aca="false">IF(I83=0," ",J83/I83*100)</f>
        <v> </v>
      </c>
      <c r="N83" s="27" t="n">
        <v>0</v>
      </c>
      <c r="O83" s="27" t="n">
        <v>0</v>
      </c>
      <c r="P83" s="27" t="n">
        <v>0</v>
      </c>
      <c r="Q83" s="31" t="str">
        <f aca="false">IF(C83=0," ",O83/C83*100)</f>
        <v> </v>
      </c>
      <c r="R83" s="32" t="str">
        <f aca="false">IF(N83=0," ",O83/N83*100)</f>
        <v> </v>
      </c>
      <c r="S83" s="27" t="n">
        <v>0</v>
      </c>
      <c r="T83" s="27" t="n">
        <v>0</v>
      </c>
      <c r="U83" s="27" t="n">
        <v>0</v>
      </c>
      <c r="V83" s="31" t="str">
        <f aca="false">IF(C83=0," ",T83/C83*100)</f>
        <v> </v>
      </c>
      <c r="W83" s="32" t="str">
        <f aca="false">IF(S83=0," ",T83/S83*100)</f>
        <v> </v>
      </c>
    </row>
    <row r="84" customFormat="false" ht="13.5" hidden="false" customHeight="false" outlineLevel="0" collapsed="false">
      <c r="A84" s="34"/>
      <c r="B84" s="35" t="s">
        <v>24</v>
      </c>
      <c r="C84" s="36" t="n">
        <f aca="false">SUM(C82+C83)</f>
        <v>0</v>
      </c>
      <c r="D84" s="36" t="n">
        <f aca="false">SUM(D82+D83)</f>
        <v>0</v>
      </c>
      <c r="E84" s="36" t="n">
        <f aca="false">SUM(E82+E83)</f>
        <v>0</v>
      </c>
      <c r="F84" s="36" t="n">
        <f aca="false">SUM(F82+F83)</f>
        <v>0</v>
      </c>
      <c r="G84" s="37" t="str">
        <f aca="false">IF(C84=0," ",E84/C84*100)</f>
        <v> </v>
      </c>
      <c r="H84" s="38" t="str">
        <f aca="false">IF(D84=0," ",E84/D84*100)</f>
        <v> </v>
      </c>
      <c r="I84" s="36" t="n">
        <f aca="false">SUM(I82+I83)</f>
        <v>0</v>
      </c>
      <c r="J84" s="36" t="n">
        <f aca="false">SUM(J82+J83)</f>
        <v>0</v>
      </c>
      <c r="K84" s="36" t="n">
        <f aca="false">SUM(K82+K83)</f>
        <v>0</v>
      </c>
      <c r="L84" s="37" t="str">
        <f aca="false">IF(C84=0," ",J84/C84*100)</f>
        <v> </v>
      </c>
      <c r="M84" s="38" t="str">
        <f aca="false">IF(I84=0," ",J84/I84*100)</f>
        <v> </v>
      </c>
      <c r="N84" s="36" t="n">
        <f aca="false">SUM(N82+N83)</f>
        <v>0</v>
      </c>
      <c r="O84" s="36" t="n">
        <f aca="false">SUM(O82+O83)</f>
        <v>0</v>
      </c>
      <c r="P84" s="36" t="n">
        <f aca="false">SUM(P82+P83)</f>
        <v>0</v>
      </c>
      <c r="Q84" s="37" t="str">
        <f aca="false">IF(C84=0," ",O84/C84*100)</f>
        <v> </v>
      </c>
      <c r="R84" s="38" t="str">
        <f aca="false">IF(N84=0," ",O84/N84*100)</f>
        <v> </v>
      </c>
      <c r="S84" s="36" t="n">
        <f aca="false">SUM(S82+S83)</f>
        <v>0</v>
      </c>
      <c r="T84" s="36" t="n">
        <f aca="false">SUM(T82+T83)</f>
        <v>0</v>
      </c>
      <c r="U84" s="36" t="n">
        <f aca="false">SUM(U82+U83)</f>
        <v>0</v>
      </c>
      <c r="V84" s="37" t="str">
        <f aca="false">IF(C84=0," ",T84/C84*100)</f>
        <v> </v>
      </c>
      <c r="W84" s="38" t="str">
        <f aca="false">IF(S84=0," ",T84/S84*100)</f>
        <v> </v>
      </c>
    </row>
    <row r="85" customFormat="false" ht="16.5" hidden="false" customHeight="false" outlineLevel="0" collapsed="false">
      <c r="A85" s="24" t="s">
        <v>50</v>
      </c>
      <c r="B85" s="25" t="s">
        <v>22</v>
      </c>
      <c r="C85" s="27" t="n">
        <v>0</v>
      </c>
      <c r="D85" s="27" t="n">
        <v>0</v>
      </c>
      <c r="E85" s="27" t="n">
        <v>0</v>
      </c>
      <c r="F85" s="27" t="n">
        <v>0</v>
      </c>
      <c r="G85" s="31" t="str">
        <f aca="false">IF(C85=0," ",E85/C85*100)</f>
        <v> </v>
      </c>
      <c r="H85" s="32" t="str">
        <f aca="false">IF(D85=0," ",E85/D85*100)</f>
        <v> </v>
      </c>
      <c r="I85" s="27" t="n">
        <v>0</v>
      </c>
      <c r="J85" s="27" t="n">
        <v>0</v>
      </c>
      <c r="K85" s="27" t="n">
        <v>0</v>
      </c>
      <c r="L85" s="31" t="str">
        <f aca="false">IF(C85=0," ",J85/C85*100)</f>
        <v> </v>
      </c>
      <c r="M85" s="32" t="str">
        <f aca="false">IF(I85=0," ",J85/I85*100)</f>
        <v> </v>
      </c>
      <c r="N85" s="27" t="n">
        <v>0</v>
      </c>
      <c r="O85" s="27" t="n">
        <v>0</v>
      </c>
      <c r="P85" s="27" t="n">
        <v>0</v>
      </c>
      <c r="Q85" s="31" t="str">
        <f aca="false">IF(C85=0," ",O85/C85*100)</f>
        <v> </v>
      </c>
      <c r="R85" s="32" t="str">
        <f aca="false">IF(N85=0," ",O85/N85*100)</f>
        <v> </v>
      </c>
      <c r="S85" s="27" t="n">
        <v>0</v>
      </c>
      <c r="T85" s="27" t="n">
        <v>0</v>
      </c>
      <c r="U85" s="27" t="n">
        <v>0</v>
      </c>
      <c r="V85" s="31" t="str">
        <f aca="false">IF(C85=0," ",T85/C85*100)</f>
        <v> </v>
      </c>
      <c r="W85" s="32" t="str">
        <f aca="false">IF(S85=0," ",T85/S85*100)</f>
        <v> </v>
      </c>
    </row>
    <row r="86" customFormat="false" ht="13.5" hidden="false" customHeight="false" outlineLevel="0" collapsed="false">
      <c r="A86" s="33"/>
      <c r="B86" s="25" t="s">
        <v>23</v>
      </c>
      <c r="C86" s="27" t="n">
        <v>0</v>
      </c>
      <c r="D86" s="27" t="n">
        <v>0</v>
      </c>
      <c r="E86" s="27" t="n">
        <v>0</v>
      </c>
      <c r="F86" s="27" t="n">
        <v>0</v>
      </c>
      <c r="G86" s="31" t="str">
        <f aca="false">IF(C86=0," ",E86/C86*100)</f>
        <v> </v>
      </c>
      <c r="H86" s="32" t="str">
        <f aca="false">IF(D86=0," ",E86/D86*100)</f>
        <v> </v>
      </c>
      <c r="I86" s="27" t="n">
        <v>0</v>
      </c>
      <c r="J86" s="27" t="n">
        <v>0</v>
      </c>
      <c r="K86" s="27" t="n">
        <v>0</v>
      </c>
      <c r="L86" s="31" t="str">
        <f aca="false">IF(C86=0," ",J86/C86*100)</f>
        <v> </v>
      </c>
      <c r="M86" s="32" t="str">
        <f aca="false">IF(I86=0," ",J86/I86*100)</f>
        <v> </v>
      </c>
      <c r="N86" s="27" t="n">
        <v>0</v>
      </c>
      <c r="O86" s="27" t="n">
        <v>0</v>
      </c>
      <c r="P86" s="27" t="n">
        <v>0</v>
      </c>
      <c r="Q86" s="31" t="str">
        <f aca="false">IF(C86=0," ",O86/C86*100)</f>
        <v> </v>
      </c>
      <c r="R86" s="32" t="str">
        <f aca="false">IF(N86=0," ",O86/N86*100)</f>
        <v> </v>
      </c>
      <c r="S86" s="27" t="n">
        <v>0</v>
      </c>
      <c r="T86" s="27" t="n">
        <v>0</v>
      </c>
      <c r="U86" s="27" t="n">
        <v>0</v>
      </c>
      <c r="V86" s="31" t="str">
        <f aca="false">IF(C86=0," ",T86/C86*100)</f>
        <v> </v>
      </c>
      <c r="W86" s="32" t="str">
        <f aca="false">IF(S86=0," ",T86/S86*100)</f>
        <v> </v>
      </c>
    </row>
    <row r="87" customFormat="false" ht="13.5" hidden="false" customHeight="false" outlineLevel="0" collapsed="false">
      <c r="A87" s="34"/>
      <c r="B87" s="35" t="s">
        <v>24</v>
      </c>
      <c r="C87" s="36" t="n">
        <f aca="false">SUM(C85+C86)</f>
        <v>0</v>
      </c>
      <c r="D87" s="36" t="n">
        <f aca="false">SUM(D85+D86)</f>
        <v>0</v>
      </c>
      <c r="E87" s="36" t="n">
        <f aca="false">SUM(E85+E86)</f>
        <v>0</v>
      </c>
      <c r="F87" s="36" t="n">
        <f aca="false">SUM(F85+F86)</f>
        <v>0</v>
      </c>
      <c r="G87" s="37" t="str">
        <f aca="false">IF(C87=0," ",E87/C87*100)</f>
        <v> </v>
      </c>
      <c r="H87" s="38" t="str">
        <f aca="false">IF(D87=0," ",E87/D87*100)</f>
        <v> </v>
      </c>
      <c r="I87" s="36" t="n">
        <f aca="false">SUM(I85+I86)</f>
        <v>0</v>
      </c>
      <c r="J87" s="36" t="n">
        <f aca="false">SUM(J85+J86)</f>
        <v>0</v>
      </c>
      <c r="K87" s="36" t="n">
        <f aca="false">SUM(K85+K86)</f>
        <v>0</v>
      </c>
      <c r="L87" s="37" t="str">
        <f aca="false">IF(C87=0," ",J87/C87*100)</f>
        <v> </v>
      </c>
      <c r="M87" s="38" t="str">
        <f aca="false">IF(I87=0," ",J87/I87*100)</f>
        <v> </v>
      </c>
      <c r="N87" s="36" t="n">
        <f aca="false">SUM(N85+N86)</f>
        <v>0</v>
      </c>
      <c r="O87" s="36" t="n">
        <f aca="false">SUM(O85+O86)</f>
        <v>0</v>
      </c>
      <c r="P87" s="36" t="n">
        <f aca="false">SUM(P85+P86)</f>
        <v>0</v>
      </c>
      <c r="Q87" s="37" t="str">
        <f aca="false">IF(C87=0," ",O87/C87*100)</f>
        <v> </v>
      </c>
      <c r="R87" s="38" t="str">
        <f aca="false">IF(N87=0," ",O87/N87*100)</f>
        <v> </v>
      </c>
      <c r="S87" s="36" t="n">
        <f aca="false">SUM(S85+S86)</f>
        <v>0</v>
      </c>
      <c r="T87" s="36" t="n">
        <f aca="false">SUM(T85+T86)</f>
        <v>0</v>
      </c>
      <c r="U87" s="36" t="n">
        <f aca="false">SUM(U85+U86)</f>
        <v>0</v>
      </c>
      <c r="V87" s="37" t="str">
        <f aca="false">IF(C87=0," ",T87/C87*100)</f>
        <v> </v>
      </c>
      <c r="W87" s="38" t="str">
        <f aca="false">IF(S87=0," ",T87/S87*100)</f>
        <v> </v>
      </c>
    </row>
    <row r="88" customFormat="false" ht="16.5" hidden="false" customHeight="false" outlineLevel="0" collapsed="false">
      <c r="A88" s="24" t="s">
        <v>51</v>
      </c>
      <c r="B88" s="25" t="s">
        <v>22</v>
      </c>
      <c r="C88" s="27" t="n">
        <v>0</v>
      </c>
      <c r="D88" s="27" t="n">
        <v>0</v>
      </c>
      <c r="E88" s="27" t="n">
        <v>0</v>
      </c>
      <c r="F88" s="27" t="n">
        <v>0</v>
      </c>
      <c r="G88" s="31" t="str">
        <f aca="false">IF(C88=0," ",E88/C88*100)</f>
        <v> </v>
      </c>
      <c r="H88" s="32" t="str">
        <f aca="false">IF(D88=0," ",E88/D88*100)</f>
        <v> </v>
      </c>
      <c r="I88" s="27" t="n">
        <v>0</v>
      </c>
      <c r="J88" s="27" t="n">
        <v>0</v>
      </c>
      <c r="K88" s="27" t="n">
        <v>0</v>
      </c>
      <c r="L88" s="31" t="str">
        <f aca="false">IF(C88=0," ",J88/C88*100)</f>
        <v> </v>
      </c>
      <c r="M88" s="32" t="str">
        <f aca="false">IF(I88=0," ",J88/I88*100)</f>
        <v> </v>
      </c>
      <c r="N88" s="27" t="n">
        <v>0</v>
      </c>
      <c r="O88" s="27" t="n">
        <v>0</v>
      </c>
      <c r="P88" s="27" t="n">
        <v>0</v>
      </c>
      <c r="Q88" s="31" t="str">
        <f aca="false">IF(C88=0," ",O88/C88*100)</f>
        <v> </v>
      </c>
      <c r="R88" s="32" t="str">
        <f aca="false">IF(N88=0," ",O88/N88*100)</f>
        <v> </v>
      </c>
      <c r="S88" s="27" t="n">
        <v>0</v>
      </c>
      <c r="T88" s="27" t="n">
        <v>0</v>
      </c>
      <c r="U88" s="27" t="n">
        <v>0</v>
      </c>
      <c r="V88" s="31" t="str">
        <f aca="false">IF(C88=0," ",T88/C88*100)</f>
        <v> </v>
      </c>
      <c r="W88" s="32" t="str">
        <f aca="false">IF(S88=0," ",T88/S88*100)</f>
        <v> </v>
      </c>
    </row>
    <row r="89" customFormat="false" ht="13.5" hidden="false" customHeight="false" outlineLevel="0" collapsed="false">
      <c r="A89" s="33"/>
      <c r="B89" s="25" t="s">
        <v>23</v>
      </c>
      <c r="C89" s="27" t="n">
        <v>0</v>
      </c>
      <c r="D89" s="27" t="n">
        <v>0</v>
      </c>
      <c r="E89" s="27" t="n">
        <v>0</v>
      </c>
      <c r="F89" s="27" t="n">
        <v>0</v>
      </c>
      <c r="G89" s="31" t="str">
        <f aca="false">IF(C89=0," ",E89/C89*100)</f>
        <v> </v>
      </c>
      <c r="H89" s="32" t="str">
        <f aca="false">IF(D89=0," ",E89/D89*100)</f>
        <v> </v>
      </c>
      <c r="I89" s="27" t="n">
        <v>0</v>
      </c>
      <c r="J89" s="27" t="n">
        <v>0</v>
      </c>
      <c r="K89" s="27" t="n">
        <v>0</v>
      </c>
      <c r="L89" s="31" t="str">
        <f aca="false">IF(C89=0," ",J89/C89*100)</f>
        <v> </v>
      </c>
      <c r="M89" s="32" t="str">
        <f aca="false">IF(I89=0," ",J89/I89*100)</f>
        <v> </v>
      </c>
      <c r="N89" s="27" t="n">
        <v>0</v>
      </c>
      <c r="O89" s="27" t="n">
        <v>0</v>
      </c>
      <c r="P89" s="27" t="n">
        <v>0</v>
      </c>
      <c r="Q89" s="31" t="str">
        <f aca="false">IF(C89=0," ",O89/C89*100)</f>
        <v> </v>
      </c>
      <c r="R89" s="32" t="str">
        <f aca="false">IF(N89=0," ",O89/N89*100)</f>
        <v> </v>
      </c>
      <c r="S89" s="27" t="n">
        <v>0</v>
      </c>
      <c r="T89" s="27" t="n">
        <v>0</v>
      </c>
      <c r="U89" s="27" t="n">
        <v>0</v>
      </c>
      <c r="V89" s="31" t="str">
        <f aca="false">IF(C89=0," ",T89/C89*100)</f>
        <v> </v>
      </c>
      <c r="W89" s="32" t="str">
        <f aca="false">IF(S89=0," ",T89/S89*100)</f>
        <v> </v>
      </c>
    </row>
    <row r="90" customFormat="false" ht="13.5" hidden="false" customHeight="false" outlineLevel="0" collapsed="false">
      <c r="A90" s="34"/>
      <c r="B90" s="35" t="s">
        <v>24</v>
      </c>
      <c r="C90" s="36" t="n">
        <f aca="false">SUM(C88+C89)</f>
        <v>0</v>
      </c>
      <c r="D90" s="36" t="n">
        <f aca="false">SUM(D88+D89)</f>
        <v>0</v>
      </c>
      <c r="E90" s="36" t="n">
        <f aca="false">SUM(E88+E89)</f>
        <v>0</v>
      </c>
      <c r="F90" s="36" t="n">
        <f aca="false">SUM(F88+F89)</f>
        <v>0</v>
      </c>
      <c r="G90" s="37" t="str">
        <f aca="false">IF(C90=0," ",E90/C90*100)</f>
        <v> </v>
      </c>
      <c r="H90" s="38" t="str">
        <f aca="false">IF(D90=0," ",E90/D90*100)</f>
        <v> </v>
      </c>
      <c r="I90" s="36" t="n">
        <f aca="false">SUM(I88+I89)</f>
        <v>0</v>
      </c>
      <c r="J90" s="36" t="n">
        <f aca="false">SUM(J88+J89)</f>
        <v>0</v>
      </c>
      <c r="K90" s="36" t="n">
        <f aca="false">SUM(K88+K89)</f>
        <v>0</v>
      </c>
      <c r="L90" s="37" t="str">
        <f aca="false">IF(C90=0," ",J90/C90*100)</f>
        <v> </v>
      </c>
      <c r="M90" s="38" t="str">
        <f aca="false">IF(I90=0," ",J90/I90*100)</f>
        <v> </v>
      </c>
      <c r="N90" s="36" t="n">
        <f aca="false">SUM(N88+N89)</f>
        <v>0</v>
      </c>
      <c r="O90" s="36" t="n">
        <f aca="false">SUM(O88+O89)</f>
        <v>0</v>
      </c>
      <c r="P90" s="36" t="n">
        <f aca="false">SUM(P88+P89)</f>
        <v>0</v>
      </c>
      <c r="Q90" s="37" t="str">
        <f aca="false">IF(C90=0," ",O90/C90*100)</f>
        <v> </v>
      </c>
      <c r="R90" s="38" t="str">
        <f aca="false">IF(N90=0," ",O90/N90*100)</f>
        <v> </v>
      </c>
      <c r="S90" s="36" t="n">
        <f aca="false">SUM(S88+S89)</f>
        <v>0</v>
      </c>
      <c r="T90" s="36" t="n">
        <f aca="false">SUM(T88+T89)</f>
        <v>0</v>
      </c>
      <c r="U90" s="36" t="n">
        <f aca="false">SUM(U88+U89)</f>
        <v>0</v>
      </c>
      <c r="V90" s="37" t="str">
        <f aca="false">IF(C90=0," ",T90/C90*100)</f>
        <v> </v>
      </c>
      <c r="W90" s="38" t="str">
        <f aca="false">IF(S90=0," ",T90/S90*100)</f>
        <v> </v>
      </c>
    </row>
    <row r="91" customFormat="false" ht="16.5" hidden="false" customHeight="false" outlineLevel="0" collapsed="false">
      <c r="A91" s="24" t="s">
        <v>52</v>
      </c>
      <c r="B91" s="25" t="s">
        <v>22</v>
      </c>
      <c r="C91" s="27" t="n">
        <v>0</v>
      </c>
      <c r="D91" s="27" t="n">
        <v>0</v>
      </c>
      <c r="E91" s="27" t="n">
        <v>9.38</v>
      </c>
      <c r="F91" s="27" t="n">
        <v>0</v>
      </c>
      <c r="G91" s="31" t="str">
        <f aca="false">IF(C91=0," ",E91/C91*100)</f>
        <v> </v>
      </c>
      <c r="H91" s="32" t="str">
        <f aca="false">IF(D91=0," ",E91/D91*100)</f>
        <v> </v>
      </c>
      <c r="I91" s="27" t="n">
        <v>0</v>
      </c>
      <c r="J91" s="27" t="n">
        <v>0</v>
      </c>
      <c r="K91" s="27" t="n">
        <v>0</v>
      </c>
      <c r="L91" s="31" t="str">
        <f aca="false">IF(C91=0," ",J91/C91*100)</f>
        <v> </v>
      </c>
      <c r="M91" s="32" t="str">
        <f aca="false">IF(I91=0," ",J91/I91*100)</f>
        <v> </v>
      </c>
      <c r="N91" s="27" t="n">
        <v>0</v>
      </c>
      <c r="O91" s="27" t="n">
        <v>0</v>
      </c>
      <c r="P91" s="27" t="n">
        <v>0</v>
      </c>
      <c r="Q91" s="31" t="str">
        <f aca="false">IF(C91=0," ",O91/C91*100)</f>
        <v> </v>
      </c>
      <c r="R91" s="32" t="str">
        <f aca="false">IF(N91=0," ",O91/N91*100)</f>
        <v> </v>
      </c>
      <c r="S91" s="27" t="n">
        <v>0</v>
      </c>
      <c r="T91" s="27" t="n">
        <v>0</v>
      </c>
      <c r="U91" s="27" t="n">
        <v>0</v>
      </c>
      <c r="V91" s="31" t="str">
        <f aca="false">IF(C91=0," ",T91/C91*100)</f>
        <v> </v>
      </c>
      <c r="W91" s="32" t="str">
        <f aca="false">IF(S91=0," ",T91/S91*100)</f>
        <v> </v>
      </c>
    </row>
    <row r="92" customFormat="false" ht="13.5" hidden="false" customHeight="false" outlineLevel="0" collapsed="false">
      <c r="A92" s="33"/>
      <c r="B92" s="25" t="s">
        <v>23</v>
      </c>
      <c r="C92" s="27" t="n">
        <v>0</v>
      </c>
      <c r="D92" s="27" t="n">
        <v>0</v>
      </c>
      <c r="E92" s="27" t="n">
        <v>0</v>
      </c>
      <c r="F92" s="27" t="n">
        <v>0</v>
      </c>
      <c r="G92" s="31" t="str">
        <f aca="false">IF(C92=0," ",E92/C92*100)</f>
        <v> </v>
      </c>
      <c r="H92" s="32" t="str">
        <f aca="false">IF(D92=0," ",E92/D92*100)</f>
        <v> </v>
      </c>
      <c r="I92" s="27" t="n">
        <v>0</v>
      </c>
      <c r="J92" s="27" t="n">
        <v>0</v>
      </c>
      <c r="K92" s="27" t="n">
        <v>0</v>
      </c>
      <c r="L92" s="31" t="str">
        <f aca="false">IF(C92=0," ",J92/C92*100)</f>
        <v> </v>
      </c>
      <c r="M92" s="32" t="str">
        <f aca="false">IF(I92=0," ",J92/I92*100)</f>
        <v> </v>
      </c>
      <c r="N92" s="27" t="n">
        <v>0</v>
      </c>
      <c r="O92" s="27" t="n">
        <v>0</v>
      </c>
      <c r="P92" s="27" t="n">
        <v>0</v>
      </c>
      <c r="Q92" s="31" t="str">
        <f aca="false">IF(C92=0," ",O92/C92*100)</f>
        <v> </v>
      </c>
      <c r="R92" s="32" t="str">
        <f aca="false">IF(N92=0," ",O92/N92*100)</f>
        <v> </v>
      </c>
      <c r="S92" s="27" t="n">
        <v>0</v>
      </c>
      <c r="T92" s="27" t="n">
        <v>0</v>
      </c>
      <c r="U92" s="27" t="n">
        <v>0</v>
      </c>
      <c r="V92" s="31" t="str">
        <f aca="false">IF(C92=0," ",T92/C92*100)</f>
        <v> </v>
      </c>
      <c r="W92" s="32" t="str">
        <f aca="false">IF(S92=0," ",T92/S92*100)</f>
        <v> </v>
      </c>
    </row>
    <row r="93" customFormat="false" ht="13.5" hidden="false" customHeight="false" outlineLevel="0" collapsed="false">
      <c r="A93" s="34"/>
      <c r="B93" s="35" t="s">
        <v>24</v>
      </c>
      <c r="C93" s="36" t="n">
        <f aca="false">SUM(C91+C92)</f>
        <v>0</v>
      </c>
      <c r="D93" s="36" t="n">
        <f aca="false">SUM(D91+D92)</f>
        <v>0</v>
      </c>
      <c r="E93" s="36" t="n">
        <f aca="false">SUM(E91+E92)</f>
        <v>9.38</v>
      </c>
      <c r="F93" s="36" t="n">
        <f aca="false">SUM(F91+F92)</f>
        <v>0</v>
      </c>
      <c r="G93" s="37" t="str">
        <f aca="false">IF(C93=0," ",E93/C93*100)</f>
        <v> </v>
      </c>
      <c r="H93" s="38" t="str">
        <f aca="false">IF(D93=0," ",E93/D93*100)</f>
        <v> </v>
      </c>
      <c r="I93" s="36" t="n">
        <f aca="false">SUM(I91+I92)</f>
        <v>0</v>
      </c>
      <c r="J93" s="36" t="n">
        <f aca="false">SUM(J91+J92)</f>
        <v>0</v>
      </c>
      <c r="K93" s="36" t="n">
        <f aca="false">SUM(K91+K92)</f>
        <v>0</v>
      </c>
      <c r="L93" s="37" t="str">
        <f aca="false">IF(C93=0," ",J93/C93*100)</f>
        <v> </v>
      </c>
      <c r="M93" s="38" t="str">
        <f aca="false">IF(I93=0," ",J93/I93*100)</f>
        <v> </v>
      </c>
      <c r="N93" s="36" t="n">
        <f aca="false">SUM(N91+N92)</f>
        <v>0</v>
      </c>
      <c r="O93" s="36" t="n">
        <f aca="false">SUM(O91+O92)</f>
        <v>0</v>
      </c>
      <c r="P93" s="36" t="n">
        <f aca="false">SUM(P91+P92)</f>
        <v>0</v>
      </c>
      <c r="Q93" s="37" t="str">
        <f aca="false">IF(C93=0," ",O93/C93*100)</f>
        <v> </v>
      </c>
      <c r="R93" s="38" t="str">
        <f aca="false">IF(N93=0," ",O93/N93*100)</f>
        <v> </v>
      </c>
      <c r="S93" s="36" t="n">
        <f aca="false">SUM(S91+S92)</f>
        <v>0</v>
      </c>
      <c r="T93" s="36" t="n">
        <f aca="false">SUM(T91+T92)</f>
        <v>0</v>
      </c>
      <c r="U93" s="36" t="n">
        <f aca="false">SUM(U91+U92)</f>
        <v>0</v>
      </c>
      <c r="V93" s="37" t="str">
        <f aca="false">IF(C93=0," ",T93/C93*100)</f>
        <v> </v>
      </c>
      <c r="W93" s="38" t="str">
        <f aca="false">IF(S93=0," ",T93/S93*100)</f>
        <v> </v>
      </c>
    </row>
    <row r="94" customFormat="false" ht="16.5" hidden="false" customHeight="false" outlineLevel="0" collapsed="false">
      <c r="A94" s="24" t="s">
        <v>53</v>
      </c>
      <c r="B94" s="25" t="s">
        <v>22</v>
      </c>
      <c r="C94" s="27" t="n">
        <v>0</v>
      </c>
      <c r="D94" s="27" t="n">
        <v>0</v>
      </c>
      <c r="E94" s="27" t="n">
        <v>0</v>
      </c>
      <c r="F94" s="27" t="n">
        <v>0</v>
      </c>
      <c r="G94" s="31" t="str">
        <f aca="false">IF(C94=0," ",E94/C94*100)</f>
        <v> </v>
      </c>
      <c r="H94" s="32" t="str">
        <f aca="false">IF(D94=0," ",E94/D94*100)</f>
        <v> </v>
      </c>
      <c r="I94" s="27" t="n">
        <v>0</v>
      </c>
      <c r="J94" s="27" t="n">
        <v>0</v>
      </c>
      <c r="K94" s="27" t="n">
        <v>0</v>
      </c>
      <c r="L94" s="31" t="str">
        <f aca="false">IF(C94=0," ",J94/C94*100)</f>
        <v> </v>
      </c>
      <c r="M94" s="32" t="str">
        <f aca="false">IF(I94=0," ",J94/I94*100)</f>
        <v> </v>
      </c>
      <c r="N94" s="27" t="n">
        <v>0</v>
      </c>
      <c r="O94" s="27" t="n">
        <v>0</v>
      </c>
      <c r="P94" s="27" t="n">
        <v>0</v>
      </c>
      <c r="Q94" s="31" t="str">
        <f aca="false">IF(C94=0," ",O94/C94*100)</f>
        <v> </v>
      </c>
      <c r="R94" s="32" t="str">
        <f aca="false">IF(N94=0," ",O94/N94*100)</f>
        <v> </v>
      </c>
      <c r="S94" s="27" t="n">
        <v>0</v>
      </c>
      <c r="T94" s="27" t="n">
        <v>0</v>
      </c>
      <c r="U94" s="27" t="n">
        <v>0</v>
      </c>
      <c r="V94" s="31" t="str">
        <f aca="false">IF(C94=0," ",T94/C94*100)</f>
        <v> </v>
      </c>
      <c r="W94" s="32" t="str">
        <f aca="false">IF(S94=0," ",T94/S94*100)</f>
        <v> </v>
      </c>
    </row>
    <row r="95" customFormat="false" ht="13.5" hidden="false" customHeight="false" outlineLevel="0" collapsed="false">
      <c r="A95" s="33"/>
      <c r="B95" s="25" t="s">
        <v>23</v>
      </c>
      <c r="C95" s="27" t="n">
        <v>0</v>
      </c>
      <c r="D95" s="27" t="n">
        <v>0</v>
      </c>
      <c r="E95" s="27" t="n">
        <v>0</v>
      </c>
      <c r="F95" s="27" t="n">
        <v>0</v>
      </c>
      <c r="G95" s="31" t="str">
        <f aca="false">IF(C95=0," ",E95/C95*100)</f>
        <v> </v>
      </c>
      <c r="H95" s="32" t="str">
        <f aca="false">IF(D95=0," ",E95/D95*100)</f>
        <v> </v>
      </c>
      <c r="I95" s="27" t="n">
        <v>0</v>
      </c>
      <c r="J95" s="27" t="n">
        <v>0</v>
      </c>
      <c r="K95" s="27" t="n">
        <v>0</v>
      </c>
      <c r="L95" s="31" t="str">
        <f aca="false">IF(C95=0," ",J95/C95*100)</f>
        <v> </v>
      </c>
      <c r="M95" s="32" t="str">
        <f aca="false">IF(I95=0," ",J95/I95*100)</f>
        <v> </v>
      </c>
      <c r="N95" s="27" t="n">
        <v>0</v>
      </c>
      <c r="O95" s="27" t="n">
        <v>0</v>
      </c>
      <c r="P95" s="27" t="n">
        <v>0</v>
      </c>
      <c r="Q95" s="31" t="str">
        <f aca="false">IF(C95=0," ",O95/C95*100)</f>
        <v> </v>
      </c>
      <c r="R95" s="32" t="str">
        <f aca="false">IF(N95=0," ",O95/N95*100)</f>
        <v> </v>
      </c>
      <c r="S95" s="27" t="n">
        <v>0</v>
      </c>
      <c r="T95" s="27" t="n">
        <v>0</v>
      </c>
      <c r="U95" s="27" t="n">
        <v>0</v>
      </c>
      <c r="V95" s="31" t="str">
        <f aca="false">IF(C95=0," ",T95/C95*100)</f>
        <v> </v>
      </c>
      <c r="W95" s="32" t="str">
        <f aca="false">IF(S95=0," ",T95/S95*100)</f>
        <v> </v>
      </c>
    </row>
    <row r="96" customFormat="false" ht="13.5" hidden="false" customHeight="false" outlineLevel="0" collapsed="false">
      <c r="A96" s="34"/>
      <c r="B96" s="35" t="s">
        <v>24</v>
      </c>
      <c r="C96" s="36" t="n">
        <f aca="false">SUM(C94+C95)</f>
        <v>0</v>
      </c>
      <c r="D96" s="36" t="n">
        <f aca="false">SUM(D94+D95)</f>
        <v>0</v>
      </c>
      <c r="E96" s="36" t="n">
        <f aca="false">SUM(E94+E95)</f>
        <v>0</v>
      </c>
      <c r="F96" s="36" t="n">
        <f aca="false">SUM(F94+F95)</f>
        <v>0</v>
      </c>
      <c r="G96" s="37" t="str">
        <f aca="false">IF(C96=0," ",E96/C96*100)</f>
        <v> </v>
      </c>
      <c r="H96" s="38" t="str">
        <f aca="false">IF(D96=0," ",E96/D96*100)</f>
        <v> </v>
      </c>
      <c r="I96" s="36" t="n">
        <f aca="false">SUM(I94+I95)</f>
        <v>0</v>
      </c>
      <c r="J96" s="36" t="n">
        <f aca="false">SUM(J94+J95)</f>
        <v>0</v>
      </c>
      <c r="K96" s="36" t="n">
        <f aca="false">SUM(K94+K95)</f>
        <v>0</v>
      </c>
      <c r="L96" s="37" t="str">
        <f aca="false">IF(C96=0," ",J96/C96*100)</f>
        <v> </v>
      </c>
      <c r="M96" s="38" t="str">
        <f aca="false">IF(I96=0," ",J96/I96*100)</f>
        <v> </v>
      </c>
      <c r="N96" s="36" t="n">
        <f aca="false">SUM(N94+N95)</f>
        <v>0</v>
      </c>
      <c r="O96" s="36" t="n">
        <f aca="false">SUM(O94+O95)</f>
        <v>0</v>
      </c>
      <c r="P96" s="36" t="n">
        <f aca="false">SUM(P94+P95)</f>
        <v>0</v>
      </c>
      <c r="Q96" s="37" t="str">
        <f aca="false">IF(C96=0," ",O96/C96*100)</f>
        <v> </v>
      </c>
      <c r="R96" s="38" t="str">
        <f aca="false">IF(N96=0," ",O96/N96*100)</f>
        <v> </v>
      </c>
      <c r="S96" s="36" t="n">
        <f aca="false">SUM(S94+S95)</f>
        <v>0</v>
      </c>
      <c r="T96" s="36" t="n">
        <f aca="false">SUM(T94+T95)</f>
        <v>0</v>
      </c>
      <c r="U96" s="36" t="n">
        <f aca="false">SUM(U94+U95)</f>
        <v>0</v>
      </c>
      <c r="V96" s="37" t="str">
        <f aca="false">IF(C96=0," ",T96/C96*100)</f>
        <v> </v>
      </c>
      <c r="W96" s="38" t="str">
        <f aca="false">IF(S96=0," ",T96/S96*100)</f>
        <v> </v>
      </c>
    </row>
    <row r="97" customFormat="false" ht="16.5" hidden="false" customHeight="false" outlineLevel="0" collapsed="false">
      <c r="A97" s="24" t="s">
        <v>54</v>
      </c>
      <c r="B97" s="25" t="s">
        <v>22</v>
      </c>
      <c r="C97" s="27" t="n">
        <v>0</v>
      </c>
      <c r="D97" s="27" t="n">
        <v>0</v>
      </c>
      <c r="E97" s="27" t="n">
        <v>0</v>
      </c>
      <c r="F97" s="27" t="n">
        <v>0</v>
      </c>
      <c r="G97" s="31" t="str">
        <f aca="false">IF(C97=0," ",E97/C97*100)</f>
        <v> </v>
      </c>
      <c r="H97" s="32" t="str">
        <f aca="false">IF(D97=0," ",E97/D97*100)</f>
        <v> </v>
      </c>
      <c r="I97" s="27" t="n">
        <v>0</v>
      </c>
      <c r="J97" s="27" t="n">
        <v>0</v>
      </c>
      <c r="K97" s="27" t="n">
        <v>0</v>
      </c>
      <c r="L97" s="31" t="str">
        <f aca="false">IF(C97=0," ",J97/C97*100)</f>
        <v> </v>
      </c>
      <c r="M97" s="32" t="str">
        <f aca="false">IF(I97=0," ",J97/I97*100)</f>
        <v> </v>
      </c>
      <c r="N97" s="27" t="n">
        <v>0</v>
      </c>
      <c r="O97" s="27" t="n">
        <v>0</v>
      </c>
      <c r="P97" s="27" t="n">
        <v>0</v>
      </c>
      <c r="Q97" s="31" t="str">
        <f aca="false">IF(C97=0," ",O97/C97*100)</f>
        <v> </v>
      </c>
      <c r="R97" s="32" t="str">
        <f aca="false">IF(N97=0," ",O97/N97*100)</f>
        <v> </v>
      </c>
      <c r="S97" s="27" t="n">
        <v>0</v>
      </c>
      <c r="T97" s="27" t="n">
        <v>0</v>
      </c>
      <c r="U97" s="27" t="n">
        <v>0</v>
      </c>
      <c r="V97" s="31" t="str">
        <f aca="false">IF(C97=0," ",T97/C97*100)</f>
        <v> </v>
      </c>
      <c r="W97" s="32" t="str">
        <f aca="false">IF(S97=0," ",T97/S97*100)</f>
        <v> </v>
      </c>
    </row>
    <row r="98" customFormat="false" ht="13.5" hidden="false" customHeight="false" outlineLevel="0" collapsed="false">
      <c r="A98" s="33"/>
      <c r="B98" s="25" t="s">
        <v>23</v>
      </c>
      <c r="C98" s="27" t="n">
        <v>0</v>
      </c>
      <c r="D98" s="27" t="n">
        <v>0</v>
      </c>
      <c r="E98" s="27" t="n">
        <v>0</v>
      </c>
      <c r="F98" s="27" t="n">
        <v>0</v>
      </c>
      <c r="G98" s="31" t="str">
        <f aca="false">IF(C98=0," ",E98/C98*100)</f>
        <v> </v>
      </c>
      <c r="H98" s="32" t="str">
        <f aca="false">IF(D98=0," ",E98/D98*100)</f>
        <v> </v>
      </c>
      <c r="I98" s="27" t="n">
        <v>0</v>
      </c>
      <c r="J98" s="27" t="n">
        <v>0</v>
      </c>
      <c r="K98" s="27" t="n">
        <v>0</v>
      </c>
      <c r="L98" s="31" t="str">
        <f aca="false">IF(C98=0," ",J98/C98*100)</f>
        <v> </v>
      </c>
      <c r="M98" s="32" t="str">
        <f aca="false">IF(I98=0," ",J98/I98*100)</f>
        <v> </v>
      </c>
      <c r="N98" s="27" t="n">
        <v>0</v>
      </c>
      <c r="O98" s="27" t="n">
        <v>0</v>
      </c>
      <c r="P98" s="27" t="n">
        <v>0</v>
      </c>
      <c r="Q98" s="31" t="str">
        <f aca="false">IF(C98=0," ",O98/C98*100)</f>
        <v> </v>
      </c>
      <c r="R98" s="32" t="str">
        <f aca="false">IF(N98=0," ",O98/N98*100)</f>
        <v> </v>
      </c>
      <c r="S98" s="27" t="n">
        <v>0</v>
      </c>
      <c r="T98" s="27" t="n">
        <v>0</v>
      </c>
      <c r="U98" s="27" t="n">
        <v>0</v>
      </c>
      <c r="V98" s="31" t="str">
        <f aca="false">IF(C98=0," ",T98/C98*100)</f>
        <v> </v>
      </c>
      <c r="W98" s="32" t="str">
        <f aca="false">IF(S98=0," ",T98/S98*100)</f>
        <v> </v>
      </c>
    </row>
    <row r="99" customFormat="false" ht="13.5" hidden="false" customHeight="false" outlineLevel="0" collapsed="false">
      <c r="A99" s="34"/>
      <c r="B99" s="35" t="s">
        <v>24</v>
      </c>
      <c r="C99" s="36" t="n">
        <f aca="false">SUM(C97+C98)</f>
        <v>0</v>
      </c>
      <c r="D99" s="36" t="n">
        <f aca="false">SUM(D97+D98)</f>
        <v>0</v>
      </c>
      <c r="E99" s="36" t="n">
        <f aca="false">SUM(E97+E98)</f>
        <v>0</v>
      </c>
      <c r="F99" s="36" t="n">
        <f aca="false">SUM(F97+F98)</f>
        <v>0</v>
      </c>
      <c r="G99" s="37" t="str">
        <f aca="false">IF(C99=0," ",E99/C99*100)</f>
        <v> </v>
      </c>
      <c r="H99" s="38" t="str">
        <f aca="false">IF(D99=0," ",E99/D99*100)</f>
        <v> </v>
      </c>
      <c r="I99" s="36" t="n">
        <f aca="false">SUM(I97+I98)</f>
        <v>0</v>
      </c>
      <c r="J99" s="36" t="n">
        <f aca="false">SUM(J97+J98)</f>
        <v>0</v>
      </c>
      <c r="K99" s="36" t="n">
        <f aca="false">SUM(K97+K98)</f>
        <v>0</v>
      </c>
      <c r="L99" s="37" t="str">
        <f aca="false">IF(C99=0," ",J99/C99*100)</f>
        <v> </v>
      </c>
      <c r="M99" s="38" t="str">
        <f aca="false">IF(I99=0," ",J99/I99*100)</f>
        <v> </v>
      </c>
      <c r="N99" s="36" t="n">
        <f aca="false">SUM(N97+N98)</f>
        <v>0</v>
      </c>
      <c r="O99" s="36" t="n">
        <f aca="false">SUM(O97+O98)</f>
        <v>0</v>
      </c>
      <c r="P99" s="36" t="n">
        <f aca="false">SUM(P97+P98)</f>
        <v>0</v>
      </c>
      <c r="Q99" s="37" t="str">
        <f aca="false">IF(C99=0," ",O99/C99*100)</f>
        <v> </v>
      </c>
      <c r="R99" s="38" t="str">
        <f aca="false">IF(N99=0," ",O99/N99*100)</f>
        <v> </v>
      </c>
      <c r="S99" s="36" t="n">
        <f aca="false">SUM(S97+S98)</f>
        <v>0</v>
      </c>
      <c r="T99" s="36" t="n">
        <f aca="false">SUM(T97+T98)</f>
        <v>0</v>
      </c>
      <c r="U99" s="36" t="n">
        <f aca="false">SUM(U97+U98)</f>
        <v>0</v>
      </c>
      <c r="V99" s="37" t="str">
        <f aca="false">IF(C99=0," ",T99/C99*100)</f>
        <v> </v>
      </c>
      <c r="W99" s="38" t="str">
        <f aca="false">IF(S99=0," ",T99/S99*100)</f>
        <v> </v>
      </c>
    </row>
    <row r="100" customFormat="false" ht="16.5" hidden="false" customHeight="false" outlineLevel="0" collapsed="false">
      <c r="A100" s="24" t="s">
        <v>55</v>
      </c>
      <c r="B100" s="25" t="s">
        <v>22</v>
      </c>
      <c r="C100" s="27" t="n">
        <v>50</v>
      </c>
      <c r="D100" s="27" t="n">
        <v>0</v>
      </c>
      <c r="E100" s="27" t="n">
        <v>0</v>
      </c>
      <c r="F100" s="27" t="n">
        <v>0</v>
      </c>
      <c r="G100" s="31" t="n">
        <f aca="false">IF(C100=0," ",E100/C100*100)</f>
        <v>0</v>
      </c>
      <c r="H100" s="32" t="str">
        <f aca="false">IF(D100=0," ",E100/D100*100)</f>
        <v> </v>
      </c>
      <c r="I100" s="27" t="n">
        <v>50</v>
      </c>
      <c r="J100" s="27" t="n">
        <v>0</v>
      </c>
      <c r="K100" s="27" t="n">
        <v>0</v>
      </c>
      <c r="L100" s="31" t="n">
        <f aca="false">IF(C100=0," ",J100/C100*100)</f>
        <v>0</v>
      </c>
      <c r="M100" s="32" t="n">
        <f aca="false">IF(I100=0," ",J100/I100*100)</f>
        <v>0</v>
      </c>
      <c r="N100" s="27" t="n">
        <v>50</v>
      </c>
      <c r="O100" s="27" t="n">
        <v>34.38</v>
      </c>
      <c r="P100" s="27" t="n">
        <v>0</v>
      </c>
      <c r="Q100" s="31" t="n">
        <f aca="false">IF(C100=0," ",O100/C100*100)</f>
        <v>68.76</v>
      </c>
      <c r="R100" s="32" t="n">
        <f aca="false">IF(N100=0," ",O100/N100*100)</f>
        <v>68.76</v>
      </c>
      <c r="S100" s="27" t="n">
        <v>50</v>
      </c>
      <c r="T100" s="27" t="n">
        <v>34.38</v>
      </c>
      <c r="U100" s="27" t="n">
        <v>0</v>
      </c>
      <c r="V100" s="31" t="n">
        <f aca="false">IF(C100=0," ",T100/C100*100)</f>
        <v>68.76</v>
      </c>
      <c r="W100" s="32" t="n">
        <f aca="false">IF(S100=0," ",T100/S100*100)</f>
        <v>68.76</v>
      </c>
    </row>
    <row r="101" customFormat="false" ht="13.5" hidden="false" customHeight="false" outlineLevel="0" collapsed="false">
      <c r="A101" s="33"/>
      <c r="B101" s="25" t="s">
        <v>23</v>
      </c>
      <c r="C101" s="27" t="n">
        <v>0</v>
      </c>
      <c r="D101" s="27" t="n">
        <v>0</v>
      </c>
      <c r="E101" s="27" t="n">
        <v>0</v>
      </c>
      <c r="F101" s="27" t="n">
        <v>0</v>
      </c>
      <c r="G101" s="31" t="str">
        <f aca="false">IF(C101=0," ",E101/C101*100)</f>
        <v> </v>
      </c>
      <c r="H101" s="32" t="str">
        <f aca="false">IF(D101=0," ",E101/D101*100)</f>
        <v> </v>
      </c>
      <c r="I101" s="27" t="n">
        <v>0</v>
      </c>
      <c r="J101" s="27" t="n">
        <v>0</v>
      </c>
      <c r="K101" s="27" t="n">
        <v>0</v>
      </c>
      <c r="L101" s="31" t="str">
        <f aca="false">IF(C101=0," ",J101/C101*100)</f>
        <v> </v>
      </c>
      <c r="M101" s="32" t="str">
        <f aca="false">IF(I101=0," ",J101/I101*100)</f>
        <v> </v>
      </c>
      <c r="N101" s="27" t="n">
        <v>650</v>
      </c>
      <c r="O101" s="27" t="n">
        <v>302.98</v>
      </c>
      <c r="P101" s="27" t="n">
        <v>650</v>
      </c>
      <c r="Q101" s="31" t="str">
        <f aca="false">IF(C101=0," ",O101/C101*100)</f>
        <v> </v>
      </c>
      <c r="R101" s="32" t="n">
        <f aca="false">IF(N101=0," ",O101/N101*100)</f>
        <v>46.6123076923077</v>
      </c>
      <c r="S101" s="27" t="n">
        <v>650</v>
      </c>
      <c r="T101" s="27" t="n">
        <v>827.26</v>
      </c>
      <c r="U101" s="27" t="n">
        <v>0</v>
      </c>
      <c r="V101" s="31" t="str">
        <f aca="false">IF(C101=0," ",T101/C101*100)</f>
        <v> </v>
      </c>
      <c r="W101" s="32" t="n">
        <f aca="false">IF(S101=0," ",T101/S101*100)</f>
        <v>127.270769230769</v>
      </c>
    </row>
    <row r="102" customFormat="false" ht="13.5" hidden="false" customHeight="false" outlineLevel="0" collapsed="false">
      <c r="A102" s="34"/>
      <c r="B102" s="35" t="s">
        <v>24</v>
      </c>
      <c r="C102" s="36" t="n">
        <f aca="false">SUM(C100+C101)</f>
        <v>50</v>
      </c>
      <c r="D102" s="36" t="n">
        <f aca="false">SUM(D100+D101)</f>
        <v>0</v>
      </c>
      <c r="E102" s="36" t="n">
        <f aca="false">SUM(E100+E101)</f>
        <v>0</v>
      </c>
      <c r="F102" s="36" t="n">
        <f aca="false">SUM(F100+F101)</f>
        <v>0</v>
      </c>
      <c r="G102" s="37" t="n">
        <f aca="false">IF(C102=0," ",E102/C102*100)</f>
        <v>0</v>
      </c>
      <c r="H102" s="38" t="str">
        <f aca="false">IF(D102=0," ",E102/D102*100)</f>
        <v> </v>
      </c>
      <c r="I102" s="36" t="n">
        <f aca="false">SUM(I100+I101)</f>
        <v>50</v>
      </c>
      <c r="J102" s="36" t="n">
        <f aca="false">SUM(J100+J101)</f>
        <v>0</v>
      </c>
      <c r="K102" s="36" t="n">
        <f aca="false">SUM(K100+K101)</f>
        <v>0</v>
      </c>
      <c r="L102" s="37" t="n">
        <f aca="false">IF(C102=0," ",J102/C102*100)</f>
        <v>0</v>
      </c>
      <c r="M102" s="38" t="n">
        <f aca="false">IF(I102=0," ",J102/I102*100)</f>
        <v>0</v>
      </c>
      <c r="N102" s="36" t="n">
        <f aca="false">SUM(N100+N101)</f>
        <v>700</v>
      </c>
      <c r="O102" s="36" t="n">
        <f aca="false">SUM(O100+O101)</f>
        <v>337.36</v>
      </c>
      <c r="P102" s="36" t="n">
        <f aca="false">SUM(P100+P101)</f>
        <v>650</v>
      </c>
      <c r="Q102" s="37" t="n">
        <f aca="false">IF(C102=0," ",O102/C102*100)</f>
        <v>674.72</v>
      </c>
      <c r="R102" s="38" t="n">
        <f aca="false">IF(N102=0," ",O102/N102*100)</f>
        <v>48.1942857142857</v>
      </c>
      <c r="S102" s="36" t="n">
        <f aca="false">SUM(S100+S101)</f>
        <v>700</v>
      </c>
      <c r="T102" s="36" t="n">
        <f aca="false">SUM(T100+T101)</f>
        <v>861.64</v>
      </c>
      <c r="U102" s="36" t="n">
        <f aca="false">SUM(U100+U101)</f>
        <v>0</v>
      </c>
      <c r="V102" s="37" t="n">
        <f aca="false">IF(C102=0," ",T102/C102*100)</f>
        <v>1723.28</v>
      </c>
      <c r="W102" s="38" t="n">
        <f aca="false">IF(S102=0," ",T102/S102*100)</f>
        <v>123.091428571429</v>
      </c>
    </row>
    <row r="103" customFormat="false" ht="16.5" hidden="false" customHeight="false" outlineLevel="0" collapsed="false">
      <c r="A103" s="24" t="s">
        <v>56</v>
      </c>
      <c r="B103" s="25" t="s">
        <v>22</v>
      </c>
      <c r="C103" s="27" t="n">
        <v>10</v>
      </c>
      <c r="D103" s="27" t="n">
        <v>0</v>
      </c>
      <c r="E103" s="27" t="n">
        <v>5.11</v>
      </c>
      <c r="F103" s="27" t="n">
        <v>0</v>
      </c>
      <c r="G103" s="31" t="n">
        <f aca="false">IF(C103=0," ",E103/C103*100)</f>
        <v>51.1</v>
      </c>
      <c r="H103" s="32" t="str">
        <f aca="false">IF(D103=0," ",E103/D103*100)</f>
        <v> </v>
      </c>
      <c r="I103" s="27" t="n">
        <v>10</v>
      </c>
      <c r="J103" s="27" t="n">
        <v>0</v>
      </c>
      <c r="K103" s="27" t="n">
        <v>0</v>
      </c>
      <c r="L103" s="31" t="n">
        <f aca="false">IF(C103=0," ",J103/C103*100)</f>
        <v>0</v>
      </c>
      <c r="M103" s="32" t="n">
        <f aca="false">IF(I103=0," ",J103/I103*100)</f>
        <v>0</v>
      </c>
      <c r="N103" s="27" t="n">
        <v>10</v>
      </c>
      <c r="O103" s="27" t="n">
        <v>0</v>
      </c>
      <c r="P103" s="27" t="n">
        <v>0</v>
      </c>
      <c r="Q103" s="31" t="n">
        <f aca="false">IF(C103=0," ",O103/C103*100)</f>
        <v>0</v>
      </c>
      <c r="R103" s="32" t="n">
        <f aca="false">IF(N103=0," ",O103/N103*100)</f>
        <v>0</v>
      </c>
      <c r="S103" s="27" t="n">
        <v>10</v>
      </c>
      <c r="T103" s="27" t="n">
        <v>0</v>
      </c>
      <c r="U103" s="27" t="n">
        <v>0</v>
      </c>
      <c r="V103" s="31" t="n">
        <f aca="false">IF(C103=0," ",T103/C103*100)</f>
        <v>0</v>
      </c>
      <c r="W103" s="32" t="n">
        <f aca="false">IF(S103=0," ",T103/S103*100)</f>
        <v>0</v>
      </c>
    </row>
    <row r="104" customFormat="false" ht="13.5" hidden="false" customHeight="false" outlineLevel="0" collapsed="false">
      <c r="A104" s="33"/>
      <c r="B104" s="25" t="s">
        <v>23</v>
      </c>
      <c r="C104" s="27" t="n">
        <v>0</v>
      </c>
      <c r="D104" s="27" t="n">
        <v>0</v>
      </c>
      <c r="E104" s="27" t="n">
        <v>0</v>
      </c>
      <c r="F104" s="27" t="n">
        <v>0</v>
      </c>
      <c r="G104" s="31" t="str">
        <f aca="false">IF(C104=0," ",E104/C104*100)</f>
        <v> </v>
      </c>
      <c r="H104" s="32" t="str">
        <f aca="false">IF(D104=0," ",E104/D104*100)</f>
        <v> </v>
      </c>
      <c r="I104" s="27" t="n">
        <v>0</v>
      </c>
      <c r="J104" s="27" t="n">
        <v>0</v>
      </c>
      <c r="K104" s="27" t="n">
        <v>0</v>
      </c>
      <c r="L104" s="31" t="str">
        <f aca="false">IF(C104=0," ",J104/C104*100)</f>
        <v> </v>
      </c>
      <c r="M104" s="32" t="str">
        <f aca="false">IF(I104=0," ",J104/I104*100)</f>
        <v> </v>
      </c>
      <c r="N104" s="27" t="n">
        <v>0</v>
      </c>
      <c r="O104" s="27" t="n">
        <v>0</v>
      </c>
      <c r="P104" s="27" t="n">
        <v>0</v>
      </c>
      <c r="Q104" s="31" t="str">
        <f aca="false">IF(C104=0," ",O104/C104*100)</f>
        <v> </v>
      </c>
      <c r="R104" s="32" t="str">
        <f aca="false">IF(N104=0," ",O104/N104*100)</f>
        <v> </v>
      </c>
      <c r="S104" s="27" t="n">
        <v>0</v>
      </c>
      <c r="T104" s="27" t="n">
        <v>0</v>
      </c>
      <c r="U104" s="27" t="n">
        <v>0</v>
      </c>
      <c r="V104" s="31" t="str">
        <f aca="false">IF(C104=0," ",T104/C104*100)</f>
        <v> </v>
      </c>
      <c r="W104" s="32" t="str">
        <f aca="false">IF(S104=0," ",T104/S104*100)</f>
        <v> </v>
      </c>
    </row>
    <row r="105" customFormat="false" ht="13.5" hidden="false" customHeight="false" outlineLevel="0" collapsed="false">
      <c r="A105" s="34"/>
      <c r="B105" s="35" t="s">
        <v>24</v>
      </c>
      <c r="C105" s="36" t="n">
        <f aca="false">SUM(C103+C104)</f>
        <v>10</v>
      </c>
      <c r="D105" s="36" t="n">
        <f aca="false">SUM(D103+D104)</f>
        <v>0</v>
      </c>
      <c r="E105" s="36" t="n">
        <f aca="false">SUM(E103+E104)</f>
        <v>5.11</v>
      </c>
      <c r="F105" s="36" t="n">
        <f aca="false">SUM(F103+F104)</f>
        <v>0</v>
      </c>
      <c r="G105" s="37" t="n">
        <f aca="false">IF(C105=0," ",E105/C105*100)</f>
        <v>51.1</v>
      </c>
      <c r="H105" s="38" t="str">
        <f aca="false">IF(D105=0," ",E105/D105*100)</f>
        <v> </v>
      </c>
      <c r="I105" s="36" t="n">
        <f aca="false">SUM(I103+I104)</f>
        <v>10</v>
      </c>
      <c r="J105" s="36" t="n">
        <f aca="false">SUM(J103+J104)</f>
        <v>0</v>
      </c>
      <c r="K105" s="36" t="n">
        <f aca="false">SUM(K103+K104)</f>
        <v>0</v>
      </c>
      <c r="L105" s="37" t="n">
        <f aca="false">IF(C105=0," ",J105/C105*100)</f>
        <v>0</v>
      </c>
      <c r="M105" s="38" t="n">
        <f aca="false">IF(I105=0," ",J105/I105*100)</f>
        <v>0</v>
      </c>
      <c r="N105" s="36" t="n">
        <f aca="false">SUM(N103+N104)</f>
        <v>10</v>
      </c>
      <c r="O105" s="36" t="n">
        <f aca="false">SUM(O103+O104)</f>
        <v>0</v>
      </c>
      <c r="P105" s="36" t="n">
        <f aca="false">SUM(P103+P104)</f>
        <v>0</v>
      </c>
      <c r="Q105" s="37" t="n">
        <f aca="false">IF(C105=0," ",O105/C105*100)</f>
        <v>0</v>
      </c>
      <c r="R105" s="38" t="n">
        <f aca="false">IF(N105=0," ",O105/N105*100)</f>
        <v>0</v>
      </c>
      <c r="S105" s="36" t="n">
        <f aca="false">SUM(S103+S104)</f>
        <v>10</v>
      </c>
      <c r="T105" s="36" t="n">
        <f aca="false">SUM(T103+T104)</f>
        <v>0</v>
      </c>
      <c r="U105" s="36" t="n">
        <f aca="false">SUM(U103+U104)</f>
        <v>0</v>
      </c>
      <c r="V105" s="37" t="n">
        <f aca="false">IF(C105=0," ",T105/C105*100)</f>
        <v>0</v>
      </c>
      <c r="W105" s="38" t="n">
        <f aca="false">IF(S105=0," ",T105/S105*100)</f>
        <v>0</v>
      </c>
    </row>
    <row r="106" customFormat="false" ht="16.5" hidden="false" customHeight="false" outlineLevel="0" collapsed="false">
      <c r="A106" s="24" t="s">
        <v>57</v>
      </c>
      <c r="B106" s="25" t="s">
        <v>22</v>
      </c>
      <c r="C106" s="27" t="n">
        <v>15</v>
      </c>
      <c r="D106" s="27" t="n">
        <v>0</v>
      </c>
      <c r="E106" s="27" t="n">
        <v>27.97</v>
      </c>
      <c r="F106" s="27" t="n">
        <v>0</v>
      </c>
      <c r="G106" s="31" t="n">
        <f aca="false">IF(C106=0," ",E106/C106*100)</f>
        <v>186.466666666667</v>
      </c>
      <c r="H106" s="32" t="str">
        <f aca="false">IF(D106=0," ",E106/D106*100)</f>
        <v> </v>
      </c>
      <c r="I106" s="27" t="n">
        <v>115</v>
      </c>
      <c r="J106" s="27" t="n">
        <v>86.4</v>
      </c>
      <c r="K106" s="27" t="n">
        <v>100</v>
      </c>
      <c r="L106" s="31" t="n">
        <f aca="false">IF(C106=0," ",J106/C106*100)</f>
        <v>576</v>
      </c>
      <c r="M106" s="32" t="n">
        <f aca="false">IF(I106=0," ",J106/I106*100)</f>
        <v>75.1304347826087</v>
      </c>
      <c r="N106" s="27" t="n">
        <v>115</v>
      </c>
      <c r="O106" s="27" t="n">
        <v>95.92</v>
      </c>
      <c r="P106" s="27" t="n">
        <v>0</v>
      </c>
      <c r="Q106" s="31" t="n">
        <f aca="false">IF(C106=0," ",O106/C106*100)</f>
        <v>639.466666666667</v>
      </c>
      <c r="R106" s="32" t="n">
        <f aca="false">IF(N106=0," ",O106/N106*100)</f>
        <v>83.4086956521739</v>
      </c>
      <c r="S106" s="27" t="n">
        <v>120</v>
      </c>
      <c r="T106" s="27" t="n">
        <v>120.44</v>
      </c>
      <c r="U106" s="27" t="n">
        <v>5</v>
      </c>
      <c r="V106" s="31" t="n">
        <f aca="false">IF(C106=0," ",T106/C106*100)</f>
        <v>802.933333333333</v>
      </c>
      <c r="W106" s="32" t="n">
        <f aca="false">IF(S106=0," ",T106/S106*100)</f>
        <v>100.366666666667</v>
      </c>
    </row>
    <row r="107" customFormat="false" ht="13.5" hidden="false" customHeight="false" outlineLevel="0" collapsed="false">
      <c r="A107" s="33"/>
      <c r="B107" s="25" t="s">
        <v>23</v>
      </c>
      <c r="C107" s="27" t="n">
        <v>0</v>
      </c>
      <c r="D107" s="27" t="n">
        <v>0</v>
      </c>
      <c r="E107" s="27" t="n">
        <v>0</v>
      </c>
      <c r="F107" s="27" t="n">
        <v>0</v>
      </c>
      <c r="G107" s="31" t="str">
        <f aca="false">IF(C107=0," ",E107/C107*100)</f>
        <v> </v>
      </c>
      <c r="H107" s="32" t="str">
        <f aca="false">IF(D107=0," ",E107/D107*100)</f>
        <v> </v>
      </c>
      <c r="I107" s="27" t="n">
        <v>0</v>
      </c>
      <c r="J107" s="27" t="n">
        <v>0</v>
      </c>
      <c r="K107" s="27" t="n">
        <v>0</v>
      </c>
      <c r="L107" s="31" t="str">
        <f aca="false">IF(C107=0," ",J107/C107*100)</f>
        <v> </v>
      </c>
      <c r="M107" s="32" t="str">
        <f aca="false">IF(I107=0," ",J107/I107*100)</f>
        <v> </v>
      </c>
      <c r="N107" s="27" t="n">
        <v>150</v>
      </c>
      <c r="O107" s="27" t="n">
        <v>0</v>
      </c>
      <c r="P107" s="27" t="n">
        <v>150</v>
      </c>
      <c r="Q107" s="31" t="str">
        <f aca="false">IF(C107=0," ",O107/C107*100)</f>
        <v> </v>
      </c>
      <c r="R107" s="32" t="n">
        <f aca="false">IF(N107=0," ",O107/N107*100)</f>
        <v>0</v>
      </c>
      <c r="S107" s="27" t="n">
        <v>150</v>
      </c>
      <c r="T107" s="27" t="n">
        <v>0</v>
      </c>
      <c r="U107" s="27" t="n">
        <v>0</v>
      </c>
      <c r="V107" s="31" t="str">
        <f aca="false">IF(C107=0," ",T107/C107*100)</f>
        <v> </v>
      </c>
      <c r="W107" s="32" t="n">
        <f aca="false">IF(S107=0," ",T107/S107*100)</f>
        <v>0</v>
      </c>
    </row>
    <row r="108" customFormat="false" ht="13.5" hidden="false" customHeight="false" outlineLevel="0" collapsed="false">
      <c r="A108" s="34"/>
      <c r="B108" s="35" t="s">
        <v>24</v>
      </c>
      <c r="C108" s="36" t="n">
        <f aca="false">SUM(C106+C107)</f>
        <v>15</v>
      </c>
      <c r="D108" s="36" t="n">
        <f aca="false">SUM(D106+D107)</f>
        <v>0</v>
      </c>
      <c r="E108" s="36" t="n">
        <f aca="false">SUM(E106+E107)</f>
        <v>27.97</v>
      </c>
      <c r="F108" s="36" t="n">
        <f aca="false">SUM(F106+F107)</f>
        <v>0</v>
      </c>
      <c r="G108" s="37" t="n">
        <f aca="false">IF(C108=0," ",E108/C108*100)</f>
        <v>186.466666666667</v>
      </c>
      <c r="H108" s="38" t="str">
        <f aca="false">IF(D108=0," ",E108/D108*100)</f>
        <v> </v>
      </c>
      <c r="I108" s="36" t="n">
        <f aca="false">SUM(I106+I107)</f>
        <v>115</v>
      </c>
      <c r="J108" s="36" t="n">
        <f aca="false">SUM(J106+J107)</f>
        <v>86.4</v>
      </c>
      <c r="K108" s="36" t="n">
        <f aca="false">SUM(K106+K107)</f>
        <v>100</v>
      </c>
      <c r="L108" s="37" t="n">
        <f aca="false">IF(C108=0," ",J108/C108*100)</f>
        <v>576</v>
      </c>
      <c r="M108" s="38" t="n">
        <f aca="false">IF(I108=0," ",J108/I108*100)</f>
        <v>75.1304347826087</v>
      </c>
      <c r="N108" s="36" t="n">
        <f aca="false">SUM(N106+N107)</f>
        <v>265</v>
      </c>
      <c r="O108" s="36" t="n">
        <f aca="false">SUM(O106+O107)</f>
        <v>95.92</v>
      </c>
      <c r="P108" s="36" t="n">
        <f aca="false">SUM(P106+P107)</f>
        <v>150</v>
      </c>
      <c r="Q108" s="37" t="n">
        <f aca="false">IF(C108=0," ",O108/C108*100)</f>
        <v>639.466666666667</v>
      </c>
      <c r="R108" s="38" t="n">
        <f aca="false">IF(N108=0," ",O108/N108*100)</f>
        <v>36.1962264150943</v>
      </c>
      <c r="S108" s="36" t="n">
        <f aca="false">SUM(S106+S107)</f>
        <v>270</v>
      </c>
      <c r="T108" s="36" t="n">
        <f aca="false">SUM(T106+T107)</f>
        <v>120.44</v>
      </c>
      <c r="U108" s="36" t="n">
        <f aca="false">SUM(U106+U107)</f>
        <v>5</v>
      </c>
      <c r="V108" s="37" t="n">
        <f aca="false">IF(C108=0," ",T108/C108*100)</f>
        <v>802.933333333333</v>
      </c>
      <c r="W108" s="38" t="n">
        <f aca="false">IF(S108=0," ",T108/S108*100)</f>
        <v>44.6074074074074</v>
      </c>
    </row>
    <row r="109" customFormat="false" ht="16.5" hidden="false" customHeight="false" outlineLevel="0" collapsed="false">
      <c r="A109" s="24" t="s">
        <v>58</v>
      </c>
      <c r="B109" s="25" t="s">
        <v>22</v>
      </c>
      <c r="C109" s="27" t="n">
        <v>50</v>
      </c>
      <c r="D109" s="27" t="n">
        <v>0</v>
      </c>
      <c r="E109" s="27" t="n">
        <v>0</v>
      </c>
      <c r="F109" s="27" t="n">
        <v>0</v>
      </c>
      <c r="G109" s="31" t="n">
        <f aca="false">IF(C109=0," ",E109/C109*100)</f>
        <v>0</v>
      </c>
      <c r="H109" s="32" t="str">
        <f aca="false">IF(D109=0," ",E109/D109*100)</f>
        <v> </v>
      </c>
      <c r="I109" s="27" t="n">
        <v>50</v>
      </c>
      <c r="J109" s="27" t="n">
        <v>0</v>
      </c>
      <c r="K109" s="27" t="n">
        <v>0</v>
      </c>
      <c r="L109" s="31" t="n">
        <f aca="false">IF(C109=0," ",J109/C109*100)</f>
        <v>0</v>
      </c>
      <c r="M109" s="32" t="n">
        <f aca="false">IF(I109=0," ",J109/I109*100)</f>
        <v>0</v>
      </c>
      <c r="N109" s="27" t="n">
        <v>50</v>
      </c>
      <c r="O109" s="27" t="n">
        <v>13.08</v>
      </c>
      <c r="P109" s="27" t="n">
        <v>0</v>
      </c>
      <c r="Q109" s="31" t="n">
        <f aca="false">IF(C109=0," ",O109/C109*100)</f>
        <v>26.16</v>
      </c>
      <c r="R109" s="32" t="n">
        <f aca="false">IF(N109=0," ",O109/N109*100)</f>
        <v>26.16</v>
      </c>
      <c r="S109" s="27" t="n">
        <v>20</v>
      </c>
      <c r="T109" s="27" t="n">
        <v>18.58</v>
      </c>
      <c r="U109" s="27" t="n">
        <v>-30</v>
      </c>
      <c r="V109" s="31" t="n">
        <f aca="false">IF(C109=0," ",T109/C109*100)</f>
        <v>37.16</v>
      </c>
      <c r="W109" s="32" t="n">
        <f aca="false">IF(S109=0," ",T109/S109*100)</f>
        <v>92.9</v>
      </c>
    </row>
    <row r="110" customFormat="false" ht="13.5" hidden="false" customHeight="false" outlineLevel="0" collapsed="false">
      <c r="A110" s="33"/>
      <c r="B110" s="25" t="s">
        <v>23</v>
      </c>
      <c r="C110" s="27" t="n">
        <v>300</v>
      </c>
      <c r="D110" s="27" t="n">
        <v>0</v>
      </c>
      <c r="E110" s="27" t="n">
        <v>14</v>
      </c>
      <c r="F110" s="27" t="n">
        <v>0</v>
      </c>
      <c r="G110" s="31" t="n">
        <f aca="false">IF(C110=0," ",E110/C110*100)</f>
        <v>4.66666666666667</v>
      </c>
      <c r="H110" s="32" t="str">
        <f aca="false">IF(D110=0," ",E110/D110*100)</f>
        <v> </v>
      </c>
      <c r="I110" s="27" t="n">
        <v>300</v>
      </c>
      <c r="J110" s="27" t="n">
        <v>125.16</v>
      </c>
      <c r="K110" s="27" t="n">
        <v>0</v>
      </c>
      <c r="L110" s="31" t="n">
        <f aca="false">IF(C110=0," ",J110/C110*100)</f>
        <v>41.72</v>
      </c>
      <c r="M110" s="32" t="n">
        <f aca="false">IF(I110=0," ",J110/I110*100)</f>
        <v>41.72</v>
      </c>
      <c r="N110" s="27" t="n">
        <v>300</v>
      </c>
      <c r="O110" s="27" t="n">
        <v>104.58</v>
      </c>
      <c r="P110" s="27" t="n">
        <v>0</v>
      </c>
      <c r="Q110" s="31" t="n">
        <f aca="false">IF(C110=0," ",O110/C110*100)</f>
        <v>34.86</v>
      </c>
      <c r="R110" s="32" t="n">
        <f aca="false">IF(N110=0," ",O110/N110*100)</f>
        <v>34.86</v>
      </c>
      <c r="S110" s="27" t="n">
        <v>300</v>
      </c>
      <c r="T110" s="27" t="n">
        <v>289.48</v>
      </c>
      <c r="U110" s="27" t="n">
        <v>0</v>
      </c>
      <c r="V110" s="31" t="n">
        <f aca="false">IF(C110=0," ",T110/C110*100)</f>
        <v>96.4933333333333</v>
      </c>
      <c r="W110" s="32" t="n">
        <f aca="false">IF(S110=0," ",T110/S110*100)</f>
        <v>96.4933333333333</v>
      </c>
    </row>
    <row r="111" customFormat="false" ht="13.5" hidden="false" customHeight="false" outlineLevel="0" collapsed="false">
      <c r="A111" s="34"/>
      <c r="B111" s="35" t="s">
        <v>24</v>
      </c>
      <c r="C111" s="36" t="n">
        <f aca="false">SUM(C109+C110)</f>
        <v>350</v>
      </c>
      <c r="D111" s="36" t="n">
        <f aca="false">SUM(D109+D110)</f>
        <v>0</v>
      </c>
      <c r="E111" s="36" t="n">
        <f aca="false">SUM(E109+E110)</f>
        <v>14</v>
      </c>
      <c r="F111" s="36" t="n">
        <f aca="false">SUM(F109+F110)</f>
        <v>0</v>
      </c>
      <c r="G111" s="37" t="n">
        <f aca="false">IF(C111=0," ",E111/C111*100)</f>
        <v>4</v>
      </c>
      <c r="H111" s="38" t="str">
        <f aca="false">IF(D111=0," ",E111/D111*100)</f>
        <v> </v>
      </c>
      <c r="I111" s="36" t="n">
        <f aca="false">SUM(I109+I110)</f>
        <v>350</v>
      </c>
      <c r="J111" s="36" t="n">
        <f aca="false">SUM(J109+J110)</f>
        <v>125.16</v>
      </c>
      <c r="K111" s="36" t="n">
        <f aca="false">SUM(K109+K110)</f>
        <v>0</v>
      </c>
      <c r="L111" s="37" t="n">
        <f aca="false">IF(C111=0," ",J111/C111*100)</f>
        <v>35.76</v>
      </c>
      <c r="M111" s="38" t="n">
        <f aca="false">IF(I111=0," ",J111/I111*100)</f>
        <v>35.76</v>
      </c>
      <c r="N111" s="36" t="n">
        <f aca="false">SUM(N109+N110)</f>
        <v>350</v>
      </c>
      <c r="O111" s="36" t="n">
        <f aca="false">SUM(O109+O110)</f>
        <v>117.66</v>
      </c>
      <c r="P111" s="36" t="n">
        <f aca="false">SUM(P109+P110)</f>
        <v>0</v>
      </c>
      <c r="Q111" s="37" t="n">
        <f aca="false">IF(C111=0," ",O111/C111*100)</f>
        <v>33.6171428571429</v>
      </c>
      <c r="R111" s="38" t="n">
        <f aca="false">IF(N111=0," ",O111/N111*100)</f>
        <v>33.6171428571429</v>
      </c>
      <c r="S111" s="36" t="n">
        <f aca="false">SUM(S109+S110)</f>
        <v>320</v>
      </c>
      <c r="T111" s="36" t="n">
        <f aca="false">SUM(T109+T110)</f>
        <v>308.06</v>
      </c>
      <c r="U111" s="36" t="n">
        <f aca="false">SUM(U109+U110)</f>
        <v>-30</v>
      </c>
      <c r="V111" s="37" t="n">
        <f aca="false">IF(C111=0," ",T111/C111*100)</f>
        <v>88.0171428571429</v>
      </c>
      <c r="W111" s="38" t="n">
        <f aca="false">IF(S111=0," ",T111/S111*100)</f>
        <v>96.26875</v>
      </c>
    </row>
    <row r="112" customFormat="false" ht="16.5" hidden="false" customHeight="false" outlineLevel="0" collapsed="false">
      <c r="A112" s="24" t="s">
        <v>59</v>
      </c>
      <c r="B112" s="25" t="s">
        <v>22</v>
      </c>
      <c r="C112" s="27" t="n">
        <v>0</v>
      </c>
      <c r="D112" s="27" t="n">
        <v>0</v>
      </c>
      <c r="E112" s="27" t="n">
        <v>0</v>
      </c>
      <c r="F112" s="27" t="n">
        <v>0</v>
      </c>
      <c r="G112" s="31" t="str">
        <f aca="false">IF(C112=0," ",E112/C112*100)</f>
        <v> </v>
      </c>
      <c r="H112" s="32" t="str">
        <f aca="false">IF(D112=0," ",E112/D112*100)</f>
        <v> </v>
      </c>
      <c r="I112" s="27" t="n">
        <v>0</v>
      </c>
      <c r="J112" s="27" t="n">
        <v>0</v>
      </c>
      <c r="K112" s="27" t="n">
        <v>0</v>
      </c>
      <c r="L112" s="31" t="str">
        <f aca="false">IF(C112=0," ",J112/C112*100)</f>
        <v> </v>
      </c>
      <c r="M112" s="32" t="str">
        <f aca="false">IF(I112=0," ",J112/I112*100)</f>
        <v> </v>
      </c>
      <c r="N112" s="27" t="n">
        <v>0</v>
      </c>
      <c r="O112" s="27" t="n">
        <v>0</v>
      </c>
      <c r="P112" s="27" t="n">
        <v>0</v>
      </c>
      <c r="Q112" s="31" t="str">
        <f aca="false">IF(C112=0," ",O112/C112*100)</f>
        <v> </v>
      </c>
      <c r="R112" s="32" t="str">
        <f aca="false">IF(N112=0," ",O112/N112*100)</f>
        <v> </v>
      </c>
      <c r="S112" s="27" t="n">
        <v>0</v>
      </c>
      <c r="T112" s="27" t="n">
        <v>0</v>
      </c>
      <c r="U112" s="27" t="n">
        <v>0</v>
      </c>
      <c r="V112" s="31" t="str">
        <f aca="false">IF(C112=0," ",T112/C112*100)</f>
        <v> </v>
      </c>
      <c r="W112" s="32" t="str">
        <f aca="false">IF(S112=0," ",T112/S112*100)</f>
        <v> </v>
      </c>
    </row>
    <row r="113" customFormat="false" ht="13.5" hidden="false" customHeight="false" outlineLevel="0" collapsed="false">
      <c r="A113" s="33"/>
      <c r="B113" s="25" t="s">
        <v>23</v>
      </c>
      <c r="C113" s="27" t="n">
        <v>0</v>
      </c>
      <c r="D113" s="27" t="n">
        <v>0</v>
      </c>
      <c r="E113" s="27" t="n">
        <v>0</v>
      </c>
      <c r="F113" s="27" t="n">
        <v>0</v>
      </c>
      <c r="G113" s="31" t="str">
        <f aca="false">IF(C113=0," ",E113/C113*100)</f>
        <v> </v>
      </c>
      <c r="H113" s="32" t="str">
        <f aca="false">IF(D113=0," ",E113/D113*100)</f>
        <v> </v>
      </c>
      <c r="I113" s="27" t="n">
        <v>0</v>
      </c>
      <c r="J113" s="27" t="n">
        <v>0</v>
      </c>
      <c r="K113" s="27" t="n">
        <v>0</v>
      </c>
      <c r="L113" s="31" t="str">
        <f aca="false">IF(C113=0," ",J113/C113*100)</f>
        <v> </v>
      </c>
      <c r="M113" s="32" t="str">
        <f aca="false">IF(I113=0," ",J113/I113*100)</f>
        <v> </v>
      </c>
      <c r="N113" s="27" t="n">
        <v>0</v>
      </c>
      <c r="O113" s="27" t="n">
        <v>0</v>
      </c>
      <c r="P113" s="27" t="n">
        <v>0</v>
      </c>
      <c r="Q113" s="31" t="str">
        <f aca="false">IF(C113=0," ",O113/C113*100)</f>
        <v> </v>
      </c>
      <c r="R113" s="32" t="str">
        <f aca="false">IF(N113=0," ",O113/N113*100)</f>
        <v> </v>
      </c>
      <c r="S113" s="27" t="n">
        <v>0</v>
      </c>
      <c r="T113" s="27" t="n">
        <v>0</v>
      </c>
      <c r="U113" s="27" t="n">
        <v>0</v>
      </c>
      <c r="V113" s="31" t="str">
        <f aca="false">IF(C113=0," ",T113/C113*100)</f>
        <v> </v>
      </c>
      <c r="W113" s="32" t="str">
        <f aca="false">IF(S113=0," ",T113/S113*100)</f>
        <v> </v>
      </c>
    </row>
    <row r="114" customFormat="false" ht="13.5" hidden="false" customHeight="false" outlineLevel="0" collapsed="false">
      <c r="A114" s="34"/>
      <c r="B114" s="35" t="s">
        <v>24</v>
      </c>
      <c r="C114" s="36" t="n">
        <f aca="false">SUM(C112+C113)</f>
        <v>0</v>
      </c>
      <c r="D114" s="36" t="n">
        <f aca="false">SUM(D112+D113)</f>
        <v>0</v>
      </c>
      <c r="E114" s="36" t="n">
        <f aca="false">SUM(E112+E113)</f>
        <v>0</v>
      </c>
      <c r="F114" s="36" t="n">
        <f aca="false">SUM(F112+F113)</f>
        <v>0</v>
      </c>
      <c r="G114" s="37" t="str">
        <f aca="false">IF(C114=0," ",E114/C114*100)</f>
        <v> </v>
      </c>
      <c r="H114" s="38" t="str">
        <f aca="false">IF(D114=0," ",E114/D114*100)</f>
        <v> </v>
      </c>
      <c r="I114" s="36" t="n">
        <f aca="false">SUM(I112+I113)</f>
        <v>0</v>
      </c>
      <c r="J114" s="36" t="n">
        <f aca="false">SUM(J112+J113)</f>
        <v>0</v>
      </c>
      <c r="K114" s="36" t="n">
        <f aca="false">SUM(K112+K113)</f>
        <v>0</v>
      </c>
      <c r="L114" s="37" t="str">
        <f aca="false">IF(C114=0," ",J114/C114*100)</f>
        <v> </v>
      </c>
      <c r="M114" s="38" t="str">
        <f aca="false">IF(I114=0," ",J114/I114*100)</f>
        <v> </v>
      </c>
      <c r="N114" s="36" t="n">
        <f aca="false">SUM(N112+N113)</f>
        <v>0</v>
      </c>
      <c r="O114" s="36" t="n">
        <f aca="false">SUM(O112+O113)</f>
        <v>0</v>
      </c>
      <c r="P114" s="36" t="n">
        <f aca="false">SUM(P112+P113)</f>
        <v>0</v>
      </c>
      <c r="Q114" s="37" t="str">
        <f aca="false">IF(C114=0," ",O114/C114*100)</f>
        <v> </v>
      </c>
      <c r="R114" s="38" t="str">
        <f aca="false">IF(N114=0," ",O114/N114*100)</f>
        <v> </v>
      </c>
      <c r="S114" s="36" t="n">
        <f aca="false">SUM(S112+S113)</f>
        <v>0</v>
      </c>
      <c r="T114" s="36" t="n">
        <f aca="false">SUM(T112+T113)</f>
        <v>0</v>
      </c>
      <c r="U114" s="36" t="n">
        <f aca="false">SUM(U112+U113)</f>
        <v>0</v>
      </c>
      <c r="V114" s="37" t="str">
        <f aca="false">IF(C114=0," ",T114/C114*100)</f>
        <v> </v>
      </c>
      <c r="W114" s="38" t="str">
        <f aca="false">IF(S114=0," ",T114/S114*100)</f>
        <v> </v>
      </c>
    </row>
    <row r="115" customFormat="false" ht="16.5" hidden="false" customHeight="false" outlineLevel="0" collapsed="false">
      <c r="A115" s="24" t="s">
        <v>60</v>
      </c>
      <c r="B115" s="25" t="s">
        <v>22</v>
      </c>
      <c r="C115" s="27" t="n">
        <v>600</v>
      </c>
      <c r="D115" s="27" t="n">
        <v>0</v>
      </c>
      <c r="E115" s="27" t="n">
        <v>300.53</v>
      </c>
      <c r="F115" s="27" t="n">
        <v>0</v>
      </c>
      <c r="G115" s="31" t="n">
        <f aca="false">IF(C115=0," ",E115/C115*100)</f>
        <v>50.0883333333333</v>
      </c>
      <c r="H115" s="32" t="str">
        <f aca="false">IF(D115=0," ",E115/D115*100)</f>
        <v> </v>
      </c>
      <c r="I115" s="27" t="n">
        <v>600</v>
      </c>
      <c r="J115" s="27" t="n">
        <v>394.86</v>
      </c>
      <c r="K115" s="27" t="n">
        <v>0</v>
      </c>
      <c r="L115" s="31" t="n">
        <f aca="false">IF(C115=0," ",J115/C115*100)</f>
        <v>65.81</v>
      </c>
      <c r="M115" s="32" t="n">
        <f aca="false">IF(I115=0," ",J115/I115*100)</f>
        <v>65.81</v>
      </c>
      <c r="N115" s="27" t="n">
        <v>600</v>
      </c>
      <c r="O115" s="27" t="n">
        <v>459.96</v>
      </c>
      <c r="P115" s="27" t="n">
        <v>0</v>
      </c>
      <c r="Q115" s="31" t="n">
        <f aca="false">IF(C115=0," ",O115/C115*100)</f>
        <v>76.66</v>
      </c>
      <c r="R115" s="32" t="n">
        <f aca="false">IF(N115=0," ",O115/N115*100)</f>
        <v>76.66</v>
      </c>
      <c r="S115" s="27" t="n">
        <v>600</v>
      </c>
      <c r="T115" s="27" t="n">
        <v>588.15</v>
      </c>
      <c r="U115" s="27" t="n">
        <v>0</v>
      </c>
      <c r="V115" s="31" t="n">
        <f aca="false">IF(C115=0," ",T115/C115*100)</f>
        <v>98.025</v>
      </c>
      <c r="W115" s="32" t="n">
        <f aca="false">IF(S115=0," ",T115/S115*100)</f>
        <v>98.025</v>
      </c>
    </row>
    <row r="116" customFormat="false" ht="13.5" hidden="false" customHeight="false" outlineLevel="0" collapsed="false">
      <c r="A116" s="33"/>
      <c r="B116" s="25" t="s">
        <v>23</v>
      </c>
      <c r="C116" s="27" t="n">
        <v>0</v>
      </c>
      <c r="D116" s="27" t="n">
        <v>0</v>
      </c>
      <c r="E116" s="27" t="n">
        <v>224.3</v>
      </c>
      <c r="F116" s="27" t="n">
        <v>0</v>
      </c>
      <c r="G116" s="31" t="str">
        <f aca="false">IF(C116=0," ",E116/C116*100)</f>
        <v> </v>
      </c>
      <c r="H116" s="32" t="str">
        <f aca="false">IF(D116=0," ",E116/D116*100)</f>
        <v> </v>
      </c>
      <c r="I116" s="27" t="n">
        <v>0</v>
      </c>
      <c r="J116" s="27" t="n">
        <v>0</v>
      </c>
      <c r="K116" s="27" t="n">
        <v>0</v>
      </c>
      <c r="L116" s="31" t="str">
        <f aca="false">IF(C116=0," ",J116/C116*100)</f>
        <v> </v>
      </c>
      <c r="M116" s="32" t="str">
        <f aca="false">IF(I116=0," ",J116/I116*100)</f>
        <v> </v>
      </c>
      <c r="N116" s="27" t="n">
        <v>0</v>
      </c>
      <c r="O116" s="27" t="n">
        <v>0</v>
      </c>
      <c r="P116" s="27" t="n">
        <v>0</v>
      </c>
      <c r="Q116" s="31" t="str">
        <f aca="false">IF(C116=0," ",O116/C116*100)</f>
        <v> </v>
      </c>
      <c r="R116" s="32" t="str">
        <f aca="false">IF(N116=0," ",O116/N116*100)</f>
        <v> </v>
      </c>
      <c r="S116" s="27" t="n">
        <v>0</v>
      </c>
      <c r="T116" s="27" t="n">
        <v>0</v>
      </c>
      <c r="U116" s="27" t="n">
        <v>0</v>
      </c>
      <c r="V116" s="31" t="str">
        <f aca="false">IF(C116=0," ",T116/C116*100)</f>
        <v> </v>
      </c>
      <c r="W116" s="32" t="str">
        <f aca="false">IF(S116=0," ",T116/S116*100)</f>
        <v> </v>
      </c>
    </row>
    <row r="117" customFormat="false" ht="13.5" hidden="false" customHeight="false" outlineLevel="0" collapsed="false">
      <c r="A117" s="34"/>
      <c r="B117" s="35" t="s">
        <v>24</v>
      </c>
      <c r="C117" s="36" t="n">
        <f aca="false">SUM(C115+C116)</f>
        <v>600</v>
      </c>
      <c r="D117" s="36" t="n">
        <f aca="false">SUM(D115+D116)</f>
        <v>0</v>
      </c>
      <c r="E117" s="36" t="n">
        <f aca="false">SUM(E115+E116)</f>
        <v>524.83</v>
      </c>
      <c r="F117" s="36" t="n">
        <f aca="false">SUM(F115+F116)</f>
        <v>0</v>
      </c>
      <c r="G117" s="37" t="n">
        <f aca="false">IF(C117=0," ",E117/C117*100)</f>
        <v>87.4716666666667</v>
      </c>
      <c r="H117" s="38" t="str">
        <f aca="false">IF(D117=0," ",E117/D117*100)</f>
        <v> </v>
      </c>
      <c r="I117" s="36" t="n">
        <f aca="false">SUM(I115+I116)</f>
        <v>600</v>
      </c>
      <c r="J117" s="36" t="n">
        <f aca="false">SUM(J115+J116)</f>
        <v>394.86</v>
      </c>
      <c r="K117" s="36" t="n">
        <f aca="false">SUM(K115+K116)</f>
        <v>0</v>
      </c>
      <c r="L117" s="37" t="n">
        <f aca="false">IF(C117=0," ",J117/C117*100)</f>
        <v>65.81</v>
      </c>
      <c r="M117" s="38" t="n">
        <f aca="false">IF(I117=0," ",J117/I117*100)</f>
        <v>65.81</v>
      </c>
      <c r="N117" s="36" t="n">
        <f aca="false">SUM(N115+N116)</f>
        <v>600</v>
      </c>
      <c r="O117" s="36" t="n">
        <f aca="false">SUM(O115+O116)</f>
        <v>459.96</v>
      </c>
      <c r="P117" s="36" t="n">
        <f aca="false">SUM(P115+P116)</f>
        <v>0</v>
      </c>
      <c r="Q117" s="37" t="n">
        <f aca="false">IF(C117=0," ",O117/C117*100)</f>
        <v>76.66</v>
      </c>
      <c r="R117" s="38" t="n">
        <f aca="false">IF(N117=0," ",O117/N117*100)</f>
        <v>76.66</v>
      </c>
      <c r="S117" s="36" t="n">
        <f aca="false">SUM(S115+S116)</f>
        <v>600</v>
      </c>
      <c r="T117" s="36" t="n">
        <f aca="false">SUM(T115+T116)</f>
        <v>588.15</v>
      </c>
      <c r="U117" s="36" t="n">
        <f aca="false">SUM(U115+U116)</f>
        <v>0</v>
      </c>
      <c r="V117" s="37" t="n">
        <f aca="false">IF(C117=0," ",T117/C117*100)</f>
        <v>98.025</v>
      </c>
      <c r="W117" s="38" t="n">
        <f aca="false">IF(S117=0," ",T117/S117*100)</f>
        <v>98.025</v>
      </c>
    </row>
    <row r="118" customFormat="false" ht="16.5" hidden="false" customHeight="false" outlineLevel="0" collapsed="false">
      <c r="A118" s="24" t="s">
        <v>61</v>
      </c>
      <c r="B118" s="25" t="s">
        <v>22</v>
      </c>
      <c r="C118" s="27" t="n">
        <v>50</v>
      </c>
      <c r="D118" s="27" t="n">
        <v>0</v>
      </c>
      <c r="E118" s="27" t="n">
        <v>59.95</v>
      </c>
      <c r="F118" s="27" t="n">
        <v>0</v>
      </c>
      <c r="G118" s="31" t="n">
        <f aca="false">IF(C118=0," ",E118/C118*100)</f>
        <v>119.9</v>
      </c>
      <c r="H118" s="32" t="str">
        <f aca="false">IF(D118=0," ",E118/D118*100)</f>
        <v> </v>
      </c>
      <c r="I118" s="27" t="n">
        <v>50</v>
      </c>
      <c r="J118" s="27" t="n">
        <v>89.95</v>
      </c>
      <c r="K118" s="27" t="n">
        <v>0</v>
      </c>
      <c r="L118" s="31" t="n">
        <f aca="false">IF(C118=0," ",J118/C118*100)</f>
        <v>179.9</v>
      </c>
      <c r="M118" s="32" t="n">
        <f aca="false">IF(I118=0," ",J118/I118*100)</f>
        <v>179.9</v>
      </c>
      <c r="N118" s="27" t="n">
        <v>50</v>
      </c>
      <c r="O118" s="27" t="n">
        <v>89.95</v>
      </c>
      <c r="P118" s="27" t="n">
        <v>0</v>
      </c>
      <c r="Q118" s="31" t="n">
        <f aca="false">IF(C118=0," ",O118/C118*100)</f>
        <v>179.9</v>
      </c>
      <c r="R118" s="32" t="n">
        <f aca="false">IF(N118=0," ",O118/N118*100)</f>
        <v>179.9</v>
      </c>
      <c r="S118" s="27" t="n">
        <v>75</v>
      </c>
      <c r="T118" s="27" t="n">
        <v>75.7</v>
      </c>
      <c r="U118" s="27" t="n">
        <v>25</v>
      </c>
      <c r="V118" s="31" t="n">
        <f aca="false">IF(C118=0," ",T118/C118*100)</f>
        <v>151.4</v>
      </c>
      <c r="W118" s="32" t="n">
        <f aca="false">IF(S118=0," ",T118/S118*100)</f>
        <v>100.933333333333</v>
      </c>
    </row>
    <row r="119" customFormat="false" ht="13.5" hidden="false" customHeight="false" outlineLevel="0" collapsed="false">
      <c r="A119" s="33"/>
      <c r="B119" s="25" t="s">
        <v>23</v>
      </c>
      <c r="C119" s="27" t="n">
        <v>450</v>
      </c>
      <c r="D119" s="27" t="n">
        <v>0</v>
      </c>
      <c r="E119" s="27" t="n">
        <v>241.9</v>
      </c>
      <c r="F119" s="27" t="n">
        <v>0</v>
      </c>
      <c r="G119" s="31" t="n">
        <f aca="false">IF(C119=0," ",E119/C119*100)</f>
        <v>53.7555555555556</v>
      </c>
      <c r="H119" s="31" t="str">
        <f aca="false">IF(D119=0," ",E119/D119*100)</f>
        <v> </v>
      </c>
      <c r="I119" s="27" t="n">
        <v>450</v>
      </c>
      <c r="J119" s="27" t="n">
        <v>241.9</v>
      </c>
      <c r="K119" s="27" t="n">
        <v>0</v>
      </c>
      <c r="L119" s="31" t="n">
        <f aca="false">IF(C119=0," ",J119/C119*100)</f>
        <v>53.7555555555556</v>
      </c>
      <c r="M119" s="39" t="n">
        <f aca="false">IF(I119=0," ",J119/I119*100)</f>
        <v>53.7555555555556</v>
      </c>
      <c r="N119" s="27" t="n">
        <v>450</v>
      </c>
      <c r="O119" s="27" t="n">
        <v>241.9</v>
      </c>
      <c r="P119" s="27" t="n">
        <v>0</v>
      </c>
      <c r="Q119" s="31" t="n">
        <f aca="false">IF(C119=0," ",O119/C119*100)</f>
        <v>53.7555555555556</v>
      </c>
      <c r="R119" s="39" t="n">
        <f aca="false">IF(N119=0," ",O119/N119*100)</f>
        <v>53.7555555555556</v>
      </c>
      <c r="S119" s="40" t="n">
        <v>425</v>
      </c>
      <c r="T119" s="27" t="n">
        <v>360.81</v>
      </c>
      <c r="U119" s="27" t="n">
        <v>-25</v>
      </c>
      <c r="V119" s="31" t="n">
        <f aca="false">IF(C119=0," ",T119/C119*100)</f>
        <v>80.18</v>
      </c>
      <c r="W119" s="39" t="n">
        <f aca="false">IF(S119=0," ",T119/S119*100)</f>
        <v>84.8964705882353</v>
      </c>
    </row>
    <row r="120" customFormat="false" ht="13.5" hidden="false" customHeight="false" outlineLevel="0" collapsed="false">
      <c r="A120" s="34"/>
      <c r="B120" s="35" t="s">
        <v>24</v>
      </c>
      <c r="C120" s="36" t="n">
        <f aca="false">SUM(C118+C119)</f>
        <v>500</v>
      </c>
      <c r="D120" s="36" t="n">
        <f aca="false">SUM(D118+D119)</f>
        <v>0</v>
      </c>
      <c r="E120" s="36" t="n">
        <f aca="false">SUM(E118+E119)</f>
        <v>301.85</v>
      </c>
      <c r="F120" s="36" t="n">
        <f aca="false">SUM(F118+F119)</f>
        <v>0</v>
      </c>
      <c r="G120" s="37" t="n">
        <f aca="false">IF(C120=0," ",E120/C120*100)</f>
        <v>60.37</v>
      </c>
      <c r="H120" s="38" t="str">
        <f aca="false">IF(D120=0," ",E120/D120*100)</f>
        <v> </v>
      </c>
      <c r="I120" s="36" t="n">
        <f aca="false">SUM(I118+I119)</f>
        <v>500</v>
      </c>
      <c r="J120" s="36" t="n">
        <f aca="false">SUM(J118+J119)</f>
        <v>331.85</v>
      </c>
      <c r="K120" s="36" t="n">
        <f aca="false">SUM(K118+K119)</f>
        <v>0</v>
      </c>
      <c r="L120" s="37" t="n">
        <f aca="false">IF(C120=0," ",J120/C120*100)</f>
        <v>66.37</v>
      </c>
      <c r="M120" s="38" t="n">
        <f aca="false">IF(I120=0," ",J120/I120*100)</f>
        <v>66.37</v>
      </c>
      <c r="N120" s="36" t="n">
        <f aca="false">SUM(N118+N119)</f>
        <v>500</v>
      </c>
      <c r="O120" s="36" t="n">
        <f aca="false">SUM(O118+O119)</f>
        <v>331.85</v>
      </c>
      <c r="P120" s="36" t="n">
        <f aca="false">SUM(P118+P119)</f>
        <v>0</v>
      </c>
      <c r="Q120" s="37" t="n">
        <f aca="false">IF(C120=0," ",O120/C120*100)</f>
        <v>66.37</v>
      </c>
      <c r="R120" s="38" t="n">
        <f aca="false">IF(N120=0," ",O120/N120*100)</f>
        <v>66.37</v>
      </c>
      <c r="S120" s="36" t="n">
        <f aca="false">SUM(S118+S119)</f>
        <v>500</v>
      </c>
      <c r="T120" s="36" t="n">
        <f aca="false">SUM(T118+T119)</f>
        <v>436.51</v>
      </c>
      <c r="U120" s="36" t="n">
        <f aca="false">SUM(U118+U119)</f>
        <v>0</v>
      </c>
      <c r="V120" s="37" t="n">
        <f aca="false">IF(C120=0," ",T120/C120*100)</f>
        <v>87.302</v>
      </c>
      <c r="W120" s="38" t="n">
        <f aca="false">IF(S120=0," ",T120/S120*100)</f>
        <v>87.302</v>
      </c>
    </row>
    <row r="121" customFormat="false" ht="16.5" hidden="false" customHeight="false" outlineLevel="0" collapsed="false">
      <c r="A121" s="24" t="s">
        <v>62</v>
      </c>
      <c r="B121" s="25" t="s">
        <v>22</v>
      </c>
      <c r="C121" s="27" t="n">
        <v>0</v>
      </c>
      <c r="D121" s="27" t="n">
        <v>0</v>
      </c>
      <c r="E121" s="27" t="n">
        <v>0</v>
      </c>
      <c r="F121" s="27" t="n">
        <v>0</v>
      </c>
      <c r="G121" s="31" t="str">
        <f aca="false">IF(C121=0," ",E121/C121*100)</f>
        <v> </v>
      </c>
      <c r="H121" s="32" t="str">
        <f aca="false">IF(D121=0," ",E121/D121*100)</f>
        <v> </v>
      </c>
      <c r="I121" s="27" t="n">
        <v>0</v>
      </c>
      <c r="J121" s="27" t="n">
        <v>0</v>
      </c>
      <c r="K121" s="27" t="n">
        <v>0</v>
      </c>
      <c r="L121" s="31" t="str">
        <f aca="false">IF(C121=0," ",J121/C121*100)</f>
        <v> </v>
      </c>
      <c r="M121" s="32" t="str">
        <f aca="false">IF(I121=0," ",J121/I121*100)</f>
        <v> </v>
      </c>
      <c r="N121" s="27" t="n">
        <v>0</v>
      </c>
      <c r="O121" s="27" t="n">
        <v>0</v>
      </c>
      <c r="P121" s="27" t="n">
        <v>0</v>
      </c>
      <c r="Q121" s="31" t="str">
        <f aca="false">IF(C121=0," ",O121/C121*100)</f>
        <v> </v>
      </c>
      <c r="R121" s="32" t="str">
        <f aca="false">IF(N121=0," ",O121/N121*100)</f>
        <v> </v>
      </c>
      <c r="S121" s="27" t="n">
        <v>0</v>
      </c>
      <c r="T121" s="27" t="n">
        <v>0</v>
      </c>
      <c r="U121" s="27" t="n">
        <v>0</v>
      </c>
      <c r="V121" s="31" t="str">
        <f aca="false">IF(C121=0," ",T121/C121*100)</f>
        <v> </v>
      </c>
      <c r="W121" s="32" t="str">
        <f aca="false">IF(S121=0," ",T121/S121*100)</f>
        <v> </v>
      </c>
    </row>
    <row r="122" customFormat="false" ht="13.5" hidden="false" customHeight="false" outlineLevel="0" collapsed="false">
      <c r="A122" s="33"/>
      <c r="B122" s="25" t="s">
        <v>23</v>
      </c>
      <c r="C122" s="27" t="n">
        <v>0</v>
      </c>
      <c r="D122" s="27" t="n">
        <v>0</v>
      </c>
      <c r="E122" s="27" t="n">
        <v>0</v>
      </c>
      <c r="F122" s="27" t="n">
        <v>0</v>
      </c>
      <c r="G122" s="31" t="str">
        <f aca="false">IF(C122=0," ",E122/C122*100)</f>
        <v> </v>
      </c>
      <c r="H122" s="32" t="str">
        <f aca="false">IF(D122=0," ",E122/D122*100)</f>
        <v> </v>
      </c>
      <c r="I122" s="27" t="n">
        <v>0</v>
      </c>
      <c r="J122" s="27" t="n">
        <v>0</v>
      </c>
      <c r="K122" s="27" t="n">
        <v>0</v>
      </c>
      <c r="L122" s="31" t="str">
        <f aca="false">IF(C122=0," ",J122/C122*100)</f>
        <v> </v>
      </c>
      <c r="M122" s="32" t="str">
        <f aca="false">IF(I122=0," ",J122/I122*100)</f>
        <v> </v>
      </c>
      <c r="N122" s="27" t="n">
        <v>0</v>
      </c>
      <c r="O122" s="27" t="n">
        <v>0</v>
      </c>
      <c r="P122" s="27" t="n">
        <v>0</v>
      </c>
      <c r="Q122" s="31" t="str">
        <f aca="false">IF(C122=0," ",O122/C122*100)</f>
        <v> </v>
      </c>
      <c r="R122" s="32" t="str">
        <f aca="false">IF(N122=0," ",O122/N122*100)</f>
        <v> </v>
      </c>
      <c r="S122" s="27" t="n">
        <v>0</v>
      </c>
      <c r="T122" s="27" t="n">
        <v>0</v>
      </c>
      <c r="U122" s="27" t="n">
        <v>0</v>
      </c>
      <c r="V122" s="31" t="str">
        <f aca="false">IF(C122=0," ",T122/C122*100)</f>
        <v> </v>
      </c>
      <c r="W122" s="32" t="str">
        <f aca="false">IF(S122=0," ",T122/S122*100)</f>
        <v> </v>
      </c>
    </row>
    <row r="123" customFormat="false" ht="13.5" hidden="false" customHeight="false" outlineLevel="0" collapsed="false">
      <c r="A123" s="34"/>
      <c r="B123" s="35" t="s">
        <v>24</v>
      </c>
      <c r="C123" s="36" t="n">
        <f aca="false">SUM(C121+C122)</f>
        <v>0</v>
      </c>
      <c r="D123" s="36" t="n">
        <f aca="false">SUM(D121+D122)</f>
        <v>0</v>
      </c>
      <c r="E123" s="36" t="n">
        <f aca="false">SUM(E121+E122)</f>
        <v>0</v>
      </c>
      <c r="F123" s="36" t="n">
        <f aca="false">SUM(F121+F122)</f>
        <v>0</v>
      </c>
      <c r="G123" s="37" t="str">
        <f aca="false">IF(C123=0," ",E123/C123*100)</f>
        <v> </v>
      </c>
      <c r="H123" s="38" t="str">
        <f aca="false">IF(D123=0," ",E123/D123*100)</f>
        <v> </v>
      </c>
      <c r="I123" s="36" t="n">
        <f aca="false">SUM(I121+I122)</f>
        <v>0</v>
      </c>
      <c r="J123" s="36" t="n">
        <f aca="false">SUM(J121+J122)</f>
        <v>0</v>
      </c>
      <c r="K123" s="36" t="n">
        <f aca="false">SUM(K121+K122)</f>
        <v>0</v>
      </c>
      <c r="L123" s="37" t="str">
        <f aca="false">IF(C123=0," ",J123/C123*100)</f>
        <v> </v>
      </c>
      <c r="M123" s="38" t="str">
        <f aca="false">IF(I123=0," ",J123/I123*100)</f>
        <v> </v>
      </c>
      <c r="N123" s="36" t="n">
        <f aca="false">SUM(N121+N122)</f>
        <v>0</v>
      </c>
      <c r="O123" s="36" t="n">
        <f aca="false">SUM(O121+O122)</f>
        <v>0</v>
      </c>
      <c r="P123" s="36" t="n">
        <f aca="false">SUM(P121+P122)</f>
        <v>0</v>
      </c>
      <c r="Q123" s="37" t="str">
        <f aca="false">IF(C123=0," ",O123/C123*100)</f>
        <v> </v>
      </c>
      <c r="R123" s="38" t="str">
        <f aca="false">IF(N123=0," ",O123/N123*100)</f>
        <v> </v>
      </c>
      <c r="S123" s="36" t="n">
        <f aca="false">SUM(S121+S122)</f>
        <v>0</v>
      </c>
      <c r="T123" s="36" t="n">
        <f aca="false">SUM(T121+T122)</f>
        <v>0</v>
      </c>
      <c r="U123" s="36" t="n">
        <f aca="false">SUM(U121+U122)</f>
        <v>0</v>
      </c>
      <c r="V123" s="37" t="str">
        <f aca="false">IF(C123=0," ",T123/C123*100)</f>
        <v> </v>
      </c>
      <c r="W123" s="38" t="str">
        <f aca="false">IF(S123=0," ",T123/S123*100)</f>
        <v> </v>
      </c>
    </row>
    <row r="124" customFormat="false" ht="16.5" hidden="false" customHeight="false" outlineLevel="0" collapsed="false">
      <c r="A124" s="24" t="s">
        <v>63</v>
      </c>
      <c r="B124" s="25" t="s">
        <v>22</v>
      </c>
      <c r="C124" s="27" t="n">
        <v>0</v>
      </c>
      <c r="D124" s="27" t="n">
        <v>0</v>
      </c>
      <c r="E124" s="27" t="n">
        <v>36.41</v>
      </c>
      <c r="F124" s="27" t="n">
        <v>0</v>
      </c>
      <c r="G124" s="31" t="str">
        <f aca="false">IF(C124=0," ",E124/C124*100)</f>
        <v> </v>
      </c>
      <c r="H124" s="32" t="str">
        <f aca="false">IF(D124=0," ",E124/D124*100)</f>
        <v> </v>
      </c>
      <c r="I124" s="27" t="n">
        <v>0</v>
      </c>
      <c r="J124" s="27" t="n">
        <v>36.41</v>
      </c>
      <c r="K124" s="27" t="n">
        <v>0</v>
      </c>
      <c r="L124" s="31" t="str">
        <f aca="false">IF(C124=0," ",J124/C124*100)</f>
        <v> </v>
      </c>
      <c r="M124" s="32" t="str">
        <f aca="false">IF(I124=0," ",J124/I124*100)</f>
        <v> </v>
      </c>
      <c r="N124" s="27" t="n">
        <v>36.4</v>
      </c>
      <c r="O124" s="27" t="n">
        <v>36.41</v>
      </c>
      <c r="P124" s="27" t="n">
        <v>36.4</v>
      </c>
      <c r="Q124" s="31" t="str">
        <f aca="false">IF(C124=0," ",O124/C124*100)</f>
        <v> </v>
      </c>
      <c r="R124" s="32" t="n">
        <f aca="false">IF(N124=0," ",O124/N124*100)</f>
        <v>100.027472527473</v>
      </c>
      <c r="S124" s="27" t="n">
        <v>36.4</v>
      </c>
      <c r="T124" s="27" t="n">
        <v>36.41</v>
      </c>
      <c r="U124" s="27" t="n">
        <v>0</v>
      </c>
      <c r="V124" s="31" t="str">
        <f aca="false">IF(C124=0," ",T124/C124*100)</f>
        <v> </v>
      </c>
      <c r="W124" s="32" t="n">
        <f aca="false">IF(S124=0," ",T124/S124*100)</f>
        <v>100.027472527473</v>
      </c>
    </row>
    <row r="125" customFormat="false" ht="13.5" hidden="false" customHeight="false" outlineLevel="0" collapsed="false">
      <c r="A125" s="33"/>
      <c r="B125" s="25" t="s">
        <v>23</v>
      </c>
      <c r="C125" s="27" t="n">
        <v>0</v>
      </c>
      <c r="D125" s="27" t="n">
        <v>0</v>
      </c>
      <c r="E125" s="27" t="n">
        <v>0</v>
      </c>
      <c r="F125" s="27" t="n">
        <v>0</v>
      </c>
      <c r="G125" s="31" t="str">
        <f aca="false">IF(C125=0," ",E125/C125*100)</f>
        <v> </v>
      </c>
      <c r="H125" s="32" t="str">
        <f aca="false">IF(D125=0," ",E125/D125*100)</f>
        <v> </v>
      </c>
      <c r="I125" s="27" t="n">
        <v>0</v>
      </c>
      <c r="J125" s="27" t="n">
        <v>0</v>
      </c>
      <c r="K125" s="27" t="n">
        <v>0</v>
      </c>
      <c r="L125" s="31" t="str">
        <f aca="false">IF(C125=0," ",J125/C125*100)</f>
        <v> </v>
      </c>
      <c r="M125" s="32" t="str">
        <f aca="false">IF(I125=0," ",J125/I125*100)</f>
        <v> </v>
      </c>
      <c r="N125" s="27" t="n">
        <v>0</v>
      </c>
      <c r="O125" s="27" t="n">
        <v>0</v>
      </c>
      <c r="P125" s="27" t="n">
        <v>0</v>
      </c>
      <c r="Q125" s="31" t="str">
        <f aca="false">IF(C125=0," ",O125/C125*100)</f>
        <v> </v>
      </c>
      <c r="R125" s="32" t="str">
        <f aca="false">IF(N125=0," ",O125/N125*100)</f>
        <v> </v>
      </c>
      <c r="S125" s="27" t="n">
        <v>0</v>
      </c>
      <c r="T125" s="27" t="n">
        <v>0</v>
      </c>
      <c r="U125" s="27" t="n">
        <v>0</v>
      </c>
      <c r="V125" s="31" t="str">
        <f aca="false">IF(C125=0," ",T125/C125*100)</f>
        <v> </v>
      </c>
      <c r="W125" s="32" t="str">
        <f aca="false">IF(S125=0," ",T125/S125*100)</f>
        <v> </v>
      </c>
    </row>
    <row r="126" customFormat="false" ht="13.5" hidden="false" customHeight="false" outlineLevel="0" collapsed="false">
      <c r="A126" s="34"/>
      <c r="B126" s="35" t="s">
        <v>24</v>
      </c>
      <c r="C126" s="36" t="n">
        <f aca="false">SUM(C124+C125)</f>
        <v>0</v>
      </c>
      <c r="D126" s="36" t="n">
        <f aca="false">SUM(D124+D125)</f>
        <v>0</v>
      </c>
      <c r="E126" s="36" t="n">
        <f aca="false">SUM(E124+E125)</f>
        <v>36.41</v>
      </c>
      <c r="F126" s="36" t="n">
        <f aca="false">SUM(F124+F125)</f>
        <v>0</v>
      </c>
      <c r="G126" s="37" t="str">
        <f aca="false">IF(C126=0," ",E126/C126*100)</f>
        <v> </v>
      </c>
      <c r="H126" s="38" t="str">
        <f aca="false">IF(D126=0," ",E126/D126*100)</f>
        <v> </v>
      </c>
      <c r="I126" s="36" t="n">
        <f aca="false">SUM(I124+I125)</f>
        <v>0</v>
      </c>
      <c r="J126" s="36" t="n">
        <f aca="false">SUM(J124+J125)</f>
        <v>36.41</v>
      </c>
      <c r="K126" s="36" t="n">
        <f aca="false">SUM(K124+K125)</f>
        <v>0</v>
      </c>
      <c r="L126" s="37" t="str">
        <f aca="false">IF(C126=0," ",J126/C126*100)</f>
        <v> </v>
      </c>
      <c r="M126" s="38" t="str">
        <f aca="false">IF(I126=0," ",J126/I126*100)</f>
        <v> </v>
      </c>
      <c r="N126" s="36" t="n">
        <f aca="false">SUM(N124+N125)</f>
        <v>36.4</v>
      </c>
      <c r="O126" s="36" t="n">
        <f aca="false">SUM(O124+O125)</f>
        <v>36.41</v>
      </c>
      <c r="P126" s="36" t="n">
        <f aca="false">SUM(P124+P125)</f>
        <v>36.4</v>
      </c>
      <c r="Q126" s="37" t="str">
        <f aca="false">IF(C126=0," ",O126/C126*100)</f>
        <v> </v>
      </c>
      <c r="R126" s="38" t="n">
        <f aca="false">IF(N126=0," ",O126/N126*100)</f>
        <v>100.027472527473</v>
      </c>
      <c r="S126" s="36" t="n">
        <f aca="false">SUM(S124+S125)</f>
        <v>36.4</v>
      </c>
      <c r="T126" s="36" t="n">
        <f aca="false">SUM(T124+T125)</f>
        <v>36.41</v>
      </c>
      <c r="U126" s="36" t="n">
        <f aca="false">SUM(U124+U125)</f>
        <v>0</v>
      </c>
      <c r="V126" s="37" t="str">
        <f aca="false">IF(C126=0," ",T126/C126*100)</f>
        <v> </v>
      </c>
      <c r="W126" s="38" t="n">
        <f aca="false">IF(S126=0," ",T126/S126*100)</f>
        <v>100.027472527473</v>
      </c>
    </row>
    <row r="127" customFormat="false" ht="16.5" hidden="false" customHeight="false" outlineLevel="0" collapsed="false">
      <c r="A127" s="24" t="s">
        <v>64</v>
      </c>
      <c r="B127" s="25" t="s">
        <v>22</v>
      </c>
      <c r="C127" s="27" t="n">
        <v>0</v>
      </c>
      <c r="D127" s="27" t="n">
        <v>0</v>
      </c>
      <c r="E127" s="27" t="n">
        <v>0</v>
      </c>
      <c r="F127" s="27" t="n">
        <v>0</v>
      </c>
      <c r="G127" s="31" t="str">
        <f aca="false">IF(C127=0," ",E127/C127*100)</f>
        <v> </v>
      </c>
      <c r="H127" s="32" t="str">
        <f aca="false">IF(D127=0," ",E127/D127*100)</f>
        <v> </v>
      </c>
      <c r="I127" s="27" t="n">
        <v>0</v>
      </c>
      <c r="J127" s="27" t="n">
        <v>0</v>
      </c>
      <c r="K127" s="27" t="n">
        <v>0</v>
      </c>
      <c r="L127" s="31" t="str">
        <f aca="false">IF(C127=0," ",J127/C127*100)</f>
        <v> </v>
      </c>
      <c r="M127" s="32" t="str">
        <f aca="false">IF(I127=0," ",J127/I127*100)</f>
        <v> </v>
      </c>
      <c r="N127" s="27" t="n">
        <v>0</v>
      </c>
      <c r="O127" s="27" t="n">
        <v>0</v>
      </c>
      <c r="P127" s="27" t="n">
        <v>0</v>
      </c>
      <c r="Q127" s="31" t="str">
        <f aca="false">IF(C127=0," ",O127/C127*100)</f>
        <v> </v>
      </c>
      <c r="R127" s="32" t="str">
        <f aca="false">IF(N127=0," ",O127/N127*100)</f>
        <v> </v>
      </c>
      <c r="S127" s="27" t="n">
        <v>0</v>
      </c>
      <c r="T127" s="27" t="n">
        <v>0</v>
      </c>
      <c r="U127" s="27" t="n">
        <v>0</v>
      </c>
      <c r="V127" s="31" t="str">
        <f aca="false">IF(C127=0," ",T127/C127*100)</f>
        <v> </v>
      </c>
      <c r="W127" s="32" t="str">
        <f aca="false">IF(S127=0," ",T127/S127*100)</f>
        <v> </v>
      </c>
    </row>
    <row r="128" customFormat="false" ht="13.5" hidden="false" customHeight="false" outlineLevel="0" collapsed="false">
      <c r="A128" s="33"/>
      <c r="B128" s="25" t="s">
        <v>23</v>
      </c>
      <c r="C128" s="27" t="n">
        <v>0</v>
      </c>
      <c r="D128" s="27" t="n">
        <v>0</v>
      </c>
      <c r="E128" s="27" t="n">
        <v>0</v>
      </c>
      <c r="F128" s="27" t="n">
        <v>0</v>
      </c>
      <c r="G128" s="31" t="str">
        <f aca="false">IF(C128=0," ",E128/C128*100)</f>
        <v> </v>
      </c>
      <c r="H128" s="32" t="str">
        <f aca="false">IF(D128=0," ",E128/D128*100)</f>
        <v> </v>
      </c>
      <c r="I128" s="27" t="n">
        <v>0</v>
      </c>
      <c r="J128" s="27" t="n">
        <v>0</v>
      </c>
      <c r="K128" s="27" t="n">
        <v>0</v>
      </c>
      <c r="L128" s="31" t="str">
        <f aca="false">IF(C128=0," ",J128/C128*100)</f>
        <v> </v>
      </c>
      <c r="M128" s="32" t="str">
        <f aca="false">IF(I128=0," ",J128/I128*100)</f>
        <v> </v>
      </c>
      <c r="N128" s="27" t="n">
        <v>1450</v>
      </c>
      <c r="O128" s="27" t="n">
        <v>611.25</v>
      </c>
      <c r="P128" s="27" t="n">
        <v>1450</v>
      </c>
      <c r="Q128" s="31" t="str">
        <f aca="false">IF(C128=0," ",O128/C128*100)</f>
        <v> </v>
      </c>
      <c r="R128" s="32" t="n">
        <f aca="false">IF(N128=0," ",O128/N128*100)</f>
        <v>42.1551724137931</v>
      </c>
      <c r="S128" s="27" t="n">
        <v>1450</v>
      </c>
      <c r="T128" s="27" t="n">
        <v>1310.55</v>
      </c>
      <c r="U128" s="27" t="n">
        <v>0</v>
      </c>
      <c r="V128" s="31" t="str">
        <f aca="false">IF(C128=0," ",T128/C128*100)</f>
        <v> </v>
      </c>
      <c r="W128" s="32" t="n">
        <f aca="false">IF(S128=0," ",T128/S128*100)</f>
        <v>90.3827586206897</v>
      </c>
    </row>
    <row r="129" customFormat="false" ht="13.5" hidden="false" customHeight="false" outlineLevel="0" collapsed="false">
      <c r="A129" s="34"/>
      <c r="B129" s="35" t="s">
        <v>24</v>
      </c>
      <c r="C129" s="36" t="n">
        <f aca="false">SUM(C127+C128)</f>
        <v>0</v>
      </c>
      <c r="D129" s="36" t="n">
        <f aca="false">SUM(D127+D128)</f>
        <v>0</v>
      </c>
      <c r="E129" s="36" t="n">
        <f aca="false">SUM(E127+E128)</f>
        <v>0</v>
      </c>
      <c r="F129" s="36" t="n">
        <f aca="false">SUM(F127+F128)</f>
        <v>0</v>
      </c>
      <c r="G129" s="37" t="str">
        <f aca="false">IF(C129=0," ",E129/C129*100)</f>
        <v> </v>
      </c>
      <c r="H129" s="38" t="str">
        <f aca="false">IF(D129=0," ",E129/D129*100)</f>
        <v> </v>
      </c>
      <c r="I129" s="36" t="n">
        <f aca="false">SUM(I127+I128)</f>
        <v>0</v>
      </c>
      <c r="J129" s="36" t="n">
        <f aca="false">SUM(J127+J128)</f>
        <v>0</v>
      </c>
      <c r="K129" s="36" t="n">
        <f aca="false">SUM(K127+K128)</f>
        <v>0</v>
      </c>
      <c r="L129" s="37" t="str">
        <f aca="false">IF(C129=0," ",J129/C129*100)</f>
        <v> </v>
      </c>
      <c r="M129" s="38" t="str">
        <f aca="false">IF(I129=0," ",J129/I129*100)</f>
        <v> </v>
      </c>
      <c r="N129" s="36" t="n">
        <f aca="false">SUM(N127+N128)</f>
        <v>1450</v>
      </c>
      <c r="O129" s="36" t="n">
        <f aca="false">SUM(O127+O128)</f>
        <v>611.25</v>
      </c>
      <c r="P129" s="36" t="n">
        <f aca="false">SUM(P127+P128)</f>
        <v>1450</v>
      </c>
      <c r="Q129" s="37" t="str">
        <f aca="false">IF(C129=0," ",O129/C129*100)</f>
        <v> </v>
      </c>
      <c r="R129" s="38" t="n">
        <f aca="false">IF(N129=0," ",O129/N129*100)</f>
        <v>42.1551724137931</v>
      </c>
      <c r="S129" s="36" t="n">
        <f aca="false">SUM(S127+S128)</f>
        <v>1450</v>
      </c>
      <c r="T129" s="36" t="n">
        <f aca="false">SUM(T127+T128)</f>
        <v>1310.55</v>
      </c>
      <c r="U129" s="36" t="n">
        <f aca="false">SUM(U127+U128)</f>
        <v>0</v>
      </c>
      <c r="V129" s="37" t="str">
        <f aca="false">IF(C129=0," ",T129/C129*100)</f>
        <v> </v>
      </c>
      <c r="W129" s="38" t="n">
        <f aca="false">IF(S129=0," ",T129/S129*100)</f>
        <v>90.3827586206897</v>
      </c>
    </row>
    <row r="130" customFormat="false" ht="16.5" hidden="false" customHeight="false" outlineLevel="0" collapsed="false">
      <c r="A130" s="24" t="s">
        <v>65</v>
      </c>
      <c r="B130" s="25" t="s">
        <v>22</v>
      </c>
      <c r="C130" s="27" t="n">
        <v>0</v>
      </c>
      <c r="D130" s="27" t="n">
        <v>0</v>
      </c>
      <c r="E130" s="27" t="n">
        <v>0</v>
      </c>
      <c r="F130" s="27" t="n">
        <v>0</v>
      </c>
      <c r="G130" s="31" t="str">
        <f aca="false">IF(C130=0," ",E130/C130*100)</f>
        <v> </v>
      </c>
      <c r="H130" s="32" t="str">
        <f aca="false">IF(D130=0," ",E130/D130*100)</f>
        <v> </v>
      </c>
      <c r="I130" s="27" t="n">
        <v>0</v>
      </c>
      <c r="J130" s="27" t="n">
        <v>0</v>
      </c>
      <c r="K130" s="27" t="n">
        <v>0</v>
      </c>
      <c r="L130" s="31" t="str">
        <f aca="false">IF(C130=0," ",J130/C130*100)</f>
        <v> </v>
      </c>
      <c r="M130" s="32" t="str">
        <f aca="false">IF(I130=0," ",J130/I130*100)</f>
        <v> </v>
      </c>
      <c r="N130" s="27" t="n">
        <v>0</v>
      </c>
      <c r="O130" s="27" t="n">
        <v>0</v>
      </c>
      <c r="P130" s="27" t="n">
        <v>0</v>
      </c>
      <c r="Q130" s="31" t="str">
        <f aca="false">IF(C130=0," ",O130/C130*100)</f>
        <v> </v>
      </c>
      <c r="R130" s="32" t="str">
        <f aca="false">IF(N130=0," ",O130/N130*100)</f>
        <v> </v>
      </c>
      <c r="S130" s="27" t="n">
        <v>0</v>
      </c>
      <c r="T130" s="27" t="n">
        <v>0</v>
      </c>
      <c r="U130" s="27" t="n">
        <v>0</v>
      </c>
      <c r="V130" s="31" t="str">
        <f aca="false">IF(C130=0," ",T130/C130*100)</f>
        <v> </v>
      </c>
      <c r="W130" s="32" t="str">
        <f aca="false">IF(S130=0," ",T130/S130*100)</f>
        <v> </v>
      </c>
    </row>
    <row r="131" customFormat="false" ht="13.5" hidden="false" customHeight="false" outlineLevel="0" collapsed="false">
      <c r="A131" s="33"/>
      <c r="B131" s="25" t="s">
        <v>23</v>
      </c>
      <c r="C131" s="27" t="n">
        <v>0</v>
      </c>
      <c r="D131" s="27" t="n">
        <v>0</v>
      </c>
      <c r="E131" s="27" t="n">
        <v>0</v>
      </c>
      <c r="F131" s="27" t="n">
        <v>0</v>
      </c>
      <c r="G131" s="31" t="str">
        <f aca="false">IF(C131=0," ",E131/C131*100)</f>
        <v> </v>
      </c>
      <c r="H131" s="32" t="str">
        <f aca="false">IF(D131=0," ",E131/D131*100)</f>
        <v> </v>
      </c>
      <c r="I131" s="27" t="n">
        <v>0</v>
      </c>
      <c r="J131" s="27" t="n">
        <v>0</v>
      </c>
      <c r="K131" s="27" t="n">
        <v>0</v>
      </c>
      <c r="L131" s="31" t="str">
        <f aca="false">IF(C131=0," ",J131/C131*100)</f>
        <v> </v>
      </c>
      <c r="M131" s="32" t="str">
        <f aca="false">IF(I131=0," ",J131/I131*100)</f>
        <v> </v>
      </c>
      <c r="N131" s="27" t="n">
        <v>0</v>
      </c>
      <c r="O131" s="27" t="n">
        <v>0</v>
      </c>
      <c r="P131" s="27" t="n">
        <v>0</v>
      </c>
      <c r="Q131" s="31" t="str">
        <f aca="false">IF(C131=0," ",O131/C131*100)</f>
        <v> </v>
      </c>
      <c r="R131" s="32" t="str">
        <f aca="false">IF(N131=0," ",O131/N131*100)</f>
        <v> </v>
      </c>
      <c r="S131" s="27" t="n">
        <v>0</v>
      </c>
      <c r="T131" s="27" t="n">
        <v>0</v>
      </c>
      <c r="U131" s="27" t="n">
        <v>0</v>
      </c>
      <c r="V131" s="31" t="str">
        <f aca="false">IF(C131=0," ",T131/C131*100)</f>
        <v> </v>
      </c>
      <c r="W131" s="32" t="str">
        <f aca="false">IF(S131=0," ",T131/S131*100)</f>
        <v> </v>
      </c>
    </row>
    <row r="132" customFormat="false" ht="13.5" hidden="false" customHeight="false" outlineLevel="0" collapsed="false">
      <c r="A132" s="34"/>
      <c r="B132" s="35" t="s">
        <v>24</v>
      </c>
      <c r="C132" s="36" t="n">
        <f aca="false">SUM(C130+C131)</f>
        <v>0</v>
      </c>
      <c r="D132" s="36" t="n">
        <f aca="false">SUM(D130+D131)</f>
        <v>0</v>
      </c>
      <c r="E132" s="36" t="n">
        <f aca="false">SUM(E130+E131)</f>
        <v>0</v>
      </c>
      <c r="F132" s="36" t="n">
        <f aca="false">SUM(F130+F131)</f>
        <v>0</v>
      </c>
      <c r="G132" s="37" t="str">
        <f aca="false">IF(C132=0," ",E132/C132*100)</f>
        <v> </v>
      </c>
      <c r="H132" s="38" t="str">
        <f aca="false">IF(D132=0," ",E132/D132*100)</f>
        <v> </v>
      </c>
      <c r="I132" s="36" t="n">
        <f aca="false">SUM(I130+I131)</f>
        <v>0</v>
      </c>
      <c r="J132" s="36" t="n">
        <f aca="false">SUM(J130+J131)</f>
        <v>0</v>
      </c>
      <c r="K132" s="36" t="n">
        <f aca="false">SUM(K130+K131)</f>
        <v>0</v>
      </c>
      <c r="L132" s="37" t="str">
        <f aca="false">IF(C132=0," ",J132/C132*100)</f>
        <v> </v>
      </c>
      <c r="M132" s="38" t="str">
        <f aca="false">IF(I132=0," ",J132/I132*100)</f>
        <v> </v>
      </c>
      <c r="N132" s="36" t="n">
        <f aca="false">SUM(N130+N131)</f>
        <v>0</v>
      </c>
      <c r="O132" s="36" t="n">
        <f aca="false">SUM(O130+O131)</f>
        <v>0</v>
      </c>
      <c r="P132" s="36" t="n">
        <f aca="false">SUM(P130+P131)</f>
        <v>0</v>
      </c>
      <c r="Q132" s="37" t="str">
        <f aca="false">IF(C132=0," ",O132/C132*100)</f>
        <v> </v>
      </c>
      <c r="R132" s="38" t="str">
        <f aca="false">IF(N132=0," ",O132/N132*100)</f>
        <v> </v>
      </c>
      <c r="S132" s="36" t="n">
        <f aca="false">SUM(S130+S131)</f>
        <v>0</v>
      </c>
      <c r="T132" s="36" t="n">
        <f aca="false">SUM(T130+T131)</f>
        <v>0</v>
      </c>
      <c r="U132" s="36" t="n">
        <f aca="false">SUM(U130+U131)</f>
        <v>0</v>
      </c>
      <c r="V132" s="37" t="str">
        <f aca="false">IF(C132=0," ",T132/C132*100)</f>
        <v> </v>
      </c>
      <c r="W132" s="38" t="str">
        <f aca="false">IF(S132=0," ",T132/S132*100)</f>
        <v> </v>
      </c>
    </row>
    <row r="133" customFormat="false" ht="16.5" hidden="false" customHeight="false" outlineLevel="0" collapsed="false">
      <c r="A133" s="24" t="s">
        <v>66</v>
      </c>
      <c r="B133" s="25" t="s">
        <v>22</v>
      </c>
      <c r="C133" s="27" t="n">
        <v>0</v>
      </c>
      <c r="D133" s="27" t="n">
        <v>0</v>
      </c>
      <c r="E133" s="27" t="n">
        <v>0</v>
      </c>
      <c r="F133" s="27" t="n">
        <v>0</v>
      </c>
      <c r="G133" s="31" t="str">
        <f aca="false">IF(C133=0," ",E133/C133*100)</f>
        <v> </v>
      </c>
      <c r="H133" s="32" t="str">
        <f aca="false">IF(D133=0," ",E133/D133*100)</f>
        <v> </v>
      </c>
      <c r="I133" s="27" t="n">
        <v>0</v>
      </c>
      <c r="J133" s="27" t="n">
        <v>0</v>
      </c>
      <c r="K133" s="27" t="n">
        <v>0</v>
      </c>
      <c r="L133" s="31" t="str">
        <f aca="false">IF(C133=0," ",J133/C133*100)</f>
        <v> </v>
      </c>
      <c r="M133" s="32" t="str">
        <f aca="false">IF(I133=0," ",J133/I133*100)</f>
        <v> </v>
      </c>
      <c r="N133" s="27" t="n">
        <v>0</v>
      </c>
      <c r="O133" s="27" t="n">
        <v>0</v>
      </c>
      <c r="P133" s="27" t="n">
        <v>0</v>
      </c>
      <c r="Q133" s="31" t="str">
        <f aca="false">IF(C133=0," ",O133/C133*100)</f>
        <v> </v>
      </c>
      <c r="R133" s="32" t="str">
        <f aca="false">IF(N133=0," ",O133/N133*100)</f>
        <v> </v>
      </c>
      <c r="S133" s="27" t="n">
        <v>0</v>
      </c>
      <c r="T133" s="27" t="n">
        <v>0</v>
      </c>
      <c r="U133" s="27" t="n">
        <v>0</v>
      </c>
      <c r="V133" s="31" t="str">
        <f aca="false">IF(C133=0," ",T133/C133*100)</f>
        <v> </v>
      </c>
      <c r="W133" s="32" t="str">
        <f aca="false">IF(S133=0," ",T133/S133*100)</f>
        <v> </v>
      </c>
    </row>
    <row r="134" customFormat="false" ht="13.5" hidden="false" customHeight="false" outlineLevel="0" collapsed="false">
      <c r="A134" s="33"/>
      <c r="B134" s="25" t="s">
        <v>23</v>
      </c>
      <c r="C134" s="27" t="n">
        <v>0</v>
      </c>
      <c r="D134" s="27" t="n">
        <v>0</v>
      </c>
      <c r="E134" s="27" t="n">
        <v>0</v>
      </c>
      <c r="F134" s="27" t="n">
        <v>0</v>
      </c>
      <c r="G134" s="31" t="str">
        <f aca="false">IF(C134=0," ",E134/C134*100)</f>
        <v> </v>
      </c>
      <c r="H134" s="32" t="str">
        <f aca="false">IF(D134=0," ",E134/D134*100)</f>
        <v> </v>
      </c>
      <c r="I134" s="27" t="n">
        <v>0</v>
      </c>
      <c r="J134" s="27" t="n">
        <v>0</v>
      </c>
      <c r="K134" s="27" t="n">
        <v>0</v>
      </c>
      <c r="L134" s="31" t="str">
        <f aca="false">IF(C134=0," ",J134/C134*100)</f>
        <v> </v>
      </c>
      <c r="M134" s="32" t="str">
        <f aca="false">IF(I134=0," ",J134/I134*100)</f>
        <v> </v>
      </c>
      <c r="N134" s="27" t="n">
        <v>0</v>
      </c>
      <c r="O134" s="27" t="n">
        <v>0</v>
      </c>
      <c r="P134" s="27" t="n">
        <v>0</v>
      </c>
      <c r="Q134" s="31" t="str">
        <f aca="false">IF(C134=0," ",O134/C134*100)</f>
        <v> </v>
      </c>
      <c r="R134" s="32" t="str">
        <f aca="false">IF(N134=0," ",O134/N134*100)</f>
        <v> </v>
      </c>
      <c r="S134" s="27" t="n">
        <v>0</v>
      </c>
      <c r="T134" s="27" t="n">
        <v>0</v>
      </c>
      <c r="U134" s="27" t="n">
        <v>0</v>
      </c>
      <c r="V134" s="31" t="str">
        <f aca="false">IF(C134=0," ",T134/C134*100)</f>
        <v> </v>
      </c>
      <c r="W134" s="32" t="str">
        <f aca="false">IF(S134=0," ",T134/S134*100)</f>
        <v> </v>
      </c>
    </row>
    <row r="135" customFormat="false" ht="13.5" hidden="false" customHeight="false" outlineLevel="0" collapsed="false">
      <c r="A135" s="34"/>
      <c r="B135" s="35" t="s">
        <v>24</v>
      </c>
      <c r="C135" s="36" t="n">
        <f aca="false">SUM(C133+C134)</f>
        <v>0</v>
      </c>
      <c r="D135" s="36" t="n">
        <f aca="false">SUM(D133+D134)</f>
        <v>0</v>
      </c>
      <c r="E135" s="36" t="n">
        <f aca="false">SUM(E133+E134)</f>
        <v>0</v>
      </c>
      <c r="F135" s="36" t="n">
        <f aca="false">SUM(F133+F134)</f>
        <v>0</v>
      </c>
      <c r="G135" s="37" t="str">
        <f aca="false">IF(C135=0," ",E135/C135*100)</f>
        <v> </v>
      </c>
      <c r="H135" s="38" t="str">
        <f aca="false">IF(D135=0," ",E135/D135*100)</f>
        <v> </v>
      </c>
      <c r="I135" s="36" t="n">
        <f aca="false">SUM(I133+I134)</f>
        <v>0</v>
      </c>
      <c r="J135" s="36" t="n">
        <f aca="false">SUM(J133+J134)</f>
        <v>0</v>
      </c>
      <c r="K135" s="36" t="n">
        <f aca="false">SUM(K133+K134)</f>
        <v>0</v>
      </c>
      <c r="L135" s="37" t="str">
        <f aca="false">IF(C135=0," ",J135/C135*100)</f>
        <v> </v>
      </c>
      <c r="M135" s="38" t="str">
        <f aca="false">IF(I135=0," ",J135/I135*100)</f>
        <v> </v>
      </c>
      <c r="N135" s="36" t="n">
        <f aca="false">SUM(N133+N134)</f>
        <v>0</v>
      </c>
      <c r="O135" s="36" t="n">
        <f aca="false">SUM(O133+O134)</f>
        <v>0</v>
      </c>
      <c r="P135" s="36" t="n">
        <f aca="false">SUM(P133+P134)</f>
        <v>0</v>
      </c>
      <c r="Q135" s="37" t="str">
        <f aca="false">IF(C135=0," ",O135/C135*100)</f>
        <v> </v>
      </c>
      <c r="R135" s="38" t="str">
        <f aca="false">IF(N135=0," ",O135/N135*100)</f>
        <v> </v>
      </c>
      <c r="S135" s="36" t="n">
        <f aca="false">SUM(S133+S134)</f>
        <v>0</v>
      </c>
      <c r="T135" s="36" t="n">
        <f aca="false">SUM(T133+T134)</f>
        <v>0</v>
      </c>
      <c r="U135" s="36" t="n">
        <f aca="false">SUM(U133+U134)</f>
        <v>0</v>
      </c>
      <c r="V135" s="37" t="str">
        <f aca="false">IF(C135=0," ",T135/C135*100)</f>
        <v> </v>
      </c>
      <c r="W135" s="38" t="str">
        <f aca="false">IF(S135=0," ",T135/S135*100)</f>
        <v> </v>
      </c>
    </row>
    <row r="136" customFormat="false" ht="16.5" hidden="false" customHeight="false" outlineLevel="0" collapsed="false">
      <c r="A136" s="24" t="s">
        <v>67</v>
      </c>
      <c r="B136" s="25" t="s">
        <v>22</v>
      </c>
      <c r="C136" s="27" t="n">
        <v>0</v>
      </c>
      <c r="D136" s="27" t="n">
        <v>0</v>
      </c>
      <c r="E136" s="27" t="n">
        <v>0</v>
      </c>
      <c r="F136" s="27" t="n">
        <v>0</v>
      </c>
      <c r="G136" s="31" t="str">
        <f aca="false">IF(C136=0," ",E136/C136*100)</f>
        <v> </v>
      </c>
      <c r="H136" s="32" t="str">
        <f aca="false">IF(D136=0," ",E136/D136*100)</f>
        <v> </v>
      </c>
      <c r="I136" s="27" t="n">
        <v>0</v>
      </c>
      <c r="J136" s="27" t="n">
        <v>0</v>
      </c>
      <c r="K136" s="27" t="n">
        <v>0</v>
      </c>
      <c r="L136" s="31" t="str">
        <f aca="false">IF(C136=0," ",J136/C136*100)</f>
        <v> </v>
      </c>
      <c r="M136" s="32" t="str">
        <f aca="false">IF(I136=0," ",J136/I136*100)</f>
        <v> </v>
      </c>
      <c r="N136" s="27" t="n">
        <v>0</v>
      </c>
      <c r="O136" s="27" t="n">
        <v>0</v>
      </c>
      <c r="P136" s="27" t="n">
        <v>0</v>
      </c>
      <c r="Q136" s="31" t="str">
        <f aca="false">IF(C136=0," ",O136/C136*100)</f>
        <v> </v>
      </c>
      <c r="R136" s="32" t="str">
        <f aca="false">IF(N136=0," ",O136/N136*100)</f>
        <v> </v>
      </c>
      <c r="S136" s="27" t="n">
        <v>0</v>
      </c>
      <c r="T136" s="27" t="n">
        <v>0</v>
      </c>
      <c r="U136" s="27" t="n">
        <v>0</v>
      </c>
      <c r="V136" s="31" t="str">
        <f aca="false">IF(C136=0," ",T136/C136*100)</f>
        <v> </v>
      </c>
      <c r="W136" s="32" t="str">
        <f aca="false">IF(S136=0," ",T136/S136*100)</f>
        <v> </v>
      </c>
    </row>
    <row r="137" customFormat="false" ht="13.5" hidden="false" customHeight="false" outlineLevel="0" collapsed="false">
      <c r="A137" s="33"/>
      <c r="B137" s="25" t="s">
        <v>23</v>
      </c>
      <c r="C137" s="27" t="n">
        <v>0</v>
      </c>
      <c r="D137" s="27" t="n">
        <v>0</v>
      </c>
      <c r="E137" s="27" t="n">
        <v>0</v>
      </c>
      <c r="F137" s="27" t="n">
        <v>0</v>
      </c>
      <c r="G137" s="31" t="str">
        <f aca="false">IF(C137=0," ",E137/C137*100)</f>
        <v> </v>
      </c>
      <c r="H137" s="32" t="str">
        <f aca="false">IF(D137=0," ",E137/D137*100)</f>
        <v> </v>
      </c>
      <c r="I137" s="27" t="n">
        <v>0</v>
      </c>
      <c r="J137" s="27" t="n">
        <v>0</v>
      </c>
      <c r="K137" s="27" t="n">
        <v>0</v>
      </c>
      <c r="L137" s="31" t="str">
        <f aca="false">IF(C137=0," ",J137/C137*100)</f>
        <v> </v>
      </c>
      <c r="M137" s="32" t="str">
        <f aca="false">IF(I137=0," ",J137/I137*100)</f>
        <v> </v>
      </c>
      <c r="N137" s="27" t="n">
        <v>0</v>
      </c>
      <c r="O137" s="27" t="n">
        <v>0</v>
      </c>
      <c r="P137" s="27" t="n">
        <v>0</v>
      </c>
      <c r="Q137" s="31" t="str">
        <f aca="false">IF(C137=0," ",O137/C137*100)</f>
        <v> </v>
      </c>
      <c r="R137" s="32" t="str">
        <f aca="false">IF(N137=0," ",O137/N137*100)</f>
        <v> </v>
      </c>
      <c r="S137" s="27" t="n">
        <v>0</v>
      </c>
      <c r="T137" s="27" t="n">
        <v>0</v>
      </c>
      <c r="U137" s="27" t="n">
        <v>0</v>
      </c>
      <c r="V137" s="31" t="str">
        <f aca="false">IF(C137=0," ",T137/C137*100)</f>
        <v> </v>
      </c>
      <c r="W137" s="32" t="str">
        <f aca="false">IF(S137=0," ",T137/S137*100)</f>
        <v> </v>
      </c>
    </row>
    <row r="138" customFormat="false" ht="13.5" hidden="false" customHeight="false" outlineLevel="0" collapsed="false">
      <c r="A138" s="34"/>
      <c r="B138" s="35" t="s">
        <v>24</v>
      </c>
      <c r="C138" s="36" t="n">
        <f aca="false">SUM(C136+C137)</f>
        <v>0</v>
      </c>
      <c r="D138" s="36" t="n">
        <f aca="false">SUM(D136+D137)</f>
        <v>0</v>
      </c>
      <c r="E138" s="36" t="n">
        <f aca="false">SUM(E136+E137)</f>
        <v>0</v>
      </c>
      <c r="F138" s="36" t="n">
        <f aca="false">SUM(F136+F137)</f>
        <v>0</v>
      </c>
      <c r="G138" s="37" t="str">
        <f aca="false">IF(C138=0," ",E138/C138*100)</f>
        <v> </v>
      </c>
      <c r="H138" s="38" t="str">
        <f aca="false">IF(D138=0," ",E138/D138*100)</f>
        <v> </v>
      </c>
      <c r="I138" s="36" t="n">
        <f aca="false">SUM(I136+I137)</f>
        <v>0</v>
      </c>
      <c r="J138" s="36" t="n">
        <f aca="false">SUM(J136+J137)</f>
        <v>0</v>
      </c>
      <c r="K138" s="36" t="n">
        <f aca="false">SUM(K136+K137)</f>
        <v>0</v>
      </c>
      <c r="L138" s="37" t="str">
        <f aca="false">IF(C138=0," ",J138/C138*100)</f>
        <v> </v>
      </c>
      <c r="M138" s="38" t="str">
        <f aca="false">IF(I138=0," ",J138/I138*100)</f>
        <v> </v>
      </c>
      <c r="N138" s="36" t="n">
        <f aca="false">SUM(N136+N137)</f>
        <v>0</v>
      </c>
      <c r="O138" s="36" t="n">
        <f aca="false">SUM(O136+O137)</f>
        <v>0</v>
      </c>
      <c r="P138" s="36" t="n">
        <f aca="false">SUM(P136+P137)</f>
        <v>0</v>
      </c>
      <c r="Q138" s="37" t="str">
        <f aca="false">IF(C138=0," ",O138/C138*100)</f>
        <v> </v>
      </c>
      <c r="R138" s="38" t="str">
        <f aca="false">IF(N138=0," ",O138/N138*100)</f>
        <v> </v>
      </c>
      <c r="S138" s="36" t="n">
        <f aca="false">SUM(S136+S137)</f>
        <v>0</v>
      </c>
      <c r="T138" s="36" t="n">
        <f aca="false">SUM(T136+T137)</f>
        <v>0</v>
      </c>
      <c r="U138" s="36" t="n">
        <f aca="false">SUM(U136+U137)</f>
        <v>0</v>
      </c>
      <c r="V138" s="37" t="str">
        <f aca="false">IF(C138=0," ",T138/C138*100)</f>
        <v> </v>
      </c>
      <c r="W138" s="38" t="str">
        <f aca="false">IF(S138=0," ",T138/S138*100)</f>
        <v> </v>
      </c>
    </row>
    <row r="139" customFormat="false" ht="16.5" hidden="false" customHeight="false" outlineLevel="0" collapsed="false">
      <c r="A139" s="24" t="s">
        <v>68</v>
      </c>
      <c r="B139" s="25" t="s">
        <v>22</v>
      </c>
      <c r="C139" s="27" t="n">
        <v>0</v>
      </c>
      <c r="D139" s="27" t="n">
        <v>0</v>
      </c>
      <c r="E139" s="27" t="n">
        <v>0</v>
      </c>
      <c r="F139" s="27" t="n">
        <v>0</v>
      </c>
      <c r="G139" s="31" t="str">
        <f aca="false">IF(C139=0," ",E139/C139*100)</f>
        <v> </v>
      </c>
      <c r="H139" s="32" t="str">
        <f aca="false">IF(D139=0," ",E139/D139*100)</f>
        <v> </v>
      </c>
      <c r="I139" s="27" t="n">
        <v>0</v>
      </c>
      <c r="J139" s="27" t="n">
        <v>0</v>
      </c>
      <c r="K139" s="27" t="n">
        <v>0</v>
      </c>
      <c r="L139" s="31" t="str">
        <f aca="false">IF(C139=0," ",J139/C139*100)</f>
        <v> </v>
      </c>
      <c r="M139" s="32" t="str">
        <f aca="false">IF(I139=0," ",J139/I139*100)</f>
        <v> </v>
      </c>
      <c r="N139" s="27" t="n">
        <v>0</v>
      </c>
      <c r="O139" s="27" t="n">
        <v>0</v>
      </c>
      <c r="P139" s="27" t="n">
        <v>0</v>
      </c>
      <c r="Q139" s="31" t="str">
        <f aca="false">IF(C139=0," ",O139/C139*100)</f>
        <v> </v>
      </c>
      <c r="R139" s="32" t="str">
        <f aca="false">IF(N139=0," ",O139/N139*100)</f>
        <v> </v>
      </c>
      <c r="S139" s="27" t="n">
        <v>0</v>
      </c>
      <c r="T139" s="27" t="n">
        <v>0</v>
      </c>
      <c r="U139" s="27" t="n">
        <v>0</v>
      </c>
      <c r="V139" s="31" t="str">
        <f aca="false">IF(C139=0," ",T139/C139*100)</f>
        <v> </v>
      </c>
      <c r="W139" s="32" t="str">
        <f aca="false">IF(S139=0," ",T139/S139*100)</f>
        <v> </v>
      </c>
    </row>
    <row r="140" customFormat="false" ht="13.5" hidden="false" customHeight="false" outlineLevel="0" collapsed="false">
      <c r="A140" s="33"/>
      <c r="B140" s="25" t="s">
        <v>23</v>
      </c>
      <c r="C140" s="27" t="n">
        <v>0</v>
      </c>
      <c r="D140" s="27" t="n">
        <v>0</v>
      </c>
      <c r="E140" s="27" t="n">
        <v>0</v>
      </c>
      <c r="F140" s="27" t="n">
        <v>0</v>
      </c>
      <c r="G140" s="31" t="str">
        <f aca="false">IF(C140=0," ",E140/C140*100)</f>
        <v> </v>
      </c>
      <c r="H140" s="32" t="str">
        <f aca="false">IF(D140=0," ",E140/D140*100)</f>
        <v> </v>
      </c>
      <c r="I140" s="27" t="n">
        <v>0</v>
      </c>
      <c r="J140" s="27" t="n">
        <v>0</v>
      </c>
      <c r="K140" s="27" t="n">
        <v>0</v>
      </c>
      <c r="L140" s="31" t="str">
        <f aca="false">IF(C140=0," ",J140/C140*100)</f>
        <v> </v>
      </c>
      <c r="M140" s="32" t="str">
        <f aca="false">IF(I140=0," ",J140/I140*100)</f>
        <v> </v>
      </c>
      <c r="N140" s="27" t="n">
        <v>0</v>
      </c>
      <c r="O140" s="27" t="n">
        <v>0</v>
      </c>
      <c r="P140" s="27" t="n">
        <v>0</v>
      </c>
      <c r="Q140" s="31" t="str">
        <f aca="false">IF(C140=0," ",O140/C140*100)</f>
        <v> </v>
      </c>
      <c r="R140" s="32" t="str">
        <f aca="false">IF(N140=0," ",O140/N140*100)</f>
        <v> </v>
      </c>
      <c r="S140" s="27" t="n">
        <v>0</v>
      </c>
      <c r="T140" s="27" t="n">
        <v>0</v>
      </c>
      <c r="U140" s="27" t="n">
        <v>0</v>
      </c>
      <c r="V140" s="31" t="str">
        <f aca="false">IF(C140=0," ",T140/C140*100)</f>
        <v> </v>
      </c>
      <c r="W140" s="32" t="str">
        <f aca="false">IF(S140=0," ",T140/S140*100)</f>
        <v> </v>
      </c>
    </row>
    <row r="141" customFormat="false" ht="13.5" hidden="false" customHeight="false" outlineLevel="0" collapsed="false">
      <c r="A141" s="34"/>
      <c r="B141" s="35" t="s">
        <v>24</v>
      </c>
      <c r="C141" s="36" t="n">
        <f aca="false">SUM(C139+C140)</f>
        <v>0</v>
      </c>
      <c r="D141" s="36" t="n">
        <f aca="false">SUM(D139+D140)</f>
        <v>0</v>
      </c>
      <c r="E141" s="36" t="n">
        <f aca="false">SUM(E139+E140)</f>
        <v>0</v>
      </c>
      <c r="F141" s="36" t="n">
        <f aca="false">SUM(F139+F140)</f>
        <v>0</v>
      </c>
      <c r="G141" s="37" t="str">
        <f aca="false">IF(C141=0," ",E141/C141*100)</f>
        <v> </v>
      </c>
      <c r="H141" s="38" t="str">
        <f aca="false">IF(D141=0," ",E141/D141*100)</f>
        <v> </v>
      </c>
      <c r="I141" s="36" t="n">
        <f aca="false">SUM(I139+I140)</f>
        <v>0</v>
      </c>
      <c r="J141" s="36" t="n">
        <f aca="false">SUM(J139+J140)</f>
        <v>0</v>
      </c>
      <c r="K141" s="36" t="n">
        <f aca="false">SUM(K139+K140)</f>
        <v>0</v>
      </c>
      <c r="L141" s="37" t="str">
        <f aca="false">IF(C141=0," ",J141/C141*100)</f>
        <v> </v>
      </c>
      <c r="M141" s="38" t="str">
        <f aca="false">IF(I141=0," ",J141/I141*100)</f>
        <v> </v>
      </c>
      <c r="N141" s="36" t="n">
        <f aca="false">SUM(N139+N140)</f>
        <v>0</v>
      </c>
      <c r="O141" s="36" t="n">
        <f aca="false">SUM(O139+O140)</f>
        <v>0</v>
      </c>
      <c r="P141" s="36" t="n">
        <f aca="false">SUM(P139+P140)</f>
        <v>0</v>
      </c>
      <c r="Q141" s="37" t="str">
        <f aca="false">IF(C141=0," ",O141/C141*100)</f>
        <v> </v>
      </c>
      <c r="R141" s="38" t="str">
        <f aca="false">IF(N141=0," ",O141/N141*100)</f>
        <v> </v>
      </c>
      <c r="S141" s="36" t="n">
        <f aca="false">SUM(S139+S140)</f>
        <v>0</v>
      </c>
      <c r="T141" s="36" t="n">
        <f aca="false">SUM(T139+T140)</f>
        <v>0</v>
      </c>
      <c r="U141" s="36" t="n">
        <f aca="false">SUM(U139+U140)</f>
        <v>0</v>
      </c>
      <c r="V141" s="37" t="str">
        <f aca="false">IF(C141=0," ",T141/C141*100)</f>
        <v> </v>
      </c>
      <c r="W141" s="38" t="str">
        <f aca="false">IF(S141=0," ",T141/S141*100)</f>
        <v> </v>
      </c>
    </row>
    <row r="142" customFormat="false" ht="16.5" hidden="false" customHeight="false" outlineLevel="0" collapsed="false">
      <c r="A142" s="24" t="s">
        <v>69</v>
      </c>
      <c r="B142" s="25" t="s">
        <v>22</v>
      </c>
      <c r="C142" s="27" t="n">
        <v>0</v>
      </c>
      <c r="D142" s="27" t="n">
        <v>0</v>
      </c>
      <c r="E142" s="27" t="n">
        <v>0</v>
      </c>
      <c r="F142" s="27" t="n">
        <v>0</v>
      </c>
      <c r="G142" s="31" t="str">
        <f aca="false">IF(C142=0," ",E142/C142*100)</f>
        <v> </v>
      </c>
      <c r="H142" s="32" t="str">
        <f aca="false">IF(D142=0," ",E142/D142*100)</f>
        <v> </v>
      </c>
      <c r="I142" s="27" t="n">
        <v>0</v>
      </c>
      <c r="J142" s="27" t="n">
        <v>0</v>
      </c>
      <c r="K142" s="27" t="n">
        <v>0</v>
      </c>
      <c r="L142" s="31" t="str">
        <f aca="false">IF(C142=0," ",J142/C142*100)</f>
        <v> </v>
      </c>
      <c r="M142" s="32" t="str">
        <f aca="false">IF(I142=0," ",J142/I142*100)</f>
        <v> </v>
      </c>
      <c r="N142" s="27" t="n">
        <v>0</v>
      </c>
      <c r="O142" s="27" t="n">
        <v>0</v>
      </c>
      <c r="P142" s="27" t="n">
        <v>0</v>
      </c>
      <c r="Q142" s="31" t="str">
        <f aca="false">IF(C142=0," ",O142/C142*100)</f>
        <v> </v>
      </c>
      <c r="R142" s="32" t="str">
        <f aca="false">IF(N142=0," ",O142/N142*100)</f>
        <v> </v>
      </c>
      <c r="S142" s="27" t="n">
        <v>0</v>
      </c>
      <c r="T142" s="27" t="n">
        <v>0</v>
      </c>
      <c r="U142" s="27" t="n">
        <v>0</v>
      </c>
      <c r="V142" s="31" t="str">
        <f aca="false">IF(C142=0," ",T142/C142*100)</f>
        <v> </v>
      </c>
      <c r="W142" s="32" t="str">
        <f aca="false">IF(S142=0," ",T142/S142*100)</f>
        <v> </v>
      </c>
    </row>
    <row r="143" customFormat="false" ht="13.5" hidden="false" customHeight="false" outlineLevel="0" collapsed="false">
      <c r="A143" s="33"/>
      <c r="B143" s="25" t="s">
        <v>23</v>
      </c>
      <c r="C143" s="27" t="n">
        <v>0</v>
      </c>
      <c r="D143" s="27" t="n">
        <v>0</v>
      </c>
      <c r="E143" s="27" t="n">
        <v>0</v>
      </c>
      <c r="F143" s="27" t="n">
        <v>0</v>
      </c>
      <c r="G143" s="31" t="str">
        <f aca="false">IF(C143=0," ",E143/C143*100)</f>
        <v> </v>
      </c>
      <c r="H143" s="32" t="str">
        <f aca="false">IF(D143=0," ",E143/D143*100)</f>
        <v> </v>
      </c>
      <c r="I143" s="27" t="n">
        <v>0</v>
      </c>
      <c r="J143" s="27" t="n">
        <v>0</v>
      </c>
      <c r="K143" s="27" t="n">
        <v>0</v>
      </c>
      <c r="L143" s="31" t="str">
        <f aca="false">IF(C143=0," ",J143/C143*100)</f>
        <v> </v>
      </c>
      <c r="M143" s="32" t="str">
        <f aca="false">IF(I143=0," ",J143/I143*100)</f>
        <v> </v>
      </c>
      <c r="N143" s="27" t="n">
        <v>0</v>
      </c>
      <c r="O143" s="27" t="n">
        <v>0</v>
      </c>
      <c r="P143" s="27" t="n">
        <v>0</v>
      </c>
      <c r="Q143" s="31" t="str">
        <f aca="false">IF(C143=0," ",O143/C143*100)</f>
        <v> </v>
      </c>
      <c r="R143" s="32" t="str">
        <f aca="false">IF(N143=0," ",O143/N143*100)</f>
        <v> </v>
      </c>
      <c r="S143" s="27" t="n">
        <v>0</v>
      </c>
      <c r="T143" s="27" t="n">
        <v>0</v>
      </c>
      <c r="U143" s="27" t="n">
        <v>0</v>
      </c>
      <c r="V143" s="31" t="str">
        <f aca="false">IF(C143=0," ",T143/C143*100)</f>
        <v> </v>
      </c>
      <c r="W143" s="32" t="str">
        <f aca="false">IF(S143=0," ",T143/S143*100)</f>
        <v> </v>
      </c>
    </row>
    <row r="144" customFormat="false" ht="13.5" hidden="false" customHeight="false" outlineLevel="0" collapsed="false">
      <c r="A144" s="34"/>
      <c r="B144" s="35" t="s">
        <v>24</v>
      </c>
      <c r="C144" s="36" t="n">
        <f aca="false">SUM(C142+C143)</f>
        <v>0</v>
      </c>
      <c r="D144" s="36" t="n">
        <f aca="false">SUM(D142+D143)</f>
        <v>0</v>
      </c>
      <c r="E144" s="36" t="n">
        <f aca="false">SUM(E142+E143)</f>
        <v>0</v>
      </c>
      <c r="F144" s="36" t="n">
        <f aca="false">SUM(F142+F143)</f>
        <v>0</v>
      </c>
      <c r="G144" s="37" t="str">
        <f aca="false">IF(C144=0," ",E144/C144*100)</f>
        <v> </v>
      </c>
      <c r="H144" s="38" t="str">
        <f aca="false">IF(D144=0," ",E144/D144*100)</f>
        <v> </v>
      </c>
      <c r="I144" s="36" t="n">
        <f aca="false">SUM(I142+I143)</f>
        <v>0</v>
      </c>
      <c r="J144" s="36" t="n">
        <f aca="false">SUM(J142+J143)</f>
        <v>0</v>
      </c>
      <c r="K144" s="36" t="n">
        <f aca="false">SUM(K142+K143)</f>
        <v>0</v>
      </c>
      <c r="L144" s="37" t="str">
        <f aca="false">IF(C144=0," ",J144/C144*100)</f>
        <v> </v>
      </c>
      <c r="M144" s="38" t="str">
        <f aca="false">IF(I144=0," ",J144/I144*100)</f>
        <v> </v>
      </c>
      <c r="N144" s="36" t="n">
        <f aca="false">SUM(N142+N143)</f>
        <v>0</v>
      </c>
      <c r="O144" s="36" t="n">
        <f aca="false">SUM(O142+O143)</f>
        <v>0</v>
      </c>
      <c r="P144" s="36" t="n">
        <f aca="false">SUM(P142+P143)</f>
        <v>0</v>
      </c>
      <c r="Q144" s="37" t="str">
        <f aca="false">IF(C144=0," ",O144/C144*100)</f>
        <v> </v>
      </c>
      <c r="R144" s="38" t="str">
        <f aca="false">IF(N144=0," ",O144/N144*100)</f>
        <v> </v>
      </c>
      <c r="S144" s="36" t="n">
        <f aca="false">SUM(S142+S143)</f>
        <v>0</v>
      </c>
      <c r="T144" s="36" t="n">
        <f aca="false">SUM(T142+T143)</f>
        <v>0</v>
      </c>
      <c r="U144" s="36" t="n">
        <f aca="false">SUM(U142+U143)</f>
        <v>0</v>
      </c>
      <c r="V144" s="37" t="str">
        <f aca="false">IF(C144=0," ",T144/C144*100)</f>
        <v> </v>
      </c>
      <c r="W144" s="38" t="str">
        <f aca="false">IF(S144=0," ",T144/S144*100)</f>
        <v> </v>
      </c>
    </row>
    <row r="145" customFormat="false" ht="16.5" hidden="false" customHeight="false" outlineLevel="0" collapsed="false">
      <c r="A145" s="24" t="s">
        <v>70</v>
      </c>
      <c r="B145" s="25" t="s">
        <v>22</v>
      </c>
      <c r="C145" s="27" t="n">
        <v>0</v>
      </c>
      <c r="D145" s="27" t="n">
        <v>0</v>
      </c>
      <c r="E145" s="27" t="n">
        <v>0</v>
      </c>
      <c r="F145" s="27" t="n">
        <v>0</v>
      </c>
      <c r="G145" s="31" t="str">
        <f aca="false">IF(C145=0," ",E145/C145*100)</f>
        <v> </v>
      </c>
      <c r="H145" s="32" t="str">
        <f aca="false">IF(D145=0," ",E145/D145*100)</f>
        <v> </v>
      </c>
      <c r="I145" s="27" t="n">
        <v>0</v>
      </c>
      <c r="J145" s="27" t="n">
        <v>0</v>
      </c>
      <c r="K145" s="27" t="n">
        <v>0</v>
      </c>
      <c r="L145" s="31" t="str">
        <f aca="false">IF(C145=0," ",J145/C145*100)</f>
        <v> </v>
      </c>
      <c r="M145" s="32" t="str">
        <f aca="false">IF(I145=0," ",J145/I145*100)</f>
        <v> </v>
      </c>
      <c r="N145" s="27" t="n">
        <v>0</v>
      </c>
      <c r="O145" s="27" t="n">
        <v>0</v>
      </c>
      <c r="P145" s="27" t="n">
        <v>0</v>
      </c>
      <c r="Q145" s="31" t="str">
        <f aca="false">IF(C145=0," ",O145/C145*100)</f>
        <v> </v>
      </c>
      <c r="R145" s="32" t="str">
        <f aca="false">IF(N145=0," ",O145/N145*100)</f>
        <v> </v>
      </c>
      <c r="S145" s="27" t="n">
        <v>0</v>
      </c>
      <c r="T145" s="27" t="n">
        <v>0</v>
      </c>
      <c r="U145" s="27" t="n">
        <v>0</v>
      </c>
      <c r="V145" s="31" t="str">
        <f aca="false">IF(C145=0," ",T145/C145*100)</f>
        <v> </v>
      </c>
      <c r="W145" s="32" t="str">
        <f aca="false">IF(S145=0," ",T145/S145*100)</f>
        <v> </v>
      </c>
    </row>
    <row r="146" customFormat="false" ht="13.5" hidden="false" customHeight="false" outlineLevel="0" collapsed="false">
      <c r="A146" s="33"/>
      <c r="B146" s="25" t="s">
        <v>23</v>
      </c>
      <c r="C146" s="27" t="n">
        <v>0</v>
      </c>
      <c r="D146" s="27" t="n">
        <v>0</v>
      </c>
      <c r="E146" s="27" t="n">
        <v>0</v>
      </c>
      <c r="F146" s="27" t="n">
        <v>0</v>
      </c>
      <c r="G146" s="31" t="str">
        <f aca="false">IF(C146=0," ",E146/C146*100)</f>
        <v> </v>
      </c>
      <c r="H146" s="32" t="str">
        <f aca="false">IF(D146=0," ",E146/D146*100)</f>
        <v> </v>
      </c>
      <c r="I146" s="27" t="n">
        <v>0</v>
      </c>
      <c r="J146" s="27" t="n">
        <v>0</v>
      </c>
      <c r="K146" s="27" t="n">
        <v>0</v>
      </c>
      <c r="L146" s="31" t="str">
        <f aca="false">IF(C146=0," ",J146/C146*100)</f>
        <v> </v>
      </c>
      <c r="M146" s="32" t="str">
        <f aca="false">IF(I146=0," ",J146/I146*100)</f>
        <v> </v>
      </c>
      <c r="N146" s="27" t="n">
        <v>0</v>
      </c>
      <c r="O146" s="27" t="n">
        <v>0</v>
      </c>
      <c r="P146" s="27" t="n">
        <v>0</v>
      </c>
      <c r="Q146" s="31" t="str">
        <f aca="false">IF(C146=0," ",O146/C146*100)</f>
        <v> </v>
      </c>
      <c r="R146" s="32" t="str">
        <f aca="false">IF(N146=0," ",O146/N146*100)</f>
        <v> </v>
      </c>
      <c r="S146" s="27" t="n">
        <v>0</v>
      </c>
      <c r="T146" s="27" t="n">
        <v>0</v>
      </c>
      <c r="U146" s="27" t="n">
        <v>0</v>
      </c>
      <c r="V146" s="31" t="str">
        <f aca="false">IF(C146=0," ",T146/C146*100)</f>
        <v> </v>
      </c>
      <c r="W146" s="32" t="str">
        <f aca="false">IF(S146=0," ",T146/S146*100)</f>
        <v> </v>
      </c>
    </row>
    <row r="147" customFormat="false" ht="13.5" hidden="false" customHeight="false" outlineLevel="0" collapsed="false">
      <c r="A147" s="34"/>
      <c r="B147" s="35" t="s">
        <v>24</v>
      </c>
      <c r="C147" s="36" t="n">
        <f aca="false">SUM(C145+C146)</f>
        <v>0</v>
      </c>
      <c r="D147" s="36" t="n">
        <f aca="false">SUM(D145+D146)</f>
        <v>0</v>
      </c>
      <c r="E147" s="36" t="n">
        <f aca="false">SUM(E145+E146)</f>
        <v>0</v>
      </c>
      <c r="F147" s="36" t="n">
        <f aca="false">SUM(F145+F146)</f>
        <v>0</v>
      </c>
      <c r="G147" s="37" t="str">
        <f aca="false">IF(C147=0," ",E147/C147*100)</f>
        <v> </v>
      </c>
      <c r="H147" s="38" t="str">
        <f aca="false">IF(D147=0," ",E147/D147*100)</f>
        <v> </v>
      </c>
      <c r="I147" s="36" t="n">
        <f aca="false">SUM(I145+I146)</f>
        <v>0</v>
      </c>
      <c r="J147" s="36" t="n">
        <f aca="false">SUM(J145+J146)</f>
        <v>0</v>
      </c>
      <c r="K147" s="36" t="n">
        <f aca="false">SUM(K145+K146)</f>
        <v>0</v>
      </c>
      <c r="L147" s="37" t="str">
        <f aca="false">IF(C147=0," ",J147/C147*100)</f>
        <v> </v>
      </c>
      <c r="M147" s="38" t="str">
        <f aca="false">IF(I147=0," ",J147/I147*100)</f>
        <v> </v>
      </c>
      <c r="N147" s="36" t="n">
        <f aca="false">SUM(N145+N146)</f>
        <v>0</v>
      </c>
      <c r="O147" s="36" t="n">
        <f aca="false">SUM(O145+O146)</f>
        <v>0</v>
      </c>
      <c r="P147" s="36" t="n">
        <f aca="false">SUM(P145+P146)</f>
        <v>0</v>
      </c>
      <c r="Q147" s="37" t="str">
        <f aca="false">IF(C147=0," ",O147/C147*100)</f>
        <v> </v>
      </c>
      <c r="R147" s="38" t="str">
        <f aca="false">IF(N147=0," ",O147/N147*100)</f>
        <v> </v>
      </c>
      <c r="S147" s="36" t="n">
        <f aca="false">SUM(S145+S146)</f>
        <v>0</v>
      </c>
      <c r="T147" s="36" t="n">
        <f aca="false">SUM(T145+T146)</f>
        <v>0</v>
      </c>
      <c r="U147" s="36" t="n">
        <f aca="false">SUM(U145+U146)</f>
        <v>0</v>
      </c>
      <c r="V147" s="37" t="str">
        <f aca="false">IF(C147=0," ",T147/C147*100)</f>
        <v> </v>
      </c>
      <c r="W147" s="38" t="str">
        <f aca="false">IF(S147=0," ",T147/S147*100)</f>
        <v> </v>
      </c>
    </row>
    <row r="148" customFormat="false" ht="16.5" hidden="false" customHeight="false" outlineLevel="0" collapsed="false">
      <c r="A148" s="24" t="s">
        <v>71</v>
      </c>
      <c r="B148" s="25" t="s">
        <v>22</v>
      </c>
      <c r="C148" s="27" t="n">
        <v>0</v>
      </c>
      <c r="D148" s="27" t="n">
        <v>0</v>
      </c>
      <c r="E148" s="27" t="n">
        <v>0</v>
      </c>
      <c r="F148" s="27" t="n">
        <v>0</v>
      </c>
      <c r="G148" s="31" t="str">
        <f aca="false">IF(C148=0," ",E148/C148*100)</f>
        <v> </v>
      </c>
      <c r="H148" s="32" t="str">
        <f aca="false">IF(D148=0," ",E148/D148*100)</f>
        <v> </v>
      </c>
      <c r="I148" s="27" t="n">
        <v>0</v>
      </c>
      <c r="J148" s="27" t="n">
        <v>0</v>
      </c>
      <c r="K148" s="27" t="n">
        <v>0</v>
      </c>
      <c r="L148" s="31" t="str">
        <f aca="false">IF(C148=0," ",J148/C148*100)</f>
        <v> </v>
      </c>
      <c r="M148" s="32" t="str">
        <f aca="false">IF(I148=0," ",J148/I148*100)</f>
        <v> </v>
      </c>
      <c r="N148" s="27" t="n">
        <v>0</v>
      </c>
      <c r="O148" s="27" t="n">
        <v>0</v>
      </c>
      <c r="P148" s="27" t="n">
        <v>0</v>
      </c>
      <c r="Q148" s="31" t="str">
        <f aca="false">IF(C148=0," ",O148/C148*100)</f>
        <v> </v>
      </c>
      <c r="R148" s="32" t="str">
        <f aca="false">IF(N148=0," ",O148/N148*100)</f>
        <v> </v>
      </c>
      <c r="S148" s="27" t="n">
        <v>0</v>
      </c>
      <c r="T148" s="27" t="n">
        <v>0</v>
      </c>
      <c r="U148" s="27" t="n">
        <v>0</v>
      </c>
      <c r="V148" s="31" t="str">
        <f aca="false">IF(C148=0," ",T148/C148*100)</f>
        <v> </v>
      </c>
      <c r="W148" s="32" t="str">
        <f aca="false">IF(S148=0," ",T148/S148*100)</f>
        <v> </v>
      </c>
    </row>
    <row r="149" customFormat="false" ht="13.5" hidden="false" customHeight="false" outlineLevel="0" collapsed="false">
      <c r="A149" s="33"/>
      <c r="B149" s="25" t="s">
        <v>23</v>
      </c>
      <c r="C149" s="27" t="n">
        <v>0</v>
      </c>
      <c r="D149" s="27" t="n">
        <v>0</v>
      </c>
      <c r="E149" s="27" t="n">
        <v>0</v>
      </c>
      <c r="F149" s="27" t="n">
        <v>0</v>
      </c>
      <c r="G149" s="31" t="str">
        <f aca="false">IF(C149=0," ",E149/C149*100)</f>
        <v> </v>
      </c>
      <c r="H149" s="32" t="str">
        <f aca="false">IF(D149=0," ",E149/D149*100)</f>
        <v> </v>
      </c>
      <c r="I149" s="27" t="n">
        <v>0</v>
      </c>
      <c r="J149" s="27" t="n">
        <v>0</v>
      </c>
      <c r="K149" s="27" t="n">
        <v>0</v>
      </c>
      <c r="L149" s="31" t="str">
        <f aca="false">IF(C149=0," ",J149/C149*100)</f>
        <v> </v>
      </c>
      <c r="M149" s="32" t="str">
        <f aca="false">IF(I149=0," ",J149/I149*100)</f>
        <v> </v>
      </c>
      <c r="N149" s="27" t="n">
        <v>0</v>
      </c>
      <c r="O149" s="27" t="n">
        <v>0</v>
      </c>
      <c r="P149" s="27" t="n">
        <v>0</v>
      </c>
      <c r="Q149" s="31" t="str">
        <f aca="false">IF(C149=0," ",O149/C149*100)</f>
        <v> </v>
      </c>
      <c r="R149" s="32" t="str">
        <f aca="false">IF(N149=0," ",O149/N149*100)</f>
        <v> </v>
      </c>
      <c r="S149" s="27" t="n">
        <v>0</v>
      </c>
      <c r="T149" s="27" t="n">
        <v>0</v>
      </c>
      <c r="U149" s="27" t="n">
        <v>0</v>
      </c>
      <c r="V149" s="31" t="str">
        <f aca="false">IF(C149=0," ",T149/C149*100)</f>
        <v> </v>
      </c>
      <c r="W149" s="32" t="str">
        <f aca="false">IF(S149=0," ",T149/S149*100)</f>
        <v> </v>
      </c>
    </row>
    <row r="150" customFormat="false" ht="13.5" hidden="false" customHeight="false" outlineLevel="0" collapsed="false">
      <c r="A150" s="34"/>
      <c r="B150" s="35" t="s">
        <v>24</v>
      </c>
      <c r="C150" s="36" t="n">
        <f aca="false">SUM(C148+C149)</f>
        <v>0</v>
      </c>
      <c r="D150" s="36" t="n">
        <f aca="false">SUM(D148+D149)</f>
        <v>0</v>
      </c>
      <c r="E150" s="36" t="n">
        <f aca="false">SUM(E148+E149)</f>
        <v>0</v>
      </c>
      <c r="F150" s="36" t="n">
        <f aca="false">SUM(F148+F149)</f>
        <v>0</v>
      </c>
      <c r="G150" s="37" t="str">
        <f aca="false">IF(C150=0," ",E150/C150*100)</f>
        <v> </v>
      </c>
      <c r="H150" s="38" t="str">
        <f aca="false">IF(D150=0," ",E150/D150*100)</f>
        <v> </v>
      </c>
      <c r="I150" s="36" t="n">
        <f aca="false">SUM(I148+I149)</f>
        <v>0</v>
      </c>
      <c r="J150" s="36" t="n">
        <f aca="false">SUM(J148+J149)</f>
        <v>0</v>
      </c>
      <c r="K150" s="36" t="n">
        <f aca="false">SUM(K148+K149)</f>
        <v>0</v>
      </c>
      <c r="L150" s="37" t="str">
        <f aca="false">IF(C150=0," ",J150/C150*100)</f>
        <v> </v>
      </c>
      <c r="M150" s="38" t="str">
        <f aca="false">IF(I150=0," ",J150/I150*100)</f>
        <v> </v>
      </c>
      <c r="N150" s="36" t="n">
        <f aca="false">SUM(N148+N149)</f>
        <v>0</v>
      </c>
      <c r="O150" s="36" t="n">
        <f aca="false">SUM(O148+O149)</f>
        <v>0</v>
      </c>
      <c r="P150" s="36" t="n">
        <f aca="false">SUM(P148+P149)</f>
        <v>0</v>
      </c>
      <c r="Q150" s="37" t="str">
        <f aca="false">IF(C150=0," ",O150/C150*100)</f>
        <v> </v>
      </c>
      <c r="R150" s="38" t="str">
        <f aca="false">IF(N150=0," ",O150/N150*100)</f>
        <v> </v>
      </c>
      <c r="S150" s="36" t="n">
        <f aca="false">SUM(S148+S149)</f>
        <v>0</v>
      </c>
      <c r="T150" s="36" t="n">
        <f aca="false">SUM(T148+T149)</f>
        <v>0</v>
      </c>
      <c r="U150" s="36" t="n">
        <f aca="false">SUM(U148+U149)</f>
        <v>0</v>
      </c>
      <c r="V150" s="37" t="str">
        <f aca="false">IF(C150=0," ",T150/C150*100)</f>
        <v> </v>
      </c>
      <c r="W150" s="38" t="str">
        <f aca="false">IF(S150=0," ",T150/S150*100)</f>
        <v> </v>
      </c>
    </row>
    <row r="151" customFormat="false" ht="16.5" hidden="false" customHeight="false" outlineLevel="0" collapsed="false">
      <c r="A151" s="24" t="s">
        <v>72</v>
      </c>
      <c r="B151" s="25" t="s">
        <v>22</v>
      </c>
      <c r="C151" s="27" t="n">
        <v>0</v>
      </c>
      <c r="D151" s="27" t="n">
        <v>0</v>
      </c>
      <c r="E151" s="27" t="n">
        <v>0</v>
      </c>
      <c r="F151" s="27" t="n">
        <v>0</v>
      </c>
      <c r="G151" s="31" t="str">
        <f aca="false">IF(C151=0," ",E151/C151*100)</f>
        <v> </v>
      </c>
      <c r="H151" s="32" t="str">
        <f aca="false">IF(D151=0," ",E151/D151*100)</f>
        <v> </v>
      </c>
      <c r="I151" s="27" t="n">
        <v>0</v>
      </c>
      <c r="J151" s="27" t="n">
        <v>0</v>
      </c>
      <c r="K151" s="27" t="n">
        <v>0</v>
      </c>
      <c r="L151" s="31" t="str">
        <f aca="false">IF(C151=0," ",J151/C151*100)</f>
        <v> </v>
      </c>
      <c r="M151" s="32" t="str">
        <f aca="false">IF(I151=0," ",J151/I151*100)</f>
        <v> </v>
      </c>
      <c r="N151" s="27" t="n">
        <v>0</v>
      </c>
      <c r="O151" s="27" t="n">
        <v>0.87</v>
      </c>
      <c r="P151" s="27" t="n">
        <v>0</v>
      </c>
      <c r="Q151" s="31" t="str">
        <f aca="false">IF(C151=0," ",O151/C151*100)</f>
        <v> </v>
      </c>
      <c r="R151" s="32" t="str">
        <f aca="false">IF(N151=0," ",O151/N151*100)</f>
        <v> </v>
      </c>
      <c r="S151" s="27" t="n">
        <v>0</v>
      </c>
      <c r="T151" s="27" t="n">
        <v>0</v>
      </c>
      <c r="U151" s="27" t="n">
        <v>0</v>
      </c>
      <c r="V151" s="31" t="str">
        <f aca="false">IF(C151=0," ",T151/C151*100)</f>
        <v> </v>
      </c>
      <c r="W151" s="32" t="str">
        <f aca="false">IF(S151=0," ",T151/S151*100)</f>
        <v> </v>
      </c>
    </row>
    <row r="152" customFormat="false" ht="13.5" hidden="false" customHeight="false" outlineLevel="0" collapsed="false">
      <c r="A152" s="33"/>
      <c r="B152" s="25" t="s">
        <v>23</v>
      </c>
      <c r="C152" s="27" t="n">
        <v>0</v>
      </c>
      <c r="D152" s="27" t="n">
        <v>0</v>
      </c>
      <c r="E152" s="27" t="n">
        <v>0</v>
      </c>
      <c r="F152" s="27" t="n">
        <v>0</v>
      </c>
      <c r="G152" s="31" t="str">
        <f aca="false">IF(C152=0," ",E152/C152*100)</f>
        <v> </v>
      </c>
      <c r="H152" s="32" t="str">
        <f aca="false">IF(D152=0," ",E152/D152*100)</f>
        <v> </v>
      </c>
      <c r="I152" s="27" t="n">
        <v>0</v>
      </c>
      <c r="J152" s="27" t="n">
        <v>0</v>
      </c>
      <c r="K152" s="27" t="n">
        <v>0</v>
      </c>
      <c r="L152" s="31" t="str">
        <f aca="false">IF(C152=0," ",J152/C152*100)</f>
        <v> </v>
      </c>
      <c r="M152" s="32" t="str">
        <f aca="false">IF(I152=0," ",J152/I152*100)</f>
        <v> </v>
      </c>
      <c r="N152" s="27" t="n">
        <v>0</v>
      </c>
      <c r="O152" s="27" t="n">
        <v>225.51</v>
      </c>
      <c r="P152" s="27" t="n">
        <v>0</v>
      </c>
      <c r="Q152" s="31" t="str">
        <f aca="false">IF(C152=0," ",O152/C152*100)</f>
        <v> </v>
      </c>
      <c r="R152" s="32" t="str">
        <f aca="false">IF(N152=0," ",O152/N152*100)</f>
        <v> </v>
      </c>
      <c r="S152" s="27" t="n">
        <v>0</v>
      </c>
      <c r="T152" s="27" t="n">
        <v>0</v>
      </c>
      <c r="U152" s="27" t="n">
        <v>0</v>
      </c>
      <c r="V152" s="31" t="str">
        <f aca="false">IF(C152=0," ",T152/C152*100)</f>
        <v> </v>
      </c>
      <c r="W152" s="32" t="str">
        <f aca="false">IF(S152=0," ",T152/S152*100)</f>
        <v> </v>
      </c>
    </row>
    <row r="153" customFormat="false" ht="13.5" hidden="false" customHeight="false" outlineLevel="0" collapsed="false">
      <c r="A153" s="34"/>
      <c r="B153" s="35" t="s">
        <v>24</v>
      </c>
      <c r="C153" s="36" t="n">
        <f aca="false">SUM(C151+C152)</f>
        <v>0</v>
      </c>
      <c r="D153" s="36" t="n">
        <f aca="false">SUM(D151+D152)</f>
        <v>0</v>
      </c>
      <c r="E153" s="36" t="n">
        <f aca="false">SUM(E151+E152)</f>
        <v>0</v>
      </c>
      <c r="F153" s="36" t="n">
        <f aca="false">SUM(F151+F152)</f>
        <v>0</v>
      </c>
      <c r="G153" s="37" t="str">
        <f aca="false">IF(C153=0," ",E153/C153*100)</f>
        <v> </v>
      </c>
      <c r="H153" s="38" t="str">
        <f aca="false">IF(D153=0," ",E153/D153*100)</f>
        <v> </v>
      </c>
      <c r="I153" s="36" t="n">
        <f aca="false">SUM(I151+I152)</f>
        <v>0</v>
      </c>
      <c r="J153" s="36" t="n">
        <f aca="false">SUM(J151+J152)</f>
        <v>0</v>
      </c>
      <c r="K153" s="36" t="n">
        <f aca="false">SUM(K151+K152)</f>
        <v>0</v>
      </c>
      <c r="L153" s="37" t="str">
        <f aca="false">IF(C153=0," ",J153/C153*100)</f>
        <v> </v>
      </c>
      <c r="M153" s="38" t="str">
        <f aca="false">IF(I153=0," ",J153/I153*100)</f>
        <v> </v>
      </c>
      <c r="N153" s="36" t="n">
        <f aca="false">SUM(N151+N152)</f>
        <v>0</v>
      </c>
      <c r="O153" s="36" t="n">
        <f aca="false">SUM(O151+O152)</f>
        <v>226.38</v>
      </c>
      <c r="P153" s="36" t="n">
        <f aca="false">SUM(P151+P152)</f>
        <v>0</v>
      </c>
      <c r="Q153" s="37" t="str">
        <f aca="false">IF(C153=0," ",O153/C153*100)</f>
        <v> </v>
      </c>
      <c r="R153" s="38" t="str">
        <f aca="false">IF(N153=0," ",O153/N153*100)</f>
        <v> </v>
      </c>
      <c r="S153" s="36" t="n">
        <f aca="false">SUM(S151+S152)</f>
        <v>0</v>
      </c>
      <c r="T153" s="36" t="n">
        <f aca="false">SUM(T151+T152)</f>
        <v>0</v>
      </c>
      <c r="U153" s="36" t="n">
        <f aca="false">SUM(U151+U152)</f>
        <v>0</v>
      </c>
      <c r="V153" s="37" t="str">
        <f aca="false">IF(C153=0," ",T153/C153*100)</f>
        <v> </v>
      </c>
      <c r="W153" s="38" t="str">
        <f aca="false">IF(S153=0," ",T153/S153*100)</f>
        <v> </v>
      </c>
    </row>
    <row r="154" customFormat="false" ht="16.5" hidden="false" customHeight="false" outlineLevel="0" collapsed="false">
      <c r="A154" s="24" t="s">
        <v>73</v>
      </c>
      <c r="B154" s="25" t="s">
        <v>22</v>
      </c>
      <c r="C154" s="27" t="n">
        <v>0</v>
      </c>
      <c r="D154" s="27" t="n">
        <v>0</v>
      </c>
      <c r="E154" s="27" t="n">
        <v>0</v>
      </c>
      <c r="F154" s="27" t="n">
        <v>0</v>
      </c>
      <c r="G154" s="31" t="str">
        <f aca="false">IF(C154=0," ",E154/C154*100)</f>
        <v> </v>
      </c>
      <c r="H154" s="32" t="str">
        <f aca="false">IF(D154=0," ",E154/D154*100)</f>
        <v> </v>
      </c>
      <c r="I154" s="27" t="n">
        <v>0</v>
      </c>
      <c r="J154" s="27" t="n">
        <v>0</v>
      </c>
      <c r="K154" s="27" t="n">
        <v>0</v>
      </c>
      <c r="L154" s="31" t="str">
        <f aca="false">IF(C154=0," ",J154/C154*100)</f>
        <v> </v>
      </c>
      <c r="M154" s="32" t="str">
        <f aca="false">IF(I154=0," ",J154/I154*100)</f>
        <v> </v>
      </c>
      <c r="N154" s="27" t="n">
        <v>0</v>
      </c>
      <c r="O154" s="27" t="n">
        <v>0</v>
      </c>
      <c r="P154" s="27" t="n">
        <v>0</v>
      </c>
      <c r="Q154" s="31" t="str">
        <f aca="false">IF(C154=0," ",O154/C154*100)</f>
        <v> </v>
      </c>
      <c r="R154" s="32" t="str">
        <f aca="false">IF(N154=0," ",O154/N154*100)</f>
        <v> </v>
      </c>
      <c r="S154" s="27" t="n">
        <v>0</v>
      </c>
      <c r="T154" s="27" t="n">
        <v>0</v>
      </c>
      <c r="U154" s="27" t="n">
        <v>0</v>
      </c>
      <c r="V154" s="31" t="str">
        <f aca="false">IF(C154=0," ",T154/C154*100)</f>
        <v> </v>
      </c>
      <c r="W154" s="32" t="str">
        <f aca="false">IF(S154=0," ",T154/S154*100)</f>
        <v> </v>
      </c>
    </row>
    <row r="155" customFormat="false" ht="13.5" hidden="false" customHeight="false" outlineLevel="0" collapsed="false">
      <c r="A155" s="33"/>
      <c r="B155" s="25" t="s">
        <v>23</v>
      </c>
      <c r="C155" s="27" t="n">
        <v>0</v>
      </c>
      <c r="D155" s="27" t="n">
        <v>0</v>
      </c>
      <c r="E155" s="27" t="n">
        <v>0</v>
      </c>
      <c r="F155" s="27" t="n">
        <v>0</v>
      </c>
      <c r="G155" s="31" t="str">
        <f aca="false">IF(C155=0," ",E155/C155*100)</f>
        <v> </v>
      </c>
      <c r="H155" s="32" t="str">
        <f aca="false">IF(D155=0," ",E155/D155*100)</f>
        <v> </v>
      </c>
      <c r="I155" s="27" t="n">
        <v>0</v>
      </c>
      <c r="J155" s="27" t="n">
        <v>0</v>
      </c>
      <c r="K155" s="27" t="n">
        <v>0</v>
      </c>
      <c r="L155" s="31" t="str">
        <f aca="false">IF(C155=0," ",J155/C155*100)</f>
        <v> </v>
      </c>
      <c r="M155" s="32" t="str">
        <f aca="false">IF(I155=0," ",J155/I155*100)</f>
        <v> </v>
      </c>
      <c r="N155" s="27" t="n">
        <v>0</v>
      </c>
      <c r="O155" s="27" t="n">
        <v>0</v>
      </c>
      <c r="P155" s="27" t="n">
        <v>0</v>
      </c>
      <c r="Q155" s="31" t="str">
        <f aca="false">IF(C155=0," ",O155/C155*100)</f>
        <v> </v>
      </c>
      <c r="R155" s="32" t="str">
        <f aca="false">IF(N155=0," ",O155/N155*100)</f>
        <v> </v>
      </c>
      <c r="S155" s="27" t="n">
        <v>0</v>
      </c>
      <c r="T155" s="27" t="n">
        <v>0</v>
      </c>
      <c r="U155" s="27" t="n">
        <v>0</v>
      </c>
      <c r="V155" s="31" t="str">
        <f aca="false">IF(C155=0," ",T155/C155*100)</f>
        <v> </v>
      </c>
      <c r="W155" s="32" t="str">
        <f aca="false">IF(S155=0," ",T155/S155*100)</f>
        <v> </v>
      </c>
    </row>
    <row r="156" customFormat="false" ht="13.5" hidden="false" customHeight="false" outlineLevel="0" collapsed="false">
      <c r="A156" s="34"/>
      <c r="B156" s="35" t="s">
        <v>24</v>
      </c>
      <c r="C156" s="36" t="n">
        <f aca="false">SUM(C154+C155)</f>
        <v>0</v>
      </c>
      <c r="D156" s="36" t="n">
        <f aca="false">SUM(D154+D155)</f>
        <v>0</v>
      </c>
      <c r="E156" s="36" t="n">
        <f aca="false">SUM(E154+E155)</f>
        <v>0</v>
      </c>
      <c r="F156" s="36" t="n">
        <f aca="false">SUM(F154+F155)</f>
        <v>0</v>
      </c>
      <c r="G156" s="37" t="str">
        <f aca="false">IF(C156=0," ",E156/C156*100)</f>
        <v> </v>
      </c>
      <c r="H156" s="38" t="str">
        <f aca="false">IF(D156=0," ",E156/D156*100)</f>
        <v> </v>
      </c>
      <c r="I156" s="36" t="n">
        <f aca="false">SUM(I154+I155)</f>
        <v>0</v>
      </c>
      <c r="J156" s="36" t="n">
        <f aca="false">SUM(J154+J155)</f>
        <v>0</v>
      </c>
      <c r="K156" s="36" t="n">
        <f aca="false">SUM(K154+K155)</f>
        <v>0</v>
      </c>
      <c r="L156" s="37" t="str">
        <f aca="false">IF(C156=0," ",J156/C156*100)</f>
        <v> </v>
      </c>
      <c r="M156" s="38" t="str">
        <f aca="false">IF(I156=0," ",J156/I156*100)</f>
        <v> </v>
      </c>
      <c r="N156" s="36" t="n">
        <f aca="false">SUM(N154+N155)</f>
        <v>0</v>
      </c>
      <c r="O156" s="36" t="n">
        <f aca="false">SUM(O154+O155)</f>
        <v>0</v>
      </c>
      <c r="P156" s="36" t="n">
        <f aca="false">SUM(P154+P155)</f>
        <v>0</v>
      </c>
      <c r="Q156" s="37" t="str">
        <f aca="false">IF(C156=0," ",O156/C156*100)</f>
        <v> </v>
      </c>
      <c r="R156" s="38" t="str">
        <f aca="false">IF(N156=0," ",O156/N156*100)</f>
        <v> </v>
      </c>
      <c r="S156" s="36" t="n">
        <f aca="false">SUM(S154+S155)</f>
        <v>0</v>
      </c>
      <c r="T156" s="36" t="n">
        <f aca="false">SUM(T154+T155)</f>
        <v>0</v>
      </c>
      <c r="U156" s="36" t="n">
        <f aca="false">SUM(U154+U155)</f>
        <v>0</v>
      </c>
      <c r="V156" s="37" t="str">
        <f aca="false">IF(C156=0," ",T156/C156*100)</f>
        <v> </v>
      </c>
      <c r="W156" s="38" t="str">
        <f aca="false">IF(S156=0," ",T156/S156*100)</f>
        <v> </v>
      </c>
    </row>
    <row r="157" customFormat="false" ht="16.5" hidden="false" customHeight="false" outlineLevel="0" collapsed="false">
      <c r="A157" s="24" t="s">
        <v>74</v>
      </c>
      <c r="B157" s="25" t="s">
        <v>22</v>
      </c>
      <c r="C157" s="27" t="n">
        <v>0</v>
      </c>
      <c r="D157" s="27" t="n">
        <v>0</v>
      </c>
      <c r="E157" s="27" t="n">
        <v>0</v>
      </c>
      <c r="F157" s="27" t="n">
        <v>0</v>
      </c>
      <c r="G157" s="31" t="str">
        <f aca="false">IF(C157=0," ",E157/C157*100)</f>
        <v> </v>
      </c>
      <c r="H157" s="32" t="str">
        <f aca="false">IF(D157=0," ",E157/D157*100)</f>
        <v> </v>
      </c>
      <c r="I157" s="27" t="n">
        <v>0</v>
      </c>
      <c r="J157" s="27" t="n">
        <v>0</v>
      </c>
      <c r="K157" s="27" t="n">
        <v>0</v>
      </c>
      <c r="L157" s="31" t="str">
        <f aca="false">IF(C157=0," ",J157/C157*100)</f>
        <v> </v>
      </c>
      <c r="M157" s="32" t="str">
        <f aca="false">IF(I157=0," ",J157/I157*100)</f>
        <v> </v>
      </c>
      <c r="N157" s="27" t="n">
        <v>0</v>
      </c>
      <c r="O157" s="27" t="n">
        <v>0</v>
      </c>
      <c r="P157" s="27" t="n">
        <v>0</v>
      </c>
      <c r="Q157" s="31" t="str">
        <f aca="false">IF(C157=0," ",O157/C157*100)</f>
        <v> </v>
      </c>
      <c r="R157" s="32" t="str">
        <f aca="false">IF(N157=0," ",O157/N157*100)</f>
        <v> </v>
      </c>
      <c r="S157" s="27" t="n">
        <v>0</v>
      </c>
      <c r="T157" s="27" t="n">
        <v>0</v>
      </c>
      <c r="U157" s="27" t="n">
        <v>0</v>
      </c>
      <c r="V157" s="31" t="str">
        <f aca="false">IF(C157=0," ",T157/C157*100)</f>
        <v> </v>
      </c>
      <c r="W157" s="32" t="str">
        <f aca="false">IF(S157=0," ",T157/S157*100)</f>
        <v> </v>
      </c>
    </row>
    <row r="158" customFormat="false" ht="13.5" hidden="false" customHeight="false" outlineLevel="0" collapsed="false">
      <c r="A158" s="33"/>
      <c r="B158" s="25" t="s">
        <v>23</v>
      </c>
      <c r="C158" s="27" t="n">
        <v>0</v>
      </c>
      <c r="D158" s="27" t="n">
        <v>0</v>
      </c>
      <c r="E158" s="27" t="n">
        <v>0</v>
      </c>
      <c r="F158" s="27" t="n">
        <v>0</v>
      </c>
      <c r="G158" s="31" t="str">
        <f aca="false">IF(C158=0," ",E158/C158*100)</f>
        <v> </v>
      </c>
      <c r="H158" s="32" t="str">
        <f aca="false">IF(D158=0," ",E158/D158*100)</f>
        <v> </v>
      </c>
      <c r="I158" s="27" t="n">
        <v>0</v>
      </c>
      <c r="J158" s="27" t="n">
        <v>0</v>
      </c>
      <c r="K158" s="27" t="n">
        <v>0</v>
      </c>
      <c r="L158" s="31" t="str">
        <f aca="false">IF(C158=0," ",J158/C158*100)</f>
        <v> </v>
      </c>
      <c r="M158" s="32" t="str">
        <f aca="false">IF(I158=0," ",J158/I158*100)</f>
        <v> </v>
      </c>
      <c r="N158" s="27" t="n">
        <v>0</v>
      </c>
      <c r="O158" s="27" t="n">
        <v>0</v>
      </c>
      <c r="P158" s="27" t="n">
        <v>0</v>
      </c>
      <c r="Q158" s="31" t="str">
        <f aca="false">IF(C158=0," ",O158/C158*100)</f>
        <v> </v>
      </c>
      <c r="R158" s="32" t="str">
        <f aca="false">IF(N158=0," ",O158/N158*100)</f>
        <v> </v>
      </c>
      <c r="S158" s="27" t="n">
        <v>0</v>
      </c>
      <c r="T158" s="27" t="n">
        <v>0</v>
      </c>
      <c r="U158" s="27" t="n">
        <v>0</v>
      </c>
      <c r="V158" s="31" t="str">
        <f aca="false">IF(C158=0," ",T158/C158*100)</f>
        <v> </v>
      </c>
      <c r="W158" s="32" t="str">
        <f aca="false">IF(S158=0," ",T158/S158*100)</f>
        <v> </v>
      </c>
    </row>
    <row r="159" customFormat="false" ht="13.5" hidden="false" customHeight="false" outlineLevel="0" collapsed="false">
      <c r="A159" s="34"/>
      <c r="B159" s="35" t="s">
        <v>24</v>
      </c>
      <c r="C159" s="36" t="n">
        <f aca="false">SUM(C157+C158)</f>
        <v>0</v>
      </c>
      <c r="D159" s="36" t="n">
        <f aca="false">SUM(D157+D158)</f>
        <v>0</v>
      </c>
      <c r="E159" s="36" t="n">
        <f aca="false">SUM(E157+E158)</f>
        <v>0</v>
      </c>
      <c r="F159" s="36" t="n">
        <f aca="false">SUM(F157+F158)</f>
        <v>0</v>
      </c>
      <c r="G159" s="37" t="str">
        <f aca="false">IF(C159=0," ",E159/C159*100)</f>
        <v> </v>
      </c>
      <c r="H159" s="38" t="str">
        <f aca="false">IF(D159=0," ",E159/D159*100)</f>
        <v> </v>
      </c>
      <c r="I159" s="36" t="n">
        <f aca="false">SUM(I157+I158)</f>
        <v>0</v>
      </c>
      <c r="J159" s="36" t="n">
        <f aca="false">SUM(J157+J158)</f>
        <v>0</v>
      </c>
      <c r="K159" s="36" t="n">
        <f aca="false">SUM(K157+K158)</f>
        <v>0</v>
      </c>
      <c r="L159" s="37" t="str">
        <f aca="false">IF(C159=0," ",J159/C159*100)</f>
        <v> </v>
      </c>
      <c r="M159" s="38" t="str">
        <f aca="false">IF(I159=0," ",J159/I159*100)</f>
        <v> </v>
      </c>
      <c r="N159" s="36" t="n">
        <f aca="false">SUM(N157+N158)</f>
        <v>0</v>
      </c>
      <c r="O159" s="36" t="n">
        <f aca="false">SUM(O157+O158)</f>
        <v>0</v>
      </c>
      <c r="P159" s="36" t="n">
        <f aca="false">SUM(P157+P158)</f>
        <v>0</v>
      </c>
      <c r="Q159" s="37" t="str">
        <f aca="false">IF(C159=0," ",O159/C159*100)</f>
        <v> </v>
      </c>
      <c r="R159" s="38" t="str">
        <f aca="false">IF(N159=0," ",O159/N159*100)</f>
        <v> </v>
      </c>
      <c r="S159" s="36" t="n">
        <f aca="false">SUM(S157+S158)</f>
        <v>0</v>
      </c>
      <c r="T159" s="36" t="n">
        <f aca="false">SUM(T157+T158)</f>
        <v>0</v>
      </c>
      <c r="U159" s="36" t="n">
        <f aca="false">SUM(U157+U158)</f>
        <v>0</v>
      </c>
      <c r="V159" s="37" t="str">
        <f aca="false">IF(C159=0," ",T159/C159*100)</f>
        <v> </v>
      </c>
      <c r="W159" s="38" t="str">
        <f aca="false">IF(S159=0," ",T159/S159*100)</f>
        <v> </v>
      </c>
    </row>
    <row r="160" customFormat="false" ht="16.5" hidden="false" customHeight="false" outlineLevel="0" collapsed="false">
      <c r="A160" s="24" t="s">
        <v>75</v>
      </c>
      <c r="B160" s="25" t="s">
        <v>22</v>
      </c>
      <c r="C160" s="27" t="n">
        <v>0</v>
      </c>
      <c r="D160" s="27" t="n">
        <v>0</v>
      </c>
      <c r="E160" s="27" t="n">
        <v>0</v>
      </c>
      <c r="F160" s="27" t="n">
        <v>0</v>
      </c>
      <c r="G160" s="31" t="str">
        <f aca="false">IF(C160=0," ",E160/C160*100)</f>
        <v> </v>
      </c>
      <c r="H160" s="32" t="str">
        <f aca="false">IF(D160=0," ",E160/D160*100)</f>
        <v> </v>
      </c>
      <c r="I160" s="27" t="n">
        <v>0</v>
      </c>
      <c r="J160" s="27" t="n">
        <v>23.65</v>
      </c>
      <c r="K160" s="27" t="n">
        <v>0</v>
      </c>
      <c r="L160" s="31" t="str">
        <f aca="false">IF(C160=0," ",J160/C160*100)</f>
        <v> </v>
      </c>
      <c r="M160" s="32" t="str">
        <f aca="false">IF(I160=0," ",J160/I160*100)</f>
        <v> </v>
      </c>
      <c r="N160" s="27" t="n">
        <v>23</v>
      </c>
      <c r="O160" s="27" t="n">
        <v>23.65</v>
      </c>
      <c r="P160" s="27" t="n">
        <v>23</v>
      </c>
      <c r="Q160" s="31" t="str">
        <f aca="false">IF(C160=0," ",O160/C160*100)</f>
        <v> </v>
      </c>
      <c r="R160" s="32" t="n">
        <f aca="false">IF(N160=0," ",O160/N160*100)</f>
        <v>102.826086956522</v>
      </c>
      <c r="S160" s="27" t="n">
        <v>23</v>
      </c>
      <c r="T160" s="27" t="n">
        <v>41.54</v>
      </c>
      <c r="U160" s="27" t="n">
        <v>0</v>
      </c>
      <c r="V160" s="31" t="str">
        <f aca="false">IF(C160=0," ",T160/C160*100)</f>
        <v> </v>
      </c>
      <c r="W160" s="32" t="n">
        <f aca="false">IF(S160=0," ",T160/S160*100)</f>
        <v>180.608695652174</v>
      </c>
    </row>
    <row r="161" customFormat="false" ht="13.5" hidden="false" customHeight="false" outlineLevel="0" collapsed="false">
      <c r="A161" s="33"/>
      <c r="B161" s="25" t="s">
        <v>23</v>
      </c>
      <c r="C161" s="27" t="n">
        <v>0</v>
      </c>
      <c r="D161" s="27" t="n">
        <v>0</v>
      </c>
      <c r="E161" s="27" t="n">
        <v>0</v>
      </c>
      <c r="F161" s="27" t="n">
        <v>0</v>
      </c>
      <c r="G161" s="31" t="str">
        <f aca="false">IF(C161=0," ",E161/C161*100)</f>
        <v> </v>
      </c>
      <c r="H161" s="32" t="str">
        <f aca="false">IF(D161=0," ",E161/D161*100)</f>
        <v> </v>
      </c>
      <c r="I161" s="27" t="n">
        <v>0</v>
      </c>
      <c r="J161" s="27" t="n">
        <v>0</v>
      </c>
      <c r="K161" s="27" t="n">
        <v>0</v>
      </c>
      <c r="L161" s="31" t="str">
        <f aca="false">IF(C161=0," ",J161/C161*100)</f>
        <v> </v>
      </c>
      <c r="M161" s="32" t="str">
        <f aca="false">IF(I161=0," ",J161/I161*100)</f>
        <v> </v>
      </c>
      <c r="N161" s="27" t="n">
        <v>0</v>
      </c>
      <c r="O161" s="27" t="n">
        <v>0</v>
      </c>
      <c r="P161" s="27" t="n">
        <v>0</v>
      </c>
      <c r="Q161" s="31" t="str">
        <f aca="false">IF(C161=0," ",O161/C161*100)</f>
        <v> </v>
      </c>
      <c r="R161" s="32" t="str">
        <f aca="false">IF(N161=0," ",O161/N161*100)</f>
        <v> </v>
      </c>
      <c r="S161" s="27" t="n">
        <v>0</v>
      </c>
      <c r="T161" s="27" t="n">
        <v>0</v>
      </c>
      <c r="U161" s="27" t="n">
        <v>0</v>
      </c>
      <c r="V161" s="31" t="str">
        <f aca="false">IF(C161=0," ",T161/C161*100)</f>
        <v> </v>
      </c>
      <c r="W161" s="32" t="str">
        <f aca="false">IF(S161=0," ",T161/S161*100)</f>
        <v> </v>
      </c>
    </row>
    <row r="162" customFormat="false" ht="13.5" hidden="false" customHeight="false" outlineLevel="0" collapsed="false">
      <c r="A162" s="34"/>
      <c r="B162" s="35" t="s">
        <v>24</v>
      </c>
      <c r="C162" s="36" t="n">
        <f aca="false">SUM(C160+C161)</f>
        <v>0</v>
      </c>
      <c r="D162" s="36" t="n">
        <f aca="false">SUM(D160+D161)</f>
        <v>0</v>
      </c>
      <c r="E162" s="36" t="n">
        <f aca="false">SUM(E160+E161)</f>
        <v>0</v>
      </c>
      <c r="F162" s="36" t="n">
        <f aca="false">SUM(F160+F161)</f>
        <v>0</v>
      </c>
      <c r="G162" s="37" t="str">
        <f aca="false">IF(C162=0," ",E162/C162*100)</f>
        <v> </v>
      </c>
      <c r="H162" s="38" t="str">
        <f aca="false">IF(D162=0," ",E162/D162*100)</f>
        <v> </v>
      </c>
      <c r="I162" s="36" t="n">
        <f aca="false">SUM(I160+I161)</f>
        <v>0</v>
      </c>
      <c r="J162" s="36" t="n">
        <f aca="false">SUM(J160+J161)</f>
        <v>23.65</v>
      </c>
      <c r="K162" s="36" t="n">
        <f aca="false">SUM(K160+K161)</f>
        <v>0</v>
      </c>
      <c r="L162" s="37" t="str">
        <f aca="false">IF(C162=0," ",J162/C162*100)</f>
        <v> </v>
      </c>
      <c r="M162" s="38" t="str">
        <f aca="false">IF(I162=0," ",J162/I162*100)</f>
        <v> </v>
      </c>
      <c r="N162" s="36" t="n">
        <f aca="false">SUM(N160+N161)</f>
        <v>23</v>
      </c>
      <c r="O162" s="36" t="n">
        <f aca="false">SUM(O160+O161)</f>
        <v>23.65</v>
      </c>
      <c r="P162" s="36" t="n">
        <f aca="false">SUM(P160+P161)</f>
        <v>23</v>
      </c>
      <c r="Q162" s="37" t="str">
        <f aca="false">IF(C162=0," ",O162/C162*100)</f>
        <v> </v>
      </c>
      <c r="R162" s="38" t="n">
        <f aca="false">IF(N162=0," ",O162/N162*100)</f>
        <v>102.826086956522</v>
      </c>
      <c r="S162" s="36" t="n">
        <f aca="false">SUM(S160+S161)</f>
        <v>23</v>
      </c>
      <c r="T162" s="36" t="n">
        <f aca="false">SUM(T160+T161)</f>
        <v>41.54</v>
      </c>
      <c r="U162" s="36" t="n">
        <f aca="false">SUM(U160+U161)</f>
        <v>0</v>
      </c>
      <c r="V162" s="37" t="str">
        <f aca="false">IF(C162=0," ",T162/C162*100)</f>
        <v> </v>
      </c>
      <c r="W162" s="38" t="n">
        <f aca="false">IF(S162=0," ",T162/S162*100)</f>
        <v>180.608695652174</v>
      </c>
    </row>
    <row r="163" customFormat="false" ht="16.5" hidden="false" customHeight="false" outlineLevel="0" collapsed="false">
      <c r="A163" s="24" t="s">
        <v>76</v>
      </c>
      <c r="B163" s="25" t="s">
        <v>22</v>
      </c>
      <c r="C163" s="27" t="n">
        <v>0</v>
      </c>
      <c r="D163" s="27" t="n">
        <v>0</v>
      </c>
      <c r="E163" s="27" t="n">
        <v>0</v>
      </c>
      <c r="F163" s="27" t="n">
        <v>0</v>
      </c>
      <c r="G163" s="31" t="str">
        <f aca="false">IF(C163=0," ",E163/C163*100)</f>
        <v> </v>
      </c>
      <c r="H163" s="32" t="str">
        <f aca="false">IF(D163=0," ",E163/D163*100)</f>
        <v> </v>
      </c>
      <c r="I163" s="27" t="n">
        <v>0</v>
      </c>
      <c r="J163" s="27" t="n">
        <v>34.86</v>
      </c>
      <c r="K163" s="27" t="n">
        <v>0</v>
      </c>
      <c r="L163" s="31" t="str">
        <f aca="false">IF(C163=0," ",J163/C163*100)</f>
        <v> </v>
      </c>
      <c r="M163" s="32" t="str">
        <f aca="false">IF(I163=0," ",J163/I163*100)</f>
        <v> </v>
      </c>
      <c r="N163" s="27" t="n">
        <v>43</v>
      </c>
      <c r="O163" s="27" t="n">
        <v>52.42</v>
      </c>
      <c r="P163" s="27" t="n">
        <v>43</v>
      </c>
      <c r="Q163" s="31" t="str">
        <f aca="false">IF(C163=0," ",O163/C163*100)</f>
        <v> </v>
      </c>
      <c r="R163" s="32" t="n">
        <f aca="false">IF(N163=0," ",O163/N163*100)</f>
        <v>121.906976744186</v>
      </c>
      <c r="S163" s="27" t="n">
        <v>56.3</v>
      </c>
      <c r="T163" s="27" t="n">
        <v>53.86</v>
      </c>
      <c r="U163" s="27" t="n">
        <v>13.3</v>
      </c>
      <c r="V163" s="31" t="str">
        <f aca="false">IF(C163=0," ",T163/C163*100)</f>
        <v> </v>
      </c>
      <c r="W163" s="32" t="n">
        <f aca="false">IF(S163=0," ",T163/S163*100)</f>
        <v>95.6660746003552</v>
      </c>
    </row>
    <row r="164" customFormat="false" ht="13.5" hidden="false" customHeight="false" outlineLevel="0" collapsed="false">
      <c r="A164" s="33"/>
      <c r="B164" s="25" t="s">
        <v>23</v>
      </c>
      <c r="C164" s="27" t="n">
        <v>207</v>
      </c>
      <c r="D164" s="27" t="n">
        <v>0</v>
      </c>
      <c r="E164" s="27" t="n">
        <v>0</v>
      </c>
      <c r="F164" s="27" t="n">
        <v>0</v>
      </c>
      <c r="G164" s="31" t="n">
        <f aca="false">IF(C164=0," ",E164/C164*100)</f>
        <v>0</v>
      </c>
      <c r="H164" s="32" t="str">
        <f aca="false">IF(D164=0," ",E164/D164*100)</f>
        <v> </v>
      </c>
      <c r="I164" s="27" t="n">
        <v>207</v>
      </c>
      <c r="J164" s="27" t="n">
        <v>174.1</v>
      </c>
      <c r="K164" s="27" t="n">
        <v>0</v>
      </c>
      <c r="L164" s="31" t="n">
        <f aca="false">IF(C164=0," ",J164/C164*100)</f>
        <v>84.1062801932367</v>
      </c>
      <c r="M164" s="32" t="n">
        <f aca="false">IF(I164=0," ",J164/I164*100)</f>
        <v>84.1062801932367</v>
      </c>
      <c r="N164" s="27" t="n">
        <v>200</v>
      </c>
      <c r="O164" s="27" t="n">
        <v>174.1</v>
      </c>
      <c r="P164" s="27" t="n">
        <v>-7</v>
      </c>
      <c r="Q164" s="31" t="n">
        <f aca="false">IF(C164=0," ",O164/C164*100)</f>
        <v>84.1062801932367</v>
      </c>
      <c r="R164" s="32" t="n">
        <f aca="false">IF(N164=0," ",O164/N164*100)</f>
        <v>87.05</v>
      </c>
      <c r="S164" s="27" t="n">
        <v>200</v>
      </c>
      <c r="T164" s="27" t="n">
        <v>174.1</v>
      </c>
      <c r="U164" s="27" t="n">
        <v>0</v>
      </c>
      <c r="V164" s="31" t="n">
        <f aca="false">IF(C164=0," ",T164/C164*100)</f>
        <v>84.1062801932367</v>
      </c>
      <c r="W164" s="32" t="n">
        <f aca="false">IF(S164=0," ",T164/S164*100)</f>
        <v>87.05</v>
      </c>
    </row>
    <row r="165" customFormat="false" ht="13.5" hidden="false" customHeight="false" outlineLevel="0" collapsed="false">
      <c r="A165" s="34"/>
      <c r="B165" s="35" t="s">
        <v>24</v>
      </c>
      <c r="C165" s="36" t="n">
        <f aca="false">SUM(C163+C164)</f>
        <v>207</v>
      </c>
      <c r="D165" s="36" t="n">
        <f aca="false">SUM(D163+D164)</f>
        <v>0</v>
      </c>
      <c r="E165" s="36" t="n">
        <f aca="false">SUM(E163+E164)</f>
        <v>0</v>
      </c>
      <c r="F165" s="36" t="n">
        <f aca="false">SUM(F163+F164)</f>
        <v>0</v>
      </c>
      <c r="G165" s="37" t="n">
        <f aca="false">IF(C165=0," ",E165/C165*100)</f>
        <v>0</v>
      </c>
      <c r="H165" s="38" t="str">
        <f aca="false">IF(D165=0," ",E165/D165*100)</f>
        <v> </v>
      </c>
      <c r="I165" s="36" t="n">
        <f aca="false">SUM(I163+I164)</f>
        <v>207</v>
      </c>
      <c r="J165" s="36" t="n">
        <f aca="false">SUM(J163+J164)</f>
        <v>208.96</v>
      </c>
      <c r="K165" s="36" t="n">
        <f aca="false">SUM(K163+K164)</f>
        <v>0</v>
      </c>
      <c r="L165" s="37" t="n">
        <f aca="false">IF(C165=0," ",J165/C165*100)</f>
        <v>100.946859903382</v>
      </c>
      <c r="M165" s="38" t="n">
        <f aca="false">IF(I165=0," ",J165/I165*100)</f>
        <v>100.946859903382</v>
      </c>
      <c r="N165" s="36" t="n">
        <f aca="false">SUM(N163+N164)</f>
        <v>243</v>
      </c>
      <c r="O165" s="36" t="n">
        <f aca="false">SUM(O163+O164)</f>
        <v>226.52</v>
      </c>
      <c r="P165" s="36" t="n">
        <f aca="false">SUM(P163+P164)</f>
        <v>36</v>
      </c>
      <c r="Q165" s="37" t="n">
        <f aca="false">IF(C165=0," ",O165/C165*100)</f>
        <v>109.429951690821</v>
      </c>
      <c r="R165" s="38" t="n">
        <f aca="false">IF(N165=0," ",O165/N165*100)</f>
        <v>93.2181069958848</v>
      </c>
      <c r="S165" s="36" t="n">
        <f aca="false">SUM(S163+S164)</f>
        <v>256.3</v>
      </c>
      <c r="T165" s="36" t="n">
        <f aca="false">SUM(T163+T164)</f>
        <v>227.96</v>
      </c>
      <c r="U165" s="36" t="n">
        <f aca="false">SUM(U163+U164)</f>
        <v>13.3</v>
      </c>
      <c r="V165" s="37" t="n">
        <f aca="false">IF(C165=0," ",T165/C165*100)</f>
        <v>110.125603864734</v>
      </c>
      <c r="W165" s="38" t="n">
        <f aca="false">IF(S165=0," ",T165/S165*100)</f>
        <v>88.9426453374951</v>
      </c>
    </row>
    <row r="166" customFormat="false" ht="16.5" hidden="false" customHeight="false" outlineLevel="0" collapsed="false">
      <c r="A166" s="24" t="s">
        <v>77</v>
      </c>
      <c r="B166" s="25" t="s">
        <v>22</v>
      </c>
      <c r="C166" s="27" t="n">
        <v>0</v>
      </c>
      <c r="D166" s="27" t="n">
        <v>0</v>
      </c>
      <c r="E166" s="27" t="n">
        <v>0</v>
      </c>
      <c r="F166" s="27" t="n">
        <v>0</v>
      </c>
      <c r="G166" s="31" t="str">
        <f aca="false">IF(C166=0," ",E166/C166*100)</f>
        <v> </v>
      </c>
      <c r="H166" s="32" t="str">
        <f aca="false">IF(D166=0," ",E166/D166*100)</f>
        <v> </v>
      </c>
      <c r="I166" s="27" t="n">
        <v>0</v>
      </c>
      <c r="J166" s="27" t="n">
        <v>0</v>
      </c>
      <c r="K166" s="27" t="n">
        <v>0</v>
      </c>
      <c r="L166" s="31" t="str">
        <f aca="false">IF(C166=0," ",J166/C166*100)</f>
        <v> </v>
      </c>
      <c r="M166" s="32" t="str">
        <f aca="false">IF(I166=0," ",J166/I166*100)</f>
        <v> </v>
      </c>
      <c r="N166" s="27" t="n">
        <v>0</v>
      </c>
      <c r="O166" s="27" t="n">
        <v>0</v>
      </c>
      <c r="P166" s="27" t="n">
        <v>0</v>
      </c>
      <c r="Q166" s="31" t="str">
        <f aca="false">IF(C166=0," ",O166/C166*100)</f>
        <v> </v>
      </c>
      <c r="R166" s="32" t="str">
        <f aca="false">IF(N166=0," ",O166/N166*100)</f>
        <v> </v>
      </c>
      <c r="S166" s="27" t="n">
        <v>0</v>
      </c>
      <c r="T166" s="27" t="n">
        <v>0</v>
      </c>
      <c r="U166" s="27" t="n">
        <v>0</v>
      </c>
      <c r="V166" s="31" t="str">
        <f aca="false">IF(C166=0," ",T166/C166*100)</f>
        <v> </v>
      </c>
      <c r="W166" s="32" t="str">
        <f aca="false">IF(S166=0," ",T166/S166*100)</f>
        <v> </v>
      </c>
    </row>
    <row r="167" customFormat="false" ht="13.5" hidden="false" customHeight="false" outlineLevel="0" collapsed="false">
      <c r="A167" s="33"/>
      <c r="B167" s="25" t="s">
        <v>23</v>
      </c>
      <c r="C167" s="27" t="n">
        <v>0</v>
      </c>
      <c r="D167" s="27" t="n">
        <v>0</v>
      </c>
      <c r="E167" s="27" t="n">
        <v>-280.56</v>
      </c>
      <c r="F167" s="27" t="n">
        <v>0</v>
      </c>
      <c r="G167" s="31" t="str">
        <f aca="false">IF(C167=0," ",E167/C167*100)</f>
        <v> </v>
      </c>
      <c r="H167" s="32" t="str">
        <f aca="false">IF(D167=0," ",E167/D167*100)</f>
        <v> </v>
      </c>
      <c r="I167" s="27" t="n">
        <v>0</v>
      </c>
      <c r="J167" s="27" t="n">
        <v>-335.96</v>
      </c>
      <c r="K167" s="27" t="n">
        <v>0</v>
      </c>
      <c r="L167" s="31" t="str">
        <f aca="false">IF(C167=0," ",J167/C167*100)</f>
        <v> </v>
      </c>
      <c r="M167" s="32" t="str">
        <f aca="false">IF(I167=0," ",J167/I167*100)</f>
        <v> </v>
      </c>
      <c r="N167" s="27" t="n">
        <v>0</v>
      </c>
      <c r="O167" s="27" t="n">
        <v>-335.96</v>
      </c>
      <c r="P167" s="27" t="n">
        <v>0</v>
      </c>
      <c r="Q167" s="31" t="str">
        <f aca="false">IF(C167=0," ",O167/C167*100)</f>
        <v> </v>
      </c>
      <c r="R167" s="32" t="str">
        <f aca="false">IF(N167=0," ",O167/N167*100)</f>
        <v> </v>
      </c>
      <c r="S167" s="27" t="n">
        <v>200</v>
      </c>
      <c r="T167" s="27" t="n">
        <v>200</v>
      </c>
      <c r="U167" s="27" t="n">
        <v>200</v>
      </c>
      <c r="V167" s="31" t="str">
        <f aca="false">IF(C167=0," ",T167/C167*100)</f>
        <v> </v>
      </c>
      <c r="W167" s="32" t="n">
        <f aca="false">IF(S167=0," ",T167/S167*100)</f>
        <v>100</v>
      </c>
    </row>
    <row r="168" customFormat="false" ht="13.5" hidden="false" customHeight="false" outlineLevel="0" collapsed="false">
      <c r="A168" s="34"/>
      <c r="B168" s="35" t="s">
        <v>24</v>
      </c>
      <c r="C168" s="36" t="n">
        <f aca="false">SUM(C166+C167)</f>
        <v>0</v>
      </c>
      <c r="D168" s="36" t="n">
        <f aca="false">SUM(D166+D167)</f>
        <v>0</v>
      </c>
      <c r="E168" s="36" t="n">
        <f aca="false">SUM(E166+E167)</f>
        <v>-280.56</v>
      </c>
      <c r="F168" s="36" t="n">
        <f aca="false">SUM(F166+F167)</f>
        <v>0</v>
      </c>
      <c r="G168" s="37" t="str">
        <f aca="false">IF(C168=0," ",E168/C168*100)</f>
        <v> </v>
      </c>
      <c r="H168" s="38" t="str">
        <f aca="false">IF(D168=0," ",E168/D168*100)</f>
        <v> </v>
      </c>
      <c r="I168" s="36" t="n">
        <f aca="false">SUM(I166+I167)</f>
        <v>0</v>
      </c>
      <c r="J168" s="36" t="n">
        <f aca="false">SUM(J166+J167)</f>
        <v>-335.96</v>
      </c>
      <c r="K168" s="36" t="n">
        <f aca="false">SUM(K166+K167)</f>
        <v>0</v>
      </c>
      <c r="L168" s="37" t="str">
        <f aca="false">IF(C168=0," ",J168/C168*100)</f>
        <v> </v>
      </c>
      <c r="M168" s="38" t="str">
        <f aca="false">IF(I168=0," ",J168/I168*100)</f>
        <v> </v>
      </c>
      <c r="N168" s="36" t="n">
        <f aca="false">SUM(N166+N167)</f>
        <v>0</v>
      </c>
      <c r="O168" s="36" t="n">
        <f aca="false">SUM(O166+O167)</f>
        <v>-335.96</v>
      </c>
      <c r="P168" s="36" t="n">
        <f aca="false">SUM(P166+P167)</f>
        <v>0</v>
      </c>
      <c r="Q168" s="37" t="str">
        <f aca="false">IF(C168=0," ",O168/C168*100)</f>
        <v> </v>
      </c>
      <c r="R168" s="38" t="str">
        <f aca="false">IF(N168=0," ",O168/N168*100)</f>
        <v> </v>
      </c>
      <c r="S168" s="36" t="n">
        <f aca="false">SUM(S166+S167)</f>
        <v>200</v>
      </c>
      <c r="T168" s="36" t="n">
        <f aca="false">SUM(T166+T167)</f>
        <v>200</v>
      </c>
      <c r="U168" s="36" t="n">
        <f aca="false">SUM(U166+U167)</f>
        <v>200</v>
      </c>
      <c r="V168" s="37" t="str">
        <f aca="false">IF(C168=0," ",T168/C168*100)</f>
        <v> </v>
      </c>
      <c r="W168" s="38" t="n">
        <f aca="false">IF(S168=0," ",T168/S168*100)</f>
        <v>100</v>
      </c>
    </row>
    <row r="169" customFormat="false" ht="16.5" hidden="false" customHeight="false" outlineLevel="0" collapsed="false">
      <c r="A169" s="24" t="s">
        <v>78</v>
      </c>
      <c r="B169" s="25" t="s">
        <v>22</v>
      </c>
      <c r="C169" s="27" t="n">
        <v>0</v>
      </c>
      <c r="D169" s="27" t="n">
        <v>0</v>
      </c>
      <c r="E169" s="27" t="n">
        <v>0</v>
      </c>
      <c r="F169" s="27" t="n">
        <v>0</v>
      </c>
      <c r="G169" s="31" t="str">
        <f aca="false">IF(C169=0," ",E169/C169*100)</f>
        <v> </v>
      </c>
      <c r="H169" s="32" t="str">
        <f aca="false">IF(D169=0," ",E169/D169*100)</f>
        <v> </v>
      </c>
      <c r="I169" s="27" t="n">
        <v>0</v>
      </c>
      <c r="J169" s="27" t="n">
        <v>0</v>
      </c>
      <c r="K169" s="27" t="n">
        <v>0</v>
      </c>
      <c r="L169" s="31" t="str">
        <f aca="false">IF(C169=0," ",J169/C169*100)</f>
        <v> </v>
      </c>
      <c r="M169" s="32" t="str">
        <f aca="false">IF(I169=0," ",J169/I169*100)</f>
        <v> </v>
      </c>
      <c r="N169" s="27" t="n">
        <v>0</v>
      </c>
      <c r="O169" s="27" t="n">
        <v>0</v>
      </c>
      <c r="P169" s="27" t="n">
        <v>0</v>
      </c>
      <c r="Q169" s="31" t="str">
        <f aca="false">IF(C169=0," ",O169/C169*100)</f>
        <v> </v>
      </c>
      <c r="R169" s="32" t="str">
        <f aca="false">IF(N169=0," ",O169/N169*100)</f>
        <v> </v>
      </c>
      <c r="S169" s="27" t="n">
        <v>0</v>
      </c>
      <c r="T169" s="27" t="n">
        <v>0</v>
      </c>
      <c r="U169" s="27" t="n">
        <v>0</v>
      </c>
      <c r="V169" s="31" t="str">
        <f aca="false">IF(C169=0," ",T169/C169*100)</f>
        <v> </v>
      </c>
      <c r="W169" s="32" t="str">
        <f aca="false">IF(S169=0," ",T169/S169*100)</f>
        <v> </v>
      </c>
    </row>
    <row r="170" customFormat="false" ht="13.5" hidden="false" customHeight="false" outlineLevel="0" collapsed="false">
      <c r="A170" s="33"/>
      <c r="B170" s="25" t="s">
        <v>23</v>
      </c>
      <c r="C170" s="27" t="n">
        <v>0</v>
      </c>
      <c r="D170" s="27" t="n">
        <v>0</v>
      </c>
      <c r="E170" s="27" t="n">
        <v>0</v>
      </c>
      <c r="F170" s="27" t="n">
        <v>0</v>
      </c>
      <c r="G170" s="31" t="str">
        <f aca="false">IF(C170=0," ",E170/C170*100)</f>
        <v> </v>
      </c>
      <c r="H170" s="32" t="str">
        <f aca="false">IF(D170=0," ",E170/D170*100)</f>
        <v> </v>
      </c>
      <c r="I170" s="27" t="n">
        <v>0</v>
      </c>
      <c r="J170" s="27" t="n">
        <v>0</v>
      </c>
      <c r="K170" s="27" t="n">
        <v>0</v>
      </c>
      <c r="L170" s="31" t="str">
        <f aca="false">IF(C170=0," ",J170/C170*100)</f>
        <v> </v>
      </c>
      <c r="M170" s="32" t="str">
        <f aca="false">IF(I170=0," ",J170/I170*100)</f>
        <v> </v>
      </c>
      <c r="N170" s="27" t="n">
        <v>0</v>
      </c>
      <c r="O170" s="27" t="n">
        <v>0</v>
      </c>
      <c r="P170" s="27" t="n">
        <v>0</v>
      </c>
      <c r="Q170" s="31" t="str">
        <f aca="false">IF(C170=0," ",O170/C170*100)</f>
        <v> </v>
      </c>
      <c r="R170" s="32" t="str">
        <f aca="false">IF(N170=0," ",O170/N170*100)</f>
        <v> </v>
      </c>
      <c r="S170" s="27" t="n">
        <v>0</v>
      </c>
      <c r="T170" s="27" t="n">
        <v>0</v>
      </c>
      <c r="U170" s="27" t="n">
        <v>0</v>
      </c>
      <c r="V170" s="31" t="str">
        <f aca="false">IF(C170=0," ",T170/C170*100)</f>
        <v> </v>
      </c>
      <c r="W170" s="32" t="str">
        <f aca="false">IF(S170=0," ",T170/S170*100)</f>
        <v> </v>
      </c>
    </row>
    <row r="171" customFormat="false" ht="13.5" hidden="false" customHeight="false" outlineLevel="0" collapsed="false">
      <c r="A171" s="34"/>
      <c r="B171" s="35" t="s">
        <v>24</v>
      </c>
      <c r="C171" s="36" t="n">
        <f aca="false">SUM(C169+C170)</f>
        <v>0</v>
      </c>
      <c r="D171" s="36" t="n">
        <f aca="false">SUM(D169+D170)</f>
        <v>0</v>
      </c>
      <c r="E171" s="36" t="n">
        <f aca="false">SUM(E169+E170)</f>
        <v>0</v>
      </c>
      <c r="F171" s="36" t="n">
        <f aca="false">SUM(F169+F170)</f>
        <v>0</v>
      </c>
      <c r="G171" s="37" t="str">
        <f aca="false">IF(C171=0," ",E171/C171*100)</f>
        <v> </v>
      </c>
      <c r="H171" s="38" t="str">
        <f aca="false">IF(D171=0," ",E171/D171*100)</f>
        <v> </v>
      </c>
      <c r="I171" s="36" t="n">
        <f aca="false">SUM(I169+I170)</f>
        <v>0</v>
      </c>
      <c r="J171" s="36" t="n">
        <f aca="false">SUM(J169+J170)</f>
        <v>0</v>
      </c>
      <c r="K171" s="36" t="n">
        <f aca="false">SUM(K169+K170)</f>
        <v>0</v>
      </c>
      <c r="L171" s="37" t="str">
        <f aca="false">IF(C171=0," ",J171/C171*100)</f>
        <v> </v>
      </c>
      <c r="M171" s="38" t="str">
        <f aca="false">IF(I171=0," ",J171/I171*100)</f>
        <v> </v>
      </c>
      <c r="N171" s="36" t="n">
        <f aca="false">SUM(N169+N170)</f>
        <v>0</v>
      </c>
      <c r="O171" s="36" t="n">
        <f aca="false">SUM(O169+O170)</f>
        <v>0</v>
      </c>
      <c r="P171" s="36" t="n">
        <f aca="false">SUM(P169+P170)</f>
        <v>0</v>
      </c>
      <c r="Q171" s="37" t="str">
        <f aca="false">IF(C171=0," ",O171/C171*100)</f>
        <v> </v>
      </c>
      <c r="R171" s="38" t="str">
        <f aca="false">IF(N171=0," ",O171/N171*100)</f>
        <v> </v>
      </c>
      <c r="S171" s="36" t="n">
        <f aca="false">SUM(S169+S170)</f>
        <v>0</v>
      </c>
      <c r="T171" s="36" t="n">
        <f aca="false">SUM(T169+T170)</f>
        <v>0</v>
      </c>
      <c r="U171" s="36" t="n">
        <f aca="false">SUM(U169+U170)</f>
        <v>0</v>
      </c>
      <c r="V171" s="37" t="str">
        <f aca="false">IF(C171=0," ",T171/C171*100)</f>
        <v> </v>
      </c>
      <c r="W171" s="38" t="str">
        <f aca="false">IF(S171=0," ",T171/S171*100)</f>
        <v> </v>
      </c>
    </row>
    <row r="172" customFormat="false" ht="16.5" hidden="false" customHeight="false" outlineLevel="0" collapsed="false">
      <c r="A172" s="24" t="s">
        <v>79</v>
      </c>
      <c r="B172" s="25" t="s">
        <v>22</v>
      </c>
      <c r="C172" s="27" t="n">
        <v>0</v>
      </c>
      <c r="D172" s="27" t="n">
        <v>0</v>
      </c>
      <c r="E172" s="27" t="n">
        <v>0</v>
      </c>
      <c r="F172" s="27" t="n">
        <v>0</v>
      </c>
      <c r="G172" s="31" t="str">
        <f aca="false">IF(C172=0," ",E172/C172*100)</f>
        <v> </v>
      </c>
      <c r="H172" s="32" t="str">
        <f aca="false">IF(D172=0," ",E172/D172*100)</f>
        <v> </v>
      </c>
      <c r="I172" s="27" t="n">
        <v>0</v>
      </c>
      <c r="J172" s="27" t="n">
        <v>0</v>
      </c>
      <c r="K172" s="27" t="n">
        <v>0</v>
      </c>
      <c r="L172" s="31" t="str">
        <f aca="false">IF(C172=0," ",J172/C172*100)</f>
        <v> </v>
      </c>
      <c r="M172" s="32" t="str">
        <f aca="false">IF(I172=0," ",J172/I172*100)</f>
        <v> </v>
      </c>
      <c r="N172" s="27" t="n">
        <v>0</v>
      </c>
      <c r="O172" s="27" t="n">
        <v>0</v>
      </c>
      <c r="P172" s="27" t="n">
        <v>0</v>
      </c>
      <c r="Q172" s="31" t="str">
        <f aca="false">IF(C172=0," ",O172/C172*100)</f>
        <v> </v>
      </c>
      <c r="R172" s="32" t="str">
        <f aca="false">IF(N172=0," ",O172/N172*100)</f>
        <v> </v>
      </c>
      <c r="S172" s="27" t="n">
        <v>0</v>
      </c>
      <c r="T172" s="27" t="n">
        <v>0</v>
      </c>
      <c r="U172" s="27" t="n">
        <v>0</v>
      </c>
      <c r="V172" s="31" t="str">
        <f aca="false">IF(C172=0," ",T172/C172*100)</f>
        <v> </v>
      </c>
      <c r="W172" s="32" t="str">
        <f aca="false">IF(S172=0," ",T172/S172*100)</f>
        <v> </v>
      </c>
    </row>
    <row r="173" customFormat="false" ht="13.5" hidden="false" customHeight="false" outlineLevel="0" collapsed="false">
      <c r="A173" s="33"/>
      <c r="B173" s="25" t="s">
        <v>23</v>
      </c>
      <c r="C173" s="27" t="n">
        <v>0</v>
      </c>
      <c r="D173" s="27" t="n">
        <v>0</v>
      </c>
      <c r="E173" s="27" t="n">
        <v>0</v>
      </c>
      <c r="F173" s="27" t="n">
        <v>0</v>
      </c>
      <c r="G173" s="31" t="str">
        <f aca="false">IF(C173=0," ",E173/C173*100)</f>
        <v> </v>
      </c>
      <c r="H173" s="32" t="str">
        <f aca="false">IF(D173=0," ",E173/D173*100)</f>
        <v> </v>
      </c>
      <c r="I173" s="27" t="n">
        <v>0</v>
      </c>
      <c r="J173" s="27" t="n">
        <v>0</v>
      </c>
      <c r="K173" s="27" t="n">
        <v>0</v>
      </c>
      <c r="L173" s="31" t="str">
        <f aca="false">IF(C173=0," ",J173/C173*100)</f>
        <v> </v>
      </c>
      <c r="M173" s="32" t="str">
        <f aca="false">IF(I173=0," ",J173/I173*100)</f>
        <v> </v>
      </c>
      <c r="N173" s="27" t="n">
        <v>0</v>
      </c>
      <c r="O173" s="27" t="n">
        <v>0</v>
      </c>
      <c r="P173" s="27" t="n">
        <v>0</v>
      </c>
      <c r="Q173" s="31" t="str">
        <f aca="false">IF(C173=0," ",O173/C173*100)</f>
        <v> </v>
      </c>
      <c r="R173" s="32" t="str">
        <f aca="false">IF(N173=0," ",O173/N173*100)</f>
        <v> </v>
      </c>
      <c r="S173" s="27" t="n">
        <v>0</v>
      </c>
      <c r="T173" s="27" t="n">
        <v>0</v>
      </c>
      <c r="U173" s="27" t="n">
        <v>0</v>
      </c>
      <c r="V173" s="31" t="str">
        <f aca="false">IF(C173=0," ",T173/C173*100)</f>
        <v> </v>
      </c>
      <c r="W173" s="32" t="str">
        <f aca="false">IF(S173=0," ",T173/S173*100)</f>
        <v> </v>
      </c>
    </row>
    <row r="174" customFormat="false" ht="13.5" hidden="false" customHeight="false" outlineLevel="0" collapsed="false">
      <c r="A174" s="34"/>
      <c r="B174" s="35" t="s">
        <v>24</v>
      </c>
      <c r="C174" s="36" t="n">
        <f aca="false">SUM(C172+C173)</f>
        <v>0</v>
      </c>
      <c r="D174" s="36" t="n">
        <f aca="false">SUM(D172+D173)</f>
        <v>0</v>
      </c>
      <c r="E174" s="36" t="n">
        <f aca="false">SUM(E172+E173)</f>
        <v>0</v>
      </c>
      <c r="F174" s="36" t="n">
        <f aca="false">SUM(F172+F173)</f>
        <v>0</v>
      </c>
      <c r="G174" s="37" t="str">
        <f aca="false">IF(C174=0," ",E174/C174*100)</f>
        <v> </v>
      </c>
      <c r="H174" s="38" t="str">
        <f aca="false">IF(D174=0," ",E174/D174*100)</f>
        <v> </v>
      </c>
      <c r="I174" s="36" t="n">
        <f aca="false">SUM(I172+I173)</f>
        <v>0</v>
      </c>
      <c r="J174" s="36" t="n">
        <f aca="false">SUM(J172+J173)</f>
        <v>0</v>
      </c>
      <c r="K174" s="36" t="n">
        <f aca="false">SUM(K172+K173)</f>
        <v>0</v>
      </c>
      <c r="L174" s="37" t="str">
        <f aca="false">IF(C174=0," ",J174/C174*100)</f>
        <v> </v>
      </c>
      <c r="M174" s="38" t="str">
        <f aca="false">IF(I174=0," ",J174/I174*100)</f>
        <v> </v>
      </c>
      <c r="N174" s="36" t="n">
        <f aca="false">SUM(N172+N173)</f>
        <v>0</v>
      </c>
      <c r="O174" s="36" t="n">
        <f aca="false">SUM(O172+O173)</f>
        <v>0</v>
      </c>
      <c r="P174" s="36" t="n">
        <f aca="false">SUM(P172+P173)</f>
        <v>0</v>
      </c>
      <c r="Q174" s="37" t="str">
        <f aca="false">IF(C174=0," ",O174/C174*100)</f>
        <v> </v>
      </c>
      <c r="R174" s="38" t="str">
        <f aca="false">IF(N174=0," ",O174/N174*100)</f>
        <v> </v>
      </c>
      <c r="S174" s="36" t="n">
        <f aca="false">SUM(S172+S173)</f>
        <v>0</v>
      </c>
      <c r="T174" s="36" t="n">
        <f aca="false">SUM(T172+T173)</f>
        <v>0</v>
      </c>
      <c r="U174" s="36" t="n">
        <f aca="false">SUM(U172+U173)</f>
        <v>0</v>
      </c>
      <c r="V174" s="37" t="str">
        <f aca="false">IF(C174=0," ",T174/C174*100)</f>
        <v> </v>
      </c>
      <c r="W174" s="38" t="str">
        <f aca="false">IF(S174=0," ",T174/S174*100)</f>
        <v> </v>
      </c>
    </row>
    <row r="175" customFormat="false" ht="16.5" hidden="false" customHeight="false" outlineLevel="0" collapsed="false">
      <c r="A175" s="24" t="s">
        <v>80</v>
      </c>
      <c r="B175" s="25" t="s">
        <v>22</v>
      </c>
      <c r="C175" s="27" t="n">
        <v>0</v>
      </c>
      <c r="D175" s="27" t="n">
        <v>0</v>
      </c>
      <c r="E175" s="27" t="n">
        <v>0</v>
      </c>
      <c r="F175" s="27" t="n">
        <v>0</v>
      </c>
      <c r="G175" s="31" t="str">
        <f aca="false">IF(C175=0," ",E175/C175*100)</f>
        <v> </v>
      </c>
      <c r="H175" s="32" t="str">
        <f aca="false">IF(D175=0," ",E175/D175*100)</f>
        <v> </v>
      </c>
      <c r="I175" s="27" t="n">
        <v>0</v>
      </c>
      <c r="J175" s="27" t="n">
        <v>0</v>
      </c>
      <c r="K175" s="27" t="n">
        <v>0</v>
      </c>
      <c r="L175" s="31" t="str">
        <f aca="false">IF(C175=0," ",J175/C175*100)</f>
        <v> </v>
      </c>
      <c r="M175" s="32" t="str">
        <f aca="false">IF(I175=0," ",J175/I175*100)</f>
        <v> </v>
      </c>
      <c r="N175" s="27" t="n">
        <v>0</v>
      </c>
      <c r="O175" s="27" t="n">
        <v>0</v>
      </c>
      <c r="P175" s="27" t="n">
        <v>0</v>
      </c>
      <c r="Q175" s="31" t="str">
        <f aca="false">IF(C175=0," ",O175/C175*100)</f>
        <v> </v>
      </c>
      <c r="R175" s="32" t="str">
        <f aca="false">IF(N175=0," ",O175/N175*100)</f>
        <v> </v>
      </c>
      <c r="S175" s="27" t="n">
        <v>0</v>
      </c>
      <c r="T175" s="27" t="n">
        <v>0</v>
      </c>
      <c r="U175" s="27" t="n">
        <v>0</v>
      </c>
      <c r="V175" s="31" t="str">
        <f aca="false">IF(C175=0," ",T175/C175*100)</f>
        <v> </v>
      </c>
      <c r="W175" s="32" t="str">
        <f aca="false">IF(S175=0," ",T175/S175*100)</f>
        <v> </v>
      </c>
    </row>
    <row r="176" customFormat="false" ht="13.5" hidden="false" customHeight="false" outlineLevel="0" collapsed="false">
      <c r="A176" s="33"/>
      <c r="B176" s="25" t="s">
        <v>23</v>
      </c>
      <c r="C176" s="27" t="n">
        <v>0</v>
      </c>
      <c r="D176" s="27" t="n">
        <v>0</v>
      </c>
      <c r="E176" s="27" t="n">
        <v>0</v>
      </c>
      <c r="F176" s="27" t="n">
        <v>0</v>
      </c>
      <c r="G176" s="31" t="str">
        <f aca="false">IF(C176=0," ",E176/C176*100)</f>
        <v> </v>
      </c>
      <c r="H176" s="32" t="str">
        <f aca="false">IF(D176=0," ",E176/D176*100)</f>
        <v> </v>
      </c>
      <c r="I176" s="27" t="n">
        <v>0</v>
      </c>
      <c r="J176" s="27" t="n">
        <v>0</v>
      </c>
      <c r="K176" s="27" t="n">
        <v>0</v>
      </c>
      <c r="L176" s="31" t="str">
        <f aca="false">IF(C176=0," ",J176/C176*100)</f>
        <v> </v>
      </c>
      <c r="M176" s="32" t="str">
        <f aca="false">IF(I176=0," ",J176/I176*100)</f>
        <v> </v>
      </c>
      <c r="N176" s="27" t="n">
        <v>0</v>
      </c>
      <c r="O176" s="27" t="n">
        <v>0</v>
      </c>
      <c r="P176" s="27" t="n">
        <v>0</v>
      </c>
      <c r="Q176" s="31" t="str">
        <f aca="false">IF(C176=0," ",O176/C176*100)</f>
        <v> </v>
      </c>
      <c r="R176" s="32" t="str">
        <f aca="false">IF(N176=0," ",O176/N176*100)</f>
        <v> </v>
      </c>
      <c r="S176" s="27" t="n">
        <v>0</v>
      </c>
      <c r="T176" s="27" t="n">
        <v>0</v>
      </c>
      <c r="U176" s="27" t="n">
        <v>0</v>
      </c>
      <c r="V176" s="31" t="str">
        <f aca="false">IF(C176=0," ",T176/C176*100)</f>
        <v> </v>
      </c>
      <c r="W176" s="32" t="str">
        <f aca="false">IF(S176=0," ",T176/S176*100)</f>
        <v> </v>
      </c>
    </row>
    <row r="177" customFormat="false" ht="13.5" hidden="false" customHeight="false" outlineLevel="0" collapsed="false">
      <c r="A177" s="34"/>
      <c r="B177" s="35" t="s">
        <v>24</v>
      </c>
      <c r="C177" s="36" t="n">
        <f aca="false">SUM(C175+C176)</f>
        <v>0</v>
      </c>
      <c r="D177" s="36" t="n">
        <f aca="false">SUM(D175+D176)</f>
        <v>0</v>
      </c>
      <c r="E177" s="36" t="n">
        <f aca="false">SUM(E175+E176)</f>
        <v>0</v>
      </c>
      <c r="F177" s="36" t="n">
        <f aca="false">SUM(F175+F176)</f>
        <v>0</v>
      </c>
      <c r="G177" s="37" t="str">
        <f aca="false">IF(C177=0," ",E177/C177*100)</f>
        <v> </v>
      </c>
      <c r="H177" s="38" t="str">
        <f aca="false">IF(D177=0," ",E177/D177*100)</f>
        <v> </v>
      </c>
      <c r="I177" s="36" t="n">
        <f aca="false">SUM(I175+I176)</f>
        <v>0</v>
      </c>
      <c r="J177" s="36" t="n">
        <f aca="false">SUM(J175+J176)</f>
        <v>0</v>
      </c>
      <c r="K177" s="36" t="n">
        <f aca="false">SUM(K175+K176)</f>
        <v>0</v>
      </c>
      <c r="L177" s="37" t="str">
        <f aca="false">IF(C177=0," ",J177/C177*100)</f>
        <v> </v>
      </c>
      <c r="M177" s="38" t="str">
        <f aca="false">IF(I177=0," ",J177/I177*100)</f>
        <v> </v>
      </c>
      <c r="N177" s="36" t="n">
        <f aca="false">SUM(N175+N176)</f>
        <v>0</v>
      </c>
      <c r="O177" s="36" t="n">
        <f aca="false">SUM(O175+O176)</f>
        <v>0</v>
      </c>
      <c r="P177" s="36" t="n">
        <f aca="false">SUM(P175+P176)</f>
        <v>0</v>
      </c>
      <c r="Q177" s="37" t="str">
        <f aca="false">IF(C177=0," ",O177/C177*100)</f>
        <v> </v>
      </c>
      <c r="R177" s="38" t="str">
        <f aca="false">IF(N177=0," ",O177/N177*100)</f>
        <v> </v>
      </c>
      <c r="S177" s="36" t="n">
        <f aca="false">SUM(S175+S176)</f>
        <v>0</v>
      </c>
      <c r="T177" s="36" t="n">
        <f aca="false">SUM(T175+T176)</f>
        <v>0</v>
      </c>
      <c r="U177" s="36" t="n">
        <f aca="false">SUM(U175+U176)</f>
        <v>0</v>
      </c>
      <c r="V177" s="37" t="str">
        <f aca="false">IF(C177=0," ",T177/C177*100)</f>
        <v> </v>
      </c>
      <c r="W177" s="38" t="str">
        <f aca="false">IF(S177=0," ",T177/S177*100)</f>
        <v> </v>
      </c>
    </row>
    <row r="178" customFormat="false" ht="16.5" hidden="false" customHeight="false" outlineLevel="0" collapsed="false">
      <c r="A178" s="24" t="s">
        <v>81</v>
      </c>
      <c r="B178" s="25" t="s">
        <v>22</v>
      </c>
      <c r="C178" s="27" t="n">
        <v>0</v>
      </c>
      <c r="D178" s="27" t="n">
        <v>0</v>
      </c>
      <c r="E178" s="27" t="n">
        <v>0</v>
      </c>
      <c r="F178" s="27" t="n">
        <v>0</v>
      </c>
      <c r="G178" s="31" t="str">
        <f aca="false">IF(C178=0," ",E178/C178*100)</f>
        <v> </v>
      </c>
      <c r="H178" s="32" t="str">
        <f aca="false">IF(D178=0," ",E178/D178*100)</f>
        <v> </v>
      </c>
      <c r="I178" s="27" t="n">
        <v>0</v>
      </c>
      <c r="J178" s="27" t="n">
        <v>0</v>
      </c>
      <c r="K178" s="27" t="n">
        <v>0</v>
      </c>
      <c r="L178" s="31" t="str">
        <f aca="false">IF(C178=0," ",J178/C178*100)</f>
        <v> </v>
      </c>
      <c r="M178" s="32" t="str">
        <f aca="false">IF(I178=0," ",J178/I178*100)</f>
        <v> </v>
      </c>
      <c r="N178" s="27" t="n">
        <v>0</v>
      </c>
      <c r="O178" s="27" t="n">
        <v>0</v>
      </c>
      <c r="P178" s="27" t="n">
        <v>0</v>
      </c>
      <c r="Q178" s="31" t="str">
        <f aca="false">IF(C178=0," ",O178/C178*100)</f>
        <v> </v>
      </c>
      <c r="R178" s="32" t="str">
        <f aca="false">IF(N178=0," ",O178/N178*100)</f>
        <v> </v>
      </c>
      <c r="S178" s="27" t="n">
        <v>0</v>
      </c>
      <c r="T178" s="27" t="n">
        <v>0</v>
      </c>
      <c r="U178" s="27" t="n">
        <v>0</v>
      </c>
      <c r="V178" s="31" t="str">
        <f aca="false">IF(C178=0," ",T178/C178*100)</f>
        <v> </v>
      </c>
      <c r="W178" s="32" t="str">
        <f aca="false">IF(S178=0," ",T178/S178*100)</f>
        <v> </v>
      </c>
    </row>
    <row r="179" customFormat="false" ht="13.5" hidden="false" customHeight="false" outlineLevel="0" collapsed="false">
      <c r="A179" s="33"/>
      <c r="B179" s="25" t="s">
        <v>23</v>
      </c>
      <c r="C179" s="27" t="n">
        <v>0</v>
      </c>
      <c r="D179" s="27" t="n">
        <v>0</v>
      </c>
      <c r="E179" s="27" t="n">
        <v>0</v>
      </c>
      <c r="F179" s="27" t="n">
        <v>0</v>
      </c>
      <c r="G179" s="31" t="str">
        <f aca="false">IF(C179=0," ",E179/C179*100)</f>
        <v> </v>
      </c>
      <c r="H179" s="32" t="str">
        <f aca="false">IF(D179=0," ",E179/D179*100)</f>
        <v> </v>
      </c>
      <c r="I179" s="27" t="n">
        <v>0</v>
      </c>
      <c r="J179" s="27" t="n">
        <v>0</v>
      </c>
      <c r="K179" s="27" t="n">
        <v>0</v>
      </c>
      <c r="L179" s="31" t="str">
        <f aca="false">IF(C179=0," ",J179/C179*100)</f>
        <v> </v>
      </c>
      <c r="M179" s="32" t="str">
        <f aca="false">IF(I179=0," ",J179/I179*100)</f>
        <v> </v>
      </c>
      <c r="N179" s="27" t="n">
        <v>0</v>
      </c>
      <c r="O179" s="27" t="n">
        <v>0</v>
      </c>
      <c r="P179" s="27" t="n">
        <v>0</v>
      </c>
      <c r="Q179" s="31" t="str">
        <f aca="false">IF(C179=0," ",O179/C179*100)</f>
        <v> </v>
      </c>
      <c r="R179" s="32" t="str">
        <f aca="false">IF(N179=0," ",O179/N179*100)</f>
        <v> </v>
      </c>
      <c r="S179" s="27" t="n">
        <v>0</v>
      </c>
      <c r="T179" s="27" t="n">
        <v>0</v>
      </c>
      <c r="U179" s="27" t="n">
        <v>0</v>
      </c>
      <c r="V179" s="31" t="str">
        <f aca="false">IF(C179=0," ",T179/C179*100)</f>
        <v> </v>
      </c>
      <c r="W179" s="32" t="str">
        <f aca="false">IF(S179=0," ",T179/S179*100)</f>
        <v> </v>
      </c>
    </row>
    <row r="180" customFormat="false" ht="13.5" hidden="false" customHeight="false" outlineLevel="0" collapsed="false">
      <c r="A180" s="34"/>
      <c r="B180" s="35" t="s">
        <v>24</v>
      </c>
      <c r="C180" s="36" t="n">
        <f aca="false">SUM(C178+C179)</f>
        <v>0</v>
      </c>
      <c r="D180" s="36" t="n">
        <f aca="false">SUM(D178+D179)</f>
        <v>0</v>
      </c>
      <c r="E180" s="36" t="n">
        <f aca="false">SUM(E178+E179)</f>
        <v>0</v>
      </c>
      <c r="F180" s="36" t="n">
        <f aca="false">SUM(F178+F179)</f>
        <v>0</v>
      </c>
      <c r="G180" s="37" t="str">
        <f aca="false">IF(C180=0," ",E180/C180*100)</f>
        <v> </v>
      </c>
      <c r="H180" s="38" t="str">
        <f aca="false">IF(D180=0," ",E180/D180*100)</f>
        <v> </v>
      </c>
      <c r="I180" s="36" t="n">
        <f aca="false">SUM(I178+I179)</f>
        <v>0</v>
      </c>
      <c r="J180" s="36" t="n">
        <f aca="false">SUM(J178+J179)</f>
        <v>0</v>
      </c>
      <c r="K180" s="36" t="n">
        <f aca="false">SUM(K178+K179)</f>
        <v>0</v>
      </c>
      <c r="L180" s="37" t="str">
        <f aca="false">IF(C180=0," ",J180/C180*100)</f>
        <v> </v>
      </c>
      <c r="M180" s="38" t="str">
        <f aca="false">IF(I180=0," ",J180/I180*100)</f>
        <v> </v>
      </c>
      <c r="N180" s="36" t="n">
        <f aca="false">SUM(N178+N179)</f>
        <v>0</v>
      </c>
      <c r="O180" s="36" t="n">
        <f aca="false">SUM(O178+O179)</f>
        <v>0</v>
      </c>
      <c r="P180" s="36" t="n">
        <f aca="false">SUM(P178+P179)</f>
        <v>0</v>
      </c>
      <c r="Q180" s="37" t="str">
        <f aca="false">IF(C180=0," ",O180/C180*100)</f>
        <v> </v>
      </c>
      <c r="R180" s="38" t="str">
        <f aca="false">IF(N180=0," ",O180/N180*100)</f>
        <v> </v>
      </c>
      <c r="S180" s="36" t="n">
        <f aca="false">SUM(S178+S179)</f>
        <v>0</v>
      </c>
      <c r="T180" s="36" t="n">
        <f aca="false">SUM(T178+T179)</f>
        <v>0</v>
      </c>
      <c r="U180" s="36" t="n">
        <f aca="false">SUM(U178+U179)</f>
        <v>0</v>
      </c>
      <c r="V180" s="37" t="str">
        <f aca="false">IF(C180=0," ",T180/C180*100)</f>
        <v> </v>
      </c>
      <c r="W180" s="38" t="str">
        <f aca="false">IF(S180=0," ",T180/S180*100)</f>
        <v> </v>
      </c>
    </row>
    <row r="181" customFormat="false" ht="13.5" hidden="false" customHeight="false" outlineLevel="0" collapsed="false">
      <c r="A181" s="41"/>
      <c r="B181" s="41"/>
      <c r="C181" s="42"/>
      <c r="D181" s="42"/>
      <c r="E181" s="42"/>
      <c r="F181" s="42"/>
      <c r="G181" s="43" t="str">
        <f aca="false">IF(C181=0," ",E181/C181*100)</f>
        <v> </v>
      </c>
      <c r="H181" s="32" t="str">
        <f aca="false">IF(D181=0," ",E181/D181*100)</f>
        <v> </v>
      </c>
      <c r="I181" s="44"/>
      <c r="J181" s="44"/>
      <c r="K181" s="44"/>
      <c r="L181" s="43"/>
      <c r="M181" s="32"/>
      <c r="N181" s="44"/>
      <c r="O181" s="44"/>
      <c r="P181" s="44"/>
      <c r="Q181" s="43"/>
      <c r="R181" s="32"/>
      <c r="S181" s="44"/>
      <c r="T181" s="44"/>
      <c r="U181" s="44"/>
      <c r="V181" s="43"/>
      <c r="W181" s="32"/>
    </row>
    <row r="182" customFormat="false" ht="16.5" hidden="false" customHeight="false" outlineLevel="0" collapsed="false">
      <c r="A182" s="45" t="s">
        <v>82</v>
      </c>
      <c r="B182" s="46"/>
      <c r="C182" s="47" t="n">
        <f aca="false">SUM(C10:C180)/2</f>
        <v>346217.8</v>
      </c>
      <c r="D182" s="47" t="n">
        <f aca="false">SUM(D10:D180)/2</f>
        <v>0</v>
      </c>
      <c r="E182" s="47" t="n">
        <f aca="false">SUM(E10:E180)/2</f>
        <v>39232.31</v>
      </c>
      <c r="F182" s="47" t="n">
        <f aca="false">SUM(F10:F180)/2</f>
        <v>0</v>
      </c>
      <c r="G182" s="47" t="n">
        <f aca="false">IF(C182=0," ",E182/C182*100)</f>
        <v>11.3316848527141</v>
      </c>
      <c r="H182" s="48" t="str">
        <f aca="false">IF(D182=0," ",E182/D182*100)</f>
        <v> </v>
      </c>
      <c r="I182" s="47" t="n">
        <f aca="false">SUM(I10:I180)/2</f>
        <v>393478.4</v>
      </c>
      <c r="J182" s="47" t="n">
        <f aca="false">SUM(J10:J180)/2</f>
        <v>64602.35</v>
      </c>
      <c r="K182" s="47" t="n">
        <f aca="false">SUM(K10:K180)/2</f>
        <v>47260.6</v>
      </c>
      <c r="L182" s="47" t="n">
        <f aca="false">IF(C182=0," ",J182/C182*100)</f>
        <v>18.6594536733813</v>
      </c>
      <c r="M182" s="48" t="n">
        <f aca="false">IF(I182=0," ",J182/I182*100)</f>
        <v>16.4182709902246</v>
      </c>
      <c r="N182" s="47" t="n">
        <f aca="false">SUM(N10:N180)/2</f>
        <v>453159.5</v>
      </c>
      <c r="O182" s="47" t="n">
        <f aca="false">SUM(O10:O180)/2</f>
        <v>105565.59</v>
      </c>
      <c r="P182" s="47" t="n">
        <f aca="false">SUM(P10:P180)/2</f>
        <v>59681.1</v>
      </c>
      <c r="Q182" s="47" t="n">
        <f aca="false">IF(C182=0," ",O182/C182*100)</f>
        <v>30.491092601247</v>
      </c>
      <c r="R182" s="48" t="n">
        <f aca="false">IF(N182=0," ",O182/N182*100)</f>
        <v>23.2954599870465</v>
      </c>
      <c r="S182" s="47" t="n">
        <f aca="false">SUM(S10:S180)/2</f>
        <v>434998.4</v>
      </c>
      <c r="T182" s="47" t="n">
        <f aca="false">SUM(T10:T180)/2</f>
        <v>235198.62</v>
      </c>
      <c r="U182" s="47" t="n">
        <f aca="false">SUM(U10:U180)/2</f>
        <v>-18161.1</v>
      </c>
      <c r="V182" s="47" t="n">
        <f aca="false">IF(C182=0," ",T182/C182*100)</f>
        <v>67.933716868399</v>
      </c>
      <c r="W182" s="48" t="n">
        <f aca="false">IF(S182=0," ",T182/S182*100)</f>
        <v>54.0688471497826</v>
      </c>
    </row>
    <row r="183" customFormat="false" ht="13.5" hidden="false" customHeight="false" outlineLevel="0" collapsed="false">
      <c r="A183" s="49"/>
      <c r="B183" s="49"/>
      <c r="C183" s="43"/>
      <c r="D183" s="43"/>
      <c r="E183" s="43"/>
      <c r="F183" s="43"/>
      <c r="G183" s="43" t="str">
        <f aca="false">IF(C183=0," ",E183/C183*100)</f>
        <v> </v>
      </c>
      <c r="H183" s="43" t="str">
        <f aca="false">IF(D183=0," ",E183/D183*100)</f>
        <v> </v>
      </c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50"/>
    </row>
    <row r="184" s="54" customFormat="true" ht="16.5" hidden="false" customHeight="false" outlineLevel="0" collapsed="false">
      <c r="A184" s="51" t="s">
        <v>83</v>
      </c>
      <c r="B184" s="52"/>
      <c r="C184" s="53" t="n">
        <f aca="false">SUM(C9+C182)</f>
        <v>2345587.8</v>
      </c>
      <c r="D184" s="53" t="n">
        <f aca="false">SUM(D182)</f>
        <v>0</v>
      </c>
      <c r="E184" s="53" t="n">
        <f aca="false">SUM(E9+E182)</f>
        <v>288306.15</v>
      </c>
      <c r="F184" s="53" t="n">
        <f aca="false">SUM(F182)</f>
        <v>0</v>
      </c>
      <c r="G184" s="53" t="n">
        <f aca="false">IF(C184=0," ",E184/C184*100)</f>
        <v>12.2914243500073</v>
      </c>
      <c r="H184" s="53" t="str">
        <f aca="false">IF(D184=0," ",E184/D184*100)</f>
        <v> </v>
      </c>
      <c r="I184" s="53" t="n">
        <f aca="false">SUM(I9+I182)</f>
        <v>2437597.4</v>
      </c>
      <c r="J184" s="53" t="n">
        <f aca="false">SUM(J9+J182)</f>
        <v>829820.77</v>
      </c>
      <c r="K184" s="53" t="n">
        <f aca="false">SUM(K9+K182)</f>
        <v>91809.6</v>
      </c>
      <c r="L184" s="53" t="n">
        <f aca="false">IF(C184=0," ",J184/C184*100)</f>
        <v>35.3779453491359</v>
      </c>
      <c r="M184" s="53" t="n">
        <f aca="false">IF(I184=0," ",J184/I184*100)</f>
        <v>34.0425687195105</v>
      </c>
      <c r="N184" s="53" t="n">
        <f aca="false">SUM(N9+N182)</f>
        <v>2481453.5</v>
      </c>
      <c r="O184" s="53" t="n">
        <f aca="false">SUM(O9+O182)</f>
        <v>1313548.19</v>
      </c>
      <c r="P184" s="53" t="n">
        <f aca="false">SUM(P9+P182)</f>
        <v>43856.1</v>
      </c>
      <c r="Q184" s="53" t="n">
        <f aca="false">IF(C184=0," ",O184/C184*100)</f>
        <v>56.0008109694295</v>
      </c>
      <c r="R184" s="53" t="n">
        <f aca="false">IF(N184=0," ",O184/N184*100)</f>
        <v>52.9346284345042</v>
      </c>
      <c r="S184" s="53" t="n">
        <f aca="false">SUM(S9+S182)</f>
        <v>2689822.7</v>
      </c>
      <c r="T184" s="53" t="n">
        <f aca="false">SUM(T9+T182)</f>
        <v>2436329.63</v>
      </c>
      <c r="U184" s="53" t="n">
        <f aca="false">SUM(U9+U182)</f>
        <v>208369.2</v>
      </c>
      <c r="V184" s="53" t="n">
        <f aca="false">IF(C184=0," ",T184/C184*100)</f>
        <v>103.8686179217</v>
      </c>
      <c r="W184" s="53" t="n">
        <f aca="false">IF(S184=0," ",T184/S184*100)</f>
        <v>90.57584464582</v>
      </c>
    </row>
    <row r="185" customFormat="false" ht="15.75" hidden="false" customHeight="false" outlineLevel="0" collapsed="false">
      <c r="A185" s="55"/>
      <c r="B185" s="49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50"/>
    </row>
    <row r="186" customFormat="false" ht="12.75" hidden="false" customHeight="false" outlineLevel="0" collapsed="false">
      <c r="A186" s="49"/>
      <c r="B186" s="49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50"/>
    </row>
    <row r="187" customFormat="false" ht="12.75" hidden="false" customHeight="false" outlineLevel="0" collapsed="false">
      <c r="A187" s="56"/>
      <c r="B187" s="56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8"/>
    </row>
    <row r="188" customFormat="false" ht="15.75" hidden="false" customHeight="false" outlineLevel="0" collapsed="false">
      <c r="A188" s="55"/>
      <c r="B188" s="49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50"/>
    </row>
    <row r="189" customFormat="false" ht="12.75" hidden="false" customHeight="false" outlineLevel="0" collapsed="false">
      <c r="A189" s="49"/>
      <c r="B189" s="49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50"/>
    </row>
    <row r="190" customFormat="false" ht="12.75" hidden="false" customHeight="false" outlineLevel="0" collapsed="false">
      <c r="A190" s="56"/>
      <c r="B190" s="56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8"/>
    </row>
    <row r="191" customFormat="false" ht="12.75" hidden="false" customHeight="false" outlineLevel="0" collapsed="false">
      <c r="A191" s="59"/>
      <c r="B191" s="59"/>
      <c r="C191" s="60"/>
      <c r="D191" s="3"/>
      <c r="E191" s="3"/>
      <c r="F191" s="3"/>
      <c r="G191" s="3"/>
      <c r="H191" s="3"/>
      <c r="I191" s="3"/>
      <c r="J191" s="3"/>
      <c r="K191" s="3"/>
      <c r="L191" s="3"/>
      <c r="N191" s="3"/>
      <c r="O191" s="3"/>
      <c r="P191" s="3"/>
      <c r="Q191" s="3"/>
      <c r="R191" s="3"/>
      <c r="S191" s="3"/>
      <c r="T191" s="3"/>
      <c r="U191" s="3"/>
      <c r="V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4" man="true" max="16383" min="0"/>
    <brk id="78" man="true" max="16383" min="0"/>
    <brk id="102" man="true" max="16383" min="0"/>
    <brk id="126" man="true" max="16383" min="0"/>
    <brk id="150" man="true" max="16383" min="0"/>
    <brk id="174" man="true" max="16383" min="0"/>
  </rowBreaks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24.65"/>
    <col collapsed="false" customWidth="true" hidden="false" outlineLevel="0" max="3" min="3" style="2" width="17.82"/>
    <col collapsed="false" customWidth="true" hidden="true" outlineLevel="0" max="4" min="4" style="2" width="17.65"/>
    <col collapsed="false" customWidth="true" hidden="true" outlineLevel="0" max="5" min="5" style="2" width="13.15"/>
    <col collapsed="false" customWidth="true" hidden="true" outlineLevel="0" max="6" min="6" style="2" width="15.32"/>
    <col collapsed="false" customWidth="true" hidden="true" outlineLevel="0" max="8" min="7" style="2" width="9.82"/>
    <col collapsed="false" customWidth="true" hidden="true" outlineLevel="0" max="9" min="9" style="2" width="17.99"/>
    <col collapsed="false" customWidth="true" hidden="true" outlineLevel="0" max="10" min="10" style="2" width="13.65"/>
    <col collapsed="false" customWidth="true" hidden="true" outlineLevel="0" max="11" min="11" style="2" width="15.82"/>
    <col collapsed="false" customWidth="true" hidden="true" outlineLevel="0" max="12" min="12" style="2" width="10.32"/>
    <col collapsed="false" customWidth="true" hidden="true" outlineLevel="0" max="13" min="13" style="2" width="9.82"/>
    <col collapsed="false" customWidth="true" hidden="true" outlineLevel="0" max="14" min="14" style="2" width="17.99"/>
    <col collapsed="false" customWidth="true" hidden="true" outlineLevel="0" max="15" min="15" style="2" width="17.15"/>
    <col collapsed="false" customWidth="true" hidden="true" outlineLevel="0" max="16" min="16" style="2" width="16.32"/>
    <col collapsed="false" customWidth="true" hidden="true" outlineLevel="0" max="18" min="17" style="2" width="8.82"/>
    <col collapsed="false" customWidth="true" hidden="false" outlineLevel="0" max="21" min="19" style="2" width="18.82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7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A3" s="7" t="s">
        <v>92</v>
      </c>
      <c r="B3" s="7"/>
      <c r="C3" s="11"/>
      <c r="D3" s="11"/>
      <c r="G3" s="11"/>
      <c r="H3" s="11"/>
      <c r="I3" s="11"/>
      <c r="J3" s="11"/>
      <c r="L3" s="11"/>
      <c r="M3" s="11"/>
      <c r="N3" s="11"/>
      <c r="O3" s="11"/>
      <c r="Q3" s="11"/>
      <c r="R3" s="11"/>
      <c r="S3" s="11"/>
      <c r="T3" s="11"/>
      <c r="V3" s="11"/>
      <c r="W3" s="11"/>
    </row>
    <row r="4" customFormat="false" ht="13.5" hidden="false" customHeight="false" outlineLevel="0" collapsed="false"/>
    <row r="5" customFormat="false" ht="15.75" hidden="false" customHeight="false" outlineLevel="0" collapsed="false">
      <c r="A5" s="14"/>
      <c r="B5" s="15"/>
      <c r="C5" s="16" t="s">
        <v>3</v>
      </c>
      <c r="D5" s="16" t="s">
        <v>4</v>
      </c>
      <c r="E5" s="16" t="s">
        <v>5</v>
      </c>
      <c r="F5" s="16" t="s">
        <v>6</v>
      </c>
      <c r="G5" s="17" t="s">
        <v>7</v>
      </c>
      <c r="H5" s="18" t="s">
        <v>7</v>
      </c>
      <c r="I5" s="16" t="s">
        <v>4</v>
      </c>
      <c r="J5" s="16" t="s">
        <v>5</v>
      </c>
      <c r="K5" s="16" t="s">
        <v>6</v>
      </c>
      <c r="L5" s="17" t="s">
        <v>7</v>
      </c>
      <c r="M5" s="18" t="s">
        <v>7</v>
      </c>
      <c r="N5" s="16" t="s">
        <v>4</v>
      </c>
      <c r="O5" s="16" t="s">
        <v>5</v>
      </c>
      <c r="P5" s="16" t="s">
        <v>6</v>
      </c>
      <c r="Q5" s="17" t="s">
        <v>7</v>
      </c>
      <c r="R5" s="18" t="s">
        <v>7</v>
      </c>
      <c r="S5" s="16" t="s">
        <v>4</v>
      </c>
      <c r="T5" s="16" t="s">
        <v>5</v>
      </c>
      <c r="U5" s="16" t="s">
        <v>6</v>
      </c>
      <c r="V5" s="17" t="s">
        <v>7</v>
      </c>
      <c r="W5" s="18" t="s">
        <v>7</v>
      </c>
    </row>
    <row r="6" customFormat="false" ht="13.5" hidden="false" customHeight="false" outlineLevel="0" collapsed="false">
      <c r="A6" s="19"/>
      <c r="B6" s="20"/>
      <c r="C6" s="21" t="n">
        <v>2005</v>
      </c>
      <c r="D6" s="21" t="s">
        <v>8</v>
      </c>
      <c r="E6" s="21" t="s">
        <v>8</v>
      </c>
      <c r="F6" s="21" t="s">
        <v>9</v>
      </c>
      <c r="G6" s="22" t="s">
        <v>10</v>
      </c>
      <c r="H6" s="23" t="s">
        <v>11</v>
      </c>
      <c r="I6" s="21" t="s">
        <v>12</v>
      </c>
      <c r="J6" s="21" t="s">
        <v>12</v>
      </c>
      <c r="K6" s="21" t="s">
        <v>13</v>
      </c>
      <c r="L6" s="22" t="s">
        <v>14</v>
      </c>
      <c r="M6" s="23" t="s">
        <v>15</v>
      </c>
      <c r="N6" s="21" t="s">
        <v>16</v>
      </c>
      <c r="O6" s="21" t="s">
        <v>16</v>
      </c>
      <c r="P6" s="21" t="s">
        <v>17</v>
      </c>
      <c r="Q6" s="22" t="s">
        <v>14</v>
      </c>
      <c r="R6" s="23" t="s">
        <v>15</v>
      </c>
      <c r="S6" s="21" t="s">
        <v>18</v>
      </c>
      <c r="T6" s="21" t="s">
        <v>19</v>
      </c>
      <c r="U6" s="21" t="s">
        <v>20</v>
      </c>
      <c r="V6" s="22" t="s">
        <v>14</v>
      </c>
      <c r="W6" s="23" t="s">
        <v>15</v>
      </c>
    </row>
    <row r="7" customFormat="false" ht="16.5" hidden="false" customHeight="false" outlineLevel="0" collapsed="false">
      <c r="A7" s="24" t="s">
        <v>21</v>
      </c>
      <c r="B7" s="25" t="s">
        <v>22</v>
      </c>
      <c r="C7" s="26" t="n">
        <v>3796202</v>
      </c>
      <c r="D7" s="27" t="n">
        <v>3410609.2</v>
      </c>
      <c r="E7" s="27" t="n">
        <v>871690.25</v>
      </c>
      <c r="F7" s="27" t="n">
        <v>-10890.8</v>
      </c>
      <c r="G7" s="28" t="n">
        <f aca="false">IF(C7=0," ",E7/C7*100)</f>
        <v>22.9621671870991</v>
      </c>
      <c r="H7" s="29" t="n">
        <f aca="false">IF(D7=0," ",E7/D7*100)</f>
        <v>25.5581979313256</v>
      </c>
      <c r="I7" s="30" t="n">
        <v>3501493.7</v>
      </c>
      <c r="J7" s="30" t="n">
        <v>1773021.88</v>
      </c>
      <c r="K7" s="30" t="n">
        <v>-283817.5</v>
      </c>
      <c r="L7" s="31" t="n">
        <f aca="false">IF(C7=0," ",J7/C7*100)</f>
        <v>46.7051510957531</v>
      </c>
      <c r="M7" s="32" t="n">
        <f aca="false">IF(I7=0," ",J7/I7*100)</f>
        <v>50.6361579345409</v>
      </c>
      <c r="N7" s="27" t="n">
        <v>3112266.1</v>
      </c>
      <c r="O7" s="27" t="n">
        <v>1886806.82</v>
      </c>
      <c r="P7" s="27" t="n">
        <v>-389227.6</v>
      </c>
      <c r="Q7" s="31" t="n">
        <f aca="false">IF(C7=0," ",O7/C7*100)</f>
        <v>49.7024873808085</v>
      </c>
      <c r="R7" s="32" t="n">
        <f aca="false">IF(N7=0," ",O7/N7*100)</f>
        <v>60.6248553104119</v>
      </c>
      <c r="S7" s="27" t="n">
        <v>2796414.3</v>
      </c>
      <c r="T7" s="27" t="n">
        <v>2319728.02</v>
      </c>
      <c r="U7" s="27" t="n">
        <v>-315851.8</v>
      </c>
      <c r="V7" s="31" t="n">
        <f aca="false">IF(C7=0," ",T7/C7*100)</f>
        <v>61.1065485977827</v>
      </c>
      <c r="W7" s="32" t="n">
        <f aca="false">IF(S7=0," ",T7/S7*100)</f>
        <v>82.9536603356663</v>
      </c>
    </row>
    <row r="8" customFormat="false" ht="13.5" hidden="false" customHeight="false" outlineLevel="0" collapsed="false">
      <c r="A8" s="33"/>
      <c r="B8" s="25" t="s">
        <v>23</v>
      </c>
      <c r="C8" s="30" t="n">
        <v>0</v>
      </c>
      <c r="D8" s="27" t="n">
        <v>0</v>
      </c>
      <c r="E8" s="27" t="n">
        <v>0</v>
      </c>
      <c r="F8" s="27" t="n">
        <v>0</v>
      </c>
      <c r="G8" s="28" t="str">
        <f aca="false">IF(C8=0," ",E8/C8*100)</f>
        <v> </v>
      </c>
      <c r="H8" s="29" t="str">
        <f aca="false">IF(D8=0," ",E8/D8*100)</f>
        <v> </v>
      </c>
      <c r="I8" s="30" t="n">
        <v>0</v>
      </c>
      <c r="J8" s="30" t="n">
        <v>0</v>
      </c>
      <c r="K8" s="30" t="n">
        <v>0</v>
      </c>
      <c r="L8" s="31" t="str">
        <f aca="false">IF(C8=0," ",J8/C8*100)</f>
        <v> </v>
      </c>
      <c r="M8" s="32" t="str">
        <f aca="false">IF(I8=0," ",J8/I8*100)</f>
        <v> </v>
      </c>
      <c r="N8" s="27" t="n">
        <v>0</v>
      </c>
      <c r="O8" s="27" t="n">
        <v>0</v>
      </c>
      <c r="P8" s="27" t="n">
        <v>0</v>
      </c>
      <c r="Q8" s="31" t="str">
        <f aca="false">IF(C8=0," ",O8/C8*100)</f>
        <v> </v>
      </c>
      <c r="R8" s="32" t="str">
        <f aca="false">IF(N8=0," ",O8/N8*100)</f>
        <v> </v>
      </c>
      <c r="S8" s="27" t="n">
        <v>0</v>
      </c>
      <c r="T8" s="27" t="n">
        <v>0</v>
      </c>
      <c r="U8" s="27" t="n">
        <v>0</v>
      </c>
      <c r="V8" s="31" t="str">
        <f aca="false">IF(C8=0," ",T8/C8*100)</f>
        <v> </v>
      </c>
      <c r="W8" s="32" t="str">
        <f aca="false">IF(S8=0," ",T8/S8*100)</f>
        <v> </v>
      </c>
    </row>
    <row r="9" customFormat="false" ht="13.5" hidden="false" customHeight="false" outlineLevel="0" collapsed="false">
      <c r="A9" s="34"/>
      <c r="B9" s="35" t="s">
        <v>24</v>
      </c>
      <c r="C9" s="36" t="n">
        <f aca="false">SUM(C7+C8)</f>
        <v>3796202</v>
      </c>
      <c r="D9" s="36" t="n">
        <f aca="false">SUM(D7+D8)</f>
        <v>3410609.2</v>
      </c>
      <c r="E9" s="36" t="n">
        <f aca="false">SUM(E7+E8)</f>
        <v>871690.25</v>
      </c>
      <c r="F9" s="36" t="n">
        <f aca="false">SUM(F7+F8)</f>
        <v>-10890.8</v>
      </c>
      <c r="G9" s="37" t="n">
        <f aca="false">IF(C9=0," ",E9/C9*100)</f>
        <v>22.9621671870991</v>
      </c>
      <c r="H9" s="38" t="n">
        <f aca="false">IF(D9=0," ",E9/D9*100)</f>
        <v>25.5581979313256</v>
      </c>
      <c r="I9" s="36" t="n">
        <f aca="false">SUM(I7+I8)</f>
        <v>3501493.7</v>
      </c>
      <c r="J9" s="36" t="n">
        <f aca="false">SUM(J7+J8)</f>
        <v>1773021.88</v>
      </c>
      <c r="K9" s="36" t="n">
        <f aca="false">SUM(K7+K8)</f>
        <v>-283817.5</v>
      </c>
      <c r="L9" s="37" t="n">
        <f aca="false">IF(C9=0," ",J9/C9*100)</f>
        <v>46.7051510957531</v>
      </c>
      <c r="M9" s="38" t="n">
        <f aca="false">IF(I9=0," ",J9/I9*100)</f>
        <v>50.6361579345409</v>
      </c>
      <c r="N9" s="36" t="n">
        <f aca="false">SUM(N7+N8)</f>
        <v>3112266.1</v>
      </c>
      <c r="O9" s="36" t="n">
        <f aca="false">SUM(O7+O8)</f>
        <v>1886806.82</v>
      </c>
      <c r="P9" s="36" t="n">
        <f aca="false">SUM(P7+P8)</f>
        <v>-389227.6</v>
      </c>
      <c r="Q9" s="37" t="n">
        <f aca="false">IF(C9=0," ",O9/C9*100)</f>
        <v>49.7024873808085</v>
      </c>
      <c r="R9" s="38" t="n">
        <f aca="false">IF(N9=0," ",O9/N9*100)</f>
        <v>60.6248553104119</v>
      </c>
      <c r="S9" s="36" t="n">
        <f aca="false">SUM(S7+S8)</f>
        <v>2796414.3</v>
      </c>
      <c r="T9" s="36" t="n">
        <f aca="false">SUM(T7+T8)</f>
        <v>2319728.02</v>
      </c>
      <c r="U9" s="36" t="n">
        <f aca="false">SUM(U7+U8)</f>
        <v>-315851.8</v>
      </c>
      <c r="V9" s="37" t="n">
        <f aca="false">IF(C9=0," ",T9/C9*100)</f>
        <v>61.1065485977827</v>
      </c>
      <c r="W9" s="38" t="n">
        <f aca="false">IF(S9=0," ",T9/S9*100)</f>
        <v>82.9536603356663</v>
      </c>
    </row>
    <row r="10" customFormat="false" ht="16.5" hidden="false" customHeight="false" outlineLevel="0" collapsed="false">
      <c r="A10" s="24" t="s">
        <v>25</v>
      </c>
      <c r="B10" s="25" t="s">
        <v>22</v>
      </c>
      <c r="C10" s="26" t="n">
        <v>67225</v>
      </c>
      <c r="D10" s="27" t="n">
        <v>0</v>
      </c>
      <c r="E10" s="27" t="n">
        <v>922.08</v>
      </c>
      <c r="F10" s="27" t="n">
        <v>0</v>
      </c>
      <c r="G10" s="28" t="n">
        <f aca="false">IF(C10=0," ",E10/C10*100)</f>
        <v>1.37163257716623</v>
      </c>
      <c r="H10" s="29" t="str">
        <f aca="false">IF(D10=0," ",E10/D10*100)</f>
        <v> </v>
      </c>
      <c r="I10" s="30" t="n">
        <v>63497.2</v>
      </c>
      <c r="J10" s="30" t="n">
        <v>1582.51</v>
      </c>
      <c r="K10" s="30" t="n">
        <v>-3727.8</v>
      </c>
      <c r="L10" s="31" t="n">
        <f aca="false">IF(C10=0," ",J10/C10*100)</f>
        <v>2.35404983265154</v>
      </c>
      <c r="M10" s="32" t="n">
        <f aca="false">IF(I10=0," ",J10/I10*100)</f>
        <v>2.49225162684339</v>
      </c>
      <c r="N10" s="27" t="n">
        <v>135463.2</v>
      </c>
      <c r="O10" s="27" t="n">
        <v>2189.65</v>
      </c>
      <c r="P10" s="27" t="n">
        <v>71966</v>
      </c>
      <c r="Q10" s="31" t="n">
        <f aca="false">IF(C10=0," ",O10/C10*100)</f>
        <v>3.25719598363704</v>
      </c>
      <c r="R10" s="32" t="n">
        <f aca="false">IF(N10=0," ",O10/N10*100)</f>
        <v>1.6164168571243</v>
      </c>
      <c r="S10" s="27" t="n">
        <v>154604.5</v>
      </c>
      <c r="T10" s="27" t="n">
        <v>3885.4</v>
      </c>
      <c r="U10" s="27" t="n">
        <v>19141.3</v>
      </c>
      <c r="V10" s="31" t="n">
        <f aca="false">IF(C10=0," ",T10/C10*100)</f>
        <v>5.77969505392339</v>
      </c>
      <c r="W10" s="32" t="n">
        <f aca="false">IF(S10=0," ",T10/S10*100)</f>
        <v>2.51312219243295</v>
      </c>
    </row>
    <row r="11" customFormat="false" ht="13.5" hidden="false" customHeight="false" outlineLevel="0" collapsed="false">
      <c r="A11" s="33"/>
      <c r="B11" s="25" t="s">
        <v>23</v>
      </c>
      <c r="C11" s="30" t="n">
        <v>0</v>
      </c>
      <c r="D11" s="27" t="n">
        <v>0</v>
      </c>
      <c r="E11" s="27" t="n">
        <v>2467.8</v>
      </c>
      <c r="F11" s="27" t="n">
        <v>0</v>
      </c>
      <c r="G11" s="28" t="str">
        <f aca="false">IF(C11=0," ",E11/C11*100)</f>
        <v> </v>
      </c>
      <c r="H11" s="29" t="str">
        <f aca="false">IF(D11=0," ",E11/D11*100)</f>
        <v> </v>
      </c>
      <c r="I11" s="30" t="n">
        <v>2467.8</v>
      </c>
      <c r="J11" s="30" t="n">
        <v>2593.8</v>
      </c>
      <c r="K11" s="30" t="n">
        <v>2467.8</v>
      </c>
      <c r="L11" s="31" t="str">
        <f aca="false">IF(C11=0," ",J11/C11*100)</f>
        <v> </v>
      </c>
      <c r="M11" s="32" t="n">
        <f aca="false">IF(I11=0," ",J11/I11*100)</f>
        <v>105.10576221736</v>
      </c>
      <c r="N11" s="27" t="n">
        <v>4467.8</v>
      </c>
      <c r="O11" s="27" t="n">
        <v>4593.8</v>
      </c>
      <c r="P11" s="27" t="n">
        <v>2000</v>
      </c>
      <c r="Q11" s="31" t="str">
        <f aca="false">IF(C11=0," ",O11/C11*100)</f>
        <v> </v>
      </c>
      <c r="R11" s="32" t="n">
        <f aca="false">IF(N11=0," ",O11/N11*100)</f>
        <v>102.82017995434</v>
      </c>
      <c r="S11" s="27" t="n">
        <v>14467.8</v>
      </c>
      <c r="T11" s="27" t="n">
        <v>13093.8</v>
      </c>
      <c r="U11" s="27" t="n">
        <v>10000</v>
      </c>
      <c r="V11" s="31" t="str">
        <f aca="false">IF(C11=0," ",T11/C11*100)</f>
        <v> </v>
      </c>
      <c r="W11" s="32" t="n">
        <f aca="false">IF(S11=0," ",T11/S11*100)</f>
        <v>90.5030481483017</v>
      </c>
    </row>
    <row r="12" customFormat="false" ht="13.5" hidden="false" customHeight="false" outlineLevel="0" collapsed="false">
      <c r="A12" s="34"/>
      <c r="B12" s="35" t="s">
        <v>24</v>
      </c>
      <c r="C12" s="36" t="n">
        <f aca="false">SUM(C10+C11)</f>
        <v>67225</v>
      </c>
      <c r="D12" s="36" t="n">
        <f aca="false">SUM(D10+D11)</f>
        <v>0</v>
      </c>
      <c r="E12" s="36" t="n">
        <f aca="false">SUM(E10+E11)</f>
        <v>3389.88</v>
      </c>
      <c r="F12" s="36" t="n">
        <f aca="false">SUM(F10+F11)</f>
        <v>0</v>
      </c>
      <c r="G12" s="37" t="n">
        <f aca="false">IF(C12=0," ",E12/C12*100)</f>
        <v>5.04258832279658</v>
      </c>
      <c r="H12" s="38" t="str">
        <f aca="false">IF(D12=0," ",E12/D12*100)</f>
        <v> </v>
      </c>
      <c r="I12" s="36" t="n">
        <f aca="false">SUM(I10+I11)</f>
        <v>65965</v>
      </c>
      <c r="J12" s="36" t="n">
        <f aca="false">SUM(J10+J11)</f>
        <v>4176.31</v>
      </c>
      <c r="K12" s="36" t="n">
        <f aca="false">SUM(K10+K11)</f>
        <v>-1260</v>
      </c>
      <c r="L12" s="37" t="n">
        <f aca="false">IF(C12=0," ",J12/C12*100)</f>
        <v>6.21243584975828</v>
      </c>
      <c r="M12" s="38" t="n">
        <f aca="false">IF(I12=0," ",J12/I12*100)</f>
        <v>6.33109982566513</v>
      </c>
      <c r="N12" s="36" t="n">
        <f aca="false">SUM(N10+N11)</f>
        <v>139931</v>
      </c>
      <c r="O12" s="36" t="n">
        <f aca="false">SUM(O10+O11)</f>
        <v>6783.45</v>
      </c>
      <c r="P12" s="36" t="n">
        <f aca="false">SUM(P10+P11)</f>
        <v>73966</v>
      </c>
      <c r="Q12" s="37" t="n">
        <f aca="false">IF(C12=0," ",O12/C12*100)</f>
        <v>10.0906656749721</v>
      </c>
      <c r="R12" s="38" t="n">
        <f aca="false">IF(N12=0," ",O12/N12*100)</f>
        <v>4.84771065739543</v>
      </c>
      <c r="S12" s="36" t="n">
        <f aca="false">SUM(S10+S11)</f>
        <v>169072.3</v>
      </c>
      <c r="T12" s="36" t="n">
        <f aca="false">SUM(T10+T11)</f>
        <v>16979.2</v>
      </c>
      <c r="U12" s="36" t="n">
        <f aca="false">SUM(U10+U11)</f>
        <v>29141.3</v>
      </c>
      <c r="V12" s="37" t="n">
        <f aca="false">IF(C12=0," ",T12/C12*100)</f>
        <v>25.2572703607289</v>
      </c>
      <c r="W12" s="38" t="n">
        <f aca="false">IF(S12=0," ",T12/S12*100)</f>
        <v>10.0425675879491</v>
      </c>
    </row>
    <row r="13" customFormat="false" ht="16.5" hidden="false" customHeight="false" outlineLevel="0" collapsed="false">
      <c r="A13" s="24" t="s">
        <v>26</v>
      </c>
      <c r="B13" s="25" t="s">
        <v>22</v>
      </c>
      <c r="C13" s="27" t="n">
        <v>3338</v>
      </c>
      <c r="D13" s="27" t="n">
        <v>0</v>
      </c>
      <c r="E13" s="27" t="n">
        <v>12.1</v>
      </c>
      <c r="F13" s="27" t="n">
        <v>0</v>
      </c>
      <c r="G13" s="28" t="n">
        <f aca="false">IF(C13=0," ",E13/C13*100)</f>
        <v>0.362492510485321</v>
      </c>
      <c r="H13" s="29" t="str">
        <f aca="false">IF(D13=0," ",E13/D13*100)</f>
        <v> </v>
      </c>
      <c r="I13" s="27" t="n">
        <v>3771.3</v>
      </c>
      <c r="J13" s="27" t="n">
        <v>560.65</v>
      </c>
      <c r="K13" s="27" t="n">
        <v>433.3</v>
      </c>
      <c r="L13" s="31" t="n">
        <f aca="false">IF(C13=0," ",J13/C13*100)</f>
        <v>16.7959856201318</v>
      </c>
      <c r="M13" s="32" t="n">
        <f aca="false">IF(I13=0," ",J13/I13*100)</f>
        <v>14.8662265001458</v>
      </c>
      <c r="N13" s="27" t="n">
        <v>37254.1</v>
      </c>
      <c r="O13" s="27" t="n">
        <v>509.3</v>
      </c>
      <c r="P13" s="27" t="n">
        <v>33482.8</v>
      </c>
      <c r="Q13" s="31" t="n">
        <f aca="false">IF(C13=0," ",O13/C13*100)</f>
        <v>15.257639304973</v>
      </c>
      <c r="R13" s="32" t="n">
        <f aca="false">IF(N13=0," ",O13/N13*100)</f>
        <v>1.36709784963266</v>
      </c>
      <c r="S13" s="27" t="n">
        <v>2574.8</v>
      </c>
      <c r="T13" s="27" t="n">
        <v>616.81</v>
      </c>
      <c r="U13" s="27" t="n">
        <v>-34679.3</v>
      </c>
      <c r="V13" s="31" t="n">
        <f aca="false">IF(C13=0," ",T13/C13*100)</f>
        <v>18.4784301977232</v>
      </c>
      <c r="W13" s="32" t="n">
        <f aca="false">IF(S13=0," ",T13/S13*100)</f>
        <v>23.9556470405468</v>
      </c>
    </row>
    <row r="14" customFormat="false" ht="13.5" hidden="false" customHeight="false" outlineLevel="0" collapsed="false">
      <c r="A14" s="33"/>
      <c r="B14" s="25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8" t="str">
        <f aca="false">IF(C14=0," ",E14/C14*100)</f>
        <v> </v>
      </c>
      <c r="H14" s="29" t="str">
        <f aca="false">IF(D14=0," ",E14/D14*100)</f>
        <v> </v>
      </c>
      <c r="I14" s="27" t="n">
        <v>0</v>
      </c>
      <c r="J14" s="27" t="n">
        <v>0</v>
      </c>
      <c r="K14" s="27" t="n">
        <v>0</v>
      </c>
      <c r="L14" s="31" t="str">
        <f aca="false">IF(C14=0," ",J14/C14*100)</f>
        <v> </v>
      </c>
      <c r="M14" s="32" t="str">
        <f aca="false">IF(I14=0," ",J14/I14*100)</f>
        <v> </v>
      </c>
      <c r="N14" s="27" t="n">
        <v>0</v>
      </c>
      <c r="O14" s="27" t="n">
        <v>0</v>
      </c>
      <c r="P14" s="27" t="n">
        <v>0</v>
      </c>
      <c r="Q14" s="31" t="str">
        <f aca="false">IF(C14=0," ",O14/C14*100)</f>
        <v> </v>
      </c>
      <c r="R14" s="32" t="str">
        <f aca="false">IF(N14=0," ",O14/N14*100)</f>
        <v> </v>
      </c>
      <c r="S14" s="27" t="n">
        <v>0</v>
      </c>
      <c r="T14" s="27" t="n">
        <v>0</v>
      </c>
      <c r="U14" s="27" t="n">
        <v>0</v>
      </c>
      <c r="V14" s="31" t="str">
        <f aca="false">IF(C14=0," ",T14/C14*100)</f>
        <v> </v>
      </c>
      <c r="W14" s="32" t="str">
        <f aca="false">IF(S14=0," ",T14/S14*100)</f>
        <v> </v>
      </c>
    </row>
    <row r="15" customFormat="false" ht="13.5" hidden="false" customHeight="false" outlineLevel="0" collapsed="false">
      <c r="A15" s="34"/>
      <c r="B15" s="35" t="s">
        <v>24</v>
      </c>
      <c r="C15" s="36" t="n">
        <f aca="false">SUM(C13+C14)</f>
        <v>3338</v>
      </c>
      <c r="D15" s="36" t="n">
        <f aca="false">SUM(D13+D14)</f>
        <v>0</v>
      </c>
      <c r="E15" s="36" t="n">
        <f aca="false">SUM(E13+E14)</f>
        <v>12.1</v>
      </c>
      <c r="F15" s="36" t="n">
        <f aca="false">SUM(F13+F14)</f>
        <v>0</v>
      </c>
      <c r="G15" s="37" t="n">
        <f aca="false">IF(C15=0," ",E15/C15*100)</f>
        <v>0.362492510485321</v>
      </c>
      <c r="H15" s="38" t="str">
        <f aca="false">IF(D15=0," ",E15/D15*100)</f>
        <v> </v>
      </c>
      <c r="I15" s="36" t="n">
        <f aca="false">SUM(I13+I14)</f>
        <v>3771.3</v>
      </c>
      <c r="J15" s="36" t="n">
        <f aca="false">SUM(J13+J14)</f>
        <v>560.65</v>
      </c>
      <c r="K15" s="36" t="n">
        <f aca="false">SUM(K13+K14)</f>
        <v>433.3</v>
      </c>
      <c r="L15" s="37" t="n">
        <f aca="false">IF(C15=0," ",J15/C15*100)</f>
        <v>16.7959856201318</v>
      </c>
      <c r="M15" s="38" t="n">
        <f aca="false">IF(I15=0," ",J15/I15*100)</f>
        <v>14.8662265001458</v>
      </c>
      <c r="N15" s="36" t="n">
        <f aca="false">SUM(N13+N14)</f>
        <v>37254.1</v>
      </c>
      <c r="O15" s="36" t="n">
        <f aca="false">SUM(O13+O14)</f>
        <v>509.3</v>
      </c>
      <c r="P15" s="36" t="n">
        <f aca="false">SUM(P13+P14)</f>
        <v>33482.8</v>
      </c>
      <c r="Q15" s="37" t="n">
        <f aca="false">IF(C15=0," ",O15/C15*100)</f>
        <v>15.257639304973</v>
      </c>
      <c r="R15" s="38" t="n">
        <f aca="false">IF(N15=0," ",O15/N15*100)</f>
        <v>1.36709784963266</v>
      </c>
      <c r="S15" s="36" t="n">
        <f aca="false">SUM(S13+S14)</f>
        <v>2574.8</v>
      </c>
      <c r="T15" s="36" t="n">
        <f aca="false">SUM(T13+T14)</f>
        <v>616.81</v>
      </c>
      <c r="U15" s="36" t="n">
        <f aca="false">SUM(U13+U14)</f>
        <v>-34679.3</v>
      </c>
      <c r="V15" s="37" t="n">
        <f aca="false">IF(C15=0," ",T15/C15*100)</f>
        <v>18.4784301977232</v>
      </c>
      <c r="W15" s="38" t="n">
        <f aca="false">IF(S15=0," ",T15/S15*100)</f>
        <v>23.9556470405468</v>
      </c>
    </row>
    <row r="16" customFormat="false" ht="16.5" hidden="false" customHeight="false" outlineLevel="0" collapsed="false">
      <c r="A16" s="24" t="s">
        <v>27</v>
      </c>
      <c r="B16" s="25" t="s">
        <v>22</v>
      </c>
      <c r="C16" s="27" t="n">
        <v>24900</v>
      </c>
      <c r="D16" s="27" t="n">
        <v>0</v>
      </c>
      <c r="E16" s="27" t="n">
        <v>2555.02</v>
      </c>
      <c r="F16" s="27" t="n">
        <v>0</v>
      </c>
      <c r="G16" s="28" t="n">
        <f aca="false">IF(C16=0," ",E16/C16*100)</f>
        <v>10.261124497992</v>
      </c>
      <c r="H16" s="29" t="str">
        <f aca="false">IF(D16=0," ",E16/D16*100)</f>
        <v> </v>
      </c>
      <c r="I16" s="27" t="n">
        <v>26216.5</v>
      </c>
      <c r="J16" s="27" t="n">
        <v>9759.88</v>
      </c>
      <c r="K16" s="27" t="n">
        <v>1316.5</v>
      </c>
      <c r="L16" s="31" t="n">
        <f aca="false">IF(C16=0," ",J16/C16*100)</f>
        <v>39.1963052208835</v>
      </c>
      <c r="M16" s="32" t="n">
        <f aca="false">IF(I16=0," ",J16/I16*100)</f>
        <v>37.2280052638605</v>
      </c>
      <c r="N16" s="27" t="n">
        <v>26216.5</v>
      </c>
      <c r="O16" s="27" t="n">
        <v>15776.82</v>
      </c>
      <c r="P16" s="27" t="n">
        <v>0</v>
      </c>
      <c r="Q16" s="31" t="n">
        <f aca="false">IF(C16=0," ",O16/C16*100)</f>
        <v>63.3607228915663</v>
      </c>
      <c r="R16" s="32" t="n">
        <f aca="false">IF(N16=0," ",O16/N16*100)</f>
        <v>60.1789712585586</v>
      </c>
      <c r="S16" s="27" t="n">
        <v>25443.9</v>
      </c>
      <c r="T16" s="27" t="n">
        <v>20749.39</v>
      </c>
      <c r="U16" s="27" t="n">
        <v>-772.6</v>
      </c>
      <c r="V16" s="31" t="n">
        <f aca="false">IF(C16=0," ",T16/C16*100)</f>
        <v>83.3308835341366</v>
      </c>
      <c r="W16" s="32" t="n">
        <f aca="false">IF(S16=0," ",T16/S16*100)</f>
        <v>81.5495659077421</v>
      </c>
    </row>
    <row r="17" customFormat="false" ht="13.5" hidden="false" customHeight="false" outlineLevel="0" collapsed="false">
      <c r="A17" s="33"/>
      <c r="B17" s="25" t="s">
        <v>23</v>
      </c>
      <c r="C17" s="27" t="n">
        <v>2000</v>
      </c>
      <c r="D17" s="27" t="n">
        <v>0</v>
      </c>
      <c r="E17" s="27" t="n">
        <v>0</v>
      </c>
      <c r="F17" s="27" t="n">
        <v>0</v>
      </c>
      <c r="G17" s="28" t="n">
        <f aca="false">IF(C17=0," ",E17/C17*100)</f>
        <v>0</v>
      </c>
      <c r="H17" s="29" t="str">
        <f aca="false">IF(D17=0," ",E17/D17*100)</f>
        <v> </v>
      </c>
      <c r="I17" s="27" t="n">
        <v>0</v>
      </c>
      <c r="J17" s="27" t="n">
        <v>0</v>
      </c>
      <c r="K17" s="27" t="n">
        <v>-2000</v>
      </c>
      <c r="L17" s="31" t="n">
        <f aca="false">IF(C17=0," ",J17/C17*100)</f>
        <v>0</v>
      </c>
      <c r="M17" s="32" t="str">
        <f aca="false">IF(I17=0," ",J17/I17*100)</f>
        <v> </v>
      </c>
      <c r="N17" s="27" t="n">
        <v>0</v>
      </c>
      <c r="O17" s="27" t="n">
        <v>0</v>
      </c>
      <c r="P17" s="27" t="n">
        <v>0</v>
      </c>
      <c r="Q17" s="31" t="n">
        <f aca="false">IF(C17=0," ",O17/C17*100)</f>
        <v>0</v>
      </c>
      <c r="R17" s="32" t="str">
        <f aca="false">IF(N17=0," ",O17/N17*100)</f>
        <v> </v>
      </c>
      <c r="S17" s="27" t="n">
        <v>20</v>
      </c>
      <c r="T17" s="27" t="n">
        <v>20</v>
      </c>
      <c r="U17" s="27" t="n">
        <v>20</v>
      </c>
      <c r="V17" s="31" t="n">
        <f aca="false">IF(C17=0," ",T17/C17*100)</f>
        <v>1</v>
      </c>
      <c r="W17" s="32" t="n">
        <f aca="false">IF(S17=0," ",T17/S17*100)</f>
        <v>100</v>
      </c>
    </row>
    <row r="18" customFormat="false" ht="13.5" hidden="false" customHeight="false" outlineLevel="0" collapsed="false">
      <c r="A18" s="34"/>
      <c r="B18" s="35" t="s">
        <v>24</v>
      </c>
      <c r="C18" s="36" t="n">
        <f aca="false">SUM(C16+C17)</f>
        <v>26900</v>
      </c>
      <c r="D18" s="36" t="n">
        <f aca="false">SUM(D16+D17)</f>
        <v>0</v>
      </c>
      <c r="E18" s="36" t="n">
        <f aca="false">SUM(E16+E17)</f>
        <v>2555.02</v>
      </c>
      <c r="F18" s="36" t="n">
        <f aca="false">SUM(F16+F17)</f>
        <v>0</v>
      </c>
      <c r="G18" s="37" t="n">
        <f aca="false">IF(C18=0," ",E18/C18*100)</f>
        <v>9.4982156133829</v>
      </c>
      <c r="H18" s="38" t="str">
        <f aca="false">IF(D18=0," ",E18/D18*100)</f>
        <v> </v>
      </c>
      <c r="I18" s="36" t="n">
        <f aca="false">SUM(I16+I17)</f>
        <v>26216.5</v>
      </c>
      <c r="J18" s="36" t="n">
        <f aca="false">SUM(J16+J17)</f>
        <v>9759.88</v>
      </c>
      <c r="K18" s="36" t="n">
        <f aca="false">SUM(K16+K17)</f>
        <v>-683.5</v>
      </c>
      <c r="L18" s="37" t="n">
        <f aca="false">IF(C18=0," ",J18/C18*100)</f>
        <v>36.2820817843866</v>
      </c>
      <c r="M18" s="38" t="n">
        <f aca="false">IF(I18=0," ",J18/I18*100)</f>
        <v>37.2280052638605</v>
      </c>
      <c r="N18" s="36" t="n">
        <f aca="false">SUM(N16+N17)</f>
        <v>26216.5</v>
      </c>
      <c r="O18" s="36" t="n">
        <f aca="false">SUM(O16+O17)</f>
        <v>15776.82</v>
      </c>
      <c r="P18" s="36" t="n">
        <f aca="false">SUM(P16+P17)</f>
        <v>0</v>
      </c>
      <c r="Q18" s="37" t="n">
        <f aca="false">IF(C18=0," ",O18/C18*100)</f>
        <v>58.6498884758364</v>
      </c>
      <c r="R18" s="38" t="n">
        <f aca="false">IF(N18=0," ",O18/N18*100)</f>
        <v>60.1789712585586</v>
      </c>
      <c r="S18" s="36" t="n">
        <f aca="false">SUM(S16+S17)</f>
        <v>25463.9</v>
      </c>
      <c r="T18" s="36" t="n">
        <f aca="false">SUM(T16+T17)</f>
        <v>20769.39</v>
      </c>
      <c r="U18" s="36" t="n">
        <f aca="false">SUM(U16+U17)</f>
        <v>-752.6</v>
      </c>
      <c r="V18" s="37" t="n">
        <f aca="false">IF(C18=0," ",T18/C18*100)</f>
        <v>77.2096282527881</v>
      </c>
      <c r="W18" s="38" t="n">
        <f aca="false">IF(S18=0," ",T18/S18*100)</f>
        <v>81.5640573517804</v>
      </c>
    </row>
    <row r="19" customFormat="false" ht="16.5" hidden="false" customHeight="false" outlineLevel="0" collapsed="false">
      <c r="A19" s="24" t="s">
        <v>28</v>
      </c>
      <c r="B19" s="25" t="s">
        <v>22</v>
      </c>
      <c r="C19" s="27" t="n">
        <v>26750</v>
      </c>
      <c r="D19" s="27" t="n">
        <v>0</v>
      </c>
      <c r="E19" s="27" t="n">
        <v>830.11</v>
      </c>
      <c r="F19" s="27" t="n">
        <v>0</v>
      </c>
      <c r="G19" s="28" t="n">
        <f aca="false">IF(C19=0," ",E19/C19*100)</f>
        <v>3.10321495327103</v>
      </c>
      <c r="H19" s="29" t="str">
        <f aca="false">IF(D19=0," ",E19/D19*100)</f>
        <v> </v>
      </c>
      <c r="I19" s="27" t="n">
        <v>32311.5</v>
      </c>
      <c r="J19" s="27" t="n">
        <v>13150.52</v>
      </c>
      <c r="K19" s="27" t="n">
        <v>5561.5</v>
      </c>
      <c r="L19" s="31" t="n">
        <f aca="false">IF(C19=0," ",J19/C19*100)</f>
        <v>49.1608224299065</v>
      </c>
      <c r="M19" s="32" t="n">
        <f aca="false">IF(I19=0," ",J19/I19*100)</f>
        <v>40.6991937854943</v>
      </c>
      <c r="N19" s="27" t="n">
        <v>32512</v>
      </c>
      <c r="O19" s="27" t="n">
        <v>12937.02</v>
      </c>
      <c r="P19" s="27" t="n">
        <v>200.5</v>
      </c>
      <c r="Q19" s="31" t="n">
        <f aca="false">IF(C19=0," ",O19/C19*100)</f>
        <v>48.3626915887851</v>
      </c>
      <c r="R19" s="32" t="n">
        <f aca="false">IF(N19=0," ",O19/N19*100)</f>
        <v>39.7915231299213</v>
      </c>
      <c r="S19" s="27" t="n">
        <v>18005</v>
      </c>
      <c r="T19" s="27" t="n">
        <v>12384.31</v>
      </c>
      <c r="U19" s="27" t="n">
        <v>-14507</v>
      </c>
      <c r="V19" s="31" t="n">
        <f aca="false">IF(C19=0," ",T19/C19*100)</f>
        <v>46.2964859813084</v>
      </c>
      <c r="W19" s="32" t="n">
        <f aca="false">IF(S19=0," ",T19/S19*100)</f>
        <v>68.7826159400167</v>
      </c>
    </row>
    <row r="20" customFormat="false" ht="13.5" hidden="false" customHeight="false" outlineLevel="0" collapsed="false">
      <c r="A20" s="33"/>
      <c r="B20" s="25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8" t="str">
        <f aca="false">IF(C20=0," ",E20/C20*100)</f>
        <v> </v>
      </c>
      <c r="H20" s="29" t="str">
        <f aca="false">IF(D20=0," ",E20/D20*100)</f>
        <v> </v>
      </c>
      <c r="I20" s="27" t="n">
        <v>0</v>
      </c>
      <c r="J20" s="27" t="n">
        <v>0</v>
      </c>
      <c r="K20" s="27" t="n">
        <v>0</v>
      </c>
      <c r="L20" s="31" t="str">
        <f aca="false">IF(C20=0," ",J20/C20*100)</f>
        <v> </v>
      </c>
      <c r="M20" s="32" t="str">
        <f aca="false">IF(I20=0," ",J20/I20*100)</f>
        <v> </v>
      </c>
      <c r="N20" s="27" t="n">
        <v>3500</v>
      </c>
      <c r="O20" s="27" t="n">
        <v>3500</v>
      </c>
      <c r="P20" s="27" t="n">
        <v>3500</v>
      </c>
      <c r="Q20" s="31" t="str">
        <f aca="false">IF(C20=0," ",O20/C20*100)</f>
        <v> </v>
      </c>
      <c r="R20" s="32" t="n">
        <f aca="false">IF(N20=0," ",O20/N20*100)</f>
        <v>100</v>
      </c>
      <c r="S20" s="27" t="n">
        <v>8200</v>
      </c>
      <c r="T20" s="27" t="n">
        <v>8200</v>
      </c>
      <c r="U20" s="27" t="n">
        <v>4700</v>
      </c>
      <c r="V20" s="31" t="str">
        <f aca="false">IF(C20=0," ",T20/C20*100)</f>
        <v> </v>
      </c>
      <c r="W20" s="32" t="n">
        <f aca="false">IF(S20=0," ",T20/S20*100)</f>
        <v>100</v>
      </c>
    </row>
    <row r="21" customFormat="false" ht="13.5" hidden="false" customHeight="false" outlineLevel="0" collapsed="false">
      <c r="A21" s="34"/>
      <c r="B21" s="35" t="s">
        <v>24</v>
      </c>
      <c r="C21" s="36" t="n">
        <f aca="false">SUM(C19+C20)</f>
        <v>26750</v>
      </c>
      <c r="D21" s="36" t="n">
        <f aca="false">SUM(D19+D20)</f>
        <v>0</v>
      </c>
      <c r="E21" s="36" t="n">
        <f aca="false">SUM(E19+E20)</f>
        <v>830.11</v>
      </c>
      <c r="F21" s="36" t="n">
        <f aca="false">SUM(F19+F20)</f>
        <v>0</v>
      </c>
      <c r="G21" s="37" t="n">
        <f aca="false">IF(C21=0," ",E21/C21*100)</f>
        <v>3.10321495327103</v>
      </c>
      <c r="H21" s="38" t="str">
        <f aca="false">IF(D21=0," ",E21/D21*100)</f>
        <v> </v>
      </c>
      <c r="I21" s="36" t="n">
        <f aca="false">SUM(I19+I20)</f>
        <v>32311.5</v>
      </c>
      <c r="J21" s="36" t="n">
        <f aca="false">SUM(J19+J20)</f>
        <v>13150.52</v>
      </c>
      <c r="K21" s="36" t="n">
        <f aca="false">SUM(K19+K20)</f>
        <v>5561.5</v>
      </c>
      <c r="L21" s="37" t="n">
        <f aca="false">IF(C21=0," ",J21/C21*100)</f>
        <v>49.1608224299065</v>
      </c>
      <c r="M21" s="38" t="n">
        <f aca="false">IF(I21=0," ",J21/I21*100)</f>
        <v>40.6991937854943</v>
      </c>
      <c r="N21" s="36" t="n">
        <f aca="false">SUM(N19+N20)</f>
        <v>36012</v>
      </c>
      <c r="O21" s="36" t="n">
        <f aca="false">SUM(O19+O20)</f>
        <v>16437.02</v>
      </c>
      <c r="P21" s="36" t="n">
        <f aca="false">SUM(P19+P20)</f>
        <v>3700.5</v>
      </c>
      <c r="Q21" s="37" t="n">
        <f aca="false">IF(C21=0," ",O21/C21*100)</f>
        <v>61.4468037383178</v>
      </c>
      <c r="R21" s="38" t="n">
        <f aca="false">IF(N21=0," ",O21/N21*100)</f>
        <v>45.6431744973898</v>
      </c>
      <c r="S21" s="36" t="n">
        <f aca="false">SUM(S19+S20)</f>
        <v>26205</v>
      </c>
      <c r="T21" s="36" t="n">
        <f aca="false">SUM(T19+T20)</f>
        <v>20584.31</v>
      </c>
      <c r="U21" s="36" t="n">
        <f aca="false">SUM(U19+U20)</f>
        <v>-9807</v>
      </c>
      <c r="V21" s="37" t="n">
        <f aca="false">IF(C21=0," ",T21/C21*100)</f>
        <v>76.950691588785</v>
      </c>
      <c r="W21" s="38" t="n">
        <f aca="false">IF(S21=0," ",T21/S21*100)</f>
        <v>78.5510780385423</v>
      </c>
    </row>
    <row r="22" customFormat="false" ht="16.5" hidden="false" customHeight="false" outlineLevel="0" collapsed="false">
      <c r="A22" s="24" t="s">
        <v>29</v>
      </c>
      <c r="B22" s="25" t="s">
        <v>22</v>
      </c>
      <c r="C22" s="27" t="n">
        <v>2737</v>
      </c>
      <c r="D22" s="27" t="n">
        <v>0</v>
      </c>
      <c r="E22" s="27" t="n">
        <v>69.13</v>
      </c>
      <c r="F22" s="27" t="n">
        <v>0</v>
      </c>
      <c r="G22" s="31" t="n">
        <f aca="false">IF(C22=0," ",E22/C22*100)</f>
        <v>2.52575812933869</v>
      </c>
      <c r="H22" s="32" t="str">
        <f aca="false">IF(D22=0," ",E22/D22*100)</f>
        <v> </v>
      </c>
      <c r="I22" s="27" t="n">
        <v>3891.7</v>
      </c>
      <c r="J22" s="27" t="n">
        <v>75.11</v>
      </c>
      <c r="K22" s="27" t="n">
        <v>1154.7</v>
      </c>
      <c r="L22" s="31" t="n">
        <f aca="false">IF(C22=0," ",J22/C22*100)</f>
        <v>2.74424552429668</v>
      </c>
      <c r="M22" s="32" t="n">
        <f aca="false">IF(I22=0," ",J22/I22*100)</f>
        <v>1.93000488218516</v>
      </c>
      <c r="N22" s="27" t="n">
        <v>1954.7</v>
      </c>
      <c r="O22" s="27" t="n">
        <v>76.27</v>
      </c>
      <c r="P22" s="27" t="n">
        <v>-1937</v>
      </c>
      <c r="Q22" s="31" t="n">
        <f aca="false">IF(C22=0," ",O22/C22*100)</f>
        <v>2.78662769455608</v>
      </c>
      <c r="R22" s="32" t="n">
        <f aca="false">IF(N22=0," ",O22/N22*100)</f>
        <v>3.90187752596306</v>
      </c>
      <c r="S22" s="27" t="n">
        <v>2236.9</v>
      </c>
      <c r="T22" s="27" t="n">
        <v>77.55</v>
      </c>
      <c r="U22" s="27" t="n">
        <v>282.2</v>
      </c>
      <c r="V22" s="31" t="n">
        <f aca="false">IF(C22=0," ",T22/C22*100)</f>
        <v>2.83339422725612</v>
      </c>
      <c r="W22" s="32" t="n">
        <f aca="false">IF(S22=0," ",T22/S22*100)</f>
        <v>3.46685144619786</v>
      </c>
    </row>
    <row r="23" customFormat="false" ht="13.5" hidden="false" customHeight="false" outlineLevel="0" collapsed="false">
      <c r="A23" s="33"/>
      <c r="B23" s="25" t="s">
        <v>23</v>
      </c>
      <c r="C23" s="27" t="n">
        <v>0</v>
      </c>
      <c r="D23" s="27" t="n">
        <v>0</v>
      </c>
      <c r="E23" s="27" t="n">
        <v>0</v>
      </c>
      <c r="F23" s="27" t="n">
        <v>0</v>
      </c>
      <c r="G23" s="31" t="str">
        <f aca="false">IF(C23=0," ",E23/C23*100)</f>
        <v> </v>
      </c>
      <c r="H23" s="32" t="str">
        <f aca="false">IF(D23=0," ",E23/D23*100)</f>
        <v> </v>
      </c>
      <c r="I23" s="27" t="n">
        <v>0</v>
      </c>
      <c r="J23" s="27" t="n">
        <v>0</v>
      </c>
      <c r="K23" s="27" t="n">
        <v>0</v>
      </c>
      <c r="L23" s="31" t="str">
        <f aca="false">IF(C23=0," ",J23/C23*100)</f>
        <v> </v>
      </c>
      <c r="M23" s="32" t="str">
        <f aca="false">IF(I23=0," ",J23/I23*100)</f>
        <v> </v>
      </c>
      <c r="N23" s="27" t="n">
        <v>0</v>
      </c>
      <c r="O23" s="27" t="n">
        <v>0</v>
      </c>
      <c r="P23" s="27" t="n">
        <v>0</v>
      </c>
      <c r="Q23" s="31" t="str">
        <f aca="false">IF(C23=0," ",O23/C23*100)</f>
        <v> </v>
      </c>
      <c r="R23" s="32" t="str">
        <f aca="false">IF(N23=0," ",O23/N23*100)</f>
        <v> </v>
      </c>
      <c r="S23" s="27" t="n">
        <v>0</v>
      </c>
      <c r="T23" s="27" t="n">
        <v>0</v>
      </c>
      <c r="U23" s="27" t="n">
        <v>0</v>
      </c>
      <c r="V23" s="31" t="str">
        <f aca="false">IF(C23=0," ",T23/C23*100)</f>
        <v> </v>
      </c>
      <c r="W23" s="32" t="str">
        <f aca="false">IF(S23=0," ",T23/S23*100)</f>
        <v> </v>
      </c>
    </row>
    <row r="24" customFormat="false" ht="13.5" hidden="false" customHeight="false" outlineLevel="0" collapsed="false">
      <c r="A24" s="34"/>
      <c r="B24" s="35" t="s">
        <v>24</v>
      </c>
      <c r="C24" s="36" t="n">
        <f aca="false">SUM(C22+C23)</f>
        <v>2737</v>
      </c>
      <c r="D24" s="36" t="n">
        <f aca="false">SUM(D22+D23)</f>
        <v>0</v>
      </c>
      <c r="E24" s="36" t="n">
        <f aca="false">SUM(E22+E23)</f>
        <v>69.13</v>
      </c>
      <c r="F24" s="36" t="n">
        <f aca="false">SUM(F22+F23)</f>
        <v>0</v>
      </c>
      <c r="G24" s="37" t="n">
        <f aca="false">IF(C24=0," ",E24/C24*100)</f>
        <v>2.52575812933869</v>
      </c>
      <c r="H24" s="38" t="str">
        <f aca="false">IF(D24=0," ",E24/D24*100)</f>
        <v> </v>
      </c>
      <c r="I24" s="36" t="n">
        <f aca="false">SUM(I22+I23)</f>
        <v>3891.7</v>
      </c>
      <c r="J24" s="36" t="n">
        <f aca="false">SUM(J22+J23)</f>
        <v>75.11</v>
      </c>
      <c r="K24" s="36" t="n">
        <f aca="false">SUM(K22+K23)</f>
        <v>1154.7</v>
      </c>
      <c r="L24" s="37" t="n">
        <f aca="false">IF(C24=0," ",J24/C24*100)</f>
        <v>2.74424552429668</v>
      </c>
      <c r="M24" s="38" t="n">
        <f aca="false">IF(I24=0," ",J24/I24*100)</f>
        <v>1.93000488218516</v>
      </c>
      <c r="N24" s="36" t="n">
        <f aca="false">SUM(N22+N23)</f>
        <v>1954.7</v>
      </c>
      <c r="O24" s="36" t="n">
        <f aca="false">SUM(O22+O23)</f>
        <v>76.27</v>
      </c>
      <c r="P24" s="36" t="n">
        <f aca="false">SUM(P22+P23)</f>
        <v>-1937</v>
      </c>
      <c r="Q24" s="37" t="n">
        <f aca="false">IF(C24=0," ",O24/C24*100)</f>
        <v>2.78662769455608</v>
      </c>
      <c r="R24" s="38" t="n">
        <f aca="false">IF(N24=0," ",O24/N24*100)</f>
        <v>3.90187752596306</v>
      </c>
      <c r="S24" s="36" t="n">
        <f aca="false">SUM(S22+S23)</f>
        <v>2236.9</v>
      </c>
      <c r="T24" s="36" t="n">
        <f aca="false">SUM(T22+T23)</f>
        <v>77.55</v>
      </c>
      <c r="U24" s="36" t="n">
        <f aca="false">SUM(U22+U23)</f>
        <v>282.2</v>
      </c>
      <c r="V24" s="37" t="n">
        <f aca="false">IF(C24=0," ",T24/C24*100)</f>
        <v>2.83339422725612</v>
      </c>
      <c r="W24" s="38" t="n">
        <f aca="false">IF(S24=0," ",T24/S24*100)</f>
        <v>3.46685144619786</v>
      </c>
    </row>
    <row r="25" customFormat="false" ht="16.5" hidden="false" customHeight="false" outlineLevel="0" collapsed="false">
      <c r="A25" s="24" t="s">
        <v>30</v>
      </c>
      <c r="B25" s="25" t="s">
        <v>22</v>
      </c>
      <c r="C25" s="27" t="n">
        <v>14800</v>
      </c>
      <c r="D25" s="27" t="n">
        <v>0</v>
      </c>
      <c r="E25" s="27" t="n">
        <v>3049.95</v>
      </c>
      <c r="F25" s="27" t="n">
        <v>0</v>
      </c>
      <c r="G25" s="31" t="n">
        <f aca="false">IF(C25=0," ",E25/C25*100)</f>
        <v>20.6077702702703</v>
      </c>
      <c r="H25" s="32" t="str">
        <f aca="false">IF(D25=0," ",E25/D25*100)</f>
        <v> </v>
      </c>
      <c r="I25" s="27" t="n">
        <v>6049.1</v>
      </c>
      <c r="J25" s="27" t="n">
        <v>106009.59</v>
      </c>
      <c r="K25" s="27" t="n">
        <v>-8750.9</v>
      </c>
      <c r="L25" s="31" t="n">
        <f aca="false">IF(C25=0," ",J25/C25*100)</f>
        <v>716.281013513514</v>
      </c>
      <c r="M25" s="32" t="n">
        <f aca="false">IF(I25=0," ",J25/I25*100)</f>
        <v>1752.48532839596</v>
      </c>
      <c r="N25" s="27" t="n">
        <v>75939.3</v>
      </c>
      <c r="O25" s="27" t="n">
        <v>4997.46</v>
      </c>
      <c r="P25" s="27" t="n">
        <v>69890.2</v>
      </c>
      <c r="Q25" s="31" t="n">
        <f aca="false">IF(C25=0," ",O25/C25*100)</f>
        <v>33.7666216216216</v>
      </c>
      <c r="R25" s="32" t="n">
        <f aca="false">IF(N25=0," ",O25/N25*100)</f>
        <v>6.58086129316441</v>
      </c>
      <c r="S25" s="27" t="n">
        <v>76448.4</v>
      </c>
      <c r="T25" s="27" t="n">
        <v>6628.46</v>
      </c>
      <c r="U25" s="27" t="n">
        <v>509.1</v>
      </c>
      <c r="V25" s="31" t="n">
        <f aca="false">IF(C25=0," ",T25/C25*100)</f>
        <v>44.7868918918919</v>
      </c>
      <c r="W25" s="32" t="n">
        <f aca="false">IF(S25=0," ",T25/S25*100)</f>
        <v>8.6705019333302</v>
      </c>
    </row>
    <row r="26" customFormat="false" ht="13.5" hidden="false" customHeight="false" outlineLevel="0" collapsed="false">
      <c r="A26" s="33"/>
      <c r="B26" s="25" t="s">
        <v>23</v>
      </c>
      <c r="C26" s="27" t="n">
        <v>5598</v>
      </c>
      <c r="D26" s="27" t="n">
        <v>0</v>
      </c>
      <c r="E26" s="27" t="n">
        <v>0</v>
      </c>
      <c r="F26" s="27" t="n">
        <v>0</v>
      </c>
      <c r="G26" s="31" t="n">
        <f aca="false">IF(C26=0," ",E26/C26*100)</f>
        <v>0</v>
      </c>
      <c r="H26" s="32" t="str">
        <f aca="false">IF(D26=0," ",E26/D26*100)</f>
        <v> </v>
      </c>
      <c r="I26" s="27" t="n">
        <v>1198</v>
      </c>
      <c r="J26" s="27" t="n">
        <v>0</v>
      </c>
      <c r="K26" s="27" t="n">
        <v>-4400</v>
      </c>
      <c r="L26" s="31" t="n">
        <f aca="false">IF(C26=0," ",J26/C26*100)</f>
        <v>0</v>
      </c>
      <c r="M26" s="32" t="n">
        <f aca="false">IF(I26=0," ",J26/I26*100)</f>
        <v>0</v>
      </c>
      <c r="N26" s="27" t="n">
        <v>1198</v>
      </c>
      <c r="O26" s="27" t="n">
        <v>0</v>
      </c>
      <c r="P26" s="27" t="n">
        <v>0</v>
      </c>
      <c r="Q26" s="31" t="n">
        <f aca="false">IF(C26=0," ",O26/C26*100)</f>
        <v>0</v>
      </c>
      <c r="R26" s="32" t="n">
        <f aca="false">IF(N26=0," ",O26/N26*100)</f>
        <v>0</v>
      </c>
      <c r="S26" s="27" t="n">
        <v>1198</v>
      </c>
      <c r="T26" s="27" t="n">
        <v>0</v>
      </c>
      <c r="U26" s="27" t="n">
        <v>0</v>
      </c>
      <c r="V26" s="31" t="n">
        <f aca="false">IF(C26=0," ",T26/C26*100)</f>
        <v>0</v>
      </c>
      <c r="W26" s="32" t="n">
        <f aca="false">IF(S26=0," ",T26/S26*100)</f>
        <v>0</v>
      </c>
    </row>
    <row r="27" customFormat="false" ht="13.5" hidden="false" customHeight="false" outlineLevel="0" collapsed="false">
      <c r="A27" s="34"/>
      <c r="B27" s="35" t="s">
        <v>24</v>
      </c>
      <c r="C27" s="36" t="n">
        <f aca="false">SUM(C25+C26)</f>
        <v>20398</v>
      </c>
      <c r="D27" s="36" t="n">
        <f aca="false">SUM(D25+D26)</f>
        <v>0</v>
      </c>
      <c r="E27" s="36" t="n">
        <f aca="false">SUM(E25+E26)</f>
        <v>3049.95</v>
      </c>
      <c r="F27" s="36" t="n">
        <f aca="false">SUM(F25+F26)</f>
        <v>0</v>
      </c>
      <c r="G27" s="37" t="n">
        <f aca="false">IF(C27=0," ",E27/C27*100)</f>
        <v>14.9522011961957</v>
      </c>
      <c r="H27" s="38" t="str">
        <f aca="false">IF(D27=0," ",E27/D27*100)</f>
        <v> </v>
      </c>
      <c r="I27" s="36" t="n">
        <f aca="false">SUM(I25+I26)</f>
        <v>7247.1</v>
      </c>
      <c r="J27" s="36" t="n">
        <f aca="false">SUM(J25+J26)</f>
        <v>106009.59</v>
      </c>
      <c r="K27" s="36" t="n">
        <f aca="false">SUM(K25+K26)</f>
        <v>-13150.9</v>
      </c>
      <c r="L27" s="37" t="n">
        <f aca="false">IF(C27=0," ",J27/C27*100)</f>
        <v>519.705804490636</v>
      </c>
      <c r="M27" s="38" t="n">
        <f aca="false">IF(I27=0," ",J27/I27*100)</f>
        <v>1462.78635592168</v>
      </c>
      <c r="N27" s="36" t="n">
        <f aca="false">SUM(N25+N26)</f>
        <v>77137.3</v>
      </c>
      <c r="O27" s="36" t="n">
        <f aca="false">SUM(O25+O26)</f>
        <v>4997.46</v>
      </c>
      <c r="P27" s="36" t="n">
        <f aca="false">SUM(P25+P26)</f>
        <v>69890.2</v>
      </c>
      <c r="Q27" s="37" t="n">
        <f aca="false">IF(C27=0," ",O27/C27*100)</f>
        <v>24.4997548779292</v>
      </c>
      <c r="R27" s="38" t="n">
        <f aca="false">IF(N27=0," ",O27/N27*100)</f>
        <v>6.47865559204172</v>
      </c>
      <c r="S27" s="36" t="n">
        <f aca="false">SUM(S25+S26)</f>
        <v>77646.4</v>
      </c>
      <c r="T27" s="36" t="n">
        <f aca="false">SUM(T25+T26)</f>
        <v>6628.46</v>
      </c>
      <c r="U27" s="36" t="n">
        <f aca="false">SUM(U25+U26)</f>
        <v>509.1</v>
      </c>
      <c r="V27" s="37" t="n">
        <f aca="false">IF(C27=0," ",T27/C27*100)</f>
        <v>32.4956368271399</v>
      </c>
      <c r="W27" s="38" t="n">
        <f aca="false">IF(S27=0," ",T27/S27*100)</f>
        <v>8.53672546312514</v>
      </c>
    </row>
    <row r="28" customFormat="false" ht="16.5" hidden="false" customHeight="false" outlineLevel="0" collapsed="false">
      <c r="A28" s="24" t="s">
        <v>31</v>
      </c>
      <c r="B28" s="25" t="s">
        <v>22</v>
      </c>
      <c r="C28" s="27" t="n">
        <v>10165.6</v>
      </c>
      <c r="D28" s="27" t="n">
        <v>0</v>
      </c>
      <c r="E28" s="27" t="n">
        <v>5.72</v>
      </c>
      <c r="F28" s="27" t="n">
        <v>0</v>
      </c>
      <c r="G28" s="31" t="n">
        <f aca="false">IF(C28=0," ",E28/C28*100)</f>
        <v>0.056268198630676</v>
      </c>
      <c r="H28" s="32" t="str">
        <f aca="false">IF(D28=0," ",E28/D28*100)</f>
        <v> </v>
      </c>
      <c r="I28" s="27" t="n">
        <v>8590.6</v>
      </c>
      <c r="J28" s="27" t="n">
        <v>7.62</v>
      </c>
      <c r="K28" s="27" t="n">
        <v>-1575</v>
      </c>
      <c r="L28" s="31" t="n">
        <f aca="false">IF(C28=0," ",J28/C28*100)</f>
        <v>0.0749586841898166</v>
      </c>
      <c r="M28" s="32" t="n">
        <f aca="false">IF(I28=0," ",J28/I28*100)</f>
        <v>0.0887016040788769</v>
      </c>
      <c r="N28" s="27" t="n">
        <v>61303</v>
      </c>
      <c r="O28" s="27" t="n">
        <v>9.53</v>
      </c>
      <c r="P28" s="27" t="n">
        <v>52712.4</v>
      </c>
      <c r="Q28" s="31" t="n">
        <f aca="false">IF(C28=0," ",O28/C28*100)</f>
        <v>0.0937475407255843</v>
      </c>
      <c r="R28" s="32" t="n">
        <f aca="false">IF(N28=0," ",O28/N28*100)</f>
        <v>0.015545731856516</v>
      </c>
      <c r="S28" s="27" t="n">
        <v>64166.2</v>
      </c>
      <c r="T28" s="27" t="n">
        <v>27.99</v>
      </c>
      <c r="U28" s="27" t="n">
        <v>2863.2</v>
      </c>
      <c r="V28" s="31" t="n">
        <f aca="false">IF(C28=0," ",T28/C28*100)</f>
        <v>0.27534036357913</v>
      </c>
      <c r="W28" s="32" t="n">
        <f aca="false">IF(S28=0," ",T28/S28*100)</f>
        <v>0.0436210964651171</v>
      </c>
    </row>
    <row r="29" customFormat="false" ht="13.5" hidden="false" customHeight="false" outlineLevel="0" collapsed="false">
      <c r="A29" s="33"/>
      <c r="B29" s="25" t="s">
        <v>23</v>
      </c>
      <c r="C29" s="27" t="n">
        <v>13000</v>
      </c>
      <c r="D29" s="27" t="n">
        <v>0</v>
      </c>
      <c r="E29" s="27" t="n">
        <v>0</v>
      </c>
      <c r="F29" s="27" t="n">
        <v>0</v>
      </c>
      <c r="G29" s="31" t="n">
        <f aca="false">IF(C29=0," ",E29/C29*100)</f>
        <v>0</v>
      </c>
      <c r="H29" s="32" t="str">
        <f aca="false">IF(D29=0," ",E29/D29*100)</f>
        <v> </v>
      </c>
      <c r="I29" s="27" t="n">
        <v>5490</v>
      </c>
      <c r="J29" s="27" t="n">
        <v>0</v>
      </c>
      <c r="K29" s="27" t="n">
        <v>-7510</v>
      </c>
      <c r="L29" s="31" t="n">
        <f aca="false">IF(C29=0," ",J29/C29*100)</f>
        <v>0</v>
      </c>
      <c r="M29" s="32" t="n">
        <f aca="false">IF(I29=0," ",J29/I29*100)</f>
        <v>0</v>
      </c>
      <c r="N29" s="27" t="n">
        <v>4550</v>
      </c>
      <c r="O29" s="27" t="n">
        <v>0</v>
      </c>
      <c r="P29" s="27" t="n">
        <v>-940</v>
      </c>
      <c r="Q29" s="31" t="n">
        <f aca="false">IF(C29=0," ",O29/C29*100)</f>
        <v>0</v>
      </c>
      <c r="R29" s="32" t="n">
        <f aca="false">IF(N29=0," ",O29/N29*100)</f>
        <v>0</v>
      </c>
      <c r="S29" s="27" t="n">
        <v>4550</v>
      </c>
      <c r="T29" s="27" t="n">
        <v>0</v>
      </c>
      <c r="U29" s="27" t="n">
        <v>0</v>
      </c>
      <c r="V29" s="31" t="n">
        <f aca="false">IF(C29=0," ",T29/C29*100)</f>
        <v>0</v>
      </c>
      <c r="W29" s="32" t="n">
        <f aca="false">IF(S29=0," ",T29/S29*100)</f>
        <v>0</v>
      </c>
    </row>
    <row r="30" customFormat="false" ht="13.5" hidden="false" customHeight="false" outlineLevel="0" collapsed="false">
      <c r="A30" s="34"/>
      <c r="B30" s="35" t="s">
        <v>24</v>
      </c>
      <c r="C30" s="36" t="n">
        <f aca="false">SUM(C28+C29)</f>
        <v>23165.6</v>
      </c>
      <c r="D30" s="36" t="n">
        <f aca="false">SUM(D28+D29)</f>
        <v>0</v>
      </c>
      <c r="E30" s="36" t="n">
        <f aca="false">SUM(E28+E29)</f>
        <v>5.72</v>
      </c>
      <c r="F30" s="36" t="n">
        <f aca="false">SUM(F28+F29)</f>
        <v>0</v>
      </c>
      <c r="G30" s="37" t="n">
        <f aca="false">IF(C30=0," ",E30/C30*100)</f>
        <v>0.0246917843699278</v>
      </c>
      <c r="H30" s="38" t="str">
        <f aca="false">IF(D30=0," ",E30/D30*100)</f>
        <v> </v>
      </c>
      <c r="I30" s="36" t="n">
        <f aca="false">SUM(I28+I29)</f>
        <v>14080.6</v>
      </c>
      <c r="J30" s="36" t="n">
        <f aca="false">SUM(J28+J29)</f>
        <v>7.62</v>
      </c>
      <c r="K30" s="36" t="n">
        <f aca="false">SUM(K28+K29)</f>
        <v>-9085</v>
      </c>
      <c r="L30" s="37" t="n">
        <f aca="false">IF(C30=0," ",J30/C30*100)</f>
        <v>0.0328936008564423</v>
      </c>
      <c r="M30" s="38" t="n">
        <f aca="false">IF(I30=0," ",J30/I30*100)</f>
        <v>0.0541170120591452</v>
      </c>
      <c r="N30" s="36" t="n">
        <f aca="false">SUM(N28+N29)</f>
        <v>65853</v>
      </c>
      <c r="O30" s="36" t="n">
        <f aca="false">SUM(O28+O29)</f>
        <v>9.53</v>
      </c>
      <c r="P30" s="36" t="n">
        <f aca="false">SUM(P28+P29)</f>
        <v>51772.4</v>
      </c>
      <c r="Q30" s="37" t="n">
        <f aca="false">IF(C30=0," ",O30/C30*100)</f>
        <v>0.041138584798149</v>
      </c>
      <c r="R30" s="38" t="n">
        <f aca="false">IF(N30=0," ",O30/N30*100)</f>
        <v>0.0144716261977435</v>
      </c>
      <c r="S30" s="36" t="n">
        <f aca="false">SUM(S28+S29)</f>
        <v>68716.2</v>
      </c>
      <c r="T30" s="36" t="n">
        <f aca="false">SUM(T28+T29)</f>
        <v>27.99</v>
      </c>
      <c r="U30" s="36" t="n">
        <f aca="false">SUM(U28+U29)</f>
        <v>2863.2</v>
      </c>
      <c r="V30" s="37" t="n">
        <f aca="false">IF(C30=0," ",T30/C30*100)</f>
        <v>0.120825707082916</v>
      </c>
      <c r="W30" s="38" t="n">
        <f aca="false">IF(S30=0," ",T30/S30*100)</f>
        <v>0.0407327529752809</v>
      </c>
    </row>
    <row r="31" customFormat="false" ht="16.5" hidden="false" customHeight="false" outlineLevel="0" collapsed="false">
      <c r="A31" s="24" t="s">
        <v>32</v>
      </c>
      <c r="B31" s="25" t="s">
        <v>22</v>
      </c>
      <c r="C31" s="27" t="n">
        <v>972</v>
      </c>
      <c r="D31" s="27" t="n">
        <v>0</v>
      </c>
      <c r="E31" s="27" t="n">
        <v>238.87</v>
      </c>
      <c r="F31" s="27" t="n">
        <v>0</v>
      </c>
      <c r="G31" s="31" t="n">
        <f aca="false">IF(C31=0," ",E31/C31*100)</f>
        <v>24.5751028806584</v>
      </c>
      <c r="H31" s="32" t="str">
        <f aca="false">IF(D31=0," ",E31/D31*100)</f>
        <v> </v>
      </c>
      <c r="I31" s="27" t="n">
        <v>974.5</v>
      </c>
      <c r="J31" s="27" t="n">
        <v>297.27</v>
      </c>
      <c r="K31" s="27" t="n">
        <v>2.5</v>
      </c>
      <c r="L31" s="31" t="n">
        <f aca="false">IF(C31=0," ",J31/C31*100)</f>
        <v>30.5833333333333</v>
      </c>
      <c r="M31" s="32" t="n">
        <f aca="false">IF(I31=0," ",J31/I31*100)</f>
        <v>30.50487429451</v>
      </c>
      <c r="N31" s="27" t="n">
        <v>974.5</v>
      </c>
      <c r="O31" s="27" t="n">
        <v>344.53</v>
      </c>
      <c r="P31" s="27" t="n">
        <v>0</v>
      </c>
      <c r="Q31" s="31" t="n">
        <f aca="false">IF(C31=0," ",O31/C31*100)</f>
        <v>35.4454732510288</v>
      </c>
      <c r="R31" s="32" t="n">
        <f aca="false">IF(N31=0," ",O31/N31*100)</f>
        <v>35.3545407901488</v>
      </c>
      <c r="S31" s="27" t="n">
        <v>506</v>
      </c>
      <c r="T31" s="27" t="n">
        <v>445.11</v>
      </c>
      <c r="U31" s="27" t="n">
        <v>-468.5</v>
      </c>
      <c r="V31" s="31" t="n">
        <f aca="false">IF(C31=0," ",T31/C31*100)</f>
        <v>45.7932098765432</v>
      </c>
      <c r="W31" s="32" t="n">
        <f aca="false">IF(S31=0," ",T31/S31*100)</f>
        <v>87.9664031620553</v>
      </c>
    </row>
    <row r="32" customFormat="false" ht="13.5" hidden="false" customHeight="false" outlineLevel="0" collapsed="false">
      <c r="A32" s="33"/>
      <c r="B32" s="25" t="s">
        <v>23</v>
      </c>
      <c r="C32" s="27" t="n">
        <v>17155</v>
      </c>
      <c r="D32" s="27" t="n">
        <v>0</v>
      </c>
      <c r="E32" s="27" t="n">
        <v>0</v>
      </c>
      <c r="F32" s="27" t="n">
        <v>0</v>
      </c>
      <c r="G32" s="31" t="n">
        <f aca="false">IF(C32=0," ",E32/C32*100)</f>
        <v>0</v>
      </c>
      <c r="H32" s="32" t="str">
        <f aca="false">IF(D32=0," ",E32/D32*100)</f>
        <v> </v>
      </c>
      <c r="I32" s="27" t="n">
        <v>14871.9</v>
      </c>
      <c r="J32" s="27" t="n">
        <v>0</v>
      </c>
      <c r="K32" s="27" t="n">
        <v>-2283.1</v>
      </c>
      <c r="L32" s="31" t="n">
        <f aca="false">IF(C32=0," ",J32/C32*100)</f>
        <v>0</v>
      </c>
      <c r="M32" s="32" t="n">
        <f aca="false">IF(I32=0," ",J32/I32*100)</f>
        <v>0</v>
      </c>
      <c r="N32" s="27" t="n">
        <v>14871.9</v>
      </c>
      <c r="O32" s="27" t="n">
        <v>0</v>
      </c>
      <c r="P32" s="27" t="n">
        <v>0</v>
      </c>
      <c r="Q32" s="31" t="n">
        <f aca="false">IF(C32=0," ",O32/C32*100)</f>
        <v>0</v>
      </c>
      <c r="R32" s="32" t="n">
        <f aca="false">IF(N32=0," ",O32/N32*100)</f>
        <v>0</v>
      </c>
      <c r="S32" s="27" t="n">
        <v>0</v>
      </c>
      <c r="T32" s="27" t="n">
        <v>0</v>
      </c>
      <c r="U32" s="27" t="n">
        <v>-14871.9</v>
      </c>
      <c r="V32" s="31" t="n">
        <f aca="false">IF(C32=0," ",T32/C32*100)</f>
        <v>0</v>
      </c>
      <c r="W32" s="32" t="str">
        <f aca="false">IF(S32=0," ",T32/S32*100)</f>
        <v> </v>
      </c>
    </row>
    <row r="33" customFormat="false" ht="13.5" hidden="false" customHeight="false" outlineLevel="0" collapsed="false">
      <c r="A33" s="34"/>
      <c r="B33" s="35" t="s">
        <v>24</v>
      </c>
      <c r="C33" s="36" t="n">
        <f aca="false">SUM(C31+C32)</f>
        <v>18127</v>
      </c>
      <c r="D33" s="36" t="n">
        <f aca="false">SUM(D31+D32)</f>
        <v>0</v>
      </c>
      <c r="E33" s="36" t="n">
        <f aca="false">SUM(E31+E32)</f>
        <v>238.87</v>
      </c>
      <c r="F33" s="36" t="n">
        <f aca="false">SUM(F31+F32)</f>
        <v>0</v>
      </c>
      <c r="G33" s="37" t="n">
        <f aca="false">IF(C33=0," ",E33/C33*100)</f>
        <v>1.31775804049208</v>
      </c>
      <c r="H33" s="38" t="str">
        <f aca="false">IF(D33=0," ",E33/D33*100)</f>
        <v> </v>
      </c>
      <c r="I33" s="36" t="n">
        <f aca="false">SUM(I31+I32)</f>
        <v>15846.4</v>
      </c>
      <c r="J33" s="36" t="n">
        <f aca="false">SUM(J31+J32)</f>
        <v>297.27</v>
      </c>
      <c r="K33" s="36" t="n">
        <f aca="false">SUM(K31+K32)</f>
        <v>-2280.6</v>
      </c>
      <c r="L33" s="37" t="n">
        <f aca="false">IF(C33=0," ",J33/C33*100)</f>
        <v>1.63992938710211</v>
      </c>
      <c r="M33" s="38" t="n">
        <f aca="false">IF(I33=0," ",J33/I33*100)</f>
        <v>1.87594658723748</v>
      </c>
      <c r="N33" s="36" t="n">
        <f aca="false">SUM(N31+N32)</f>
        <v>15846.4</v>
      </c>
      <c r="O33" s="36" t="n">
        <f aca="false">SUM(O31+O32)</f>
        <v>344.53</v>
      </c>
      <c r="P33" s="36" t="n">
        <f aca="false">SUM(P31+P32)</f>
        <v>0</v>
      </c>
      <c r="Q33" s="37" t="n">
        <f aca="false">IF(C33=0," ",O33/C33*100)</f>
        <v>1.90064544601975</v>
      </c>
      <c r="R33" s="38" t="n">
        <f aca="false">IF(N33=0," ",O33/N33*100)</f>
        <v>2.17418467285945</v>
      </c>
      <c r="S33" s="36" t="n">
        <f aca="false">SUM(S31+S32)</f>
        <v>506</v>
      </c>
      <c r="T33" s="36" t="n">
        <f aca="false">SUM(T31+T32)</f>
        <v>445.11</v>
      </c>
      <c r="U33" s="36" t="n">
        <f aca="false">SUM(U31+U32)</f>
        <v>-15340.4</v>
      </c>
      <c r="V33" s="37" t="n">
        <f aca="false">IF(C33=0," ",T33/C33*100)</f>
        <v>2.45550835769846</v>
      </c>
      <c r="W33" s="38" t="n">
        <f aca="false">IF(S33=0," ",T33/S33*100)</f>
        <v>87.9664031620553</v>
      </c>
    </row>
    <row r="34" customFormat="false" ht="16.5" hidden="false" customHeight="false" outlineLevel="0" collapsed="false">
      <c r="A34" s="24" t="s">
        <v>33</v>
      </c>
      <c r="B34" s="25" t="s">
        <v>22</v>
      </c>
      <c r="C34" s="27" t="n">
        <v>14308.6</v>
      </c>
      <c r="D34" s="27" t="n">
        <v>0</v>
      </c>
      <c r="E34" s="27" t="n">
        <v>-173.74</v>
      </c>
      <c r="F34" s="27" t="n">
        <v>0</v>
      </c>
      <c r="G34" s="31" t="n">
        <f aca="false">IF(C34=0," ",E34/C34*100)</f>
        <v>-1.21423479585704</v>
      </c>
      <c r="H34" s="32" t="str">
        <f aca="false">IF(D34=0," ",E34/D34*100)</f>
        <v> </v>
      </c>
      <c r="I34" s="27" t="n">
        <v>18194.7</v>
      </c>
      <c r="J34" s="27" t="n">
        <v>125.32</v>
      </c>
      <c r="K34" s="27" t="n">
        <v>3886.1</v>
      </c>
      <c r="L34" s="31" t="n">
        <f aca="false">IF(C34=0," ",J34/C34*100)</f>
        <v>0.875836909271347</v>
      </c>
      <c r="M34" s="32" t="n">
        <f aca="false">IF(I34=0," ",J34/I34*100)</f>
        <v>0.688772005034433</v>
      </c>
      <c r="N34" s="27" t="n">
        <v>16457.8</v>
      </c>
      <c r="O34" s="27" t="n">
        <v>-2377.36</v>
      </c>
      <c r="P34" s="27" t="n">
        <v>-1736.9</v>
      </c>
      <c r="Q34" s="31" t="n">
        <f aca="false">IF(C34=0," ",O34/C34*100)</f>
        <v>-16.6149029255133</v>
      </c>
      <c r="R34" s="32" t="n">
        <f aca="false">IF(N34=0," ",O34/N34*100)</f>
        <v>-14.4451870845435</v>
      </c>
      <c r="S34" s="27" t="n">
        <v>13068.2</v>
      </c>
      <c r="T34" s="27" t="n">
        <v>1071.43</v>
      </c>
      <c r="U34" s="27" t="n">
        <v>-3389.6</v>
      </c>
      <c r="V34" s="31" t="n">
        <f aca="false">IF(C34=0," ",T34/C34*100)</f>
        <v>7.4880142012496</v>
      </c>
      <c r="W34" s="32" t="n">
        <f aca="false">IF(S34=0," ",T34/S34*100)</f>
        <v>8.19875728868551</v>
      </c>
    </row>
    <row r="35" customFormat="false" ht="13.5" hidden="false" customHeight="false" outlineLevel="0" collapsed="false">
      <c r="A35" s="33"/>
      <c r="B35" s="25" t="s">
        <v>23</v>
      </c>
      <c r="C35" s="27" t="n">
        <v>0</v>
      </c>
      <c r="D35" s="27" t="n">
        <v>0</v>
      </c>
      <c r="E35" s="27" t="n">
        <v>0</v>
      </c>
      <c r="F35" s="27" t="n">
        <v>0</v>
      </c>
      <c r="G35" s="31" t="str">
        <f aca="false">IF(C35=0," ",E35/C35*100)</f>
        <v> </v>
      </c>
      <c r="H35" s="32" t="str">
        <f aca="false">IF(D35=0," ",E35/D35*100)</f>
        <v> </v>
      </c>
      <c r="I35" s="27" t="n">
        <v>0</v>
      </c>
      <c r="J35" s="27" t="n">
        <v>0</v>
      </c>
      <c r="K35" s="27" t="n">
        <v>0</v>
      </c>
      <c r="L35" s="31" t="str">
        <f aca="false">IF(C35=0," ",J35/C35*100)</f>
        <v> </v>
      </c>
      <c r="M35" s="32" t="str">
        <f aca="false">IF(I35=0," ",J35/I35*100)</f>
        <v> </v>
      </c>
      <c r="N35" s="27" t="n">
        <v>0</v>
      </c>
      <c r="O35" s="27" t="n">
        <v>0</v>
      </c>
      <c r="P35" s="27" t="n">
        <v>0</v>
      </c>
      <c r="Q35" s="31" t="str">
        <f aca="false">IF(C35=0," ",O35/C35*100)</f>
        <v> </v>
      </c>
      <c r="R35" s="32" t="str">
        <f aca="false">IF(N35=0," ",O35/N35*100)</f>
        <v> </v>
      </c>
      <c r="S35" s="27" t="n">
        <v>0</v>
      </c>
      <c r="T35" s="27" t="n">
        <v>0</v>
      </c>
      <c r="U35" s="27" t="n">
        <v>0</v>
      </c>
      <c r="V35" s="31" t="str">
        <f aca="false">IF(C35=0," ",T35/C35*100)</f>
        <v> </v>
      </c>
      <c r="W35" s="32" t="str">
        <f aca="false">IF(S35=0," ",T35/S35*100)</f>
        <v> </v>
      </c>
    </row>
    <row r="36" customFormat="false" ht="13.5" hidden="false" customHeight="false" outlineLevel="0" collapsed="false">
      <c r="A36" s="34"/>
      <c r="B36" s="35" t="s">
        <v>24</v>
      </c>
      <c r="C36" s="36" t="n">
        <f aca="false">SUM(C34+C35)</f>
        <v>14308.6</v>
      </c>
      <c r="D36" s="36" t="n">
        <f aca="false">SUM(D34+D35)</f>
        <v>0</v>
      </c>
      <c r="E36" s="36" t="n">
        <f aca="false">SUM(E34+E35)</f>
        <v>-173.74</v>
      </c>
      <c r="F36" s="36" t="n">
        <f aca="false">SUM(F34+F35)</f>
        <v>0</v>
      </c>
      <c r="G36" s="37" t="n">
        <f aca="false">IF(C36=0," ",E36/C36*100)</f>
        <v>-1.21423479585704</v>
      </c>
      <c r="H36" s="38" t="str">
        <f aca="false">IF(D36=0," ",E36/D36*100)</f>
        <v> </v>
      </c>
      <c r="I36" s="36" t="n">
        <f aca="false">SUM(I34+I35)</f>
        <v>18194.7</v>
      </c>
      <c r="J36" s="36" t="n">
        <f aca="false">SUM(J34+J35)</f>
        <v>125.32</v>
      </c>
      <c r="K36" s="36" t="n">
        <f aca="false">SUM(K34+K35)</f>
        <v>3886.1</v>
      </c>
      <c r="L36" s="37" t="n">
        <f aca="false">IF(C36=0," ",J36/C36*100)</f>
        <v>0.875836909271347</v>
      </c>
      <c r="M36" s="38" t="n">
        <f aca="false">IF(I36=0," ",J36/I36*100)</f>
        <v>0.688772005034433</v>
      </c>
      <c r="N36" s="36" t="n">
        <f aca="false">SUM(N34+N35)</f>
        <v>16457.8</v>
      </c>
      <c r="O36" s="36" t="n">
        <f aca="false">SUM(O34+O35)</f>
        <v>-2377.36</v>
      </c>
      <c r="P36" s="36" t="n">
        <f aca="false">SUM(P34+P35)</f>
        <v>-1736.9</v>
      </c>
      <c r="Q36" s="37" t="n">
        <f aca="false">IF(C36=0," ",O36/C36*100)</f>
        <v>-16.6149029255133</v>
      </c>
      <c r="R36" s="38" t="n">
        <f aca="false">IF(N36=0," ",O36/N36*100)</f>
        <v>-14.4451870845435</v>
      </c>
      <c r="S36" s="36" t="n">
        <f aca="false">SUM(S34+S35)</f>
        <v>13068.2</v>
      </c>
      <c r="T36" s="36" t="n">
        <f aca="false">SUM(T34+T35)</f>
        <v>1071.43</v>
      </c>
      <c r="U36" s="36" t="n">
        <f aca="false">SUM(U34+U35)</f>
        <v>-3389.6</v>
      </c>
      <c r="V36" s="37" t="n">
        <f aca="false">IF(C36=0," ",T36/C36*100)</f>
        <v>7.4880142012496</v>
      </c>
      <c r="W36" s="38" t="n">
        <f aca="false">IF(S36=0," ",T36/S36*100)</f>
        <v>8.19875728868551</v>
      </c>
    </row>
    <row r="37" customFormat="false" ht="16.5" hidden="false" customHeight="false" outlineLevel="0" collapsed="false">
      <c r="A37" s="24" t="s">
        <v>34</v>
      </c>
      <c r="B37" s="25" t="s">
        <v>22</v>
      </c>
      <c r="C37" s="27" t="n">
        <v>3070</v>
      </c>
      <c r="D37" s="27" t="n">
        <v>0</v>
      </c>
      <c r="E37" s="27" t="n">
        <v>0.45</v>
      </c>
      <c r="F37" s="27" t="n">
        <v>0</v>
      </c>
      <c r="G37" s="31" t="n">
        <f aca="false">IF(C37=0," ",E37/C37*100)</f>
        <v>0.0146579804560261</v>
      </c>
      <c r="H37" s="32" t="str">
        <f aca="false">IF(D37=0," ",E37/D37*100)</f>
        <v> </v>
      </c>
      <c r="I37" s="27" t="n">
        <v>3070</v>
      </c>
      <c r="J37" s="27" t="n">
        <v>46.9</v>
      </c>
      <c r="K37" s="27" t="n">
        <v>0</v>
      </c>
      <c r="L37" s="31" t="n">
        <f aca="false">IF(C37=0," ",J37/C37*100)</f>
        <v>1.52768729641694</v>
      </c>
      <c r="M37" s="32" t="n">
        <f aca="false">IF(I37=0," ",J37/I37*100)</f>
        <v>1.52768729641694</v>
      </c>
      <c r="N37" s="27" t="n">
        <v>1170</v>
      </c>
      <c r="O37" s="27" t="n">
        <v>63.14</v>
      </c>
      <c r="P37" s="27" t="n">
        <v>-1900</v>
      </c>
      <c r="Q37" s="31" t="n">
        <f aca="false">IF(C37=0," ",O37/C37*100)</f>
        <v>2.05667752442997</v>
      </c>
      <c r="R37" s="32" t="n">
        <f aca="false">IF(N37=0," ",O37/N37*100)</f>
        <v>5.3965811965812</v>
      </c>
      <c r="S37" s="27" t="n">
        <v>32328.5</v>
      </c>
      <c r="T37" s="27" t="n">
        <v>636.42</v>
      </c>
      <c r="U37" s="27" t="n">
        <v>31158.5</v>
      </c>
      <c r="V37" s="31" t="n">
        <f aca="false">IF(C37=0," ",T37/C37*100)</f>
        <v>20.7302931596091</v>
      </c>
      <c r="W37" s="32" t="n">
        <f aca="false">IF(S37=0," ",T37/S37*100)</f>
        <v>1.96860355413954</v>
      </c>
    </row>
    <row r="38" customFormat="false" ht="13.5" hidden="false" customHeight="false" outlineLevel="0" collapsed="false">
      <c r="A38" s="33"/>
      <c r="B38" s="25" t="s">
        <v>23</v>
      </c>
      <c r="C38" s="27" t="n">
        <v>0</v>
      </c>
      <c r="D38" s="27" t="n">
        <v>0</v>
      </c>
      <c r="E38" s="27" t="n">
        <v>0</v>
      </c>
      <c r="F38" s="27" t="n">
        <v>0</v>
      </c>
      <c r="G38" s="31" t="str">
        <f aca="false">IF(C38=0," ",E38/C38*100)</f>
        <v> </v>
      </c>
      <c r="H38" s="32" t="str">
        <f aca="false">IF(D38=0," ",E38/D38*100)</f>
        <v> </v>
      </c>
      <c r="I38" s="27" t="n">
        <v>0</v>
      </c>
      <c r="J38" s="27" t="n">
        <v>0</v>
      </c>
      <c r="K38" s="27" t="n">
        <v>0</v>
      </c>
      <c r="L38" s="31" t="str">
        <f aca="false">IF(C38=0," ",J38/C38*100)</f>
        <v> </v>
      </c>
      <c r="M38" s="32" t="str">
        <f aca="false">IF(I38=0," ",J38/I38*100)</f>
        <v> </v>
      </c>
      <c r="N38" s="27" t="n">
        <v>0</v>
      </c>
      <c r="O38" s="27" t="n">
        <v>0</v>
      </c>
      <c r="P38" s="27" t="n">
        <v>0</v>
      </c>
      <c r="Q38" s="31" t="str">
        <f aca="false">IF(C38=0," ",O38/C38*100)</f>
        <v> </v>
      </c>
      <c r="R38" s="32" t="str">
        <f aca="false">IF(N38=0," ",O38/N38*100)</f>
        <v> </v>
      </c>
      <c r="S38" s="27" t="n">
        <v>0</v>
      </c>
      <c r="T38" s="27" t="n">
        <v>0</v>
      </c>
      <c r="U38" s="27" t="n">
        <v>0</v>
      </c>
      <c r="V38" s="31" t="str">
        <f aca="false">IF(C38=0," ",T38/C38*100)</f>
        <v> </v>
      </c>
      <c r="W38" s="32" t="str">
        <f aca="false">IF(S38=0," ",T38/S38*100)</f>
        <v> </v>
      </c>
    </row>
    <row r="39" customFormat="false" ht="13.5" hidden="false" customHeight="false" outlineLevel="0" collapsed="false">
      <c r="A39" s="34"/>
      <c r="B39" s="35" t="s">
        <v>24</v>
      </c>
      <c r="C39" s="36" t="n">
        <f aca="false">SUM(C37+C38)</f>
        <v>3070</v>
      </c>
      <c r="D39" s="36" t="n">
        <f aca="false">SUM(D37+D38)</f>
        <v>0</v>
      </c>
      <c r="E39" s="36" t="n">
        <f aca="false">SUM(E37+E38)</f>
        <v>0.45</v>
      </c>
      <c r="F39" s="36" t="n">
        <f aca="false">SUM(F37+F38)</f>
        <v>0</v>
      </c>
      <c r="G39" s="37" t="n">
        <f aca="false">IF(C39=0," ",E39/C39*100)</f>
        <v>0.0146579804560261</v>
      </c>
      <c r="H39" s="38" t="str">
        <f aca="false">IF(D39=0," ",E39/D39*100)</f>
        <v> </v>
      </c>
      <c r="I39" s="36" t="n">
        <f aca="false">SUM(I37+I38)</f>
        <v>3070</v>
      </c>
      <c r="J39" s="36" t="n">
        <f aca="false">SUM(J37+J38)</f>
        <v>46.9</v>
      </c>
      <c r="K39" s="36" t="n">
        <f aca="false">SUM(K37+K38)</f>
        <v>0</v>
      </c>
      <c r="L39" s="37" t="n">
        <f aca="false">IF(C39=0," ",J39/C39*100)</f>
        <v>1.52768729641694</v>
      </c>
      <c r="M39" s="38" t="n">
        <f aca="false">IF(I39=0," ",J39/I39*100)</f>
        <v>1.52768729641694</v>
      </c>
      <c r="N39" s="36" t="n">
        <f aca="false">SUM(N37+N38)</f>
        <v>1170</v>
      </c>
      <c r="O39" s="36" t="n">
        <f aca="false">SUM(O37+O38)</f>
        <v>63.14</v>
      </c>
      <c r="P39" s="36" t="n">
        <f aca="false">SUM(P37+P38)</f>
        <v>-1900</v>
      </c>
      <c r="Q39" s="37" t="n">
        <f aca="false">IF(C39=0," ",O39/C39*100)</f>
        <v>2.05667752442997</v>
      </c>
      <c r="R39" s="38" t="n">
        <f aca="false">IF(N39=0," ",O39/N39*100)</f>
        <v>5.3965811965812</v>
      </c>
      <c r="S39" s="36" t="n">
        <f aca="false">SUM(S37+S38)</f>
        <v>32328.5</v>
      </c>
      <c r="T39" s="36" t="n">
        <f aca="false">SUM(T37+T38)</f>
        <v>636.42</v>
      </c>
      <c r="U39" s="36" t="n">
        <f aca="false">SUM(U37+U38)</f>
        <v>31158.5</v>
      </c>
      <c r="V39" s="37" t="n">
        <f aca="false">IF(C39=0," ",T39/C39*100)</f>
        <v>20.7302931596091</v>
      </c>
      <c r="W39" s="38" t="n">
        <f aca="false">IF(S39=0," ",T39/S39*100)</f>
        <v>1.96860355413954</v>
      </c>
    </row>
    <row r="40" customFormat="false" ht="16.5" hidden="false" customHeight="false" outlineLevel="0" collapsed="false">
      <c r="A40" s="24" t="s">
        <v>35</v>
      </c>
      <c r="B40" s="25" t="s">
        <v>22</v>
      </c>
      <c r="C40" s="27" t="n">
        <v>7553</v>
      </c>
      <c r="D40" s="27" t="n">
        <v>0</v>
      </c>
      <c r="E40" s="27" t="n">
        <v>48.55</v>
      </c>
      <c r="F40" s="27" t="n">
        <v>0</v>
      </c>
      <c r="G40" s="31" t="n">
        <f aca="false">IF(C40=0," ",E40/C40*100)</f>
        <v>0.642790943995763</v>
      </c>
      <c r="H40" s="32" t="str">
        <f aca="false">IF(D40=0," ",E40/D40*100)</f>
        <v> </v>
      </c>
      <c r="I40" s="27" t="n">
        <v>3515.8</v>
      </c>
      <c r="J40" s="27" t="n">
        <v>62.59</v>
      </c>
      <c r="K40" s="27" t="n">
        <v>-4037.2</v>
      </c>
      <c r="L40" s="31" t="n">
        <f aca="false">IF(C40=0," ",J40/C40*100)</f>
        <v>0.828677346749636</v>
      </c>
      <c r="M40" s="32" t="n">
        <f aca="false">IF(I40=0," ",J40/I40*100)</f>
        <v>1.78024916093066</v>
      </c>
      <c r="N40" s="27" t="n">
        <v>13573.2</v>
      </c>
      <c r="O40" s="27" t="n">
        <v>144.76</v>
      </c>
      <c r="P40" s="27" t="n">
        <v>10057.4</v>
      </c>
      <c r="Q40" s="31" t="n">
        <f aca="false">IF(C40=0," ",O40/C40*100)</f>
        <v>1.91658943466172</v>
      </c>
      <c r="R40" s="32" t="n">
        <f aca="false">IF(N40=0," ",O40/N40*100)</f>
        <v>1.06651342351104</v>
      </c>
      <c r="S40" s="27" t="n">
        <v>6586</v>
      </c>
      <c r="T40" s="27" t="n">
        <v>935.54</v>
      </c>
      <c r="U40" s="27" t="n">
        <v>-6987.2</v>
      </c>
      <c r="V40" s="31" t="n">
        <f aca="false">IF(C40=0," ",T40/C40*100)</f>
        <v>12.3863365550113</v>
      </c>
      <c r="W40" s="32" t="n">
        <f aca="false">IF(S40=0," ",T40/S40*100)</f>
        <v>14.20498026116</v>
      </c>
    </row>
    <row r="41" customFormat="false" ht="13.5" hidden="false" customHeight="false" outlineLevel="0" collapsed="false">
      <c r="A41" s="33"/>
      <c r="B41" s="25" t="s">
        <v>23</v>
      </c>
      <c r="C41" s="27" t="n">
        <v>0</v>
      </c>
      <c r="D41" s="27" t="n">
        <v>0</v>
      </c>
      <c r="E41" s="27" t="n">
        <v>0</v>
      </c>
      <c r="F41" s="27" t="n">
        <v>0</v>
      </c>
      <c r="G41" s="31" t="str">
        <f aca="false">IF(C41=0," ",E41/C41*100)</f>
        <v> </v>
      </c>
      <c r="H41" s="32" t="str">
        <f aca="false">IF(D41=0," ",E41/D41*100)</f>
        <v> </v>
      </c>
      <c r="I41" s="27" t="n">
        <v>0</v>
      </c>
      <c r="J41" s="27" t="n">
        <v>0</v>
      </c>
      <c r="K41" s="27" t="n">
        <v>0</v>
      </c>
      <c r="L41" s="31" t="str">
        <f aca="false">IF(C41=0," ",J41/C41*100)</f>
        <v> </v>
      </c>
      <c r="M41" s="32" t="str">
        <f aca="false">IF(I41=0," ",J41/I41*100)</f>
        <v> </v>
      </c>
      <c r="N41" s="27" t="n">
        <v>0</v>
      </c>
      <c r="O41" s="27" t="n">
        <v>0</v>
      </c>
      <c r="P41" s="27" t="n">
        <v>0</v>
      </c>
      <c r="Q41" s="31" t="str">
        <f aca="false">IF(C41=0," ",O41/C41*100)</f>
        <v> </v>
      </c>
      <c r="R41" s="32" t="str">
        <f aca="false">IF(N41=0," ",O41/N41*100)</f>
        <v> </v>
      </c>
      <c r="S41" s="27" t="n">
        <v>0</v>
      </c>
      <c r="T41" s="27" t="n">
        <v>0</v>
      </c>
      <c r="U41" s="27" t="n">
        <v>0</v>
      </c>
      <c r="V41" s="31" t="str">
        <f aca="false">IF(C41=0," ",T41/C41*100)</f>
        <v> </v>
      </c>
      <c r="W41" s="32" t="str">
        <f aca="false">IF(S41=0," ",T41/S41*100)</f>
        <v> </v>
      </c>
    </row>
    <row r="42" customFormat="false" ht="13.5" hidden="false" customHeight="false" outlineLevel="0" collapsed="false">
      <c r="A42" s="34"/>
      <c r="B42" s="35" t="s">
        <v>24</v>
      </c>
      <c r="C42" s="36" t="n">
        <f aca="false">SUM(C40+C41)</f>
        <v>7553</v>
      </c>
      <c r="D42" s="36" t="n">
        <f aca="false">SUM(D40+D41)</f>
        <v>0</v>
      </c>
      <c r="E42" s="36" t="n">
        <f aca="false">SUM(E40+E41)</f>
        <v>48.55</v>
      </c>
      <c r="F42" s="36" t="n">
        <f aca="false">SUM(F40+F41)</f>
        <v>0</v>
      </c>
      <c r="G42" s="37" t="n">
        <f aca="false">IF(C42=0," ",E42/C42*100)</f>
        <v>0.642790943995763</v>
      </c>
      <c r="H42" s="38" t="str">
        <f aca="false">IF(D42=0," ",E42/D42*100)</f>
        <v> </v>
      </c>
      <c r="I42" s="36" t="n">
        <f aca="false">SUM(I40+I41)</f>
        <v>3515.8</v>
      </c>
      <c r="J42" s="36" t="n">
        <f aca="false">SUM(J40+J41)</f>
        <v>62.59</v>
      </c>
      <c r="K42" s="36" t="n">
        <f aca="false">SUM(K40+K41)</f>
        <v>-4037.2</v>
      </c>
      <c r="L42" s="37" t="n">
        <f aca="false">IF(C42=0," ",J42/C42*100)</f>
        <v>0.828677346749636</v>
      </c>
      <c r="M42" s="38" t="n">
        <f aca="false">IF(I42=0," ",J42/I42*100)</f>
        <v>1.78024916093066</v>
      </c>
      <c r="N42" s="36" t="n">
        <f aca="false">SUM(N40+N41)</f>
        <v>13573.2</v>
      </c>
      <c r="O42" s="36" t="n">
        <f aca="false">SUM(O40+O41)</f>
        <v>144.76</v>
      </c>
      <c r="P42" s="36" t="n">
        <f aca="false">SUM(P40+P41)</f>
        <v>10057.4</v>
      </c>
      <c r="Q42" s="37" t="n">
        <f aca="false">IF(C42=0," ",O42/C42*100)</f>
        <v>1.91658943466172</v>
      </c>
      <c r="R42" s="38" t="n">
        <f aca="false">IF(N42=0," ",O42/N42*100)</f>
        <v>1.06651342351104</v>
      </c>
      <c r="S42" s="36" t="n">
        <f aca="false">SUM(S40+S41)</f>
        <v>6586</v>
      </c>
      <c r="T42" s="36" t="n">
        <f aca="false">SUM(T40+T41)</f>
        <v>935.54</v>
      </c>
      <c r="U42" s="36" t="n">
        <f aca="false">SUM(U40+U41)</f>
        <v>-6987.2</v>
      </c>
      <c r="V42" s="37" t="n">
        <f aca="false">IF(C42=0," ",T42/C42*100)</f>
        <v>12.3863365550113</v>
      </c>
      <c r="W42" s="38" t="n">
        <f aca="false">IF(S42=0," ",T42/S42*100)</f>
        <v>14.20498026116</v>
      </c>
    </row>
    <row r="43" customFormat="false" ht="16.5" hidden="false" customHeight="false" outlineLevel="0" collapsed="false">
      <c r="A43" s="24" t="s">
        <v>36</v>
      </c>
      <c r="B43" s="25" t="s">
        <v>22</v>
      </c>
      <c r="C43" s="27" t="n">
        <v>70</v>
      </c>
      <c r="D43" s="27" t="n">
        <v>0</v>
      </c>
      <c r="E43" s="27" t="n">
        <v>3053.45</v>
      </c>
      <c r="F43" s="27" t="n">
        <v>0</v>
      </c>
      <c r="G43" s="31" t="n">
        <f aca="false">IF(C43=0," ",E43/C43*100)</f>
        <v>4362.07142857143</v>
      </c>
      <c r="H43" s="32" t="str">
        <f aca="false">IF(D43=0," ",E43/D43*100)</f>
        <v> </v>
      </c>
      <c r="I43" s="27" t="n">
        <v>7646.4</v>
      </c>
      <c r="J43" s="27" t="n">
        <v>6913.93</v>
      </c>
      <c r="K43" s="27" t="n">
        <v>7576.4</v>
      </c>
      <c r="L43" s="31" t="n">
        <f aca="false">IF(C43=0," ",J43/C43*100)</f>
        <v>9877.04285714286</v>
      </c>
      <c r="M43" s="32" t="n">
        <f aca="false">IF(I43=0," ",J43/I43*100)</f>
        <v>90.4207208621051</v>
      </c>
      <c r="N43" s="27" t="n">
        <v>8962.7</v>
      </c>
      <c r="O43" s="27" t="n">
        <v>8370.72</v>
      </c>
      <c r="P43" s="27" t="n">
        <v>1316.3</v>
      </c>
      <c r="Q43" s="31" t="n">
        <f aca="false">IF(C43=0," ",O43/C43*100)</f>
        <v>11958.1714285714</v>
      </c>
      <c r="R43" s="32" t="n">
        <f aca="false">IF(N43=0," ",O43/N43*100)</f>
        <v>93.3950706818258</v>
      </c>
      <c r="S43" s="27" t="n">
        <v>12449.9</v>
      </c>
      <c r="T43" s="27" t="n">
        <v>11173.55</v>
      </c>
      <c r="U43" s="27" t="n">
        <v>3487.2</v>
      </c>
      <c r="V43" s="31" t="n">
        <f aca="false">IF(C43=0," ",T43/C43*100)</f>
        <v>15962.2142857143</v>
      </c>
      <c r="W43" s="32" t="n">
        <f aca="false">IF(S43=0," ",T43/S43*100)</f>
        <v>89.7481104265898</v>
      </c>
    </row>
    <row r="44" customFormat="false" ht="13.5" hidden="false" customHeight="false" outlineLevel="0" collapsed="false">
      <c r="A44" s="33"/>
      <c r="B44" s="25" t="s">
        <v>23</v>
      </c>
      <c r="C44" s="27" t="n">
        <v>0</v>
      </c>
      <c r="D44" s="27" t="n">
        <v>0</v>
      </c>
      <c r="E44" s="27" t="n">
        <v>0</v>
      </c>
      <c r="F44" s="27" t="n">
        <v>0</v>
      </c>
      <c r="G44" s="31" t="str">
        <f aca="false">IF(C44=0," ",E44/C44*100)</f>
        <v> </v>
      </c>
      <c r="H44" s="32" t="str">
        <f aca="false">IF(D44=0," ",E44/D44*100)</f>
        <v> </v>
      </c>
      <c r="I44" s="27" t="n">
        <v>0</v>
      </c>
      <c r="J44" s="27" t="n">
        <v>0</v>
      </c>
      <c r="K44" s="27" t="n">
        <v>0</v>
      </c>
      <c r="L44" s="31" t="str">
        <f aca="false">IF(C44=0," ",J44/C44*100)</f>
        <v> </v>
      </c>
      <c r="M44" s="32" t="str">
        <f aca="false">IF(I44=0," ",J44/I44*100)</f>
        <v> </v>
      </c>
      <c r="N44" s="27" t="n">
        <v>0</v>
      </c>
      <c r="O44" s="27" t="n">
        <v>0</v>
      </c>
      <c r="P44" s="27" t="n">
        <v>0</v>
      </c>
      <c r="Q44" s="31" t="str">
        <f aca="false">IF(C44=0," ",O44/C44*100)</f>
        <v> </v>
      </c>
      <c r="R44" s="32" t="str">
        <f aca="false">IF(N44=0," ",O44/N44*100)</f>
        <v> </v>
      </c>
      <c r="S44" s="27" t="n">
        <v>0</v>
      </c>
      <c r="T44" s="27" t="n">
        <v>0</v>
      </c>
      <c r="U44" s="27" t="n">
        <v>0</v>
      </c>
      <c r="V44" s="31" t="str">
        <f aca="false">IF(C44=0," ",T44/C44*100)</f>
        <v> </v>
      </c>
      <c r="W44" s="32" t="str">
        <f aca="false">IF(S44=0," ",T44/S44*100)</f>
        <v> </v>
      </c>
    </row>
    <row r="45" customFormat="false" ht="13.5" hidden="false" customHeight="false" outlineLevel="0" collapsed="false">
      <c r="A45" s="34"/>
      <c r="B45" s="35" t="s">
        <v>24</v>
      </c>
      <c r="C45" s="36" t="n">
        <f aca="false">SUM(C43+C44)</f>
        <v>70</v>
      </c>
      <c r="D45" s="36" t="n">
        <f aca="false">SUM(D43+D44)</f>
        <v>0</v>
      </c>
      <c r="E45" s="36" t="n">
        <f aca="false">SUM(E43+E44)</f>
        <v>3053.45</v>
      </c>
      <c r="F45" s="36" t="n">
        <f aca="false">SUM(F43+F44)</f>
        <v>0</v>
      </c>
      <c r="G45" s="37" t="n">
        <f aca="false">IF(C45=0," ",E45/C45*100)</f>
        <v>4362.07142857143</v>
      </c>
      <c r="H45" s="38" t="str">
        <f aca="false">IF(D45=0," ",E45/D45*100)</f>
        <v> </v>
      </c>
      <c r="I45" s="36" t="n">
        <f aca="false">SUM(I43+I44)</f>
        <v>7646.4</v>
      </c>
      <c r="J45" s="36" t="n">
        <f aca="false">SUM(J43+J44)</f>
        <v>6913.93</v>
      </c>
      <c r="K45" s="36" t="n">
        <f aca="false">SUM(K43+K44)</f>
        <v>7576.4</v>
      </c>
      <c r="L45" s="37" t="n">
        <f aca="false">IF(C45=0," ",J45/C45*100)</f>
        <v>9877.04285714286</v>
      </c>
      <c r="M45" s="38" t="n">
        <f aca="false">IF(I45=0," ",J45/I45*100)</f>
        <v>90.4207208621051</v>
      </c>
      <c r="N45" s="36" t="n">
        <f aca="false">SUM(N43+N44)</f>
        <v>8962.7</v>
      </c>
      <c r="O45" s="36" t="n">
        <f aca="false">SUM(O43+O44)</f>
        <v>8370.72</v>
      </c>
      <c r="P45" s="36" t="n">
        <f aca="false">SUM(P43+P44)</f>
        <v>1316.3</v>
      </c>
      <c r="Q45" s="37" t="n">
        <f aca="false">IF(C45=0," ",O45/C45*100)</f>
        <v>11958.1714285714</v>
      </c>
      <c r="R45" s="38" t="n">
        <f aca="false">IF(N45=0," ",O45/N45*100)</f>
        <v>93.3950706818258</v>
      </c>
      <c r="S45" s="36" t="n">
        <f aca="false">SUM(S43+S44)</f>
        <v>12449.9</v>
      </c>
      <c r="T45" s="36" t="n">
        <f aca="false">SUM(T43+T44)</f>
        <v>11173.55</v>
      </c>
      <c r="U45" s="36" t="n">
        <f aca="false">SUM(U43+U44)</f>
        <v>3487.2</v>
      </c>
      <c r="V45" s="37" t="n">
        <f aca="false">IF(C45=0," ",T45/C45*100)</f>
        <v>15962.2142857143</v>
      </c>
      <c r="W45" s="38" t="n">
        <f aca="false">IF(S45=0," ",T45/S45*100)</f>
        <v>89.7481104265898</v>
      </c>
    </row>
    <row r="46" customFormat="false" ht="16.5" hidden="false" customHeight="false" outlineLevel="0" collapsed="false">
      <c r="A46" s="24" t="s">
        <v>37</v>
      </c>
      <c r="B46" s="25" t="s">
        <v>22</v>
      </c>
      <c r="C46" s="27" t="n">
        <v>3949.7</v>
      </c>
      <c r="D46" s="27" t="n">
        <v>0</v>
      </c>
      <c r="E46" s="27" t="n">
        <v>-5.32</v>
      </c>
      <c r="F46" s="27" t="n">
        <v>0</v>
      </c>
      <c r="G46" s="31" t="n">
        <f aca="false">IF(C46=0," ",E46/C46*100)</f>
        <v>-0.1346937742107</v>
      </c>
      <c r="H46" s="32" t="str">
        <f aca="false">IF(D46=0," ",E46/D46*100)</f>
        <v> </v>
      </c>
      <c r="I46" s="27" t="n">
        <v>21564.5</v>
      </c>
      <c r="J46" s="27" t="n">
        <v>-0.52</v>
      </c>
      <c r="K46" s="27" t="n">
        <v>17614.8</v>
      </c>
      <c r="L46" s="31" t="n">
        <f aca="false">IF(C46=0," ",J46/C46*100)</f>
        <v>-0.0131655568777376</v>
      </c>
      <c r="M46" s="32" t="n">
        <f aca="false">IF(I46=0," ",J46/I46*100)</f>
        <v>-0.00241137053954416</v>
      </c>
      <c r="N46" s="27" t="n">
        <v>8850.5</v>
      </c>
      <c r="O46" s="27" t="n">
        <v>27.59</v>
      </c>
      <c r="P46" s="27" t="n">
        <v>-12714</v>
      </c>
      <c r="Q46" s="31" t="n">
        <f aca="false">IF(C46=0," ",O46/C46*100)</f>
        <v>0.698534065878421</v>
      </c>
      <c r="R46" s="32" t="n">
        <f aca="false">IF(N46=0," ",O46/N46*100)</f>
        <v>0.311733800350263</v>
      </c>
      <c r="S46" s="27" t="n">
        <v>2</v>
      </c>
      <c r="T46" s="27" t="n">
        <v>770.02</v>
      </c>
      <c r="U46" s="27" t="n">
        <v>-8848.5</v>
      </c>
      <c r="V46" s="31" t="n">
        <f aca="false">IF(C46=0," ",T46/C46*100)</f>
        <v>19.4956578980682</v>
      </c>
      <c r="W46" s="32" t="n">
        <f aca="false">IF(S46=0," ",T46/S46*100)</f>
        <v>38501</v>
      </c>
    </row>
    <row r="47" customFormat="false" ht="13.5" hidden="false" customHeight="false" outlineLevel="0" collapsed="false">
      <c r="A47" s="33"/>
      <c r="B47" s="25" t="s">
        <v>23</v>
      </c>
      <c r="C47" s="27" t="n">
        <v>0</v>
      </c>
      <c r="D47" s="27" t="n">
        <v>0</v>
      </c>
      <c r="E47" s="27" t="n">
        <v>0</v>
      </c>
      <c r="F47" s="27" t="n">
        <v>0</v>
      </c>
      <c r="G47" s="31" t="str">
        <f aca="false">IF(C47=0," ",E47/C47*100)</f>
        <v> </v>
      </c>
      <c r="H47" s="32" t="str">
        <f aca="false">IF(D47=0," ",E47/D47*100)</f>
        <v> </v>
      </c>
      <c r="I47" s="27" t="n">
        <v>0</v>
      </c>
      <c r="J47" s="27" t="n">
        <v>0</v>
      </c>
      <c r="K47" s="27" t="n">
        <v>0</v>
      </c>
      <c r="L47" s="31" t="str">
        <f aca="false">IF(C47=0," ",J47/C47*100)</f>
        <v> </v>
      </c>
      <c r="M47" s="32" t="str">
        <f aca="false">IF(I47=0," ",J47/I47*100)</f>
        <v> </v>
      </c>
      <c r="N47" s="27" t="n">
        <v>0</v>
      </c>
      <c r="O47" s="27" t="n">
        <v>0</v>
      </c>
      <c r="P47" s="27" t="n">
        <v>0</v>
      </c>
      <c r="Q47" s="31" t="str">
        <f aca="false">IF(C47=0," ",O47/C47*100)</f>
        <v> </v>
      </c>
      <c r="R47" s="32" t="str">
        <f aca="false">IF(N47=0," ",O47/N47*100)</f>
        <v> </v>
      </c>
      <c r="S47" s="27" t="n">
        <v>0</v>
      </c>
      <c r="T47" s="27" t="n">
        <v>0</v>
      </c>
      <c r="U47" s="27" t="n">
        <v>0</v>
      </c>
      <c r="V47" s="31" t="str">
        <f aca="false">IF(C47=0," ",T47/C47*100)</f>
        <v> </v>
      </c>
      <c r="W47" s="32" t="str">
        <f aca="false">IF(S47=0," ",T47/S47*100)</f>
        <v> </v>
      </c>
    </row>
    <row r="48" customFormat="false" ht="13.5" hidden="false" customHeight="false" outlineLevel="0" collapsed="false">
      <c r="A48" s="34"/>
      <c r="B48" s="35" t="s">
        <v>24</v>
      </c>
      <c r="C48" s="36" t="n">
        <f aca="false">SUM(C46+C47)</f>
        <v>3949.7</v>
      </c>
      <c r="D48" s="36" t="n">
        <f aca="false">SUM(D46+D47)</f>
        <v>0</v>
      </c>
      <c r="E48" s="36" t="n">
        <f aca="false">SUM(E46+E47)</f>
        <v>-5.32</v>
      </c>
      <c r="F48" s="36" t="n">
        <f aca="false">SUM(F46+F47)</f>
        <v>0</v>
      </c>
      <c r="G48" s="37" t="n">
        <f aca="false">IF(C48=0," ",E48/C48*100)</f>
        <v>-0.1346937742107</v>
      </c>
      <c r="H48" s="38" t="str">
        <f aca="false">IF(D48=0," ",E48/D48*100)</f>
        <v> </v>
      </c>
      <c r="I48" s="36" t="n">
        <f aca="false">SUM(I46+I47)</f>
        <v>21564.5</v>
      </c>
      <c r="J48" s="36" t="n">
        <f aca="false">SUM(J46+J47)</f>
        <v>-0.52</v>
      </c>
      <c r="K48" s="36" t="n">
        <f aca="false">SUM(K46+K47)</f>
        <v>17614.8</v>
      </c>
      <c r="L48" s="37" t="n">
        <f aca="false">IF(C48=0," ",J48/C48*100)</f>
        <v>-0.0131655568777376</v>
      </c>
      <c r="M48" s="38" t="n">
        <f aca="false">IF(I48=0," ",J48/I48*100)</f>
        <v>-0.00241137053954416</v>
      </c>
      <c r="N48" s="36" t="n">
        <f aca="false">SUM(N46+N47)</f>
        <v>8850.5</v>
      </c>
      <c r="O48" s="36" t="n">
        <f aca="false">SUM(O46+O47)</f>
        <v>27.59</v>
      </c>
      <c r="P48" s="36" t="n">
        <f aca="false">SUM(P46+P47)</f>
        <v>-12714</v>
      </c>
      <c r="Q48" s="37" t="n">
        <f aca="false">IF(C48=0," ",O48/C48*100)</f>
        <v>0.698534065878421</v>
      </c>
      <c r="R48" s="38" t="n">
        <f aca="false">IF(N48=0," ",O48/N48*100)</f>
        <v>0.311733800350263</v>
      </c>
      <c r="S48" s="36" t="n">
        <f aca="false">SUM(S46+S47)</f>
        <v>2</v>
      </c>
      <c r="T48" s="36" t="n">
        <f aca="false">SUM(T46+T47)</f>
        <v>770.02</v>
      </c>
      <c r="U48" s="36" t="n">
        <f aca="false">SUM(U46+U47)</f>
        <v>-8848.5</v>
      </c>
      <c r="V48" s="37" t="n">
        <f aca="false">IF(C48=0," ",T48/C48*100)</f>
        <v>19.4956578980682</v>
      </c>
      <c r="W48" s="38" t="n">
        <f aca="false">IF(S48=0," ",T48/S48*100)</f>
        <v>38501</v>
      </c>
    </row>
    <row r="49" customFormat="false" ht="16.5" hidden="false" customHeight="false" outlineLevel="0" collapsed="false">
      <c r="A49" s="24" t="s">
        <v>38</v>
      </c>
      <c r="B49" s="25" t="s">
        <v>22</v>
      </c>
      <c r="C49" s="27" t="n">
        <v>320</v>
      </c>
      <c r="D49" s="27" t="n">
        <v>0</v>
      </c>
      <c r="E49" s="27" t="n">
        <v>120.1</v>
      </c>
      <c r="F49" s="27" t="n">
        <v>0</v>
      </c>
      <c r="G49" s="31" t="n">
        <f aca="false">IF(C49=0," ",E49/C49*100)</f>
        <v>37.53125</v>
      </c>
      <c r="H49" s="32" t="str">
        <f aca="false">IF(D49=0," ",E49/D49*100)</f>
        <v> </v>
      </c>
      <c r="I49" s="27" t="n">
        <v>390.1</v>
      </c>
      <c r="J49" s="27" t="n">
        <v>338.33</v>
      </c>
      <c r="K49" s="27" t="n">
        <v>70.1</v>
      </c>
      <c r="L49" s="31" t="n">
        <f aca="false">IF(C49=0," ",J49/C49*100)</f>
        <v>105.728125</v>
      </c>
      <c r="M49" s="32" t="n">
        <f aca="false">IF(I49=0," ",J49/I49*100)</f>
        <v>86.7290438349141</v>
      </c>
      <c r="N49" s="27" t="n">
        <v>420.1</v>
      </c>
      <c r="O49" s="27" t="n">
        <v>324.93</v>
      </c>
      <c r="P49" s="27" t="n">
        <v>30</v>
      </c>
      <c r="Q49" s="31" t="n">
        <f aca="false">IF(C49=0," ",O49/C49*100)</f>
        <v>101.540625</v>
      </c>
      <c r="R49" s="32" t="n">
        <f aca="false">IF(N49=0," ",O49/N49*100)</f>
        <v>77.345870030945</v>
      </c>
      <c r="S49" s="27" t="n">
        <v>477.7</v>
      </c>
      <c r="T49" s="27" t="n">
        <v>370.2</v>
      </c>
      <c r="U49" s="27" t="n">
        <v>57.6</v>
      </c>
      <c r="V49" s="31" t="n">
        <f aca="false">IF(C49=0," ",T49/C49*100)</f>
        <v>115.6875</v>
      </c>
      <c r="W49" s="32" t="n">
        <f aca="false">IF(S49=0," ",T49/S49*100)</f>
        <v>77.496336612937</v>
      </c>
    </row>
    <row r="50" customFormat="false" ht="13.5" hidden="false" customHeight="false" outlineLevel="0" collapsed="false">
      <c r="A50" s="33"/>
      <c r="B50" s="25" t="s">
        <v>23</v>
      </c>
      <c r="C50" s="27" t="n">
        <v>0</v>
      </c>
      <c r="D50" s="27" t="n">
        <v>0</v>
      </c>
      <c r="E50" s="27" t="n">
        <v>0</v>
      </c>
      <c r="F50" s="27" t="n">
        <v>0</v>
      </c>
      <c r="G50" s="31" t="str">
        <f aca="false">IF(C50=0," ",E50/C50*100)</f>
        <v> </v>
      </c>
      <c r="H50" s="32" t="str">
        <f aca="false">IF(D50=0," ",E50/D50*100)</f>
        <v> </v>
      </c>
      <c r="I50" s="27" t="n">
        <v>0</v>
      </c>
      <c r="J50" s="27" t="n">
        <v>0</v>
      </c>
      <c r="K50" s="27" t="n">
        <v>0</v>
      </c>
      <c r="L50" s="31" t="str">
        <f aca="false">IF(C50=0," ",J50/C50*100)</f>
        <v> </v>
      </c>
      <c r="M50" s="32" t="str">
        <f aca="false">IF(I50=0," ",J50/I50*100)</f>
        <v> </v>
      </c>
      <c r="N50" s="27" t="n">
        <v>0</v>
      </c>
      <c r="O50" s="27" t="n">
        <v>0</v>
      </c>
      <c r="P50" s="27" t="n">
        <v>0</v>
      </c>
      <c r="Q50" s="31" t="str">
        <f aca="false">IF(C50=0," ",O50/C50*100)</f>
        <v> </v>
      </c>
      <c r="R50" s="32" t="str">
        <f aca="false">IF(N50=0," ",O50/N50*100)</f>
        <v> </v>
      </c>
      <c r="S50" s="27" t="n">
        <v>0</v>
      </c>
      <c r="T50" s="27" t="n">
        <v>0</v>
      </c>
      <c r="U50" s="27" t="n">
        <v>0</v>
      </c>
      <c r="V50" s="31" t="str">
        <f aca="false">IF(C50=0," ",T50/C50*100)</f>
        <v> </v>
      </c>
      <c r="W50" s="32" t="str">
        <f aca="false">IF(S50=0," ",T50/S50*100)</f>
        <v> </v>
      </c>
    </row>
    <row r="51" customFormat="false" ht="13.5" hidden="false" customHeight="false" outlineLevel="0" collapsed="false">
      <c r="A51" s="34"/>
      <c r="B51" s="35" t="s">
        <v>24</v>
      </c>
      <c r="C51" s="36" t="n">
        <f aca="false">SUM(C49+C50)</f>
        <v>320</v>
      </c>
      <c r="D51" s="36" t="n">
        <f aca="false">SUM(D49+D50)</f>
        <v>0</v>
      </c>
      <c r="E51" s="36" t="n">
        <f aca="false">SUM(E49+E50)</f>
        <v>120.1</v>
      </c>
      <c r="F51" s="36" t="n">
        <f aca="false">SUM(F49+F50)</f>
        <v>0</v>
      </c>
      <c r="G51" s="37" t="n">
        <f aca="false">IF(C51=0," ",E51/C51*100)</f>
        <v>37.53125</v>
      </c>
      <c r="H51" s="38" t="str">
        <f aca="false">IF(D51=0," ",E51/D51*100)</f>
        <v> </v>
      </c>
      <c r="I51" s="36" t="n">
        <f aca="false">SUM(I49+I50)</f>
        <v>390.1</v>
      </c>
      <c r="J51" s="36" t="n">
        <f aca="false">SUM(J49+J50)</f>
        <v>338.33</v>
      </c>
      <c r="K51" s="36" t="n">
        <f aca="false">SUM(K49+K50)</f>
        <v>70.1</v>
      </c>
      <c r="L51" s="37" t="n">
        <f aca="false">IF(C51=0," ",J51/C51*100)</f>
        <v>105.728125</v>
      </c>
      <c r="M51" s="38" t="n">
        <f aca="false">IF(I51=0," ",J51/I51*100)</f>
        <v>86.7290438349141</v>
      </c>
      <c r="N51" s="36" t="n">
        <f aca="false">SUM(N49+N50)</f>
        <v>420.1</v>
      </c>
      <c r="O51" s="36" t="n">
        <f aca="false">SUM(O49+O50)</f>
        <v>324.93</v>
      </c>
      <c r="P51" s="36" t="n">
        <f aca="false">SUM(P49+P50)</f>
        <v>30</v>
      </c>
      <c r="Q51" s="37" t="n">
        <f aca="false">IF(C51=0," ",O51/C51*100)</f>
        <v>101.540625</v>
      </c>
      <c r="R51" s="38" t="n">
        <f aca="false">IF(N51=0," ",O51/N51*100)</f>
        <v>77.345870030945</v>
      </c>
      <c r="S51" s="36" t="n">
        <f aca="false">SUM(S49+S50)</f>
        <v>477.7</v>
      </c>
      <c r="T51" s="36" t="n">
        <f aca="false">SUM(T49+T50)</f>
        <v>370.2</v>
      </c>
      <c r="U51" s="36" t="n">
        <f aca="false">SUM(U49+U50)</f>
        <v>57.6</v>
      </c>
      <c r="V51" s="37" t="n">
        <f aca="false">IF(C51=0," ",T51/C51*100)</f>
        <v>115.6875</v>
      </c>
      <c r="W51" s="38" t="n">
        <f aca="false">IF(S51=0," ",T51/S51*100)</f>
        <v>77.496336612937</v>
      </c>
    </row>
    <row r="52" customFormat="false" ht="16.5" hidden="false" customHeight="false" outlineLevel="0" collapsed="false">
      <c r="A52" s="24" t="s">
        <v>39</v>
      </c>
      <c r="B52" s="25" t="s">
        <v>22</v>
      </c>
      <c r="C52" s="27" t="n">
        <v>454.8</v>
      </c>
      <c r="D52" s="27" t="n">
        <v>0</v>
      </c>
      <c r="E52" s="27" t="n">
        <v>442.79</v>
      </c>
      <c r="F52" s="27" t="n">
        <v>0</v>
      </c>
      <c r="G52" s="31" t="n">
        <f aca="false">IF(C52=0," ",E52/C52*100)</f>
        <v>97.3592788038698</v>
      </c>
      <c r="H52" s="32" t="str">
        <f aca="false">IF(D52=0," ",E52/D52*100)</f>
        <v> </v>
      </c>
      <c r="I52" s="27" t="n">
        <v>454.8</v>
      </c>
      <c r="J52" s="27" t="n">
        <v>433.2</v>
      </c>
      <c r="K52" s="27" t="n">
        <v>0</v>
      </c>
      <c r="L52" s="31" t="n">
        <f aca="false">IF(C52=0," ",J52/C52*100)</f>
        <v>95.2506596306069</v>
      </c>
      <c r="M52" s="32" t="n">
        <f aca="false">IF(I52=0," ",J52/I52*100)</f>
        <v>95.2506596306069</v>
      </c>
      <c r="N52" s="27" t="n">
        <v>454.8</v>
      </c>
      <c r="O52" s="27" t="n">
        <v>426.05</v>
      </c>
      <c r="P52" s="27" t="n">
        <v>0</v>
      </c>
      <c r="Q52" s="31" t="n">
        <f aca="false">IF(C52=0," ",O52/C52*100)</f>
        <v>93.6785400175902</v>
      </c>
      <c r="R52" s="32" t="n">
        <f aca="false">IF(N52=0," ",O52/N52*100)</f>
        <v>93.6785400175902</v>
      </c>
      <c r="S52" s="27" t="n">
        <v>432.8</v>
      </c>
      <c r="T52" s="27" t="n">
        <v>421.34</v>
      </c>
      <c r="U52" s="27" t="n">
        <v>-22</v>
      </c>
      <c r="V52" s="31" t="n">
        <f aca="false">IF(C52=0," ",T52/C52*100)</f>
        <v>92.6429199648197</v>
      </c>
      <c r="W52" s="32" t="n">
        <f aca="false">IF(S52=0," ",T52/S52*100)</f>
        <v>97.3521256931608</v>
      </c>
    </row>
    <row r="53" customFormat="false" ht="13.5" hidden="false" customHeight="false" outlineLevel="0" collapsed="false">
      <c r="A53" s="33"/>
      <c r="B53" s="25" t="s">
        <v>23</v>
      </c>
      <c r="C53" s="27" t="n">
        <v>0</v>
      </c>
      <c r="D53" s="27" t="n">
        <v>0</v>
      </c>
      <c r="E53" s="27" t="n">
        <v>0</v>
      </c>
      <c r="F53" s="27" t="n">
        <v>0</v>
      </c>
      <c r="G53" s="31" t="str">
        <f aca="false">IF(C53=0," ",E53/C53*100)</f>
        <v> </v>
      </c>
      <c r="H53" s="32" t="str">
        <f aca="false">IF(D53=0," ",E53/D53*100)</f>
        <v> </v>
      </c>
      <c r="I53" s="27" t="n">
        <v>0</v>
      </c>
      <c r="J53" s="27" t="n">
        <v>0</v>
      </c>
      <c r="K53" s="27" t="n">
        <v>0</v>
      </c>
      <c r="L53" s="31" t="str">
        <f aca="false">IF(C53=0," ",J53/C53*100)</f>
        <v> </v>
      </c>
      <c r="M53" s="32" t="str">
        <f aca="false">IF(I53=0," ",J53/I53*100)</f>
        <v> </v>
      </c>
      <c r="N53" s="27" t="n">
        <v>0</v>
      </c>
      <c r="O53" s="27" t="n">
        <v>0</v>
      </c>
      <c r="P53" s="27" t="n">
        <v>0</v>
      </c>
      <c r="Q53" s="31" t="str">
        <f aca="false">IF(C53=0," ",O53/C53*100)</f>
        <v> </v>
      </c>
      <c r="R53" s="32" t="str">
        <f aca="false">IF(N53=0," ",O53/N53*100)</f>
        <v> </v>
      </c>
      <c r="S53" s="27" t="n">
        <v>0</v>
      </c>
      <c r="T53" s="27" t="n">
        <v>0</v>
      </c>
      <c r="U53" s="27" t="n">
        <v>0</v>
      </c>
      <c r="V53" s="31" t="str">
        <f aca="false">IF(C53=0," ",T53/C53*100)</f>
        <v> </v>
      </c>
      <c r="W53" s="32" t="str">
        <f aca="false">IF(S53=0," ",T53/S53*100)</f>
        <v> </v>
      </c>
    </row>
    <row r="54" customFormat="false" ht="13.5" hidden="false" customHeight="false" outlineLevel="0" collapsed="false">
      <c r="A54" s="34"/>
      <c r="B54" s="35" t="s">
        <v>24</v>
      </c>
      <c r="C54" s="36" t="n">
        <f aca="false">SUM(C52+C53)</f>
        <v>454.8</v>
      </c>
      <c r="D54" s="36" t="n">
        <f aca="false">SUM(D52+D53)</f>
        <v>0</v>
      </c>
      <c r="E54" s="36" t="n">
        <f aca="false">SUM(E52+E53)</f>
        <v>442.79</v>
      </c>
      <c r="F54" s="36" t="n">
        <f aca="false">SUM(F52+F53)</f>
        <v>0</v>
      </c>
      <c r="G54" s="37" t="n">
        <f aca="false">IF(C54=0," ",E54/C54*100)</f>
        <v>97.3592788038698</v>
      </c>
      <c r="H54" s="38" t="str">
        <f aca="false">IF(D54=0," ",E54/D54*100)</f>
        <v> </v>
      </c>
      <c r="I54" s="36" t="n">
        <f aca="false">SUM(I52+I53)</f>
        <v>454.8</v>
      </c>
      <c r="J54" s="36" t="n">
        <f aca="false">SUM(J52+J53)</f>
        <v>433.2</v>
      </c>
      <c r="K54" s="36" t="n">
        <f aca="false">SUM(K52+K53)</f>
        <v>0</v>
      </c>
      <c r="L54" s="37" t="n">
        <f aca="false">IF(C54=0," ",J54/C54*100)</f>
        <v>95.2506596306069</v>
      </c>
      <c r="M54" s="38" t="n">
        <f aca="false">IF(I54=0," ",J54/I54*100)</f>
        <v>95.2506596306069</v>
      </c>
      <c r="N54" s="36" t="n">
        <f aca="false">SUM(N52+N53)</f>
        <v>454.8</v>
      </c>
      <c r="O54" s="36" t="n">
        <f aca="false">SUM(O52+O53)</f>
        <v>426.05</v>
      </c>
      <c r="P54" s="36" t="n">
        <f aca="false">SUM(P52+P53)</f>
        <v>0</v>
      </c>
      <c r="Q54" s="37" t="n">
        <f aca="false">IF(C54=0," ",O54/C54*100)</f>
        <v>93.6785400175902</v>
      </c>
      <c r="R54" s="38" t="n">
        <f aca="false">IF(N54=0," ",O54/N54*100)</f>
        <v>93.6785400175902</v>
      </c>
      <c r="S54" s="36" t="n">
        <f aca="false">SUM(S52+S53)</f>
        <v>432.8</v>
      </c>
      <c r="T54" s="36" t="n">
        <f aca="false">SUM(T52+T53)</f>
        <v>421.34</v>
      </c>
      <c r="U54" s="36" t="n">
        <f aca="false">SUM(U52+U53)</f>
        <v>-22</v>
      </c>
      <c r="V54" s="37" t="n">
        <f aca="false">IF(C54=0," ",T54/C54*100)</f>
        <v>92.6429199648197</v>
      </c>
      <c r="W54" s="38" t="n">
        <f aca="false">IF(S54=0," ",T54/S54*100)</f>
        <v>97.3521256931608</v>
      </c>
    </row>
    <row r="55" customFormat="false" ht="16.5" hidden="false" customHeight="false" outlineLevel="0" collapsed="false">
      <c r="A55" s="24" t="s">
        <v>40</v>
      </c>
      <c r="B55" s="25" t="s">
        <v>22</v>
      </c>
      <c r="C55" s="27" t="n">
        <v>0</v>
      </c>
      <c r="D55" s="27" t="n">
        <v>0</v>
      </c>
      <c r="E55" s="27" t="n">
        <v>0.14</v>
      </c>
      <c r="F55" s="27" t="n">
        <v>0</v>
      </c>
      <c r="G55" s="31" t="str">
        <f aca="false">IF(C55=0," ",E55/C55*100)</f>
        <v> </v>
      </c>
      <c r="H55" s="32" t="str">
        <f aca="false">IF(D55=0," ",E55/D55*100)</f>
        <v> </v>
      </c>
      <c r="I55" s="27" t="n">
        <v>0</v>
      </c>
      <c r="J55" s="27" t="n">
        <v>0.29</v>
      </c>
      <c r="K55" s="27" t="n">
        <v>0</v>
      </c>
      <c r="L55" s="31" t="str">
        <f aca="false">IF(C55=0," ",J55/C55*100)</f>
        <v> </v>
      </c>
      <c r="M55" s="32" t="str">
        <f aca="false">IF(I55=0," ",J55/I55*100)</f>
        <v> </v>
      </c>
      <c r="N55" s="27" t="n">
        <v>0</v>
      </c>
      <c r="O55" s="27" t="n">
        <v>0.43</v>
      </c>
      <c r="P55" s="27" t="n">
        <v>0</v>
      </c>
      <c r="Q55" s="31" t="str">
        <f aca="false">IF(C55=0," ",O55/C55*100)</f>
        <v> </v>
      </c>
      <c r="R55" s="32" t="str">
        <f aca="false">IF(N55=0," ",O55/N55*100)</f>
        <v> </v>
      </c>
      <c r="S55" s="27" t="n">
        <v>0</v>
      </c>
      <c r="T55" s="27" t="n">
        <v>0.57</v>
      </c>
      <c r="U55" s="27" t="n">
        <v>0</v>
      </c>
      <c r="V55" s="31" t="str">
        <f aca="false">IF(C55=0," ",T55/C55*100)</f>
        <v> </v>
      </c>
      <c r="W55" s="32" t="str">
        <f aca="false">IF(S55=0," ",T55/S55*100)</f>
        <v> </v>
      </c>
    </row>
    <row r="56" customFormat="false" ht="13.5" hidden="false" customHeight="false" outlineLevel="0" collapsed="false">
      <c r="A56" s="33"/>
      <c r="B56" s="25" t="s">
        <v>23</v>
      </c>
      <c r="C56" s="27" t="n">
        <v>0</v>
      </c>
      <c r="D56" s="27" t="n">
        <v>0</v>
      </c>
      <c r="E56" s="27" t="n">
        <v>0</v>
      </c>
      <c r="F56" s="27" t="n">
        <v>0</v>
      </c>
      <c r="G56" s="31" t="str">
        <f aca="false">IF(C56=0," ",E56/C56*100)</f>
        <v> </v>
      </c>
      <c r="H56" s="32" t="str">
        <f aca="false">IF(D56=0," ",E56/D56*100)</f>
        <v> </v>
      </c>
      <c r="I56" s="27" t="n">
        <v>0</v>
      </c>
      <c r="J56" s="27" t="n">
        <v>0</v>
      </c>
      <c r="K56" s="27" t="n">
        <v>0</v>
      </c>
      <c r="L56" s="31" t="str">
        <f aca="false">IF(C56=0," ",J56/C56*100)</f>
        <v> </v>
      </c>
      <c r="M56" s="32" t="str">
        <f aca="false">IF(I56=0," ",J56/I56*100)</f>
        <v> </v>
      </c>
      <c r="N56" s="27" t="n">
        <v>0</v>
      </c>
      <c r="O56" s="27" t="n">
        <v>0</v>
      </c>
      <c r="P56" s="27" t="n">
        <v>0</v>
      </c>
      <c r="Q56" s="31" t="str">
        <f aca="false">IF(C56=0," ",O56/C56*100)</f>
        <v> </v>
      </c>
      <c r="R56" s="32" t="str">
        <f aca="false">IF(N56=0," ",O56/N56*100)</f>
        <v> </v>
      </c>
      <c r="S56" s="27" t="n">
        <v>0</v>
      </c>
      <c r="T56" s="27" t="n">
        <v>0</v>
      </c>
      <c r="U56" s="27" t="n">
        <v>0</v>
      </c>
      <c r="V56" s="31" t="str">
        <f aca="false">IF(C56=0," ",T56/C56*100)</f>
        <v> </v>
      </c>
      <c r="W56" s="32" t="str">
        <f aca="false">IF(S56=0," ",T56/S56*100)</f>
        <v> </v>
      </c>
    </row>
    <row r="57" customFormat="false" ht="13.5" hidden="false" customHeight="false" outlineLevel="0" collapsed="false">
      <c r="A57" s="34"/>
      <c r="B57" s="35" t="s">
        <v>24</v>
      </c>
      <c r="C57" s="36" t="n">
        <f aca="false">SUM(C55+C56)</f>
        <v>0</v>
      </c>
      <c r="D57" s="36" t="n">
        <f aca="false">SUM(D55+D56)</f>
        <v>0</v>
      </c>
      <c r="E57" s="36" t="n">
        <f aca="false">SUM(E55+E56)</f>
        <v>0.14</v>
      </c>
      <c r="F57" s="36" t="n">
        <f aca="false">SUM(F55+F56)</f>
        <v>0</v>
      </c>
      <c r="G57" s="37" t="str">
        <f aca="false">IF(C57=0," ",E57/C57*100)</f>
        <v> </v>
      </c>
      <c r="H57" s="38" t="str">
        <f aca="false">IF(D57=0," ",E57/D57*100)</f>
        <v> </v>
      </c>
      <c r="I57" s="36" t="n">
        <f aca="false">SUM(I55+I56)</f>
        <v>0</v>
      </c>
      <c r="J57" s="36" t="n">
        <f aca="false">SUM(J55+J56)</f>
        <v>0.29</v>
      </c>
      <c r="K57" s="36" t="n">
        <f aca="false">SUM(K55+K56)</f>
        <v>0</v>
      </c>
      <c r="L57" s="37" t="str">
        <f aca="false">IF(C57=0," ",J57/C57*100)</f>
        <v> </v>
      </c>
      <c r="M57" s="38" t="str">
        <f aca="false">IF(I57=0," ",J57/I57*100)</f>
        <v> </v>
      </c>
      <c r="N57" s="36" t="n">
        <f aca="false">SUM(N55+N56)</f>
        <v>0</v>
      </c>
      <c r="O57" s="36" t="n">
        <f aca="false">SUM(O55+O56)</f>
        <v>0.43</v>
      </c>
      <c r="P57" s="36" t="n">
        <f aca="false">SUM(P55+P56)</f>
        <v>0</v>
      </c>
      <c r="Q57" s="37" t="str">
        <f aca="false">IF(C57=0," ",O57/C57*100)</f>
        <v> </v>
      </c>
      <c r="R57" s="38" t="str">
        <f aca="false">IF(N57=0," ",O57/N57*100)</f>
        <v> </v>
      </c>
      <c r="S57" s="36" t="n">
        <f aca="false">SUM(S55+S56)</f>
        <v>0</v>
      </c>
      <c r="T57" s="36" t="n">
        <f aca="false">SUM(T55+T56)</f>
        <v>0.57</v>
      </c>
      <c r="U57" s="36" t="n">
        <f aca="false">SUM(U55+U56)</f>
        <v>0</v>
      </c>
      <c r="V57" s="37" t="str">
        <f aca="false">IF(C57=0," ",T57/C57*100)</f>
        <v> </v>
      </c>
      <c r="W57" s="38" t="str">
        <f aca="false">IF(S57=0," ",T57/S57*100)</f>
        <v> </v>
      </c>
    </row>
    <row r="58" customFormat="false" ht="16.5" hidden="false" customHeight="false" outlineLevel="0" collapsed="false">
      <c r="A58" s="24" t="s">
        <v>41</v>
      </c>
      <c r="B58" s="25" t="s">
        <v>22</v>
      </c>
      <c r="C58" s="27" t="n">
        <v>2431.2</v>
      </c>
      <c r="D58" s="27" t="n">
        <v>0</v>
      </c>
      <c r="E58" s="27" t="n">
        <v>154.71</v>
      </c>
      <c r="F58" s="27" t="n">
        <v>0</v>
      </c>
      <c r="G58" s="31" t="n">
        <f aca="false">IF(C58=0," ",E58/C58*100)</f>
        <v>6.36352418558736</v>
      </c>
      <c r="H58" s="32" t="str">
        <f aca="false">IF(D58=0," ",E58/D58*100)</f>
        <v> </v>
      </c>
      <c r="I58" s="27" t="n">
        <v>2431.2</v>
      </c>
      <c r="J58" s="27" t="n">
        <v>199.83</v>
      </c>
      <c r="K58" s="27" t="n">
        <v>0</v>
      </c>
      <c r="L58" s="31" t="n">
        <f aca="false">IF(C58=0," ",J58/C58*100)</f>
        <v>8.21939782823297</v>
      </c>
      <c r="M58" s="32" t="n">
        <f aca="false">IF(I58=0," ",J58/I58*100)</f>
        <v>8.21939782823297</v>
      </c>
      <c r="N58" s="27" t="n">
        <v>2431.2</v>
      </c>
      <c r="O58" s="27" t="n">
        <v>374.99</v>
      </c>
      <c r="P58" s="27" t="n">
        <v>0</v>
      </c>
      <c r="Q58" s="31" t="n">
        <f aca="false">IF(C58=0," ",O58/C58*100)</f>
        <v>15.4240704179006</v>
      </c>
      <c r="R58" s="32" t="n">
        <f aca="false">IF(N58=0," ",O58/N58*100)</f>
        <v>15.4240704179006</v>
      </c>
      <c r="S58" s="27" t="n">
        <v>2431.2</v>
      </c>
      <c r="T58" s="27" t="n">
        <v>769.41</v>
      </c>
      <c r="U58" s="27" t="n">
        <v>0</v>
      </c>
      <c r="V58" s="31" t="n">
        <f aca="false">IF(C58=0," ",T58/C58*100)</f>
        <v>31.6473346495558</v>
      </c>
      <c r="W58" s="32" t="n">
        <f aca="false">IF(S58=0," ",T58/S58*100)</f>
        <v>31.6473346495558</v>
      </c>
    </row>
    <row r="59" customFormat="false" ht="13.5" hidden="false" customHeight="false" outlineLevel="0" collapsed="false">
      <c r="A59" s="33"/>
      <c r="B59" s="25" t="s">
        <v>23</v>
      </c>
      <c r="C59" s="27" t="n">
        <v>0</v>
      </c>
      <c r="D59" s="27" t="n">
        <v>0</v>
      </c>
      <c r="E59" s="27" t="n">
        <v>0</v>
      </c>
      <c r="F59" s="27" t="n">
        <v>0</v>
      </c>
      <c r="G59" s="31" t="str">
        <f aca="false">IF(C59=0," ",E59/C59*100)</f>
        <v> </v>
      </c>
      <c r="H59" s="32" t="str">
        <f aca="false">IF(D59=0," ",E59/D59*100)</f>
        <v> </v>
      </c>
      <c r="I59" s="27" t="n">
        <v>0</v>
      </c>
      <c r="J59" s="27" t="n">
        <v>0</v>
      </c>
      <c r="K59" s="27" t="n">
        <v>0</v>
      </c>
      <c r="L59" s="31" t="str">
        <f aca="false">IF(C59=0," ",J59/C59*100)</f>
        <v> </v>
      </c>
      <c r="M59" s="32" t="str">
        <f aca="false">IF(I59=0," ",J59/I59*100)</f>
        <v> </v>
      </c>
      <c r="N59" s="27" t="n">
        <v>0</v>
      </c>
      <c r="O59" s="27" t="n">
        <v>0</v>
      </c>
      <c r="P59" s="27" t="n">
        <v>0</v>
      </c>
      <c r="Q59" s="31" t="str">
        <f aca="false">IF(C59=0," ",O59/C59*100)</f>
        <v> </v>
      </c>
      <c r="R59" s="32" t="str">
        <f aca="false">IF(N59=0," ",O59/N59*100)</f>
        <v> </v>
      </c>
      <c r="S59" s="27" t="n">
        <v>0</v>
      </c>
      <c r="T59" s="27" t="n">
        <v>0</v>
      </c>
      <c r="U59" s="27" t="n">
        <v>0</v>
      </c>
      <c r="V59" s="31" t="str">
        <f aca="false">IF(C59=0," ",T59/C59*100)</f>
        <v> </v>
      </c>
      <c r="W59" s="32" t="str">
        <f aca="false">IF(S59=0," ",T59/S59*100)</f>
        <v> </v>
      </c>
    </row>
    <row r="60" customFormat="false" ht="13.5" hidden="false" customHeight="false" outlineLevel="0" collapsed="false">
      <c r="A60" s="34"/>
      <c r="B60" s="35" t="s">
        <v>24</v>
      </c>
      <c r="C60" s="36" t="n">
        <f aca="false">SUM(C58+C59)</f>
        <v>2431.2</v>
      </c>
      <c r="D60" s="36" t="n">
        <f aca="false">SUM(D58+D59)</f>
        <v>0</v>
      </c>
      <c r="E60" s="36" t="n">
        <f aca="false">SUM(E58+E59)</f>
        <v>154.71</v>
      </c>
      <c r="F60" s="36" t="n">
        <f aca="false">SUM(F58+F59)</f>
        <v>0</v>
      </c>
      <c r="G60" s="37" t="n">
        <f aca="false">IF(C60=0," ",E60/C60*100)</f>
        <v>6.36352418558736</v>
      </c>
      <c r="H60" s="38" t="str">
        <f aca="false">IF(D60=0," ",E60/D60*100)</f>
        <v> </v>
      </c>
      <c r="I60" s="36" t="n">
        <f aca="false">SUM(I58+I59)</f>
        <v>2431.2</v>
      </c>
      <c r="J60" s="36" t="n">
        <f aca="false">SUM(J58+J59)</f>
        <v>199.83</v>
      </c>
      <c r="K60" s="36" t="n">
        <f aca="false">SUM(K58+K59)</f>
        <v>0</v>
      </c>
      <c r="L60" s="37" t="n">
        <f aca="false">IF(C60=0," ",J60/C60*100)</f>
        <v>8.21939782823297</v>
      </c>
      <c r="M60" s="38" t="n">
        <f aca="false">IF(I60=0," ",J60/I60*100)</f>
        <v>8.21939782823297</v>
      </c>
      <c r="N60" s="36" t="n">
        <f aca="false">SUM(N58+N59)</f>
        <v>2431.2</v>
      </c>
      <c r="O60" s="36" t="n">
        <f aca="false">SUM(O58+O59)</f>
        <v>374.99</v>
      </c>
      <c r="P60" s="36" t="n">
        <f aca="false">SUM(P58+P59)</f>
        <v>0</v>
      </c>
      <c r="Q60" s="37" t="n">
        <f aca="false">IF(C60=0," ",O60/C60*100)</f>
        <v>15.4240704179006</v>
      </c>
      <c r="R60" s="38" t="n">
        <f aca="false">IF(N60=0," ",O60/N60*100)</f>
        <v>15.4240704179006</v>
      </c>
      <c r="S60" s="36" t="n">
        <f aca="false">SUM(S58+S59)</f>
        <v>2431.2</v>
      </c>
      <c r="T60" s="36" t="n">
        <f aca="false">SUM(T58+T59)</f>
        <v>769.41</v>
      </c>
      <c r="U60" s="36" t="n">
        <f aca="false">SUM(U58+U59)</f>
        <v>0</v>
      </c>
      <c r="V60" s="37" t="n">
        <f aca="false">IF(C60=0," ",T60/C60*100)</f>
        <v>31.6473346495558</v>
      </c>
      <c r="W60" s="38" t="n">
        <f aca="false">IF(S60=0," ",T60/S60*100)</f>
        <v>31.6473346495558</v>
      </c>
    </row>
    <row r="61" customFormat="false" ht="16.5" hidden="false" customHeight="false" outlineLevel="0" collapsed="false">
      <c r="A61" s="24" t="s">
        <v>42</v>
      </c>
      <c r="B61" s="25" t="s">
        <v>22</v>
      </c>
      <c r="C61" s="27" t="n">
        <v>530</v>
      </c>
      <c r="D61" s="27" t="n">
        <v>0</v>
      </c>
      <c r="E61" s="27" t="n">
        <v>286.02</v>
      </c>
      <c r="F61" s="27" t="n">
        <v>0</v>
      </c>
      <c r="G61" s="31" t="n">
        <f aca="false">IF(C61=0," ",E61/C61*100)</f>
        <v>53.9660377358491</v>
      </c>
      <c r="H61" s="32" t="str">
        <f aca="false">IF(D61=0," ",E61/D61*100)</f>
        <v> </v>
      </c>
      <c r="I61" s="27" t="n">
        <v>530</v>
      </c>
      <c r="J61" s="27" t="n">
        <v>286.25</v>
      </c>
      <c r="K61" s="27" t="n">
        <v>0</v>
      </c>
      <c r="L61" s="31" t="n">
        <f aca="false">IF(C61=0," ",J61/C61*100)</f>
        <v>54.0094339622642</v>
      </c>
      <c r="M61" s="32" t="n">
        <f aca="false">IF(I61=0," ",J61/I61*100)</f>
        <v>54.0094339622642</v>
      </c>
      <c r="N61" s="27" t="n">
        <v>530</v>
      </c>
      <c r="O61" s="27" t="n">
        <v>468.05</v>
      </c>
      <c r="P61" s="27" t="n">
        <v>0</v>
      </c>
      <c r="Q61" s="31" t="n">
        <f aca="false">IF(C61=0," ",O61/C61*100)</f>
        <v>88.311320754717</v>
      </c>
      <c r="R61" s="32" t="n">
        <f aca="false">IF(N61=0," ",O61/N61*100)</f>
        <v>88.311320754717</v>
      </c>
      <c r="S61" s="27" t="n">
        <v>530</v>
      </c>
      <c r="T61" s="27" t="n">
        <v>468.2</v>
      </c>
      <c r="U61" s="27" t="n">
        <v>0</v>
      </c>
      <c r="V61" s="31" t="n">
        <f aca="false">IF(C61=0," ",T61/C61*100)</f>
        <v>88.3396226415094</v>
      </c>
      <c r="W61" s="32" t="n">
        <f aca="false">IF(S61=0," ",T61/S61*100)</f>
        <v>88.3396226415094</v>
      </c>
    </row>
    <row r="62" customFormat="false" ht="13.5" hidden="false" customHeight="false" outlineLevel="0" collapsed="false">
      <c r="A62" s="33"/>
      <c r="B62" s="25" t="s">
        <v>23</v>
      </c>
      <c r="C62" s="27" t="n">
        <v>0</v>
      </c>
      <c r="D62" s="27" t="n">
        <v>0</v>
      </c>
      <c r="E62" s="27" t="n">
        <v>0</v>
      </c>
      <c r="F62" s="27" t="n">
        <v>0</v>
      </c>
      <c r="G62" s="31" t="str">
        <f aca="false">IF(C62=0," ",E62/C62*100)</f>
        <v> </v>
      </c>
      <c r="H62" s="32" t="str">
        <f aca="false">IF(D62=0," ",E62/D62*100)</f>
        <v> </v>
      </c>
      <c r="I62" s="27" t="n">
        <v>0</v>
      </c>
      <c r="J62" s="27" t="n">
        <v>0</v>
      </c>
      <c r="K62" s="27" t="n">
        <v>0</v>
      </c>
      <c r="L62" s="31" t="str">
        <f aca="false">IF(C62=0," ",J62/C62*100)</f>
        <v> </v>
      </c>
      <c r="M62" s="32" t="str">
        <f aca="false">IF(I62=0," ",J62/I62*100)</f>
        <v> </v>
      </c>
      <c r="N62" s="27" t="n">
        <v>0</v>
      </c>
      <c r="O62" s="27" t="n">
        <v>0</v>
      </c>
      <c r="P62" s="27" t="n">
        <v>0</v>
      </c>
      <c r="Q62" s="31" t="str">
        <f aca="false">IF(C62=0," ",O62/C62*100)</f>
        <v> </v>
      </c>
      <c r="R62" s="32" t="str">
        <f aca="false">IF(N62=0," ",O62/N62*100)</f>
        <v> </v>
      </c>
      <c r="S62" s="27" t="n">
        <v>0</v>
      </c>
      <c r="T62" s="27" t="n">
        <v>0</v>
      </c>
      <c r="U62" s="27" t="n">
        <v>0</v>
      </c>
      <c r="V62" s="31" t="str">
        <f aca="false">IF(C62=0," ",T62/C62*100)</f>
        <v> </v>
      </c>
      <c r="W62" s="32" t="str">
        <f aca="false">IF(S62=0," ",T62/S62*100)</f>
        <v> </v>
      </c>
    </row>
    <row r="63" customFormat="false" ht="13.5" hidden="false" customHeight="false" outlineLevel="0" collapsed="false">
      <c r="A63" s="34"/>
      <c r="B63" s="35" t="s">
        <v>24</v>
      </c>
      <c r="C63" s="36" t="n">
        <f aca="false">SUM(C61+C62)</f>
        <v>530</v>
      </c>
      <c r="D63" s="36" t="n">
        <f aca="false">SUM(D61+D62)</f>
        <v>0</v>
      </c>
      <c r="E63" s="36" t="n">
        <f aca="false">SUM(E61+E62)</f>
        <v>286.02</v>
      </c>
      <c r="F63" s="36" t="n">
        <f aca="false">SUM(F61+F62)</f>
        <v>0</v>
      </c>
      <c r="G63" s="37" t="n">
        <f aca="false">IF(C63=0," ",E63/C63*100)</f>
        <v>53.9660377358491</v>
      </c>
      <c r="H63" s="38" t="str">
        <f aca="false">IF(D63=0," ",E63/D63*100)</f>
        <v> </v>
      </c>
      <c r="I63" s="36" t="n">
        <f aca="false">SUM(I61+I62)</f>
        <v>530</v>
      </c>
      <c r="J63" s="36" t="n">
        <f aca="false">SUM(J61+J62)</f>
        <v>286.25</v>
      </c>
      <c r="K63" s="36" t="n">
        <f aca="false">SUM(K61+K62)</f>
        <v>0</v>
      </c>
      <c r="L63" s="37" t="n">
        <f aca="false">IF(C63=0," ",J63/C63*100)</f>
        <v>54.0094339622642</v>
      </c>
      <c r="M63" s="38" t="n">
        <f aca="false">IF(I63=0," ",J63/I63*100)</f>
        <v>54.0094339622642</v>
      </c>
      <c r="N63" s="36" t="n">
        <f aca="false">SUM(N61+N62)</f>
        <v>530</v>
      </c>
      <c r="O63" s="36" t="n">
        <f aca="false">SUM(O61+O62)</f>
        <v>468.05</v>
      </c>
      <c r="P63" s="36" t="n">
        <f aca="false">SUM(P61+P62)</f>
        <v>0</v>
      </c>
      <c r="Q63" s="37" t="n">
        <f aca="false">IF(C63=0," ",O63/C63*100)</f>
        <v>88.311320754717</v>
      </c>
      <c r="R63" s="38" t="n">
        <f aca="false">IF(N63=0," ",O63/N63*100)</f>
        <v>88.311320754717</v>
      </c>
      <c r="S63" s="36" t="n">
        <f aca="false">SUM(S61+S62)</f>
        <v>530</v>
      </c>
      <c r="T63" s="36" t="n">
        <f aca="false">SUM(T61+T62)</f>
        <v>468.2</v>
      </c>
      <c r="U63" s="36" t="n">
        <f aca="false">SUM(U61+U62)</f>
        <v>0</v>
      </c>
      <c r="V63" s="37" t="n">
        <f aca="false">IF(C63=0," ",T63/C63*100)</f>
        <v>88.3396226415094</v>
      </c>
      <c r="W63" s="38" t="n">
        <f aca="false">IF(S63=0," ",T63/S63*100)</f>
        <v>88.3396226415094</v>
      </c>
    </row>
    <row r="64" customFormat="false" ht="16.5" hidden="false" customHeight="false" outlineLevel="0" collapsed="false">
      <c r="A64" s="24" t="s">
        <v>43</v>
      </c>
      <c r="B64" s="25" t="s">
        <v>22</v>
      </c>
      <c r="C64" s="27" t="n">
        <v>220</v>
      </c>
      <c r="D64" s="27" t="n">
        <v>0</v>
      </c>
      <c r="E64" s="27" t="n">
        <v>40.3</v>
      </c>
      <c r="F64" s="27" t="n">
        <v>0</v>
      </c>
      <c r="G64" s="31" t="n">
        <f aca="false">IF(C64=0," ",E64/C64*100)</f>
        <v>18.3181818181818</v>
      </c>
      <c r="H64" s="32" t="str">
        <f aca="false">IF(D64=0," ",E64/D64*100)</f>
        <v> </v>
      </c>
      <c r="I64" s="27" t="n">
        <v>220</v>
      </c>
      <c r="J64" s="27" t="n">
        <v>108.27</v>
      </c>
      <c r="K64" s="27" t="n">
        <v>0</v>
      </c>
      <c r="L64" s="31" t="n">
        <f aca="false">IF(C64=0," ",J64/C64*100)</f>
        <v>49.2136363636364</v>
      </c>
      <c r="M64" s="32" t="n">
        <f aca="false">IF(I64=0," ",J64/I64*100)</f>
        <v>49.2136363636364</v>
      </c>
      <c r="N64" s="27" t="n">
        <v>310.3</v>
      </c>
      <c r="O64" s="27" t="n">
        <v>134.52</v>
      </c>
      <c r="P64" s="27" t="n">
        <v>90.3</v>
      </c>
      <c r="Q64" s="31" t="n">
        <f aca="false">IF(C64=0," ",O64/C64*100)</f>
        <v>61.1454545454546</v>
      </c>
      <c r="R64" s="32" t="n">
        <f aca="false">IF(N64=0," ",O64/N64*100)</f>
        <v>43.3515952304222</v>
      </c>
      <c r="S64" s="27" t="n">
        <v>310.3</v>
      </c>
      <c r="T64" s="27" t="n">
        <v>219.21</v>
      </c>
      <c r="U64" s="27" t="n">
        <v>0</v>
      </c>
      <c r="V64" s="31" t="n">
        <f aca="false">IF(C64=0," ",T64/C64*100)</f>
        <v>99.6409090909091</v>
      </c>
      <c r="W64" s="32" t="n">
        <f aca="false">IF(S64=0," ",T64/S64*100)</f>
        <v>70.644537544312</v>
      </c>
    </row>
    <row r="65" customFormat="false" ht="13.5" hidden="false" customHeight="false" outlineLevel="0" collapsed="false">
      <c r="A65" s="33"/>
      <c r="B65" s="25" t="s">
        <v>23</v>
      </c>
      <c r="C65" s="27" t="n">
        <v>0</v>
      </c>
      <c r="D65" s="27" t="n">
        <v>0</v>
      </c>
      <c r="E65" s="27" t="n">
        <v>0</v>
      </c>
      <c r="F65" s="27" t="n">
        <v>0</v>
      </c>
      <c r="G65" s="31" t="str">
        <f aca="false">IF(C65=0," ",E65/C65*100)</f>
        <v> </v>
      </c>
      <c r="H65" s="32" t="str">
        <f aca="false">IF(D65=0," ",E65/D65*100)</f>
        <v> </v>
      </c>
      <c r="I65" s="27" t="n">
        <v>0</v>
      </c>
      <c r="J65" s="27" t="n">
        <v>0</v>
      </c>
      <c r="K65" s="27" t="n">
        <v>0</v>
      </c>
      <c r="L65" s="31" t="str">
        <f aca="false">IF(C65=0," ",J65/C65*100)</f>
        <v> </v>
      </c>
      <c r="M65" s="32" t="str">
        <f aca="false">IF(I65=0," ",J65/I65*100)</f>
        <v> </v>
      </c>
      <c r="N65" s="27" t="n">
        <v>0</v>
      </c>
      <c r="O65" s="27" t="n">
        <v>0</v>
      </c>
      <c r="P65" s="27" t="n">
        <v>0</v>
      </c>
      <c r="Q65" s="31" t="str">
        <f aca="false">IF(C65=0," ",O65/C65*100)</f>
        <v> </v>
      </c>
      <c r="R65" s="32" t="str">
        <f aca="false">IF(N65=0," ",O65/N65*100)</f>
        <v> </v>
      </c>
      <c r="S65" s="27" t="n">
        <v>0</v>
      </c>
      <c r="T65" s="27" t="n">
        <v>0</v>
      </c>
      <c r="U65" s="27" t="n">
        <v>0</v>
      </c>
      <c r="V65" s="31" t="str">
        <f aca="false">IF(C65=0," ",T65/C65*100)</f>
        <v> </v>
      </c>
      <c r="W65" s="32" t="str">
        <f aca="false">IF(S65=0," ",T65/S65*100)</f>
        <v> </v>
      </c>
    </row>
    <row r="66" customFormat="false" ht="13.5" hidden="false" customHeight="false" outlineLevel="0" collapsed="false">
      <c r="A66" s="34"/>
      <c r="B66" s="35" t="s">
        <v>24</v>
      </c>
      <c r="C66" s="36" t="n">
        <f aca="false">SUM(C64+C65)</f>
        <v>220</v>
      </c>
      <c r="D66" s="36" t="n">
        <f aca="false">SUM(D64+D65)</f>
        <v>0</v>
      </c>
      <c r="E66" s="36" t="n">
        <f aca="false">SUM(E64+E65)</f>
        <v>40.3</v>
      </c>
      <c r="F66" s="36" t="n">
        <f aca="false">SUM(F64+F65)</f>
        <v>0</v>
      </c>
      <c r="G66" s="37" t="n">
        <f aca="false">IF(C66=0," ",E66/C66*100)</f>
        <v>18.3181818181818</v>
      </c>
      <c r="H66" s="38" t="str">
        <f aca="false">IF(D66=0," ",E66/D66*100)</f>
        <v> </v>
      </c>
      <c r="I66" s="36" t="n">
        <f aca="false">SUM(I64+I65)</f>
        <v>220</v>
      </c>
      <c r="J66" s="36" t="n">
        <f aca="false">SUM(J64+J65)</f>
        <v>108.27</v>
      </c>
      <c r="K66" s="36" t="n">
        <f aca="false">SUM(K64+K65)</f>
        <v>0</v>
      </c>
      <c r="L66" s="37" t="n">
        <f aca="false">IF(C66=0," ",J66/C66*100)</f>
        <v>49.2136363636364</v>
      </c>
      <c r="M66" s="38" t="n">
        <f aca="false">IF(I66=0," ",J66/I66*100)</f>
        <v>49.2136363636364</v>
      </c>
      <c r="N66" s="36" t="n">
        <f aca="false">SUM(N64+N65)</f>
        <v>310.3</v>
      </c>
      <c r="O66" s="36" t="n">
        <f aca="false">SUM(O64+O65)</f>
        <v>134.52</v>
      </c>
      <c r="P66" s="36" t="n">
        <f aca="false">SUM(P64+P65)</f>
        <v>90.3</v>
      </c>
      <c r="Q66" s="37" t="n">
        <f aca="false">IF(C66=0," ",O66/C66*100)</f>
        <v>61.1454545454546</v>
      </c>
      <c r="R66" s="38" t="n">
        <f aca="false">IF(N66=0," ",O66/N66*100)</f>
        <v>43.3515952304222</v>
      </c>
      <c r="S66" s="36" t="n">
        <f aca="false">SUM(S64+S65)</f>
        <v>310.3</v>
      </c>
      <c r="T66" s="36" t="n">
        <f aca="false">SUM(T64+T65)</f>
        <v>219.21</v>
      </c>
      <c r="U66" s="36" t="n">
        <f aca="false">SUM(U64+U65)</f>
        <v>0</v>
      </c>
      <c r="V66" s="37" t="n">
        <f aca="false">IF(C66=0," ",T66/C66*100)</f>
        <v>99.6409090909091</v>
      </c>
      <c r="W66" s="38" t="n">
        <f aca="false">IF(S66=0," ",T66/S66*100)</f>
        <v>70.644537544312</v>
      </c>
    </row>
    <row r="67" customFormat="false" ht="16.5" hidden="false" customHeight="false" outlineLevel="0" collapsed="false">
      <c r="A67" s="24" t="s">
        <v>44</v>
      </c>
      <c r="B67" s="25" t="s">
        <v>22</v>
      </c>
      <c r="C67" s="27" t="n">
        <v>1850</v>
      </c>
      <c r="D67" s="27" t="n">
        <v>0</v>
      </c>
      <c r="E67" s="27" t="n">
        <v>20.89</v>
      </c>
      <c r="F67" s="27" t="n">
        <v>0</v>
      </c>
      <c r="G67" s="31" t="n">
        <f aca="false">IF(C67=0," ",E67/C67*100)</f>
        <v>1.12918918918919</v>
      </c>
      <c r="H67" s="32" t="str">
        <f aca="false">IF(D67=0," ",E67/D67*100)</f>
        <v> </v>
      </c>
      <c r="I67" s="27" t="n">
        <v>2027</v>
      </c>
      <c r="J67" s="27" t="n">
        <v>181.1</v>
      </c>
      <c r="K67" s="27" t="n">
        <v>177</v>
      </c>
      <c r="L67" s="31" t="n">
        <f aca="false">IF(C67=0," ",J67/C67*100)</f>
        <v>9.78918918918919</v>
      </c>
      <c r="M67" s="32" t="n">
        <f aca="false">IF(I67=0," ",J67/I67*100)</f>
        <v>8.93438579181056</v>
      </c>
      <c r="N67" s="27" t="n">
        <v>1017</v>
      </c>
      <c r="O67" s="27" t="n">
        <v>5349.75</v>
      </c>
      <c r="P67" s="27" t="n">
        <v>-1010</v>
      </c>
      <c r="Q67" s="31" t="n">
        <f aca="false">IF(C67=0," ",O67/C67*100)</f>
        <v>289.175675675676</v>
      </c>
      <c r="R67" s="32" t="n">
        <f aca="false">IF(N67=0," ",O67/N67*100)</f>
        <v>526.032448377581</v>
      </c>
      <c r="S67" s="27" t="n">
        <v>514</v>
      </c>
      <c r="T67" s="27" t="n">
        <v>918.48</v>
      </c>
      <c r="U67" s="27" t="n">
        <v>-503</v>
      </c>
      <c r="V67" s="31" t="n">
        <f aca="false">IF(C67=0," ",T67/C67*100)</f>
        <v>49.6475675675676</v>
      </c>
      <c r="W67" s="32" t="n">
        <f aca="false">IF(S67=0," ",T67/S67*100)</f>
        <v>178.692607003891</v>
      </c>
    </row>
    <row r="68" customFormat="false" ht="13.5" hidden="false" customHeight="false" outlineLevel="0" collapsed="false">
      <c r="A68" s="33"/>
      <c r="B68" s="25" t="s">
        <v>23</v>
      </c>
      <c r="C68" s="27" t="n">
        <v>0</v>
      </c>
      <c r="D68" s="27" t="n">
        <v>0</v>
      </c>
      <c r="E68" s="27" t="n">
        <v>0</v>
      </c>
      <c r="F68" s="27" t="n">
        <v>0</v>
      </c>
      <c r="G68" s="31" t="str">
        <f aca="false">IF(C68=0," ",E68/C68*100)</f>
        <v> </v>
      </c>
      <c r="H68" s="32" t="str">
        <f aca="false">IF(D68=0," ",E68/D68*100)</f>
        <v> </v>
      </c>
      <c r="I68" s="27" t="n">
        <v>0</v>
      </c>
      <c r="J68" s="27" t="n">
        <v>0</v>
      </c>
      <c r="K68" s="27" t="n">
        <v>0</v>
      </c>
      <c r="L68" s="31" t="str">
        <f aca="false">IF(C68=0," ",J68/C68*100)</f>
        <v> </v>
      </c>
      <c r="M68" s="32" t="str">
        <f aca="false">IF(I68=0," ",J68/I68*100)</f>
        <v> </v>
      </c>
      <c r="N68" s="27" t="n">
        <v>0</v>
      </c>
      <c r="O68" s="27" t="n">
        <v>0</v>
      </c>
      <c r="P68" s="27" t="n">
        <v>0</v>
      </c>
      <c r="Q68" s="31" t="str">
        <f aca="false">IF(C68=0," ",O68/C68*100)</f>
        <v> </v>
      </c>
      <c r="R68" s="32" t="str">
        <f aca="false">IF(N68=0," ",O68/N68*100)</f>
        <v> </v>
      </c>
      <c r="S68" s="27" t="n">
        <v>0</v>
      </c>
      <c r="T68" s="27" t="n">
        <v>0</v>
      </c>
      <c r="U68" s="27" t="n">
        <v>0</v>
      </c>
      <c r="V68" s="31" t="str">
        <f aca="false">IF(C68=0," ",T68/C68*100)</f>
        <v> </v>
      </c>
      <c r="W68" s="32" t="str">
        <f aca="false">IF(S68=0," ",T68/S68*100)</f>
        <v> </v>
      </c>
    </row>
    <row r="69" customFormat="false" ht="13.5" hidden="false" customHeight="false" outlineLevel="0" collapsed="false">
      <c r="A69" s="34"/>
      <c r="B69" s="35" t="s">
        <v>24</v>
      </c>
      <c r="C69" s="36" t="n">
        <f aca="false">SUM(C67+C68)</f>
        <v>1850</v>
      </c>
      <c r="D69" s="36" t="n">
        <f aca="false">SUM(D67+D68)</f>
        <v>0</v>
      </c>
      <c r="E69" s="36" t="n">
        <f aca="false">SUM(E67+E68)</f>
        <v>20.89</v>
      </c>
      <c r="F69" s="36" t="n">
        <f aca="false">SUM(F67+F68)</f>
        <v>0</v>
      </c>
      <c r="G69" s="37" t="n">
        <f aca="false">IF(C69=0," ",E69/C69*100)</f>
        <v>1.12918918918919</v>
      </c>
      <c r="H69" s="38" t="str">
        <f aca="false">IF(D69=0," ",E69/D69*100)</f>
        <v> </v>
      </c>
      <c r="I69" s="36" t="n">
        <f aca="false">SUM(I67+I68)</f>
        <v>2027</v>
      </c>
      <c r="J69" s="36" t="n">
        <f aca="false">SUM(J67+J68)</f>
        <v>181.1</v>
      </c>
      <c r="K69" s="36" t="n">
        <f aca="false">SUM(K67+K68)</f>
        <v>177</v>
      </c>
      <c r="L69" s="37" t="n">
        <f aca="false">IF(C69=0," ",J69/C69*100)</f>
        <v>9.78918918918919</v>
      </c>
      <c r="M69" s="38" t="n">
        <f aca="false">IF(I69=0," ",J69/I69*100)</f>
        <v>8.93438579181056</v>
      </c>
      <c r="N69" s="36" t="n">
        <f aca="false">SUM(N67+N68)</f>
        <v>1017</v>
      </c>
      <c r="O69" s="36" t="n">
        <f aca="false">SUM(O67+O68)</f>
        <v>5349.75</v>
      </c>
      <c r="P69" s="36" t="n">
        <f aca="false">SUM(P67+P68)</f>
        <v>-1010</v>
      </c>
      <c r="Q69" s="37" t="n">
        <f aca="false">IF(C69=0," ",O69/C69*100)</f>
        <v>289.175675675676</v>
      </c>
      <c r="R69" s="38" t="n">
        <f aca="false">IF(N69=0," ",O69/N69*100)</f>
        <v>526.032448377581</v>
      </c>
      <c r="S69" s="36" t="n">
        <f aca="false">SUM(S67+S68)</f>
        <v>514</v>
      </c>
      <c r="T69" s="36" t="n">
        <f aca="false">SUM(T67+T68)</f>
        <v>918.48</v>
      </c>
      <c r="U69" s="36" t="n">
        <f aca="false">SUM(U67+U68)</f>
        <v>-503</v>
      </c>
      <c r="V69" s="37" t="n">
        <f aca="false">IF(C69=0," ",T69/C69*100)</f>
        <v>49.6475675675676</v>
      </c>
      <c r="W69" s="38" t="n">
        <f aca="false">IF(S69=0," ",T69/S69*100)</f>
        <v>178.692607003891</v>
      </c>
    </row>
    <row r="70" customFormat="false" ht="16.5" hidden="false" customHeight="false" outlineLevel="0" collapsed="false">
      <c r="A70" s="24" t="s">
        <v>45</v>
      </c>
      <c r="B70" s="25" t="s">
        <v>22</v>
      </c>
      <c r="C70" s="27" t="n">
        <v>1500</v>
      </c>
      <c r="D70" s="27" t="n">
        <v>0</v>
      </c>
      <c r="E70" s="27" t="n">
        <v>0</v>
      </c>
      <c r="F70" s="27" t="n">
        <v>0</v>
      </c>
      <c r="G70" s="31" t="n">
        <f aca="false">IF(C70=0," ",E70/C70*100)</f>
        <v>0</v>
      </c>
      <c r="H70" s="32" t="str">
        <f aca="false">IF(D70=0," ",E70/D70*100)</f>
        <v> </v>
      </c>
      <c r="I70" s="27" t="n">
        <v>659.4</v>
      </c>
      <c r="J70" s="27" t="n">
        <v>365.3</v>
      </c>
      <c r="K70" s="27" t="n">
        <v>-840.6</v>
      </c>
      <c r="L70" s="31" t="n">
        <f aca="false">IF(C70=0," ",J70/C70*100)</f>
        <v>24.3533333333333</v>
      </c>
      <c r="M70" s="32" t="n">
        <f aca="false">IF(I70=0," ",J70/I70*100)</f>
        <v>55.398847437064</v>
      </c>
      <c r="N70" s="27" t="n">
        <v>1119.8</v>
      </c>
      <c r="O70" s="27" t="n">
        <v>365.3</v>
      </c>
      <c r="P70" s="27" t="n">
        <v>460.4</v>
      </c>
      <c r="Q70" s="31" t="n">
        <f aca="false">IF(C70=0," ",O70/C70*100)</f>
        <v>24.3533333333333</v>
      </c>
      <c r="R70" s="32" t="n">
        <f aca="false">IF(N70=0," ",O70/N70*100)</f>
        <v>32.6218967672799</v>
      </c>
      <c r="S70" s="27" t="n">
        <v>418.5</v>
      </c>
      <c r="T70" s="27" t="n">
        <v>365.3</v>
      </c>
      <c r="U70" s="27" t="n">
        <v>-701.3</v>
      </c>
      <c r="V70" s="31" t="n">
        <f aca="false">IF(C70=0," ",T70/C70*100)</f>
        <v>24.3533333333333</v>
      </c>
      <c r="W70" s="32" t="n">
        <f aca="false">IF(S70=0," ",T70/S70*100)</f>
        <v>87.2879330943847</v>
      </c>
    </row>
    <row r="71" customFormat="false" ht="13.5" hidden="false" customHeight="false" outlineLevel="0" collapsed="false">
      <c r="A71" s="33"/>
      <c r="B71" s="25" t="s">
        <v>23</v>
      </c>
      <c r="C71" s="27" t="n">
        <v>0</v>
      </c>
      <c r="D71" s="27" t="n">
        <v>0</v>
      </c>
      <c r="E71" s="27" t="n">
        <v>0</v>
      </c>
      <c r="F71" s="27" t="n">
        <v>0</v>
      </c>
      <c r="G71" s="31" t="str">
        <f aca="false">IF(C71=0," ",E71/C71*100)</f>
        <v> </v>
      </c>
      <c r="H71" s="32" t="str">
        <f aca="false">IF(D71=0," ",E71/D71*100)</f>
        <v> </v>
      </c>
      <c r="I71" s="27" t="n">
        <v>0</v>
      </c>
      <c r="J71" s="27" t="n">
        <v>0</v>
      </c>
      <c r="K71" s="27" t="n">
        <v>0</v>
      </c>
      <c r="L71" s="31" t="str">
        <f aca="false">IF(C71=0," ",J71/C71*100)</f>
        <v> </v>
      </c>
      <c r="M71" s="32" t="str">
        <f aca="false">IF(I71=0," ",J71/I71*100)</f>
        <v> </v>
      </c>
      <c r="N71" s="27" t="n">
        <v>0</v>
      </c>
      <c r="O71" s="27" t="n">
        <v>0</v>
      </c>
      <c r="P71" s="27" t="n">
        <v>0</v>
      </c>
      <c r="Q71" s="31" t="str">
        <f aca="false">IF(C71=0," ",O71/C71*100)</f>
        <v> </v>
      </c>
      <c r="R71" s="32" t="str">
        <f aca="false">IF(N71=0," ",O71/N71*100)</f>
        <v> </v>
      </c>
      <c r="S71" s="27" t="n">
        <v>0</v>
      </c>
      <c r="T71" s="27" t="n">
        <v>0</v>
      </c>
      <c r="U71" s="27" t="n">
        <v>0</v>
      </c>
      <c r="V71" s="31" t="str">
        <f aca="false">IF(C71=0," ",T71/C71*100)</f>
        <v> </v>
      </c>
      <c r="W71" s="32" t="str">
        <f aca="false">IF(S71=0," ",T71/S71*100)</f>
        <v> </v>
      </c>
    </row>
    <row r="72" customFormat="false" ht="13.5" hidden="false" customHeight="false" outlineLevel="0" collapsed="false">
      <c r="A72" s="34"/>
      <c r="B72" s="35" t="s">
        <v>24</v>
      </c>
      <c r="C72" s="36" t="n">
        <f aca="false">SUM(C70+C71)</f>
        <v>1500</v>
      </c>
      <c r="D72" s="36" t="n">
        <f aca="false">SUM(D70+D71)</f>
        <v>0</v>
      </c>
      <c r="E72" s="36" t="n">
        <f aca="false">SUM(E70+E71)</f>
        <v>0</v>
      </c>
      <c r="F72" s="36" t="n">
        <f aca="false">SUM(F70+F71)</f>
        <v>0</v>
      </c>
      <c r="G72" s="37" t="n">
        <f aca="false">IF(C72=0," ",E72/C72*100)</f>
        <v>0</v>
      </c>
      <c r="H72" s="38" t="str">
        <f aca="false">IF(D72=0," ",E72/D72*100)</f>
        <v> </v>
      </c>
      <c r="I72" s="36" t="n">
        <f aca="false">SUM(I70+I71)</f>
        <v>659.4</v>
      </c>
      <c r="J72" s="36" t="n">
        <f aca="false">SUM(J70+J71)</f>
        <v>365.3</v>
      </c>
      <c r="K72" s="36" t="n">
        <f aca="false">SUM(K70+K71)</f>
        <v>-840.6</v>
      </c>
      <c r="L72" s="37" t="n">
        <f aca="false">IF(C72=0," ",J72/C72*100)</f>
        <v>24.3533333333333</v>
      </c>
      <c r="M72" s="38" t="n">
        <f aca="false">IF(I72=0," ",J72/I72*100)</f>
        <v>55.398847437064</v>
      </c>
      <c r="N72" s="36" t="n">
        <f aca="false">SUM(N70+N71)</f>
        <v>1119.8</v>
      </c>
      <c r="O72" s="36" t="n">
        <f aca="false">SUM(O70+O71)</f>
        <v>365.3</v>
      </c>
      <c r="P72" s="36" t="n">
        <f aca="false">SUM(P70+P71)</f>
        <v>460.4</v>
      </c>
      <c r="Q72" s="37" t="n">
        <f aca="false">IF(C72=0," ",O72/C72*100)</f>
        <v>24.3533333333333</v>
      </c>
      <c r="R72" s="38" t="n">
        <f aca="false">IF(N72=0," ",O72/N72*100)</f>
        <v>32.6218967672799</v>
      </c>
      <c r="S72" s="36" t="n">
        <f aca="false">SUM(S70+S71)</f>
        <v>418.5</v>
      </c>
      <c r="T72" s="36" t="n">
        <f aca="false">SUM(T70+T71)</f>
        <v>365.3</v>
      </c>
      <c r="U72" s="36" t="n">
        <f aca="false">SUM(U70+U71)</f>
        <v>-701.3</v>
      </c>
      <c r="V72" s="37" t="n">
        <f aca="false">IF(C72=0," ",T72/C72*100)</f>
        <v>24.3533333333333</v>
      </c>
      <c r="W72" s="38" t="n">
        <f aca="false">IF(S72=0," ",T72/S72*100)</f>
        <v>87.2879330943847</v>
      </c>
    </row>
    <row r="73" customFormat="false" ht="16.5" hidden="false" customHeight="false" outlineLevel="0" collapsed="false">
      <c r="A73" s="24" t="s">
        <v>46</v>
      </c>
      <c r="B73" s="25" t="s">
        <v>22</v>
      </c>
      <c r="C73" s="27" t="n">
        <v>1913.7</v>
      </c>
      <c r="D73" s="27" t="n">
        <v>0</v>
      </c>
      <c r="E73" s="27" t="n">
        <v>454.15</v>
      </c>
      <c r="F73" s="27" t="n">
        <v>0</v>
      </c>
      <c r="G73" s="31" t="n">
        <f aca="false">IF(C73=0," ",E73/C73*100)</f>
        <v>23.731514866489</v>
      </c>
      <c r="H73" s="32" t="str">
        <f aca="false">IF(D73=0," ",E73/D73*100)</f>
        <v> </v>
      </c>
      <c r="I73" s="27" t="n">
        <v>1913.7</v>
      </c>
      <c r="J73" s="27" t="n">
        <v>842.8</v>
      </c>
      <c r="K73" s="27" t="n">
        <v>0</v>
      </c>
      <c r="L73" s="31" t="n">
        <f aca="false">IF(C73=0," ",J73/C73*100)</f>
        <v>44.0403407012593</v>
      </c>
      <c r="M73" s="32" t="n">
        <f aca="false">IF(I73=0," ",J73/I73*100)</f>
        <v>44.0403407012593</v>
      </c>
      <c r="N73" s="27" t="n">
        <v>1913.7</v>
      </c>
      <c r="O73" s="27" t="n">
        <v>1241.99</v>
      </c>
      <c r="P73" s="27" t="n">
        <v>0</v>
      </c>
      <c r="Q73" s="31" t="n">
        <f aca="false">IF(C73=0," ",O73/C73*100)</f>
        <v>64.8999320687673</v>
      </c>
      <c r="R73" s="32" t="n">
        <f aca="false">IF(N73=0," ",O73/N73*100)</f>
        <v>64.8999320687673</v>
      </c>
      <c r="S73" s="27" t="n">
        <v>1655.8</v>
      </c>
      <c r="T73" s="27" t="n">
        <v>1779.9</v>
      </c>
      <c r="U73" s="27" t="n">
        <v>-257.9</v>
      </c>
      <c r="V73" s="31" t="n">
        <f aca="false">IF(C73=0," ",T73/C73*100)</f>
        <v>93.008308512306</v>
      </c>
      <c r="W73" s="32" t="n">
        <f aca="false">IF(S73=0," ",T73/S73*100)</f>
        <v>107.494866529774</v>
      </c>
    </row>
    <row r="74" customFormat="false" ht="13.5" hidden="false" customHeight="false" outlineLevel="0" collapsed="false">
      <c r="A74" s="33"/>
      <c r="B74" s="25" t="s">
        <v>23</v>
      </c>
      <c r="C74" s="27" t="n">
        <v>0</v>
      </c>
      <c r="D74" s="27" t="n">
        <v>0</v>
      </c>
      <c r="E74" s="27" t="n">
        <v>0</v>
      </c>
      <c r="F74" s="27" t="n">
        <v>0</v>
      </c>
      <c r="G74" s="31" t="str">
        <f aca="false">IF(C74=0," ",E74/C74*100)</f>
        <v> </v>
      </c>
      <c r="H74" s="32" t="str">
        <f aca="false">IF(D74=0," ",E74/D74*100)</f>
        <v> </v>
      </c>
      <c r="I74" s="27" t="n">
        <v>0</v>
      </c>
      <c r="J74" s="27" t="n">
        <v>0</v>
      </c>
      <c r="K74" s="27" t="n">
        <v>0</v>
      </c>
      <c r="L74" s="31" t="str">
        <f aca="false">IF(C74=0," ",J74/C74*100)</f>
        <v> </v>
      </c>
      <c r="M74" s="32" t="str">
        <f aca="false">IF(I74=0," ",J74/I74*100)</f>
        <v> </v>
      </c>
      <c r="N74" s="27" t="n">
        <v>0</v>
      </c>
      <c r="O74" s="27" t="n">
        <v>0</v>
      </c>
      <c r="P74" s="27" t="n">
        <v>0</v>
      </c>
      <c r="Q74" s="31" t="str">
        <f aca="false">IF(C74=0," ",O74/C74*100)</f>
        <v> </v>
      </c>
      <c r="R74" s="32" t="str">
        <f aca="false">IF(N74=0," ",O74/N74*100)</f>
        <v> </v>
      </c>
      <c r="S74" s="27" t="n">
        <v>0</v>
      </c>
      <c r="T74" s="27" t="n">
        <v>0</v>
      </c>
      <c r="U74" s="27" t="n">
        <v>0</v>
      </c>
      <c r="V74" s="31" t="str">
        <f aca="false">IF(C74=0," ",T74/C74*100)</f>
        <v> </v>
      </c>
      <c r="W74" s="32" t="str">
        <f aca="false">IF(S74=0," ",T74/S74*100)</f>
        <v> </v>
      </c>
    </row>
    <row r="75" customFormat="false" ht="13.5" hidden="false" customHeight="false" outlineLevel="0" collapsed="false">
      <c r="A75" s="34"/>
      <c r="B75" s="35" t="s">
        <v>24</v>
      </c>
      <c r="C75" s="36" t="n">
        <f aca="false">SUM(C73+C74)</f>
        <v>1913.7</v>
      </c>
      <c r="D75" s="36" t="n">
        <f aca="false">SUM(D73+D74)</f>
        <v>0</v>
      </c>
      <c r="E75" s="36" t="n">
        <f aca="false">SUM(E73+E74)</f>
        <v>454.15</v>
      </c>
      <c r="F75" s="36" t="n">
        <f aca="false">SUM(F73+F74)</f>
        <v>0</v>
      </c>
      <c r="G75" s="37" t="n">
        <f aca="false">IF(C75=0," ",E75/C75*100)</f>
        <v>23.731514866489</v>
      </c>
      <c r="H75" s="38" t="str">
        <f aca="false">IF(D75=0," ",E75/D75*100)</f>
        <v> </v>
      </c>
      <c r="I75" s="36" t="n">
        <f aca="false">SUM(I73+I74)</f>
        <v>1913.7</v>
      </c>
      <c r="J75" s="36" t="n">
        <f aca="false">SUM(J73+J74)</f>
        <v>842.8</v>
      </c>
      <c r="K75" s="36" t="n">
        <f aca="false">SUM(K73+K74)</f>
        <v>0</v>
      </c>
      <c r="L75" s="37" t="n">
        <f aca="false">IF(C75=0," ",J75/C75*100)</f>
        <v>44.0403407012593</v>
      </c>
      <c r="M75" s="38" t="n">
        <f aca="false">IF(I75=0," ",J75/I75*100)</f>
        <v>44.0403407012593</v>
      </c>
      <c r="N75" s="36" t="n">
        <f aca="false">SUM(N73+N74)</f>
        <v>1913.7</v>
      </c>
      <c r="O75" s="36" t="n">
        <f aca="false">SUM(O73+O74)</f>
        <v>1241.99</v>
      </c>
      <c r="P75" s="36" t="n">
        <f aca="false">SUM(P73+P74)</f>
        <v>0</v>
      </c>
      <c r="Q75" s="37" t="n">
        <f aca="false">IF(C75=0," ",O75/C75*100)</f>
        <v>64.8999320687673</v>
      </c>
      <c r="R75" s="38" t="n">
        <f aca="false">IF(N75=0," ",O75/N75*100)</f>
        <v>64.8999320687673</v>
      </c>
      <c r="S75" s="36" t="n">
        <f aca="false">SUM(S73+S74)</f>
        <v>1655.8</v>
      </c>
      <c r="T75" s="36" t="n">
        <f aca="false">SUM(T73+T74)</f>
        <v>1779.9</v>
      </c>
      <c r="U75" s="36" t="n">
        <f aca="false">SUM(U73+U74)</f>
        <v>-257.9</v>
      </c>
      <c r="V75" s="37" t="n">
        <f aca="false">IF(C75=0," ",T75/C75*100)</f>
        <v>93.008308512306</v>
      </c>
      <c r="W75" s="38" t="n">
        <f aca="false">IF(S75=0," ",T75/S75*100)</f>
        <v>107.494866529774</v>
      </c>
    </row>
    <row r="76" customFormat="false" ht="16.5" hidden="false" customHeight="false" outlineLevel="0" collapsed="false">
      <c r="A76" s="24" t="s">
        <v>47</v>
      </c>
      <c r="B76" s="25" t="s">
        <v>22</v>
      </c>
      <c r="C76" s="27" t="n">
        <v>5</v>
      </c>
      <c r="D76" s="27" t="n">
        <v>0</v>
      </c>
      <c r="E76" s="27" t="n">
        <v>11.3</v>
      </c>
      <c r="F76" s="27" t="n">
        <v>0</v>
      </c>
      <c r="G76" s="31" t="n">
        <f aca="false">IF(C76=0," ",E76/C76*100)</f>
        <v>226</v>
      </c>
      <c r="H76" s="32" t="str">
        <f aca="false">IF(D76=0," ",E76/D76*100)</f>
        <v> </v>
      </c>
      <c r="I76" s="27" t="n">
        <v>5</v>
      </c>
      <c r="J76" s="27" t="n">
        <v>24.46</v>
      </c>
      <c r="K76" s="27" t="n">
        <v>0</v>
      </c>
      <c r="L76" s="31" t="n">
        <f aca="false">IF(C76=0," ",J76/C76*100)</f>
        <v>489.2</v>
      </c>
      <c r="M76" s="32" t="n">
        <f aca="false">IF(I76=0," ",J76/I76*100)</f>
        <v>489.2</v>
      </c>
      <c r="N76" s="27" t="n">
        <v>5</v>
      </c>
      <c r="O76" s="27" t="n">
        <v>37.52</v>
      </c>
      <c r="P76" s="27" t="n">
        <v>0</v>
      </c>
      <c r="Q76" s="31" t="n">
        <f aca="false">IF(C76=0," ",O76/C76*100)</f>
        <v>750.4</v>
      </c>
      <c r="R76" s="32" t="n">
        <f aca="false">IF(N76=0," ",O76/N76*100)</f>
        <v>750.4</v>
      </c>
      <c r="S76" s="27" t="n">
        <v>1.5</v>
      </c>
      <c r="T76" s="27" t="n">
        <v>21.59</v>
      </c>
      <c r="U76" s="27" t="n">
        <v>-3.5</v>
      </c>
      <c r="V76" s="31" t="n">
        <f aca="false">IF(C76=0," ",T76/C76*100)</f>
        <v>431.8</v>
      </c>
      <c r="W76" s="32" t="n">
        <f aca="false">IF(S76=0," ",T76/S76*100)</f>
        <v>1439.33333333333</v>
      </c>
    </row>
    <row r="77" customFormat="false" ht="13.5" hidden="false" customHeight="false" outlineLevel="0" collapsed="false">
      <c r="A77" s="33"/>
      <c r="B77" s="25" t="s">
        <v>23</v>
      </c>
      <c r="C77" s="27" t="n">
        <v>0</v>
      </c>
      <c r="D77" s="27" t="n">
        <v>0</v>
      </c>
      <c r="E77" s="27" t="n">
        <v>0</v>
      </c>
      <c r="F77" s="27" t="n">
        <v>0</v>
      </c>
      <c r="G77" s="31" t="str">
        <f aca="false">IF(C77=0," ",E77/C77*100)</f>
        <v> </v>
      </c>
      <c r="H77" s="32" t="str">
        <f aca="false">IF(D77=0," ",E77/D77*100)</f>
        <v> </v>
      </c>
      <c r="I77" s="27" t="n">
        <v>0</v>
      </c>
      <c r="J77" s="27" t="n">
        <v>0</v>
      </c>
      <c r="K77" s="27" t="n">
        <v>0</v>
      </c>
      <c r="L77" s="31" t="str">
        <f aca="false">IF(C77=0," ",J77/C77*100)</f>
        <v> </v>
      </c>
      <c r="M77" s="32" t="str">
        <f aca="false">IF(I77=0," ",J77/I77*100)</f>
        <v> </v>
      </c>
      <c r="N77" s="27" t="n">
        <v>0</v>
      </c>
      <c r="O77" s="27" t="n">
        <v>0</v>
      </c>
      <c r="P77" s="27" t="n">
        <v>0</v>
      </c>
      <c r="Q77" s="31" t="str">
        <f aca="false">IF(C77=0," ",O77/C77*100)</f>
        <v> </v>
      </c>
      <c r="R77" s="32" t="str">
        <f aca="false">IF(N77=0," ",O77/N77*100)</f>
        <v> </v>
      </c>
      <c r="S77" s="27" t="n">
        <v>0</v>
      </c>
      <c r="T77" s="27" t="n">
        <v>0</v>
      </c>
      <c r="U77" s="27" t="n">
        <v>0</v>
      </c>
      <c r="V77" s="31" t="str">
        <f aca="false">IF(C77=0," ",T77/C77*100)</f>
        <v> </v>
      </c>
      <c r="W77" s="32" t="str">
        <f aca="false">IF(S77=0," ",T77/S77*100)</f>
        <v> </v>
      </c>
    </row>
    <row r="78" customFormat="false" ht="13.5" hidden="false" customHeight="false" outlineLevel="0" collapsed="false">
      <c r="A78" s="34"/>
      <c r="B78" s="35" t="s">
        <v>24</v>
      </c>
      <c r="C78" s="36" t="n">
        <f aca="false">SUM(C76+C77)</f>
        <v>5</v>
      </c>
      <c r="D78" s="36" t="n">
        <f aca="false">SUM(D76+D77)</f>
        <v>0</v>
      </c>
      <c r="E78" s="36" t="n">
        <f aca="false">SUM(E76+E77)</f>
        <v>11.3</v>
      </c>
      <c r="F78" s="36" t="n">
        <f aca="false">SUM(F76+F77)</f>
        <v>0</v>
      </c>
      <c r="G78" s="37" t="n">
        <f aca="false">IF(C78=0," ",E78/C78*100)</f>
        <v>226</v>
      </c>
      <c r="H78" s="38" t="str">
        <f aca="false">IF(D78=0," ",E78/D78*100)</f>
        <v> </v>
      </c>
      <c r="I78" s="36" t="n">
        <f aca="false">SUM(I76+I77)</f>
        <v>5</v>
      </c>
      <c r="J78" s="36" t="n">
        <f aca="false">SUM(J76+J77)</f>
        <v>24.46</v>
      </c>
      <c r="K78" s="36" t="n">
        <f aca="false">SUM(K76+K77)</f>
        <v>0</v>
      </c>
      <c r="L78" s="37" t="n">
        <f aca="false">IF(C78=0," ",J78/C78*100)</f>
        <v>489.2</v>
      </c>
      <c r="M78" s="38" t="n">
        <f aca="false">IF(I78=0," ",J78/I78*100)</f>
        <v>489.2</v>
      </c>
      <c r="N78" s="36" t="n">
        <f aca="false">SUM(N76+N77)</f>
        <v>5</v>
      </c>
      <c r="O78" s="36" t="n">
        <f aca="false">SUM(O76+O77)</f>
        <v>37.52</v>
      </c>
      <c r="P78" s="36" t="n">
        <f aca="false">SUM(P76+P77)</f>
        <v>0</v>
      </c>
      <c r="Q78" s="37" t="n">
        <f aca="false">IF(C78=0," ",O78/C78*100)</f>
        <v>750.4</v>
      </c>
      <c r="R78" s="38" t="n">
        <f aca="false">IF(N78=0," ",O78/N78*100)</f>
        <v>750.4</v>
      </c>
      <c r="S78" s="36" t="n">
        <f aca="false">SUM(S76+S77)</f>
        <v>1.5</v>
      </c>
      <c r="T78" s="36" t="n">
        <f aca="false">SUM(T76+T77)</f>
        <v>21.59</v>
      </c>
      <c r="U78" s="36" t="n">
        <f aca="false">SUM(U76+U77)</f>
        <v>-3.5</v>
      </c>
      <c r="V78" s="37" t="n">
        <f aca="false">IF(C78=0," ",T78/C78*100)</f>
        <v>431.8</v>
      </c>
      <c r="W78" s="38" t="n">
        <f aca="false">IF(S78=0," ",T78/S78*100)</f>
        <v>1439.33333333333</v>
      </c>
    </row>
    <row r="79" customFormat="false" ht="16.5" hidden="false" customHeight="false" outlineLevel="0" collapsed="false">
      <c r="A79" s="24" t="s">
        <v>48</v>
      </c>
      <c r="B79" s="25" t="s">
        <v>22</v>
      </c>
      <c r="C79" s="27" t="n">
        <v>0</v>
      </c>
      <c r="D79" s="27" t="n">
        <v>0</v>
      </c>
      <c r="E79" s="27" t="n">
        <v>0</v>
      </c>
      <c r="F79" s="27" t="n">
        <v>0</v>
      </c>
      <c r="G79" s="31" t="str">
        <f aca="false">IF(C79=0," ",E79/C79*100)</f>
        <v> </v>
      </c>
      <c r="H79" s="32" t="str">
        <f aca="false">IF(D79=0," ",E79/D79*100)</f>
        <v> </v>
      </c>
      <c r="I79" s="27" t="n">
        <v>0</v>
      </c>
      <c r="J79" s="27" t="n">
        <v>0</v>
      </c>
      <c r="K79" s="27" t="n">
        <v>0</v>
      </c>
      <c r="L79" s="31" t="str">
        <f aca="false">IF(C79=0," ",J79/C79*100)</f>
        <v> </v>
      </c>
      <c r="M79" s="32" t="str">
        <f aca="false">IF(I79=0," ",J79/I79*100)</f>
        <v> </v>
      </c>
      <c r="N79" s="27" t="n">
        <v>0</v>
      </c>
      <c r="O79" s="27" t="n">
        <v>0</v>
      </c>
      <c r="P79" s="27" t="n">
        <v>0</v>
      </c>
      <c r="Q79" s="31" t="str">
        <f aca="false">IF(C79=0," ",O79/C79*100)</f>
        <v> </v>
      </c>
      <c r="R79" s="32" t="str">
        <f aca="false">IF(N79=0," ",O79/N79*100)</f>
        <v> </v>
      </c>
      <c r="S79" s="27" t="n">
        <v>0</v>
      </c>
      <c r="T79" s="27" t="n">
        <v>0</v>
      </c>
      <c r="U79" s="27" t="n">
        <v>0</v>
      </c>
      <c r="V79" s="31" t="str">
        <f aca="false">IF(C79=0," ",T79/C79*100)</f>
        <v> </v>
      </c>
      <c r="W79" s="32" t="str">
        <f aca="false">IF(S79=0," ",T79/S79*100)</f>
        <v> </v>
      </c>
    </row>
    <row r="80" customFormat="false" ht="13.5" hidden="false" customHeight="false" outlineLevel="0" collapsed="false">
      <c r="A80" s="33"/>
      <c r="B80" s="25" t="s">
        <v>23</v>
      </c>
      <c r="C80" s="27" t="n">
        <v>0</v>
      </c>
      <c r="D80" s="27" t="n">
        <v>0</v>
      </c>
      <c r="E80" s="27" t="n">
        <v>0</v>
      </c>
      <c r="F80" s="27" t="n">
        <v>0</v>
      </c>
      <c r="G80" s="31" t="str">
        <f aca="false">IF(C80=0," ",E80/C80*100)</f>
        <v> </v>
      </c>
      <c r="H80" s="32" t="str">
        <f aca="false">IF(D80=0," ",E80/D80*100)</f>
        <v> </v>
      </c>
      <c r="I80" s="27" t="n">
        <v>0</v>
      </c>
      <c r="J80" s="27" t="n">
        <v>0</v>
      </c>
      <c r="K80" s="27" t="n">
        <v>0</v>
      </c>
      <c r="L80" s="31" t="str">
        <f aca="false">IF(C80=0," ",J80/C80*100)</f>
        <v> </v>
      </c>
      <c r="M80" s="32" t="str">
        <f aca="false">IF(I80=0," ",J80/I80*100)</f>
        <v> </v>
      </c>
      <c r="N80" s="27" t="n">
        <v>0</v>
      </c>
      <c r="O80" s="27" t="n">
        <v>0</v>
      </c>
      <c r="P80" s="27" t="n">
        <v>0</v>
      </c>
      <c r="Q80" s="31" t="str">
        <f aca="false">IF(C80=0," ",O80/C80*100)</f>
        <v> </v>
      </c>
      <c r="R80" s="32" t="str">
        <f aca="false">IF(N80=0," ",O80/N80*100)</f>
        <v> </v>
      </c>
      <c r="S80" s="27" t="n">
        <v>0</v>
      </c>
      <c r="T80" s="27" t="n">
        <v>0</v>
      </c>
      <c r="U80" s="27" t="n">
        <v>0</v>
      </c>
      <c r="V80" s="31" t="str">
        <f aca="false">IF(C80=0," ",T80/C80*100)</f>
        <v> </v>
      </c>
      <c r="W80" s="32" t="str">
        <f aca="false">IF(S80=0," ",T80/S80*100)</f>
        <v> </v>
      </c>
    </row>
    <row r="81" customFormat="false" ht="13.5" hidden="false" customHeight="false" outlineLevel="0" collapsed="false">
      <c r="A81" s="34"/>
      <c r="B81" s="35" t="s">
        <v>24</v>
      </c>
      <c r="C81" s="36" t="n">
        <f aca="false">SUM(C79+C80)</f>
        <v>0</v>
      </c>
      <c r="D81" s="36" t="n">
        <f aca="false">SUM(D79+D80)</f>
        <v>0</v>
      </c>
      <c r="E81" s="36" t="n">
        <f aca="false">SUM(E79+E80)</f>
        <v>0</v>
      </c>
      <c r="F81" s="36" t="n">
        <f aca="false">SUM(F79+F80)</f>
        <v>0</v>
      </c>
      <c r="G81" s="37" t="str">
        <f aca="false">IF(C81=0," ",E81/C81*100)</f>
        <v> </v>
      </c>
      <c r="H81" s="38" t="str">
        <f aca="false">IF(D81=0," ",E81/D81*100)</f>
        <v> </v>
      </c>
      <c r="I81" s="36" t="n">
        <f aca="false">SUM(I79+I80)</f>
        <v>0</v>
      </c>
      <c r="J81" s="36" t="n">
        <f aca="false">SUM(J79+J80)</f>
        <v>0</v>
      </c>
      <c r="K81" s="36" t="n">
        <f aca="false">SUM(K79+K80)</f>
        <v>0</v>
      </c>
      <c r="L81" s="37" t="str">
        <f aca="false">IF(C81=0," ",J81/C81*100)</f>
        <v> </v>
      </c>
      <c r="M81" s="38" t="str">
        <f aca="false">IF(I81=0," ",J81/I81*100)</f>
        <v> </v>
      </c>
      <c r="N81" s="36" t="n">
        <f aca="false">SUM(N79+N80)</f>
        <v>0</v>
      </c>
      <c r="O81" s="36" t="n">
        <f aca="false">SUM(O79+O80)</f>
        <v>0</v>
      </c>
      <c r="P81" s="36" t="n">
        <f aca="false">SUM(P79+P80)</f>
        <v>0</v>
      </c>
      <c r="Q81" s="37" t="str">
        <f aca="false">IF(C81=0," ",O81/C81*100)</f>
        <v> </v>
      </c>
      <c r="R81" s="38" t="str">
        <f aca="false">IF(N81=0," ",O81/N81*100)</f>
        <v> </v>
      </c>
      <c r="S81" s="36" t="n">
        <f aca="false">SUM(S79+S80)</f>
        <v>0</v>
      </c>
      <c r="T81" s="36" t="n">
        <f aca="false">SUM(T79+T80)</f>
        <v>0</v>
      </c>
      <c r="U81" s="36" t="n">
        <f aca="false">SUM(U79+U80)</f>
        <v>0</v>
      </c>
      <c r="V81" s="37" t="str">
        <f aca="false">IF(C81=0," ",T81/C81*100)</f>
        <v> </v>
      </c>
      <c r="W81" s="38" t="str">
        <f aca="false">IF(S81=0," ",T81/S81*100)</f>
        <v> </v>
      </c>
    </row>
    <row r="82" customFormat="false" ht="16.5" hidden="false" customHeight="false" outlineLevel="0" collapsed="false">
      <c r="A82" s="24" t="s">
        <v>49</v>
      </c>
      <c r="B82" s="25" t="s">
        <v>22</v>
      </c>
      <c r="C82" s="27" t="n">
        <v>0</v>
      </c>
      <c r="D82" s="27" t="n">
        <v>0</v>
      </c>
      <c r="E82" s="27" t="n">
        <v>0</v>
      </c>
      <c r="F82" s="27" t="n">
        <v>0</v>
      </c>
      <c r="G82" s="31" t="str">
        <f aca="false">IF(C82=0," ",E82/C82*100)</f>
        <v> </v>
      </c>
      <c r="H82" s="32" t="str">
        <f aca="false">IF(D82=0," ",E82/D82*100)</f>
        <v> </v>
      </c>
      <c r="I82" s="27" t="n">
        <v>0</v>
      </c>
      <c r="J82" s="27" t="n">
        <v>0</v>
      </c>
      <c r="K82" s="27" t="n">
        <v>0</v>
      </c>
      <c r="L82" s="31" t="str">
        <f aca="false">IF(C82=0," ",J82/C82*100)</f>
        <v> </v>
      </c>
      <c r="M82" s="32" t="str">
        <f aca="false">IF(I82=0," ",J82/I82*100)</f>
        <v> </v>
      </c>
      <c r="N82" s="27" t="n">
        <v>0</v>
      </c>
      <c r="O82" s="27" t="n">
        <v>0</v>
      </c>
      <c r="P82" s="27" t="n">
        <v>0</v>
      </c>
      <c r="Q82" s="31" t="str">
        <f aca="false">IF(C82=0," ",O82/C82*100)</f>
        <v> </v>
      </c>
      <c r="R82" s="32" t="str">
        <f aca="false">IF(N82=0," ",O82/N82*100)</f>
        <v> </v>
      </c>
      <c r="S82" s="27" t="n">
        <v>0</v>
      </c>
      <c r="T82" s="27" t="n">
        <v>0</v>
      </c>
      <c r="U82" s="27" t="n">
        <v>0</v>
      </c>
      <c r="V82" s="31" t="str">
        <f aca="false">IF(C82=0," ",T82/C82*100)</f>
        <v> </v>
      </c>
      <c r="W82" s="32" t="str">
        <f aca="false">IF(S82=0," ",T82/S82*100)</f>
        <v> </v>
      </c>
    </row>
    <row r="83" customFormat="false" ht="13.5" hidden="false" customHeight="false" outlineLevel="0" collapsed="false">
      <c r="A83" s="33"/>
      <c r="B83" s="25" t="s">
        <v>23</v>
      </c>
      <c r="C83" s="27" t="n">
        <v>0</v>
      </c>
      <c r="D83" s="27" t="n">
        <v>0</v>
      </c>
      <c r="E83" s="27" t="n">
        <v>0</v>
      </c>
      <c r="F83" s="27" t="n">
        <v>0</v>
      </c>
      <c r="G83" s="31" t="str">
        <f aca="false">IF(C83=0," ",E83/C83*100)</f>
        <v> </v>
      </c>
      <c r="H83" s="32" t="str">
        <f aca="false">IF(D83=0," ",E83/D83*100)</f>
        <v> </v>
      </c>
      <c r="I83" s="27" t="n">
        <v>0</v>
      </c>
      <c r="J83" s="27" t="n">
        <v>0</v>
      </c>
      <c r="K83" s="27" t="n">
        <v>0</v>
      </c>
      <c r="L83" s="31" t="str">
        <f aca="false">IF(C83=0," ",J83/C83*100)</f>
        <v> </v>
      </c>
      <c r="M83" s="32" t="str">
        <f aca="false">IF(I83=0," ",J83/I83*100)</f>
        <v> </v>
      </c>
      <c r="N83" s="27" t="n">
        <v>0</v>
      </c>
      <c r="O83" s="27" t="n">
        <v>0</v>
      </c>
      <c r="P83" s="27" t="n">
        <v>0</v>
      </c>
      <c r="Q83" s="31" t="str">
        <f aca="false">IF(C83=0," ",O83/C83*100)</f>
        <v> </v>
      </c>
      <c r="R83" s="32" t="str">
        <f aca="false">IF(N83=0," ",O83/N83*100)</f>
        <v> </v>
      </c>
      <c r="S83" s="27" t="n">
        <v>0</v>
      </c>
      <c r="T83" s="27" t="n">
        <v>0</v>
      </c>
      <c r="U83" s="27" t="n">
        <v>0</v>
      </c>
      <c r="V83" s="31" t="str">
        <f aca="false">IF(C83=0," ",T83/C83*100)</f>
        <v> </v>
      </c>
      <c r="W83" s="32" t="str">
        <f aca="false">IF(S83=0," ",T83/S83*100)</f>
        <v> </v>
      </c>
    </row>
    <row r="84" customFormat="false" ht="13.5" hidden="false" customHeight="false" outlineLevel="0" collapsed="false">
      <c r="A84" s="34"/>
      <c r="B84" s="35" t="s">
        <v>24</v>
      </c>
      <c r="C84" s="36" t="n">
        <f aca="false">SUM(C82+C83)</f>
        <v>0</v>
      </c>
      <c r="D84" s="36" t="n">
        <f aca="false">SUM(D82+D83)</f>
        <v>0</v>
      </c>
      <c r="E84" s="36" t="n">
        <f aca="false">SUM(E82+E83)</f>
        <v>0</v>
      </c>
      <c r="F84" s="36" t="n">
        <f aca="false">SUM(F82+F83)</f>
        <v>0</v>
      </c>
      <c r="G84" s="37" t="str">
        <f aca="false">IF(C84=0," ",E84/C84*100)</f>
        <v> </v>
      </c>
      <c r="H84" s="38" t="str">
        <f aca="false">IF(D84=0," ",E84/D84*100)</f>
        <v> </v>
      </c>
      <c r="I84" s="36" t="n">
        <f aca="false">SUM(I82+I83)</f>
        <v>0</v>
      </c>
      <c r="J84" s="36" t="n">
        <f aca="false">SUM(J82+J83)</f>
        <v>0</v>
      </c>
      <c r="K84" s="36" t="n">
        <f aca="false">SUM(K82+K83)</f>
        <v>0</v>
      </c>
      <c r="L84" s="37" t="str">
        <f aca="false">IF(C84=0," ",J84/C84*100)</f>
        <v> </v>
      </c>
      <c r="M84" s="38" t="str">
        <f aca="false">IF(I84=0," ",J84/I84*100)</f>
        <v> </v>
      </c>
      <c r="N84" s="36" t="n">
        <f aca="false">SUM(N82+N83)</f>
        <v>0</v>
      </c>
      <c r="O84" s="36" t="n">
        <f aca="false">SUM(O82+O83)</f>
        <v>0</v>
      </c>
      <c r="P84" s="36" t="n">
        <f aca="false">SUM(P82+P83)</f>
        <v>0</v>
      </c>
      <c r="Q84" s="37" t="str">
        <f aca="false">IF(C84=0," ",O84/C84*100)</f>
        <v> </v>
      </c>
      <c r="R84" s="38" t="str">
        <f aca="false">IF(N84=0," ",O84/N84*100)</f>
        <v> </v>
      </c>
      <c r="S84" s="36" t="n">
        <f aca="false">SUM(S82+S83)</f>
        <v>0</v>
      </c>
      <c r="T84" s="36" t="n">
        <f aca="false">SUM(T82+T83)</f>
        <v>0</v>
      </c>
      <c r="U84" s="36" t="n">
        <f aca="false">SUM(U82+U83)</f>
        <v>0</v>
      </c>
      <c r="V84" s="37" t="str">
        <f aca="false">IF(C84=0," ",T84/C84*100)</f>
        <v> </v>
      </c>
      <c r="W84" s="38" t="str">
        <f aca="false">IF(S84=0," ",T84/S84*100)</f>
        <v> </v>
      </c>
    </row>
    <row r="85" customFormat="false" ht="16.5" hidden="false" customHeight="false" outlineLevel="0" collapsed="false">
      <c r="A85" s="24" t="s">
        <v>50</v>
      </c>
      <c r="B85" s="25" t="s">
        <v>22</v>
      </c>
      <c r="C85" s="27" t="n">
        <v>80</v>
      </c>
      <c r="D85" s="27" t="n">
        <v>0</v>
      </c>
      <c r="E85" s="27" t="n">
        <v>45.11</v>
      </c>
      <c r="F85" s="27" t="n">
        <v>0</v>
      </c>
      <c r="G85" s="31" t="n">
        <f aca="false">IF(C85=0," ",E85/C85*100)</f>
        <v>56.3875</v>
      </c>
      <c r="H85" s="32" t="str">
        <f aca="false">IF(D85=0," ",E85/D85*100)</f>
        <v> </v>
      </c>
      <c r="I85" s="27" t="n">
        <v>80</v>
      </c>
      <c r="J85" s="27" t="n">
        <v>94.46</v>
      </c>
      <c r="K85" s="27" t="n">
        <v>0</v>
      </c>
      <c r="L85" s="31" t="n">
        <f aca="false">IF(C85=0," ",J85/C85*100)</f>
        <v>118.075</v>
      </c>
      <c r="M85" s="32" t="n">
        <f aca="false">IF(I85=0," ",J85/I85*100)</f>
        <v>118.075</v>
      </c>
      <c r="N85" s="27" t="n">
        <v>80</v>
      </c>
      <c r="O85" s="27" t="n">
        <v>125.88</v>
      </c>
      <c r="P85" s="27" t="n">
        <v>0</v>
      </c>
      <c r="Q85" s="31" t="n">
        <f aca="false">IF(C85=0," ",O85/C85*100)</f>
        <v>157.35</v>
      </c>
      <c r="R85" s="32" t="n">
        <f aca="false">IF(N85=0," ",O85/N85*100)</f>
        <v>157.35</v>
      </c>
      <c r="S85" s="27" t="n">
        <v>130</v>
      </c>
      <c r="T85" s="27" t="n">
        <v>169.43</v>
      </c>
      <c r="U85" s="27" t="n">
        <v>50</v>
      </c>
      <c r="V85" s="31" t="n">
        <f aca="false">IF(C85=0," ",T85/C85*100)</f>
        <v>211.7875</v>
      </c>
      <c r="W85" s="32" t="n">
        <f aca="false">IF(S85=0," ",T85/S85*100)</f>
        <v>130.330769230769</v>
      </c>
    </row>
    <row r="86" customFormat="false" ht="13.5" hidden="false" customHeight="false" outlineLevel="0" collapsed="false">
      <c r="A86" s="33"/>
      <c r="B86" s="25" t="s">
        <v>23</v>
      </c>
      <c r="C86" s="27" t="n">
        <v>0</v>
      </c>
      <c r="D86" s="27" t="n">
        <v>0</v>
      </c>
      <c r="E86" s="27" t="n">
        <v>0</v>
      </c>
      <c r="F86" s="27" t="n">
        <v>0</v>
      </c>
      <c r="G86" s="31" t="str">
        <f aca="false">IF(C86=0," ",E86/C86*100)</f>
        <v> </v>
      </c>
      <c r="H86" s="32" t="str">
        <f aca="false">IF(D86=0," ",E86/D86*100)</f>
        <v> </v>
      </c>
      <c r="I86" s="27" t="n">
        <v>0</v>
      </c>
      <c r="J86" s="27" t="n">
        <v>0</v>
      </c>
      <c r="K86" s="27" t="n">
        <v>0</v>
      </c>
      <c r="L86" s="31" t="str">
        <f aca="false">IF(C86=0," ",J86/C86*100)</f>
        <v> </v>
      </c>
      <c r="M86" s="32" t="str">
        <f aca="false">IF(I86=0," ",J86/I86*100)</f>
        <v> </v>
      </c>
      <c r="N86" s="27" t="n">
        <v>0</v>
      </c>
      <c r="O86" s="27" t="n">
        <v>0</v>
      </c>
      <c r="P86" s="27" t="n">
        <v>0</v>
      </c>
      <c r="Q86" s="31" t="str">
        <f aca="false">IF(C86=0," ",O86/C86*100)</f>
        <v> </v>
      </c>
      <c r="R86" s="32" t="str">
        <f aca="false">IF(N86=0," ",O86/N86*100)</f>
        <v> </v>
      </c>
      <c r="S86" s="27" t="n">
        <v>0</v>
      </c>
      <c r="T86" s="27" t="n">
        <v>0</v>
      </c>
      <c r="U86" s="27" t="n">
        <v>0</v>
      </c>
      <c r="V86" s="31" t="str">
        <f aca="false">IF(C86=0," ",T86/C86*100)</f>
        <v> </v>
      </c>
      <c r="W86" s="32" t="str">
        <f aca="false">IF(S86=0," ",T86/S86*100)</f>
        <v> </v>
      </c>
    </row>
    <row r="87" customFormat="false" ht="13.5" hidden="false" customHeight="false" outlineLevel="0" collapsed="false">
      <c r="A87" s="34"/>
      <c r="B87" s="35" t="s">
        <v>24</v>
      </c>
      <c r="C87" s="36" t="n">
        <f aca="false">SUM(C85+C86)</f>
        <v>80</v>
      </c>
      <c r="D87" s="36" t="n">
        <f aca="false">SUM(D85+D86)</f>
        <v>0</v>
      </c>
      <c r="E87" s="36" t="n">
        <f aca="false">SUM(E85+E86)</f>
        <v>45.11</v>
      </c>
      <c r="F87" s="36" t="n">
        <f aca="false">SUM(F85+F86)</f>
        <v>0</v>
      </c>
      <c r="G87" s="37" t="n">
        <f aca="false">IF(C87=0," ",E87/C87*100)</f>
        <v>56.3875</v>
      </c>
      <c r="H87" s="38" t="str">
        <f aca="false">IF(D87=0," ",E87/D87*100)</f>
        <v> </v>
      </c>
      <c r="I87" s="36" t="n">
        <f aca="false">SUM(I85+I86)</f>
        <v>80</v>
      </c>
      <c r="J87" s="36" t="n">
        <f aca="false">SUM(J85+J86)</f>
        <v>94.46</v>
      </c>
      <c r="K87" s="36" t="n">
        <f aca="false">SUM(K85+K86)</f>
        <v>0</v>
      </c>
      <c r="L87" s="37" t="n">
        <f aca="false">IF(C87=0," ",J87/C87*100)</f>
        <v>118.075</v>
      </c>
      <c r="M87" s="38" t="n">
        <f aca="false">IF(I87=0," ",J87/I87*100)</f>
        <v>118.075</v>
      </c>
      <c r="N87" s="36" t="n">
        <f aca="false">SUM(N85+N86)</f>
        <v>80</v>
      </c>
      <c r="O87" s="36" t="n">
        <f aca="false">SUM(O85+O86)</f>
        <v>125.88</v>
      </c>
      <c r="P87" s="36" t="n">
        <f aca="false">SUM(P85+P86)</f>
        <v>0</v>
      </c>
      <c r="Q87" s="37" t="n">
        <f aca="false">IF(C87=0," ",O87/C87*100)</f>
        <v>157.35</v>
      </c>
      <c r="R87" s="38" t="n">
        <f aca="false">IF(N87=0," ",O87/N87*100)</f>
        <v>157.35</v>
      </c>
      <c r="S87" s="36" t="n">
        <f aca="false">SUM(S85+S86)</f>
        <v>130</v>
      </c>
      <c r="T87" s="36" t="n">
        <f aca="false">SUM(T85+T86)</f>
        <v>169.43</v>
      </c>
      <c r="U87" s="36" t="n">
        <f aca="false">SUM(U85+U86)</f>
        <v>50</v>
      </c>
      <c r="V87" s="37" t="n">
        <f aca="false">IF(C87=0," ",T87/C87*100)</f>
        <v>211.7875</v>
      </c>
      <c r="W87" s="38" t="n">
        <f aca="false">IF(S87=0," ",T87/S87*100)</f>
        <v>130.330769230769</v>
      </c>
    </row>
    <row r="88" customFormat="false" ht="16.5" hidden="false" customHeight="false" outlineLevel="0" collapsed="false">
      <c r="A88" s="24" t="s">
        <v>51</v>
      </c>
      <c r="B88" s="25" t="s">
        <v>22</v>
      </c>
      <c r="C88" s="27" t="n">
        <v>293.6</v>
      </c>
      <c r="D88" s="27" t="n">
        <v>0</v>
      </c>
      <c r="E88" s="27" t="n">
        <v>10</v>
      </c>
      <c r="F88" s="27" t="n">
        <v>0</v>
      </c>
      <c r="G88" s="31" t="n">
        <f aca="false">IF(C88=0," ",E88/C88*100)</f>
        <v>3.40599455040872</v>
      </c>
      <c r="H88" s="32" t="str">
        <f aca="false">IF(D88=0," ",E88/D88*100)</f>
        <v> </v>
      </c>
      <c r="I88" s="27" t="n">
        <v>260.3</v>
      </c>
      <c r="J88" s="27" t="n">
        <v>96</v>
      </c>
      <c r="K88" s="27" t="n">
        <v>-33.3</v>
      </c>
      <c r="L88" s="31" t="n">
        <f aca="false">IF(C88=0," ",J88/C88*100)</f>
        <v>32.6975476839237</v>
      </c>
      <c r="M88" s="32" t="n">
        <f aca="false">IF(I88=0," ",J88/I88*100)</f>
        <v>36.8805224740684</v>
      </c>
      <c r="N88" s="27" t="n">
        <v>764.9</v>
      </c>
      <c r="O88" s="27" t="n">
        <v>96</v>
      </c>
      <c r="P88" s="27" t="n">
        <v>504.6</v>
      </c>
      <c r="Q88" s="31" t="n">
        <f aca="false">IF(C88=0," ",O88/C88*100)</f>
        <v>32.6975476839237</v>
      </c>
      <c r="R88" s="32" t="n">
        <f aca="false">IF(N88=0," ",O88/N88*100)</f>
        <v>12.5506602170218</v>
      </c>
      <c r="S88" s="27" t="n">
        <v>412.5</v>
      </c>
      <c r="T88" s="27" t="n">
        <v>104</v>
      </c>
      <c r="U88" s="27" t="n">
        <v>-352.4</v>
      </c>
      <c r="V88" s="31" t="n">
        <f aca="false">IF(C88=0," ",T88/C88*100)</f>
        <v>35.4223433242507</v>
      </c>
      <c r="W88" s="32" t="n">
        <f aca="false">IF(S88=0," ",T88/S88*100)</f>
        <v>25.2121212121212</v>
      </c>
    </row>
    <row r="89" customFormat="false" ht="13.5" hidden="false" customHeight="false" outlineLevel="0" collapsed="false">
      <c r="A89" s="33"/>
      <c r="B89" s="25" t="s">
        <v>23</v>
      </c>
      <c r="C89" s="27" t="n">
        <v>0</v>
      </c>
      <c r="D89" s="27" t="n">
        <v>0</v>
      </c>
      <c r="E89" s="27" t="n">
        <v>0</v>
      </c>
      <c r="F89" s="27" t="n">
        <v>0</v>
      </c>
      <c r="G89" s="31" t="str">
        <f aca="false">IF(C89=0," ",E89/C89*100)</f>
        <v> </v>
      </c>
      <c r="H89" s="32" t="str">
        <f aca="false">IF(D89=0," ",E89/D89*100)</f>
        <v> </v>
      </c>
      <c r="I89" s="27" t="n">
        <v>0</v>
      </c>
      <c r="J89" s="27" t="n">
        <v>0</v>
      </c>
      <c r="K89" s="27" t="n">
        <v>0</v>
      </c>
      <c r="L89" s="31" t="str">
        <f aca="false">IF(C89=0," ",J89/C89*100)</f>
        <v> </v>
      </c>
      <c r="M89" s="32" t="str">
        <f aca="false">IF(I89=0," ",J89/I89*100)</f>
        <v> </v>
      </c>
      <c r="N89" s="27" t="n">
        <v>0</v>
      </c>
      <c r="O89" s="27" t="n">
        <v>0</v>
      </c>
      <c r="P89" s="27" t="n">
        <v>0</v>
      </c>
      <c r="Q89" s="31" t="str">
        <f aca="false">IF(C89=0," ",O89/C89*100)</f>
        <v> </v>
      </c>
      <c r="R89" s="32" t="str">
        <f aca="false">IF(N89=0," ",O89/N89*100)</f>
        <v> </v>
      </c>
      <c r="S89" s="27" t="n">
        <v>0</v>
      </c>
      <c r="T89" s="27" t="n">
        <v>0</v>
      </c>
      <c r="U89" s="27" t="n">
        <v>0</v>
      </c>
      <c r="V89" s="31" t="str">
        <f aca="false">IF(C89=0," ",T89/C89*100)</f>
        <v> </v>
      </c>
      <c r="W89" s="32" t="str">
        <f aca="false">IF(S89=0," ",T89/S89*100)</f>
        <v> </v>
      </c>
    </row>
    <row r="90" customFormat="false" ht="13.5" hidden="false" customHeight="false" outlineLevel="0" collapsed="false">
      <c r="A90" s="34"/>
      <c r="B90" s="35" t="s">
        <v>24</v>
      </c>
      <c r="C90" s="36" t="n">
        <f aca="false">SUM(C88+C89)</f>
        <v>293.6</v>
      </c>
      <c r="D90" s="36" t="n">
        <f aca="false">SUM(D88+D89)</f>
        <v>0</v>
      </c>
      <c r="E90" s="36" t="n">
        <f aca="false">SUM(E88+E89)</f>
        <v>10</v>
      </c>
      <c r="F90" s="36" t="n">
        <f aca="false">SUM(F88+F89)</f>
        <v>0</v>
      </c>
      <c r="G90" s="37" t="n">
        <f aca="false">IF(C90=0," ",E90/C90*100)</f>
        <v>3.40599455040872</v>
      </c>
      <c r="H90" s="38" t="str">
        <f aca="false">IF(D90=0," ",E90/D90*100)</f>
        <v> </v>
      </c>
      <c r="I90" s="36" t="n">
        <f aca="false">SUM(I88+I89)</f>
        <v>260.3</v>
      </c>
      <c r="J90" s="36" t="n">
        <f aca="false">SUM(J88+J89)</f>
        <v>96</v>
      </c>
      <c r="K90" s="36" t="n">
        <f aca="false">SUM(K88+K89)</f>
        <v>-33.3</v>
      </c>
      <c r="L90" s="37" t="n">
        <f aca="false">IF(C90=0," ",J90/C90*100)</f>
        <v>32.6975476839237</v>
      </c>
      <c r="M90" s="38" t="n">
        <f aca="false">IF(I90=0," ",J90/I90*100)</f>
        <v>36.8805224740684</v>
      </c>
      <c r="N90" s="36" t="n">
        <f aca="false">SUM(N88+N89)</f>
        <v>764.9</v>
      </c>
      <c r="O90" s="36" t="n">
        <f aca="false">SUM(O88+O89)</f>
        <v>96</v>
      </c>
      <c r="P90" s="36" t="n">
        <f aca="false">SUM(P88+P89)</f>
        <v>504.6</v>
      </c>
      <c r="Q90" s="37" t="n">
        <f aca="false">IF(C90=0," ",O90/C90*100)</f>
        <v>32.6975476839237</v>
      </c>
      <c r="R90" s="38" t="n">
        <f aca="false">IF(N90=0," ",O90/N90*100)</f>
        <v>12.5506602170218</v>
      </c>
      <c r="S90" s="36" t="n">
        <f aca="false">SUM(S88+S89)</f>
        <v>412.5</v>
      </c>
      <c r="T90" s="36" t="n">
        <f aca="false">SUM(T88+T89)</f>
        <v>104</v>
      </c>
      <c r="U90" s="36" t="n">
        <f aca="false">SUM(U88+U89)</f>
        <v>-352.4</v>
      </c>
      <c r="V90" s="37" t="n">
        <f aca="false">IF(C90=0," ",T90/C90*100)</f>
        <v>35.4223433242507</v>
      </c>
      <c r="W90" s="38" t="n">
        <f aca="false">IF(S90=0," ",T90/S90*100)</f>
        <v>25.2121212121212</v>
      </c>
    </row>
    <row r="91" customFormat="false" ht="16.5" hidden="false" customHeight="false" outlineLevel="0" collapsed="false">
      <c r="A91" s="24" t="s">
        <v>52</v>
      </c>
      <c r="B91" s="25" t="s">
        <v>22</v>
      </c>
      <c r="C91" s="27" t="n">
        <v>350</v>
      </c>
      <c r="D91" s="27" t="n">
        <v>0</v>
      </c>
      <c r="E91" s="27" t="n">
        <v>276.85</v>
      </c>
      <c r="F91" s="27" t="n">
        <v>0</v>
      </c>
      <c r="G91" s="31" t="n">
        <f aca="false">IF(C91=0," ",E91/C91*100)</f>
        <v>79.1</v>
      </c>
      <c r="H91" s="32" t="str">
        <f aca="false">IF(D91=0," ",E91/D91*100)</f>
        <v> </v>
      </c>
      <c r="I91" s="27" t="n">
        <v>350</v>
      </c>
      <c r="J91" s="27" t="n">
        <v>416.52</v>
      </c>
      <c r="K91" s="27" t="n">
        <v>0</v>
      </c>
      <c r="L91" s="31" t="n">
        <f aca="false">IF(C91=0," ",J91/C91*100)</f>
        <v>119.005714285714</v>
      </c>
      <c r="M91" s="32" t="n">
        <f aca="false">IF(I91=0," ",J91/I91*100)</f>
        <v>119.005714285714</v>
      </c>
      <c r="N91" s="27" t="n">
        <v>520</v>
      </c>
      <c r="O91" s="27" t="n">
        <v>460.98</v>
      </c>
      <c r="P91" s="27" t="n">
        <v>170</v>
      </c>
      <c r="Q91" s="31" t="n">
        <f aca="false">IF(C91=0," ",O91/C91*100)</f>
        <v>131.708571428571</v>
      </c>
      <c r="R91" s="32" t="n">
        <f aca="false">IF(N91=0," ",O91/N91*100)</f>
        <v>88.65</v>
      </c>
      <c r="S91" s="27" t="n">
        <v>520</v>
      </c>
      <c r="T91" s="27" t="n">
        <v>519.6</v>
      </c>
      <c r="U91" s="27" t="n">
        <v>0</v>
      </c>
      <c r="V91" s="31" t="n">
        <f aca="false">IF(C91=0," ",T91/C91*100)</f>
        <v>148.457142857143</v>
      </c>
      <c r="W91" s="32" t="n">
        <f aca="false">IF(S91=0," ",T91/S91*100)</f>
        <v>99.9230769230769</v>
      </c>
    </row>
    <row r="92" customFormat="false" ht="13.5" hidden="false" customHeight="false" outlineLevel="0" collapsed="false">
      <c r="A92" s="33"/>
      <c r="B92" s="25" t="s">
        <v>23</v>
      </c>
      <c r="C92" s="27" t="n">
        <v>3490</v>
      </c>
      <c r="D92" s="27" t="n">
        <v>0</v>
      </c>
      <c r="E92" s="27" t="n">
        <v>0</v>
      </c>
      <c r="F92" s="27" t="n">
        <v>0</v>
      </c>
      <c r="G92" s="31" t="n">
        <f aca="false">IF(C92=0," ",E92/C92*100)</f>
        <v>0</v>
      </c>
      <c r="H92" s="32" t="str">
        <f aca="false">IF(D92=0," ",E92/D92*100)</f>
        <v> </v>
      </c>
      <c r="I92" s="27" t="n">
        <v>3490</v>
      </c>
      <c r="J92" s="27" t="n">
        <v>0</v>
      </c>
      <c r="K92" s="27" t="n">
        <v>0</v>
      </c>
      <c r="L92" s="31" t="n">
        <f aca="false">IF(C92=0," ",J92/C92*100)</f>
        <v>0</v>
      </c>
      <c r="M92" s="32" t="n">
        <f aca="false">IF(I92=0," ",J92/I92*100)</f>
        <v>0</v>
      </c>
      <c r="N92" s="27" t="n">
        <v>3950</v>
      </c>
      <c r="O92" s="27" t="n">
        <v>3000</v>
      </c>
      <c r="P92" s="27" t="n">
        <v>460</v>
      </c>
      <c r="Q92" s="31" t="n">
        <f aca="false">IF(C92=0," ",O92/C92*100)</f>
        <v>85.9598853868195</v>
      </c>
      <c r="R92" s="32" t="n">
        <f aca="false">IF(N92=0," ",O92/N92*100)</f>
        <v>75.9493670886076</v>
      </c>
      <c r="S92" s="27" t="n">
        <v>4650</v>
      </c>
      <c r="T92" s="27" t="n">
        <v>3948.96</v>
      </c>
      <c r="U92" s="27" t="n">
        <v>700</v>
      </c>
      <c r="V92" s="31" t="n">
        <f aca="false">IF(C92=0," ",T92/C92*100)</f>
        <v>113.150716332378</v>
      </c>
      <c r="W92" s="32" t="n">
        <f aca="false">IF(S92=0," ",T92/S92*100)</f>
        <v>84.9238709677419</v>
      </c>
    </row>
    <row r="93" customFormat="false" ht="13.5" hidden="false" customHeight="false" outlineLevel="0" collapsed="false">
      <c r="A93" s="34"/>
      <c r="B93" s="35" t="s">
        <v>24</v>
      </c>
      <c r="C93" s="36" t="n">
        <f aca="false">SUM(C91+C92)</f>
        <v>3840</v>
      </c>
      <c r="D93" s="36" t="n">
        <f aca="false">SUM(D91+D92)</f>
        <v>0</v>
      </c>
      <c r="E93" s="36" t="n">
        <f aca="false">SUM(E91+E92)</f>
        <v>276.85</v>
      </c>
      <c r="F93" s="36" t="n">
        <f aca="false">SUM(F91+F92)</f>
        <v>0</v>
      </c>
      <c r="G93" s="37" t="n">
        <f aca="false">IF(C93=0," ",E93/C93*100)</f>
        <v>7.20963541666667</v>
      </c>
      <c r="H93" s="38" t="str">
        <f aca="false">IF(D93=0," ",E93/D93*100)</f>
        <v> </v>
      </c>
      <c r="I93" s="36" t="n">
        <f aca="false">SUM(I91+I92)</f>
        <v>3840</v>
      </c>
      <c r="J93" s="36" t="n">
        <f aca="false">SUM(J91+J92)</f>
        <v>416.52</v>
      </c>
      <c r="K93" s="36" t="n">
        <f aca="false">SUM(K91+K92)</f>
        <v>0</v>
      </c>
      <c r="L93" s="37" t="n">
        <f aca="false">IF(C93=0," ",J93/C93*100)</f>
        <v>10.846875</v>
      </c>
      <c r="M93" s="38" t="n">
        <f aca="false">IF(I93=0," ",J93/I93*100)</f>
        <v>10.846875</v>
      </c>
      <c r="N93" s="36" t="n">
        <f aca="false">SUM(N91+N92)</f>
        <v>4470</v>
      </c>
      <c r="O93" s="36" t="n">
        <f aca="false">SUM(O91+O92)</f>
        <v>3460.98</v>
      </c>
      <c r="P93" s="36" t="n">
        <f aca="false">SUM(P91+P92)</f>
        <v>630</v>
      </c>
      <c r="Q93" s="37" t="n">
        <f aca="false">IF(C93=0," ",O93/C93*100)</f>
        <v>90.1296875</v>
      </c>
      <c r="R93" s="38" t="n">
        <f aca="false">IF(N93=0," ",O93/N93*100)</f>
        <v>77.4268456375839</v>
      </c>
      <c r="S93" s="36" t="n">
        <f aca="false">SUM(S91+S92)</f>
        <v>5170</v>
      </c>
      <c r="T93" s="36" t="n">
        <f aca="false">SUM(T91+T92)</f>
        <v>4468.56</v>
      </c>
      <c r="U93" s="36" t="n">
        <f aca="false">SUM(U91+U92)</f>
        <v>700</v>
      </c>
      <c r="V93" s="37" t="n">
        <f aca="false">IF(C93=0," ",T93/C93*100)</f>
        <v>116.36875</v>
      </c>
      <c r="W93" s="38" t="n">
        <f aca="false">IF(S93=0," ",T93/S93*100)</f>
        <v>86.4324951644101</v>
      </c>
    </row>
    <row r="94" customFormat="false" ht="16.5" hidden="false" customHeight="false" outlineLevel="0" collapsed="false">
      <c r="A94" s="24" t="s">
        <v>53</v>
      </c>
      <c r="B94" s="25" t="s">
        <v>22</v>
      </c>
      <c r="C94" s="27" t="n">
        <v>0</v>
      </c>
      <c r="D94" s="27" t="n">
        <v>0</v>
      </c>
      <c r="E94" s="27" t="n">
        <v>0</v>
      </c>
      <c r="F94" s="27" t="n">
        <v>0</v>
      </c>
      <c r="G94" s="31" t="str">
        <f aca="false">IF(C94=0," ",E94/C94*100)</f>
        <v> </v>
      </c>
      <c r="H94" s="32" t="str">
        <f aca="false">IF(D94=0," ",E94/D94*100)</f>
        <v> </v>
      </c>
      <c r="I94" s="27" t="n">
        <v>0</v>
      </c>
      <c r="J94" s="27" t="n">
        <v>0</v>
      </c>
      <c r="K94" s="27" t="n">
        <v>0</v>
      </c>
      <c r="L94" s="31" t="str">
        <f aca="false">IF(C94=0," ",J94/C94*100)</f>
        <v> </v>
      </c>
      <c r="M94" s="32" t="str">
        <f aca="false">IF(I94=0," ",J94/I94*100)</f>
        <v> </v>
      </c>
      <c r="N94" s="27" t="n">
        <v>0</v>
      </c>
      <c r="O94" s="27" t="n">
        <v>0</v>
      </c>
      <c r="P94" s="27" t="n">
        <v>0</v>
      </c>
      <c r="Q94" s="31" t="str">
        <f aca="false">IF(C94=0," ",O94/C94*100)</f>
        <v> </v>
      </c>
      <c r="R94" s="32" t="str">
        <f aca="false">IF(N94=0," ",O94/N94*100)</f>
        <v> </v>
      </c>
      <c r="S94" s="27" t="n">
        <v>0</v>
      </c>
      <c r="T94" s="27" t="n">
        <v>12.68</v>
      </c>
      <c r="U94" s="27" t="n">
        <v>0</v>
      </c>
      <c r="V94" s="31" t="str">
        <f aca="false">IF(C94=0," ",T94/C94*100)</f>
        <v> </v>
      </c>
      <c r="W94" s="32" t="str">
        <f aca="false">IF(S94=0," ",T94/S94*100)</f>
        <v> </v>
      </c>
    </row>
    <row r="95" customFormat="false" ht="13.5" hidden="false" customHeight="false" outlineLevel="0" collapsed="false">
      <c r="A95" s="33"/>
      <c r="B95" s="25" t="s">
        <v>23</v>
      </c>
      <c r="C95" s="27" t="n">
        <v>118</v>
      </c>
      <c r="D95" s="27" t="n">
        <v>0</v>
      </c>
      <c r="E95" s="27" t="n">
        <v>0</v>
      </c>
      <c r="F95" s="27" t="n">
        <v>0</v>
      </c>
      <c r="G95" s="31" t="n">
        <f aca="false">IF(C95=0," ",E95/C95*100)</f>
        <v>0</v>
      </c>
      <c r="H95" s="32" t="str">
        <f aca="false">IF(D95=0," ",E95/D95*100)</f>
        <v> </v>
      </c>
      <c r="I95" s="27" t="n">
        <v>438</v>
      </c>
      <c r="J95" s="27" t="n">
        <v>0</v>
      </c>
      <c r="K95" s="27" t="n">
        <v>320</v>
      </c>
      <c r="L95" s="31" t="n">
        <f aca="false">IF(C95=0," ",J95/C95*100)</f>
        <v>0</v>
      </c>
      <c r="M95" s="32" t="n">
        <f aca="false">IF(I95=0," ",J95/I95*100)</f>
        <v>0</v>
      </c>
      <c r="N95" s="27" t="n">
        <v>1402.9</v>
      </c>
      <c r="O95" s="27" t="n">
        <v>0</v>
      </c>
      <c r="P95" s="27" t="n">
        <v>964.9</v>
      </c>
      <c r="Q95" s="31" t="n">
        <f aca="false">IF(C95=0," ",O95/C95*100)</f>
        <v>0</v>
      </c>
      <c r="R95" s="32" t="n">
        <f aca="false">IF(N95=0," ",O95/N95*100)</f>
        <v>0</v>
      </c>
      <c r="S95" s="27" t="n">
        <v>12.9</v>
      </c>
      <c r="T95" s="27" t="n">
        <v>0</v>
      </c>
      <c r="U95" s="27" t="n">
        <v>-1390</v>
      </c>
      <c r="V95" s="31" t="n">
        <f aca="false">IF(C95=0," ",T95/C95*100)</f>
        <v>0</v>
      </c>
      <c r="W95" s="32" t="n">
        <f aca="false">IF(S95=0," ",T95/S95*100)</f>
        <v>0</v>
      </c>
    </row>
    <row r="96" customFormat="false" ht="13.5" hidden="false" customHeight="false" outlineLevel="0" collapsed="false">
      <c r="A96" s="34"/>
      <c r="B96" s="35" t="s">
        <v>24</v>
      </c>
      <c r="C96" s="36" t="n">
        <f aca="false">SUM(C94+C95)</f>
        <v>118</v>
      </c>
      <c r="D96" s="36" t="n">
        <f aca="false">SUM(D94+D95)</f>
        <v>0</v>
      </c>
      <c r="E96" s="36" t="n">
        <f aca="false">SUM(E94+E95)</f>
        <v>0</v>
      </c>
      <c r="F96" s="36" t="n">
        <f aca="false">SUM(F94+F95)</f>
        <v>0</v>
      </c>
      <c r="G96" s="37" t="n">
        <f aca="false">IF(C96=0," ",E96/C96*100)</f>
        <v>0</v>
      </c>
      <c r="H96" s="38" t="str">
        <f aca="false">IF(D96=0," ",E96/D96*100)</f>
        <v> </v>
      </c>
      <c r="I96" s="36" t="n">
        <f aca="false">SUM(I94+I95)</f>
        <v>438</v>
      </c>
      <c r="J96" s="36" t="n">
        <f aca="false">SUM(J94+J95)</f>
        <v>0</v>
      </c>
      <c r="K96" s="36" t="n">
        <f aca="false">SUM(K94+K95)</f>
        <v>320</v>
      </c>
      <c r="L96" s="37" t="n">
        <f aca="false">IF(C96=0," ",J96/C96*100)</f>
        <v>0</v>
      </c>
      <c r="M96" s="38" t="n">
        <f aca="false">IF(I96=0," ",J96/I96*100)</f>
        <v>0</v>
      </c>
      <c r="N96" s="36" t="n">
        <f aca="false">SUM(N94+N95)</f>
        <v>1402.9</v>
      </c>
      <c r="O96" s="36" t="n">
        <f aca="false">SUM(O94+O95)</f>
        <v>0</v>
      </c>
      <c r="P96" s="36" t="n">
        <f aca="false">SUM(P94+P95)</f>
        <v>964.9</v>
      </c>
      <c r="Q96" s="37" t="n">
        <f aca="false">IF(C96=0," ",O96/C96*100)</f>
        <v>0</v>
      </c>
      <c r="R96" s="38" t="n">
        <f aca="false">IF(N96=0," ",O96/N96*100)</f>
        <v>0</v>
      </c>
      <c r="S96" s="36" t="n">
        <f aca="false">SUM(S94+S95)</f>
        <v>12.9</v>
      </c>
      <c r="T96" s="36" t="n">
        <f aca="false">SUM(T94+T95)</f>
        <v>12.68</v>
      </c>
      <c r="U96" s="36" t="n">
        <f aca="false">SUM(U94+U95)</f>
        <v>-1390</v>
      </c>
      <c r="V96" s="37" t="n">
        <f aca="false">IF(C96=0," ",T96/C96*100)</f>
        <v>10.7457627118644</v>
      </c>
      <c r="W96" s="38" t="n">
        <f aca="false">IF(S96=0," ",T96/S96*100)</f>
        <v>98.2945736434108</v>
      </c>
    </row>
    <row r="97" customFormat="false" ht="16.5" hidden="false" customHeight="false" outlineLevel="0" collapsed="false">
      <c r="A97" s="24" t="s">
        <v>54</v>
      </c>
      <c r="B97" s="25" t="s">
        <v>22</v>
      </c>
      <c r="C97" s="27" t="n">
        <v>20</v>
      </c>
      <c r="D97" s="27" t="n">
        <v>0</v>
      </c>
      <c r="E97" s="27" t="n">
        <v>7.49</v>
      </c>
      <c r="F97" s="27" t="n">
        <v>0</v>
      </c>
      <c r="G97" s="31" t="n">
        <f aca="false">IF(C97=0," ",E97/C97*100)</f>
        <v>37.45</v>
      </c>
      <c r="H97" s="32" t="str">
        <f aca="false">IF(D97=0," ",E97/D97*100)</f>
        <v> </v>
      </c>
      <c r="I97" s="27" t="n">
        <v>20</v>
      </c>
      <c r="J97" s="27" t="n">
        <v>12.41</v>
      </c>
      <c r="K97" s="27" t="n">
        <v>0</v>
      </c>
      <c r="L97" s="31" t="n">
        <f aca="false">IF(C97=0," ",J97/C97*100)</f>
        <v>62.05</v>
      </c>
      <c r="M97" s="32" t="n">
        <f aca="false">IF(I97=0," ",J97/I97*100)</f>
        <v>62.05</v>
      </c>
      <c r="N97" s="27" t="n">
        <v>20</v>
      </c>
      <c r="O97" s="27" t="n">
        <v>15.47</v>
      </c>
      <c r="P97" s="27" t="n">
        <v>0</v>
      </c>
      <c r="Q97" s="31" t="n">
        <f aca="false">IF(C97=0," ",O97/C97*100)</f>
        <v>77.35</v>
      </c>
      <c r="R97" s="32" t="n">
        <f aca="false">IF(N97=0," ",O97/N97*100)</f>
        <v>77.35</v>
      </c>
      <c r="S97" s="27" t="n">
        <v>20</v>
      </c>
      <c r="T97" s="27" t="n">
        <v>15.84</v>
      </c>
      <c r="U97" s="27" t="n">
        <v>0</v>
      </c>
      <c r="V97" s="31" t="n">
        <f aca="false">IF(C97=0," ",T97/C97*100)</f>
        <v>79.2</v>
      </c>
      <c r="W97" s="32" t="n">
        <f aca="false">IF(S97=0," ",T97/S97*100)</f>
        <v>79.2</v>
      </c>
    </row>
    <row r="98" customFormat="false" ht="13.5" hidden="false" customHeight="false" outlineLevel="0" collapsed="false">
      <c r="A98" s="33"/>
      <c r="B98" s="25" t="s">
        <v>23</v>
      </c>
      <c r="C98" s="27" t="n">
        <v>0</v>
      </c>
      <c r="D98" s="27" t="n">
        <v>0</v>
      </c>
      <c r="E98" s="27" t="n">
        <v>0</v>
      </c>
      <c r="F98" s="27" t="n">
        <v>0</v>
      </c>
      <c r="G98" s="31" t="str">
        <f aca="false">IF(C98=0," ",E98/C98*100)</f>
        <v> </v>
      </c>
      <c r="H98" s="32" t="str">
        <f aca="false">IF(D98=0," ",E98/D98*100)</f>
        <v> </v>
      </c>
      <c r="I98" s="27" t="n">
        <v>0</v>
      </c>
      <c r="J98" s="27" t="n">
        <v>0</v>
      </c>
      <c r="K98" s="27" t="n">
        <v>0</v>
      </c>
      <c r="L98" s="31" t="str">
        <f aca="false">IF(C98=0," ",J98/C98*100)</f>
        <v> </v>
      </c>
      <c r="M98" s="32" t="str">
        <f aca="false">IF(I98=0," ",J98/I98*100)</f>
        <v> </v>
      </c>
      <c r="N98" s="27" t="n">
        <v>0</v>
      </c>
      <c r="O98" s="27" t="n">
        <v>0</v>
      </c>
      <c r="P98" s="27" t="n">
        <v>0</v>
      </c>
      <c r="Q98" s="31" t="str">
        <f aca="false">IF(C98=0," ",O98/C98*100)</f>
        <v> </v>
      </c>
      <c r="R98" s="32" t="str">
        <f aca="false">IF(N98=0," ",O98/N98*100)</f>
        <v> </v>
      </c>
      <c r="S98" s="27" t="n">
        <v>0</v>
      </c>
      <c r="T98" s="27" t="n">
        <v>0</v>
      </c>
      <c r="U98" s="27" t="n">
        <v>0</v>
      </c>
      <c r="V98" s="31" t="str">
        <f aca="false">IF(C98=0," ",T98/C98*100)</f>
        <v> </v>
      </c>
      <c r="W98" s="32" t="str">
        <f aca="false">IF(S98=0," ",T98/S98*100)</f>
        <v> </v>
      </c>
    </row>
    <row r="99" customFormat="false" ht="13.5" hidden="false" customHeight="false" outlineLevel="0" collapsed="false">
      <c r="A99" s="34"/>
      <c r="B99" s="35" t="s">
        <v>24</v>
      </c>
      <c r="C99" s="36" t="n">
        <f aca="false">SUM(C97+C98)</f>
        <v>20</v>
      </c>
      <c r="D99" s="36" t="n">
        <f aca="false">SUM(D97+D98)</f>
        <v>0</v>
      </c>
      <c r="E99" s="36" t="n">
        <f aca="false">SUM(E97+E98)</f>
        <v>7.49</v>
      </c>
      <c r="F99" s="36" t="n">
        <f aca="false">SUM(F97+F98)</f>
        <v>0</v>
      </c>
      <c r="G99" s="37" t="n">
        <f aca="false">IF(C99=0," ",E99/C99*100)</f>
        <v>37.45</v>
      </c>
      <c r="H99" s="38" t="str">
        <f aca="false">IF(D99=0," ",E99/D99*100)</f>
        <v> </v>
      </c>
      <c r="I99" s="36" t="n">
        <f aca="false">SUM(I97+I98)</f>
        <v>20</v>
      </c>
      <c r="J99" s="36" t="n">
        <f aca="false">SUM(J97+J98)</f>
        <v>12.41</v>
      </c>
      <c r="K99" s="36" t="n">
        <f aca="false">SUM(K97+K98)</f>
        <v>0</v>
      </c>
      <c r="L99" s="37" t="n">
        <f aca="false">IF(C99=0," ",J99/C99*100)</f>
        <v>62.05</v>
      </c>
      <c r="M99" s="38" t="n">
        <f aca="false">IF(I99=0," ",J99/I99*100)</f>
        <v>62.05</v>
      </c>
      <c r="N99" s="36" t="n">
        <f aca="false">SUM(N97+N98)</f>
        <v>20</v>
      </c>
      <c r="O99" s="36" t="n">
        <f aca="false">SUM(O97+O98)</f>
        <v>15.47</v>
      </c>
      <c r="P99" s="36" t="n">
        <f aca="false">SUM(P97+P98)</f>
        <v>0</v>
      </c>
      <c r="Q99" s="37" t="n">
        <f aca="false">IF(C99=0," ",O99/C99*100)</f>
        <v>77.35</v>
      </c>
      <c r="R99" s="38" t="n">
        <f aca="false">IF(N99=0," ",O99/N99*100)</f>
        <v>77.35</v>
      </c>
      <c r="S99" s="36" t="n">
        <f aca="false">SUM(S97+S98)</f>
        <v>20</v>
      </c>
      <c r="T99" s="36" t="n">
        <f aca="false">SUM(T97+T98)</f>
        <v>15.84</v>
      </c>
      <c r="U99" s="36" t="n">
        <f aca="false">SUM(U97+U98)</f>
        <v>0</v>
      </c>
      <c r="V99" s="37" t="n">
        <f aca="false">IF(C99=0," ",T99/C99*100)</f>
        <v>79.2</v>
      </c>
      <c r="W99" s="38" t="n">
        <f aca="false">IF(S99=0," ",T99/S99*100)</f>
        <v>79.2</v>
      </c>
    </row>
    <row r="100" customFormat="false" ht="16.5" hidden="false" customHeight="false" outlineLevel="0" collapsed="false">
      <c r="A100" s="24" t="s">
        <v>55</v>
      </c>
      <c r="B100" s="25" t="s">
        <v>22</v>
      </c>
      <c r="C100" s="27" t="n">
        <v>1689</v>
      </c>
      <c r="D100" s="27" t="n">
        <v>0</v>
      </c>
      <c r="E100" s="27" t="n">
        <v>119</v>
      </c>
      <c r="F100" s="27" t="n">
        <v>0</v>
      </c>
      <c r="G100" s="31" t="n">
        <f aca="false">IF(C100=0," ",E100/C100*100)</f>
        <v>7.04558910597987</v>
      </c>
      <c r="H100" s="32" t="str">
        <f aca="false">IF(D100=0," ",E100/D100*100)</f>
        <v> </v>
      </c>
      <c r="I100" s="27" t="n">
        <v>1689</v>
      </c>
      <c r="J100" s="27" t="n">
        <v>11.35</v>
      </c>
      <c r="K100" s="27" t="n">
        <v>0</v>
      </c>
      <c r="L100" s="31" t="n">
        <f aca="false">IF(C100=0," ",J100/C100*100)</f>
        <v>0.671995263469509</v>
      </c>
      <c r="M100" s="32" t="n">
        <f aca="false">IF(I100=0," ",J100/I100*100)</f>
        <v>0.671995263469509</v>
      </c>
      <c r="N100" s="27" t="n">
        <v>1689</v>
      </c>
      <c r="O100" s="27" t="n">
        <v>15</v>
      </c>
      <c r="P100" s="27" t="n">
        <v>0</v>
      </c>
      <c r="Q100" s="31" t="n">
        <f aca="false">IF(C100=0," ",O100/C100*100)</f>
        <v>0.88809946714032</v>
      </c>
      <c r="R100" s="32" t="n">
        <f aca="false">IF(N100=0," ",O100/N100*100)</f>
        <v>0.88809946714032</v>
      </c>
      <c r="S100" s="27" t="n">
        <v>1689</v>
      </c>
      <c r="T100" s="27" t="n">
        <v>-24.32</v>
      </c>
      <c r="U100" s="27" t="n">
        <v>0</v>
      </c>
      <c r="V100" s="31" t="n">
        <f aca="false">IF(C100=0," ",T100/C100*100)</f>
        <v>-1.43990526939017</v>
      </c>
      <c r="W100" s="32" t="n">
        <f aca="false">IF(S100=0," ",T100/S100*100)</f>
        <v>-1.43990526939017</v>
      </c>
    </row>
    <row r="101" customFormat="false" ht="13.5" hidden="false" customHeight="false" outlineLevel="0" collapsed="false">
      <c r="A101" s="33"/>
      <c r="B101" s="25" t="s">
        <v>23</v>
      </c>
      <c r="C101" s="27" t="n">
        <v>0</v>
      </c>
      <c r="D101" s="27" t="n">
        <v>0</v>
      </c>
      <c r="E101" s="27" t="n">
        <v>0</v>
      </c>
      <c r="F101" s="27" t="n">
        <v>0</v>
      </c>
      <c r="G101" s="31" t="str">
        <f aca="false">IF(C101=0," ",E101/C101*100)</f>
        <v> </v>
      </c>
      <c r="H101" s="32" t="str">
        <f aca="false">IF(D101=0," ",E101/D101*100)</f>
        <v> </v>
      </c>
      <c r="I101" s="27" t="n">
        <v>0</v>
      </c>
      <c r="J101" s="27" t="n">
        <v>0</v>
      </c>
      <c r="K101" s="27" t="n">
        <v>0</v>
      </c>
      <c r="L101" s="31" t="str">
        <f aca="false">IF(C101=0," ",J101/C101*100)</f>
        <v> </v>
      </c>
      <c r="M101" s="32" t="str">
        <f aca="false">IF(I101=0," ",J101/I101*100)</f>
        <v> </v>
      </c>
      <c r="N101" s="27" t="n">
        <v>0</v>
      </c>
      <c r="O101" s="27" t="n">
        <v>0</v>
      </c>
      <c r="P101" s="27" t="n">
        <v>0</v>
      </c>
      <c r="Q101" s="31" t="str">
        <f aca="false">IF(C101=0," ",O101/C101*100)</f>
        <v> </v>
      </c>
      <c r="R101" s="32" t="str">
        <f aca="false">IF(N101=0," ",O101/N101*100)</f>
        <v> </v>
      </c>
      <c r="S101" s="27" t="n">
        <v>0</v>
      </c>
      <c r="T101" s="27" t="n">
        <v>0</v>
      </c>
      <c r="U101" s="27" t="n">
        <v>0</v>
      </c>
      <c r="V101" s="31" t="str">
        <f aca="false">IF(C101=0," ",T101/C101*100)</f>
        <v> </v>
      </c>
      <c r="W101" s="32" t="str">
        <f aca="false">IF(S101=0," ",T101/S101*100)</f>
        <v> </v>
      </c>
    </row>
    <row r="102" customFormat="false" ht="13.5" hidden="false" customHeight="false" outlineLevel="0" collapsed="false">
      <c r="A102" s="34"/>
      <c r="B102" s="35" t="s">
        <v>24</v>
      </c>
      <c r="C102" s="36" t="n">
        <f aca="false">SUM(C100+C101)</f>
        <v>1689</v>
      </c>
      <c r="D102" s="36" t="n">
        <f aca="false">SUM(D100+D101)</f>
        <v>0</v>
      </c>
      <c r="E102" s="36" t="n">
        <f aca="false">SUM(E100+E101)</f>
        <v>119</v>
      </c>
      <c r="F102" s="36" t="n">
        <f aca="false">SUM(F100+F101)</f>
        <v>0</v>
      </c>
      <c r="G102" s="37" t="n">
        <f aca="false">IF(C102=0," ",E102/C102*100)</f>
        <v>7.04558910597987</v>
      </c>
      <c r="H102" s="38" t="str">
        <f aca="false">IF(D102=0," ",E102/D102*100)</f>
        <v> </v>
      </c>
      <c r="I102" s="36" t="n">
        <f aca="false">SUM(I100+I101)</f>
        <v>1689</v>
      </c>
      <c r="J102" s="36" t="n">
        <f aca="false">SUM(J100+J101)</f>
        <v>11.35</v>
      </c>
      <c r="K102" s="36" t="n">
        <f aca="false">SUM(K100+K101)</f>
        <v>0</v>
      </c>
      <c r="L102" s="37" t="n">
        <f aca="false">IF(C102=0," ",J102/C102*100)</f>
        <v>0.671995263469509</v>
      </c>
      <c r="M102" s="38" t="n">
        <f aca="false">IF(I102=0," ",J102/I102*100)</f>
        <v>0.671995263469509</v>
      </c>
      <c r="N102" s="36" t="n">
        <f aca="false">SUM(N100+N101)</f>
        <v>1689</v>
      </c>
      <c r="O102" s="36" t="n">
        <f aca="false">SUM(O100+O101)</f>
        <v>15</v>
      </c>
      <c r="P102" s="36" t="n">
        <f aca="false">SUM(P100+P101)</f>
        <v>0</v>
      </c>
      <c r="Q102" s="37" t="n">
        <f aca="false">IF(C102=0," ",O102/C102*100)</f>
        <v>0.88809946714032</v>
      </c>
      <c r="R102" s="38" t="n">
        <f aca="false">IF(N102=0," ",O102/N102*100)</f>
        <v>0.88809946714032</v>
      </c>
      <c r="S102" s="36" t="n">
        <f aca="false">SUM(S100+S101)</f>
        <v>1689</v>
      </c>
      <c r="T102" s="36" t="n">
        <f aca="false">SUM(T100+T101)</f>
        <v>-24.32</v>
      </c>
      <c r="U102" s="36" t="n">
        <f aca="false">SUM(U100+U101)</f>
        <v>0</v>
      </c>
      <c r="V102" s="37" t="n">
        <f aca="false">IF(C102=0," ",T102/C102*100)</f>
        <v>-1.43990526939017</v>
      </c>
      <c r="W102" s="38" t="n">
        <f aca="false">IF(S102=0," ",T102/S102*100)</f>
        <v>-1.43990526939017</v>
      </c>
    </row>
    <row r="103" customFormat="false" ht="16.5" hidden="false" customHeight="false" outlineLevel="0" collapsed="false">
      <c r="A103" s="24" t="s">
        <v>56</v>
      </c>
      <c r="B103" s="25" t="s">
        <v>22</v>
      </c>
      <c r="C103" s="27" t="n">
        <v>700</v>
      </c>
      <c r="D103" s="27" t="n">
        <v>0</v>
      </c>
      <c r="E103" s="27" t="n">
        <v>4</v>
      </c>
      <c r="F103" s="27" t="n">
        <v>0</v>
      </c>
      <c r="G103" s="31" t="n">
        <f aca="false">IF(C103=0," ",E103/C103*100)</f>
        <v>0.571428571428571</v>
      </c>
      <c r="H103" s="32" t="str">
        <f aca="false">IF(D103=0," ",E103/D103*100)</f>
        <v> </v>
      </c>
      <c r="I103" s="27" t="n">
        <v>496</v>
      </c>
      <c r="J103" s="27" t="n">
        <v>0</v>
      </c>
      <c r="K103" s="27" t="n">
        <v>-204</v>
      </c>
      <c r="L103" s="31" t="n">
        <f aca="false">IF(C103=0," ",J103/C103*100)</f>
        <v>0</v>
      </c>
      <c r="M103" s="32" t="n">
        <f aca="false">IF(I103=0," ",J103/I103*100)</f>
        <v>0</v>
      </c>
      <c r="N103" s="27" t="n">
        <v>911.5</v>
      </c>
      <c r="O103" s="27" t="n">
        <v>0</v>
      </c>
      <c r="P103" s="27" t="n">
        <v>415.5</v>
      </c>
      <c r="Q103" s="31" t="n">
        <f aca="false">IF(C103=0," ",O103/C103*100)</f>
        <v>0</v>
      </c>
      <c r="R103" s="32" t="n">
        <f aca="false">IF(N103=0," ",O103/N103*100)</f>
        <v>0</v>
      </c>
      <c r="S103" s="27" t="n">
        <v>251.5</v>
      </c>
      <c r="T103" s="27" t="n">
        <v>0</v>
      </c>
      <c r="U103" s="27" t="n">
        <v>-660</v>
      </c>
      <c r="V103" s="31" t="n">
        <f aca="false">IF(C103=0," ",T103/C103*100)</f>
        <v>0</v>
      </c>
      <c r="W103" s="32" t="n">
        <f aca="false">IF(S103=0," ",T103/S103*100)</f>
        <v>0</v>
      </c>
    </row>
    <row r="104" customFormat="false" ht="13.5" hidden="false" customHeight="false" outlineLevel="0" collapsed="false">
      <c r="A104" s="33"/>
      <c r="B104" s="25" t="s">
        <v>23</v>
      </c>
      <c r="C104" s="27" t="n">
        <v>0</v>
      </c>
      <c r="D104" s="27" t="n">
        <v>0</v>
      </c>
      <c r="E104" s="27" t="n">
        <v>0</v>
      </c>
      <c r="F104" s="27" t="n">
        <v>0</v>
      </c>
      <c r="G104" s="31" t="str">
        <f aca="false">IF(C104=0," ",E104/C104*100)</f>
        <v> </v>
      </c>
      <c r="H104" s="32" t="str">
        <f aca="false">IF(D104=0," ",E104/D104*100)</f>
        <v> </v>
      </c>
      <c r="I104" s="27" t="n">
        <v>0</v>
      </c>
      <c r="J104" s="27" t="n">
        <v>0</v>
      </c>
      <c r="K104" s="27" t="n">
        <v>0</v>
      </c>
      <c r="L104" s="31" t="str">
        <f aca="false">IF(C104=0," ",J104/C104*100)</f>
        <v> </v>
      </c>
      <c r="M104" s="32" t="str">
        <f aca="false">IF(I104=0," ",J104/I104*100)</f>
        <v> </v>
      </c>
      <c r="N104" s="27" t="n">
        <v>0</v>
      </c>
      <c r="O104" s="27" t="n">
        <v>0</v>
      </c>
      <c r="P104" s="27" t="n">
        <v>0</v>
      </c>
      <c r="Q104" s="31" t="str">
        <f aca="false">IF(C104=0," ",O104/C104*100)</f>
        <v> </v>
      </c>
      <c r="R104" s="32" t="str">
        <f aca="false">IF(N104=0," ",O104/N104*100)</f>
        <v> </v>
      </c>
      <c r="S104" s="27" t="n">
        <v>0</v>
      </c>
      <c r="T104" s="27" t="n">
        <v>0</v>
      </c>
      <c r="U104" s="27" t="n">
        <v>0</v>
      </c>
      <c r="V104" s="31" t="str">
        <f aca="false">IF(C104=0," ",T104/C104*100)</f>
        <v> </v>
      </c>
      <c r="W104" s="32" t="str">
        <f aca="false">IF(S104=0," ",T104/S104*100)</f>
        <v> </v>
      </c>
    </row>
    <row r="105" customFormat="false" ht="13.5" hidden="false" customHeight="false" outlineLevel="0" collapsed="false">
      <c r="A105" s="34"/>
      <c r="B105" s="35" t="s">
        <v>24</v>
      </c>
      <c r="C105" s="36" t="n">
        <f aca="false">SUM(C103+C104)</f>
        <v>700</v>
      </c>
      <c r="D105" s="36" t="n">
        <f aca="false">SUM(D103+D104)</f>
        <v>0</v>
      </c>
      <c r="E105" s="36" t="n">
        <f aca="false">SUM(E103+E104)</f>
        <v>4</v>
      </c>
      <c r="F105" s="36" t="n">
        <f aca="false">SUM(F103+F104)</f>
        <v>0</v>
      </c>
      <c r="G105" s="37" t="n">
        <f aca="false">IF(C105=0," ",E105/C105*100)</f>
        <v>0.571428571428571</v>
      </c>
      <c r="H105" s="38" t="str">
        <f aca="false">IF(D105=0," ",E105/D105*100)</f>
        <v> </v>
      </c>
      <c r="I105" s="36" t="n">
        <f aca="false">SUM(I103+I104)</f>
        <v>496</v>
      </c>
      <c r="J105" s="36" t="n">
        <f aca="false">SUM(J103+J104)</f>
        <v>0</v>
      </c>
      <c r="K105" s="36" t="n">
        <f aca="false">SUM(K103+K104)</f>
        <v>-204</v>
      </c>
      <c r="L105" s="37" t="n">
        <f aca="false">IF(C105=0," ",J105/C105*100)</f>
        <v>0</v>
      </c>
      <c r="M105" s="38" t="n">
        <f aca="false">IF(I105=0," ",J105/I105*100)</f>
        <v>0</v>
      </c>
      <c r="N105" s="36" t="n">
        <f aca="false">SUM(N103+N104)</f>
        <v>911.5</v>
      </c>
      <c r="O105" s="36" t="n">
        <f aca="false">SUM(O103+O104)</f>
        <v>0</v>
      </c>
      <c r="P105" s="36" t="n">
        <f aca="false">SUM(P103+P104)</f>
        <v>415.5</v>
      </c>
      <c r="Q105" s="37" t="n">
        <f aca="false">IF(C105=0," ",O105/C105*100)</f>
        <v>0</v>
      </c>
      <c r="R105" s="38" t="n">
        <f aca="false">IF(N105=0," ",O105/N105*100)</f>
        <v>0</v>
      </c>
      <c r="S105" s="36" t="n">
        <f aca="false">SUM(S103+S104)</f>
        <v>251.5</v>
      </c>
      <c r="T105" s="36" t="n">
        <f aca="false">SUM(T103+T104)</f>
        <v>0</v>
      </c>
      <c r="U105" s="36" t="n">
        <f aca="false">SUM(U103+U104)</f>
        <v>-660</v>
      </c>
      <c r="V105" s="37" t="n">
        <f aca="false">IF(C105=0," ",T105/C105*100)</f>
        <v>0</v>
      </c>
      <c r="W105" s="38" t="n">
        <f aca="false">IF(S105=0," ",T105/S105*100)</f>
        <v>0</v>
      </c>
    </row>
    <row r="106" customFormat="false" ht="16.5" hidden="false" customHeight="false" outlineLevel="0" collapsed="false">
      <c r="A106" s="24" t="s">
        <v>57</v>
      </c>
      <c r="B106" s="25" t="s">
        <v>22</v>
      </c>
      <c r="C106" s="27" t="n">
        <v>44</v>
      </c>
      <c r="D106" s="27" t="n">
        <v>0</v>
      </c>
      <c r="E106" s="27" t="n">
        <v>33.71</v>
      </c>
      <c r="F106" s="27" t="n">
        <v>0</v>
      </c>
      <c r="G106" s="31" t="n">
        <f aca="false">IF(C106=0," ",E106/C106*100)</f>
        <v>76.6136363636364</v>
      </c>
      <c r="H106" s="32" t="str">
        <f aca="false">IF(D106=0," ",E106/D106*100)</f>
        <v> </v>
      </c>
      <c r="I106" s="27" t="n">
        <v>44</v>
      </c>
      <c r="J106" s="27" t="n">
        <v>24.36</v>
      </c>
      <c r="K106" s="27" t="n">
        <v>0</v>
      </c>
      <c r="L106" s="31" t="n">
        <f aca="false">IF(C106=0," ",J106/C106*100)</f>
        <v>55.3636363636364</v>
      </c>
      <c r="M106" s="32" t="n">
        <f aca="false">IF(I106=0," ",J106/I106*100)</f>
        <v>55.3636363636364</v>
      </c>
      <c r="N106" s="27" t="n">
        <v>44</v>
      </c>
      <c r="O106" s="27" t="n">
        <v>16.26</v>
      </c>
      <c r="P106" s="27" t="n">
        <v>0</v>
      </c>
      <c r="Q106" s="31" t="n">
        <f aca="false">IF(C106=0," ",O106/C106*100)</f>
        <v>36.9545454545455</v>
      </c>
      <c r="R106" s="32" t="n">
        <f aca="false">IF(N106=0," ",O106/N106*100)</f>
        <v>36.9545454545455</v>
      </c>
      <c r="S106" s="27" t="n">
        <v>47</v>
      </c>
      <c r="T106" s="27" t="n">
        <v>9.2</v>
      </c>
      <c r="U106" s="27" t="n">
        <v>3</v>
      </c>
      <c r="V106" s="31" t="n">
        <f aca="false">IF(C106=0," ",T106/C106*100)</f>
        <v>20.9090909090909</v>
      </c>
      <c r="W106" s="32" t="n">
        <f aca="false">IF(S106=0," ",T106/S106*100)</f>
        <v>19.5744680851064</v>
      </c>
    </row>
    <row r="107" customFormat="false" ht="13.5" hidden="false" customHeight="false" outlineLevel="0" collapsed="false">
      <c r="A107" s="33"/>
      <c r="B107" s="25" t="s">
        <v>23</v>
      </c>
      <c r="C107" s="27" t="n">
        <v>0</v>
      </c>
      <c r="D107" s="27" t="n">
        <v>0</v>
      </c>
      <c r="E107" s="27" t="n">
        <v>0</v>
      </c>
      <c r="F107" s="27" t="n">
        <v>0</v>
      </c>
      <c r="G107" s="31" t="str">
        <f aca="false">IF(C107=0," ",E107/C107*100)</f>
        <v> </v>
      </c>
      <c r="H107" s="32" t="str">
        <f aca="false">IF(D107=0," ",E107/D107*100)</f>
        <v> </v>
      </c>
      <c r="I107" s="27" t="n">
        <v>0</v>
      </c>
      <c r="J107" s="27" t="n">
        <v>0</v>
      </c>
      <c r="K107" s="27" t="n">
        <v>0</v>
      </c>
      <c r="L107" s="31" t="str">
        <f aca="false">IF(C107=0," ",J107/C107*100)</f>
        <v> </v>
      </c>
      <c r="M107" s="32" t="str">
        <f aca="false">IF(I107=0," ",J107/I107*100)</f>
        <v> </v>
      </c>
      <c r="N107" s="27" t="n">
        <v>0</v>
      </c>
      <c r="O107" s="27" t="n">
        <v>0</v>
      </c>
      <c r="P107" s="27" t="n">
        <v>0</v>
      </c>
      <c r="Q107" s="31" t="str">
        <f aca="false">IF(C107=0," ",O107/C107*100)</f>
        <v> </v>
      </c>
      <c r="R107" s="32" t="str">
        <f aca="false">IF(N107=0," ",O107/N107*100)</f>
        <v> </v>
      </c>
      <c r="S107" s="27" t="n">
        <v>0</v>
      </c>
      <c r="T107" s="27" t="n">
        <v>0</v>
      </c>
      <c r="U107" s="27" t="n">
        <v>0</v>
      </c>
      <c r="V107" s="31" t="str">
        <f aca="false">IF(C107=0," ",T107/C107*100)</f>
        <v> </v>
      </c>
      <c r="W107" s="32" t="str">
        <f aca="false">IF(S107=0," ",T107/S107*100)</f>
        <v> </v>
      </c>
    </row>
    <row r="108" customFormat="false" ht="13.5" hidden="false" customHeight="false" outlineLevel="0" collapsed="false">
      <c r="A108" s="34"/>
      <c r="B108" s="35" t="s">
        <v>24</v>
      </c>
      <c r="C108" s="36" t="n">
        <f aca="false">SUM(C106+C107)</f>
        <v>44</v>
      </c>
      <c r="D108" s="36" t="n">
        <f aca="false">SUM(D106+D107)</f>
        <v>0</v>
      </c>
      <c r="E108" s="36" t="n">
        <f aca="false">SUM(E106+E107)</f>
        <v>33.71</v>
      </c>
      <c r="F108" s="36" t="n">
        <f aca="false">SUM(F106+F107)</f>
        <v>0</v>
      </c>
      <c r="G108" s="37" t="n">
        <f aca="false">IF(C108=0," ",E108/C108*100)</f>
        <v>76.6136363636364</v>
      </c>
      <c r="H108" s="38" t="str">
        <f aca="false">IF(D108=0," ",E108/D108*100)</f>
        <v> </v>
      </c>
      <c r="I108" s="36" t="n">
        <f aca="false">SUM(I106+I107)</f>
        <v>44</v>
      </c>
      <c r="J108" s="36" t="n">
        <f aca="false">SUM(J106+J107)</f>
        <v>24.36</v>
      </c>
      <c r="K108" s="36" t="n">
        <f aca="false">SUM(K106+K107)</f>
        <v>0</v>
      </c>
      <c r="L108" s="37" t="n">
        <f aca="false">IF(C108=0," ",J108/C108*100)</f>
        <v>55.3636363636364</v>
      </c>
      <c r="M108" s="38" t="n">
        <f aca="false">IF(I108=0," ",J108/I108*100)</f>
        <v>55.3636363636364</v>
      </c>
      <c r="N108" s="36" t="n">
        <f aca="false">SUM(N106+N107)</f>
        <v>44</v>
      </c>
      <c r="O108" s="36" t="n">
        <f aca="false">SUM(O106+O107)</f>
        <v>16.26</v>
      </c>
      <c r="P108" s="36" t="n">
        <f aca="false">SUM(P106+P107)</f>
        <v>0</v>
      </c>
      <c r="Q108" s="37" t="n">
        <f aca="false">IF(C108=0," ",O108/C108*100)</f>
        <v>36.9545454545455</v>
      </c>
      <c r="R108" s="38" t="n">
        <f aca="false">IF(N108=0," ",O108/N108*100)</f>
        <v>36.9545454545455</v>
      </c>
      <c r="S108" s="36" t="n">
        <f aca="false">SUM(S106+S107)</f>
        <v>47</v>
      </c>
      <c r="T108" s="36" t="n">
        <f aca="false">SUM(T106+T107)</f>
        <v>9.2</v>
      </c>
      <c r="U108" s="36" t="n">
        <f aca="false">SUM(U106+U107)</f>
        <v>3</v>
      </c>
      <c r="V108" s="37" t="n">
        <f aca="false">IF(C108=0," ",T108/C108*100)</f>
        <v>20.9090909090909</v>
      </c>
      <c r="W108" s="38" t="n">
        <f aca="false">IF(S108=0," ",T108/S108*100)</f>
        <v>19.5744680851064</v>
      </c>
    </row>
    <row r="109" customFormat="false" ht="16.5" hidden="false" customHeight="false" outlineLevel="0" collapsed="false">
      <c r="A109" s="24" t="s">
        <v>58</v>
      </c>
      <c r="B109" s="25" t="s">
        <v>22</v>
      </c>
      <c r="C109" s="27" t="n">
        <v>25</v>
      </c>
      <c r="D109" s="27" t="n">
        <v>0</v>
      </c>
      <c r="E109" s="27" t="n">
        <v>3.42</v>
      </c>
      <c r="F109" s="27" t="n">
        <v>0</v>
      </c>
      <c r="G109" s="31" t="n">
        <f aca="false">IF(C109=0," ",E109/C109*100)</f>
        <v>13.68</v>
      </c>
      <c r="H109" s="32" t="str">
        <f aca="false">IF(D109=0," ",E109/D109*100)</f>
        <v> </v>
      </c>
      <c r="I109" s="27" t="n">
        <v>25</v>
      </c>
      <c r="J109" s="27" t="n">
        <v>50.3</v>
      </c>
      <c r="K109" s="27" t="n">
        <v>0</v>
      </c>
      <c r="L109" s="31" t="n">
        <f aca="false">IF(C109=0," ",J109/C109*100)</f>
        <v>201.2</v>
      </c>
      <c r="M109" s="32" t="n">
        <f aca="false">IF(I109=0," ",J109/I109*100)</f>
        <v>201.2</v>
      </c>
      <c r="N109" s="27" t="n">
        <v>25</v>
      </c>
      <c r="O109" s="27" t="n">
        <v>53.9</v>
      </c>
      <c r="P109" s="27" t="n">
        <v>0</v>
      </c>
      <c r="Q109" s="31" t="n">
        <f aca="false">IF(C109=0," ",O109/C109*100)</f>
        <v>215.6</v>
      </c>
      <c r="R109" s="32" t="n">
        <f aca="false">IF(N109=0," ",O109/N109*100)</f>
        <v>215.6</v>
      </c>
      <c r="S109" s="27" t="n">
        <v>70</v>
      </c>
      <c r="T109" s="27" t="n">
        <v>74.73</v>
      </c>
      <c r="U109" s="27" t="n">
        <v>45</v>
      </c>
      <c r="V109" s="31" t="n">
        <f aca="false">IF(C109=0," ",T109/C109*100)</f>
        <v>298.92</v>
      </c>
      <c r="W109" s="32" t="n">
        <f aca="false">IF(S109=0," ",T109/S109*100)</f>
        <v>106.757142857143</v>
      </c>
    </row>
    <row r="110" customFormat="false" ht="13.5" hidden="false" customHeight="false" outlineLevel="0" collapsed="false">
      <c r="A110" s="33"/>
      <c r="B110" s="25" t="s">
        <v>23</v>
      </c>
      <c r="C110" s="27" t="n">
        <v>0</v>
      </c>
      <c r="D110" s="27" t="n">
        <v>0</v>
      </c>
      <c r="E110" s="27" t="n">
        <v>0</v>
      </c>
      <c r="F110" s="27" t="n">
        <v>0</v>
      </c>
      <c r="G110" s="31" t="str">
        <f aca="false">IF(C110=0," ",E110/C110*100)</f>
        <v> </v>
      </c>
      <c r="H110" s="32" t="str">
        <f aca="false">IF(D110=0," ",E110/D110*100)</f>
        <v> </v>
      </c>
      <c r="I110" s="27" t="n">
        <v>0</v>
      </c>
      <c r="J110" s="27" t="n">
        <v>0</v>
      </c>
      <c r="K110" s="27" t="n">
        <v>0</v>
      </c>
      <c r="L110" s="31" t="str">
        <f aca="false">IF(C110=0," ",J110/C110*100)</f>
        <v> </v>
      </c>
      <c r="M110" s="32" t="str">
        <f aca="false">IF(I110=0," ",J110/I110*100)</f>
        <v> </v>
      </c>
      <c r="N110" s="27" t="n">
        <v>0</v>
      </c>
      <c r="O110" s="27" t="n">
        <v>0</v>
      </c>
      <c r="P110" s="27" t="n">
        <v>0</v>
      </c>
      <c r="Q110" s="31" t="str">
        <f aca="false">IF(C110=0," ",O110/C110*100)</f>
        <v> </v>
      </c>
      <c r="R110" s="32" t="str">
        <f aca="false">IF(N110=0," ",O110/N110*100)</f>
        <v> </v>
      </c>
      <c r="S110" s="27" t="n">
        <v>0</v>
      </c>
      <c r="T110" s="27" t="n">
        <v>0</v>
      </c>
      <c r="U110" s="27" t="n">
        <v>0</v>
      </c>
      <c r="V110" s="31" t="str">
        <f aca="false">IF(C110=0," ",T110/C110*100)</f>
        <v> </v>
      </c>
      <c r="W110" s="32" t="str">
        <f aca="false">IF(S110=0," ",T110/S110*100)</f>
        <v> </v>
      </c>
    </row>
    <row r="111" customFormat="false" ht="13.5" hidden="false" customHeight="false" outlineLevel="0" collapsed="false">
      <c r="A111" s="34"/>
      <c r="B111" s="35" t="s">
        <v>24</v>
      </c>
      <c r="C111" s="36" t="n">
        <f aca="false">SUM(C109+C110)</f>
        <v>25</v>
      </c>
      <c r="D111" s="36" t="n">
        <f aca="false">SUM(D109+D110)</f>
        <v>0</v>
      </c>
      <c r="E111" s="36" t="n">
        <f aca="false">SUM(E109+E110)</f>
        <v>3.42</v>
      </c>
      <c r="F111" s="36" t="n">
        <f aca="false">SUM(F109+F110)</f>
        <v>0</v>
      </c>
      <c r="G111" s="37" t="n">
        <f aca="false">IF(C111=0," ",E111/C111*100)</f>
        <v>13.68</v>
      </c>
      <c r="H111" s="38" t="str">
        <f aca="false">IF(D111=0," ",E111/D111*100)</f>
        <v> </v>
      </c>
      <c r="I111" s="36" t="n">
        <f aca="false">SUM(I109+I110)</f>
        <v>25</v>
      </c>
      <c r="J111" s="36" t="n">
        <f aca="false">SUM(J109+J110)</f>
        <v>50.3</v>
      </c>
      <c r="K111" s="36" t="n">
        <f aca="false">SUM(K109+K110)</f>
        <v>0</v>
      </c>
      <c r="L111" s="37" t="n">
        <f aca="false">IF(C111=0," ",J111/C111*100)</f>
        <v>201.2</v>
      </c>
      <c r="M111" s="38" t="n">
        <f aca="false">IF(I111=0," ",J111/I111*100)</f>
        <v>201.2</v>
      </c>
      <c r="N111" s="36" t="n">
        <f aca="false">SUM(N109+N110)</f>
        <v>25</v>
      </c>
      <c r="O111" s="36" t="n">
        <f aca="false">SUM(O109+O110)</f>
        <v>53.9</v>
      </c>
      <c r="P111" s="36" t="n">
        <f aca="false">SUM(P109+P110)</f>
        <v>0</v>
      </c>
      <c r="Q111" s="37" t="n">
        <f aca="false">IF(C111=0," ",O111/C111*100)</f>
        <v>215.6</v>
      </c>
      <c r="R111" s="38" t="n">
        <f aca="false">IF(N111=0," ",O111/N111*100)</f>
        <v>215.6</v>
      </c>
      <c r="S111" s="36" t="n">
        <f aca="false">SUM(S109+S110)</f>
        <v>70</v>
      </c>
      <c r="T111" s="36" t="n">
        <f aca="false">SUM(T109+T110)</f>
        <v>74.73</v>
      </c>
      <c r="U111" s="36" t="n">
        <f aca="false">SUM(U109+U110)</f>
        <v>45</v>
      </c>
      <c r="V111" s="37" t="n">
        <f aca="false">IF(C111=0," ",T111/C111*100)</f>
        <v>298.92</v>
      </c>
      <c r="W111" s="38" t="n">
        <f aca="false">IF(S111=0," ",T111/S111*100)</f>
        <v>106.757142857143</v>
      </c>
    </row>
    <row r="112" customFormat="false" ht="16.5" hidden="false" customHeight="false" outlineLevel="0" collapsed="false">
      <c r="A112" s="24" t="s">
        <v>59</v>
      </c>
      <c r="B112" s="25" t="s">
        <v>22</v>
      </c>
      <c r="C112" s="27" t="n">
        <v>0</v>
      </c>
      <c r="D112" s="27" t="n">
        <v>0</v>
      </c>
      <c r="E112" s="27" t="n">
        <v>0</v>
      </c>
      <c r="F112" s="27" t="n">
        <v>0</v>
      </c>
      <c r="G112" s="31" t="str">
        <f aca="false">IF(C112=0," ",E112/C112*100)</f>
        <v> </v>
      </c>
      <c r="H112" s="32" t="str">
        <f aca="false">IF(D112=0," ",E112/D112*100)</f>
        <v> </v>
      </c>
      <c r="I112" s="27" t="n">
        <v>0</v>
      </c>
      <c r="J112" s="27" t="n">
        <v>0</v>
      </c>
      <c r="K112" s="27" t="n">
        <v>0</v>
      </c>
      <c r="L112" s="31" t="str">
        <f aca="false">IF(C112=0," ",J112/C112*100)</f>
        <v> </v>
      </c>
      <c r="M112" s="32" t="str">
        <f aca="false">IF(I112=0," ",J112/I112*100)</f>
        <v> </v>
      </c>
      <c r="N112" s="27" t="n">
        <v>0</v>
      </c>
      <c r="O112" s="27" t="n">
        <v>0</v>
      </c>
      <c r="P112" s="27" t="n">
        <v>0</v>
      </c>
      <c r="Q112" s="31" t="str">
        <f aca="false">IF(C112=0," ",O112/C112*100)</f>
        <v> </v>
      </c>
      <c r="R112" s="32" t="str">
        <f aca="false">IF(N112=0," ",O112/N112*100)</f>
        <v> </v>
      </c>
      <c r="S112" s="27" t="n">
        <v>0</v>
      </c>
      <c r="T112" s="27" t="n">
        <v>0</v>
      </c>
      <c r="U112" s="27" t="n">
        <v>0</v>
      </c>
      <c r="V112" s="31" t="str">
        <f aca="false">IF(C112=0," ",T112/C112*100)</f>
        <v> </v>
      </c>
      <c r="W112" s="32" t="str">
        <f aca="false">IF(S112=0," ",T112/S112*100)</f>
        <v> </v>
      </c>
    </row>
    <row r="113" customFormat="false" ht="13.5" hidden="false" customHeight="false" outlineLevel="0" collapsed="false">
      <c r="A113" s="33"/>
      <c r="B113" s="25" t="s">
        <v>23</v>
      </c>
      <c r="C113" s="27" t="n">
        <v>0</v>
      </c>
      <c r="D113" s="27" t="n">
        <v>0</v>
      </c>
      <c r="E113" s="27" t="n">
        <v>0</v>
      </c>
      <c r="F113" s="27" t="n">
        <v>0</v>
      </c>
      <c r="G113" s="31" t="str">
        <f aca="false">IF(C113=0," ",E113/C113*100)</f>
        <v> </v>
      </c>
      <c r="H113" s="32" t="str">
        <f aca="false">IF(D113=0," ",E113/D113*100)</f>
        <v> </v>
      </c>
      <c r="I113" s="27" t="n">
        <v>0</v>
      </c>
      <c r="J113" s="27" t="n">
        <v>0</v>
      </c>
      <c r="K113" s="27" t="n">
        <v>0</v>
      </c>
      <c r="L113" s="31" t="str">
        <f aca="false">IF(C113=0," ",J113/C113*100)</f>
        <v> </v>
      </c>
      <c r="M113" s="32" t="str">
        <f aca="false">IF(I113=0," ",J113/I113*100)</f>
        <v> </v>
      </c>
      <c r="N113" s="27" t="n">
        <v>0</v>
      </c>
      <c r="O113" s="27" t="n">
        <v>0</v>
      </c>
      <c r="P113" s="27" t="n">
        <v>0</v>
      </c>
      <c r="Q113" s="31" t="str">
        <f aca="false">IF(C113=0," ",O113/C113*100)</f>
        <v> </v>
      </c>
      <c r="R113" s="32" t="str">
        <f aca="false">IF(N113=0," ",O113/N113*100)</f>
        <v> </v>
      </c>
      <c r="S113" s="27" t="n">
        <v>0</v>
      </c>
      <c r="T113" s="27" t="n">
        <v>0</v>
      </c>
      <c r="U113" s="27" t="n">
        <v>0</v>
      </c>
      <c r="V113" s="31" t="str">
        <f aca="false">IF(C113=0," ",T113/C113*100)</f>
        <v> </v>
      </c>
      <c r="W113" s="32" t="str">
        <f aca="false">IF(S113=0," ",T113/S113*100)</f>
        <v> </v>
      </c>
    </row>
    <row r="114" customFormat="false" ht="13.5" hidden="false" customHeight="false" outlineLevel="0" collapsed="false">
      <c r="A114" s="34"/>
      <c r="B114" s="35" t="s">
        <v>24</v>
      </c>
      <c r="C114" s="36" t="n">
        <f aca="false">SUM(C112+C113)</f>
        <v>0</v>
      </c>
      <c r="D114" s="36" t="n">
        <f aca="false">SUM(D112+D113)</f>
        <v>0</v>
      </c>
      <c r="E114" s="36" t="n">
        <f aca="false">SUM(E112+E113)</f>
        <v>0</v>
      </c>
      <c r="F114" s="36" t="n">
        <f aca="false">SUM(F112+F113)</f>
        <v>0</v>
      </c>
      <c r="G114" s="37" t="str">
        <f aca="false">IF(C114=0," ",E114/C114*100)</f>
        <v> </v>
      </c>
      <c r="H114" s="38" t="str">
        <f aca="false">IF(D114=0," ",E114/D114*100)</f>
        <v> </v>
      </c>
      <c r="I114" s="36" t="n">
        <f aca="false">SUM(I112+I113)</f>
        <v>0</v>
      </c>
      <c r="J114" s="36" t="n">
        <f aca="false">SUM(J112+J113)</f>
        <v>0</v>
      </c>
      <c r="K114" s="36" t="n">
        <f aca="false">SUM(K112+K113)</f>
        <v>0</v>
      </c>
      <c r="L114" s="37" t="str">
        <f aca="false">IF(C114=0," ",J114/C114*100)</f>
        <v> </v>
      </c>
      <c r="M114" s="38" t="str">
        <f aca="false">IF(I114=0," ",J114/I114*100)</f>
        <v> </v>
      </c>
      <c r="N114" s="36" t="n">
        <f aca="false">SUM(N112+N113)</f>
        <v>0</v>
      </c>
      <c r="O114" s="36" t="n">
        <f aca="false">SUM(O112+O113)</f>
        <v>0</v>
      </c>
      <c r="P114" s="36" t="n">
        <f aca="false">SUM(P112+P113)</f>
        <v>0</v>
      </c>
      <c r="Q114" s="37" t="str">
        <f aca="false">IF(C114=0," ",O114/C114*100)</f>
        <v> </v>
      </c>
      <c r="R114" s="38" t="str">
        <f aca="false">IF(N114=0," ",O114/N114*100)</f>
        <v> </v>
      </c>
      <c r="S114" s="36" t="n">
        <f aca="false">SUM(S112+S113)</f>
        <v>0</v>
      </c>
      <c r="T114" s="36" t="n">
        <f aca="false">SUM(T112+T113)</f>
        <v>0</v>
      </c>
      <c r="U114" s="36" t="n">
        <f aca="false">SUM(U112+U113)</f>
        <v>0</v>
      </c>
      <c r="V114" s="37" t="str">
        <f aca="false">IF(C114=0," ",T114/C114*100)</f>
        <v> </v>
      </c>
      <c r="W114" s="38" t="str">
        <f aca="false">IF(S114=0," ",T114/S114*100)</f>
        <v> </v>
      </c>
    </row>
    <row r="115" customFormat="false" ht="16.5" hidden="false" customHeight="false" outlineLevel="0" collapsed="false">
      <c r="A115" s="24" t="s">
        <v>60</v>
      </c>
      <c r="B115" s="25" t="s">
        <v>22</v>
      </c>
      <c r="C115" s="27" t="n">
        <v>20</v>
      </c>
      <c r="D115" s="27" t="n">
        <v>0</v>
      </c>
      <c r="E115" s="27" t="n">
        <v>2.56</v>
      </c>
      <c r="F115" s="27" t="n">
        <v>0</v>
      </c>
      <c r="G115" s="31" t="n">
        <f aca="false">IF(C115=0," ",E115/C115*100)</f>
        <v>12.8</v>
      </c>
      <c r="H115" s="32" t="str">
        <f aca="false">IF(D115=0," ",E115/D115*100)</f>
        <v> </v>
      </c>
      <c r="I115" s="27" t="n">
        <v>20</v>
      </c>
      <c r="J115" s="27" t="n">
        <v>6.12</v>
      </c>
      <c r="K115" s="27" t="n">
        <v>0</v>
      </c>
      <c r="L115" s="31" t="n">
        <f aca="false">IF(C115=0," ",J115/C115*100)</f>
        <v>30.6</v>
      </c>
      <c r="M115" s="32" t="n">
        <f aca="false">IF(I115=0," ",J115/I115*100)</f>
        <v>30.6</v>
      </c>
      <c r="N115" s="27" t="n">
        <v>20</v>
      </c>
      <c r="O115" s="27" t="n">
        <v>8.53</v>
      </c>
      <c r="P115" s="27" t="n">
        <v>0</v>
      </c>
      <c r="Q115" s="31" t="n">
        <f aca="false">IF(C115=0," ",O115/C115*100)</f>
        <v>42.65</v>
      </c>
      <c r="R115" s="32" t="n">
        <f aca="false">IF(N115=0," ",O115/N115*100)</f>
        <v>42.65</v>
      </c>
      <c r="S115" s="27" t="n">
        <v>20</v>
      </c>
      <c r="T115" s="27" t="n">
        <v>11.95</v>
      </c>
      <c r="U115" s="27" t="n">
        <v>0</v>
      </c>
      <c r="V115" s="31" t="n">
        <f aca="false">IF(C115=0," ",T115/C115*100)</f>
        <v>59.75</v>
      </c>
      <c r="W115" s="32" t="n">
        <f aca="false">IF(S115=0," ",T115/S115*100)</f>
        <v>59.75</v>
      </c>
    </row>
    <row r="116" customFormat="false" ht="13.5" hidden="false" customHeight="false" outlineLevel="0" collapsed="false">
      <c r="A116" s="33"/>
      <c r="B116" s="25" t="s">
        <v>23</v>
      </c>
      <c r="C116" s="27" t="n">
        <v>0</v>
      </c>
      <c r="D116" s="27" t="n">
        <v>0</v>
      </c>
      <c r="E116" s="27" t="n">
        <v>0</v>
      </c>
      <c r="F116" s="27" t="n">
        <v>0</v>
      </c>
      <c r="G116" s="31" t="str">
        <f aca="false">IF(C116=0," ",E116/C116*100)</f>
        <v> </v>
      </c>
      <c r="H116" s="32" t="str">
        <f aca="false">IF(D116=0," ",E116/D116*100)</f>
        <v> </v>
      </c>
      <c r="I116" s="27" t="n">
        <v>0</v>
      </c>
      <c r="J116" s="27" t="n">
        <v>0</v>
      </c>
      <c r="K116" s="27" t="n">
        <v>0</v>
      </c>
      <c r="L116" s="31" t="str">
        <f aca="false">IF(C116=0," ",J116/C116*100)</f>
        <v> </v>
      </c>
      <c r="M116" s="32" t="str">
        <f aca="false">IF(I116=0," ",J116/I116*100)</f>
        <v> </v>
      </c>
      <c r="N116" s="27" t="n">
        <v>0</v>
      </c>
      <c r="O116" s="27" t="n">
        <v>0</v>
      </c>
      <c r="P116" s="27" t="n">
        <v>0</v>
      </c>
      <c r="Q116" s="31" t="str">
        <f aca="false">IF(C116=0," ",O116/C116*100)</f>
        <v> </v>
      </c>
      <c r="R116" s="32" t="str">
        <f aca="false">IF(N116=0," ",O116/N116*100)</f>
        <v> </v>
      </c>
      <c r="S116" s="27" t="n">
        <v>0</v>
      </c>
      <c r="T116" s="27" t="n">
        <v>0</v>
      </c>
      <c r="U116" s="27" t="n">
        <v>0</v>
      </c>
      <c r="V116" s="31" t="str">
        <f aca="false">IF(C116=0," ",T116/C116*100)</f>
        <v> </v>
      </c>
      <c r="W116" s="32" t="str">
        <f aca="false">IF(S116=0," ",T116/S116*100)</f>
        <v> </v>
      </c>
    </row>
    <row r="117" customFormat="false" ht="13.5" hidden="false" customHeight="false" outlineLevel="0" collapsed="false">
      <c r="A117" s="34"/>
      <c r="B117" s="35" t="s">
        <v>24</v>
      </c>
      <c r="C117" s="36" t="n">
        <f aca="false">SUM(C115+C116)</f>
        <v>20</v>
      </c>
      <c r="D117" s="36" t="n">
        <f aca="false">SUM(D115+D116)</f>
        <v>0</v>
      </c>
      <c r="E117" s="36" t="n">
        <f aca="false">SUM(E115+E116)</f>
        <v>2.56</v>
      </c>
      <c r="F117" s="36" t="n">
        <f aca="false">SUM(F115+F116)</f>
        <v>0</v>
      </c>
      <c r="G117" s="37" t="n">
        <f aca="false">IF(C117=0," ",E117/C117*100)</f>
        <v>12.8</v>
      </c>
      <c r="H117" s="38" t="str">
        <f aca="false">IF(D117=0," ",E117/D117*100)</f>
        <v> </v>
      </c>
      <c r="I117" s="36" t="n">
        <f aca="false">SUM(I115+I116)</f>
        <v>20</v>
      </c>
      <c r="J117" s="36" t="n">
        <f aca="false">SUM(J115+J116)</f>
        <v>6.12</v>
      </c>
      <c r="K117" s="36" t="n">
        <f aca="false">SUM(K115+K116)</f>
        <v>0</v>
      </c>
      <c r="L117" s="37" t="n">
        <f aca="false">IF(C117=0," ",J117/C117*100)</f>
        <v>30.6</v>
      </c>
      <c r="M117" s="38" t="n">
        <f aca="false">IF(I117=0," ",J117/I117*100)</f>
        <v>30.6</v>
      </c>
      <c r="N117" s="36" t="n">
        <f aca="false">SUM(N115+N116)</f>
        <v>20</v>
      </c>
      <c r="O117" s="36" t="n">
        <f aca="false">SUM(O115+O116)</f>
        <v>8.53</v>
      </c>
      <c r="P117" s="36" t="n">
        <f aca="false">SUM(P115+P116)</f>
        <v>0</v>
      </c>
      <c r="Q117" s="37" t="n">
        <f aca="false">IF(C117=0," ",O117/C117*100)</f>
        <v>42.65</v>
      </c>
      <c r="R117" s="38" t="n">
        <f aca="false">IF(N117=0," ",O117/N117*100)</f>
        <v>42.65</v>
      </c>
      <c r="S117" s="36" t="n">
        <f aca="false">SUM(S115+S116)</f>
        <v>20</v>
      </c>
      <c r="T117" s="36" t="n">
        <f aca="false">SUM(T115+T116)</f>
        <v>11.95</v>
      </c>
      <c r="U117" s="36" t="n">
        <f aca="false">SUM(U115+U116)</f>
        <v>0</v>
      </c>
      <c r="V117" s="37" t="n">
        <f aca="false">IF(C117=0," ",T117/C117*100)</f>
        <v>59.75</v>
      </c>
      <c r="W117" s="38" t="n">
        <f aca="false">IF(S117=0," ",T117/S117*100)</f>
        <v>59.75</v>
      </c>
    </row>
    <row r="118" customFormat="false" ht="16.5" hidden="false" customHeight="false" outlineLevel="0" collapsed="false">
      <c r="A118" s="24" t="s">
        <v>61</v>
      </c>
      <c r="B118" s="25" t="s">
        <v>22</v>
      </c>
      <c r="C118" s="27" t="n">
        <v>33</v>
      </c>
      <c r="D118" s="27" t="n">
        <v>0</v>
      </c>
      <c r="E118" s="27" t="n">
        <v>0.16</v>
      </c>
      <c r="F118" s="27" t="n">
        <v>0</v>
      </c>
      <c r="G118" s="31" t="n">
        <f aca="false">IF(C118=0," ",E118/C118*100)</f>
        <v>0.484848484848485</v>
      </c>
      <c r="H118" s="32" t="str">
        <f aca="false">IF(D118=0," ",E118/D118*100)</f>
        <v> </v>
      </c>
      <c r="I118" s="27" t="n">
        <v>3948</v>
      </c>
      <c r="J118" s="27" t="n">
        <v>0.19</v>
      </c>
      <c r="K118" s="27" t="n">
        <v>3915</v>
      </c>
      <c r="L118" s="31" t="n">
        <f aca="false">IF(C118=0," ",J118/C118*100)</f>
        <v>0.575757575757576</v>
      </c>
      <c r="M118" s="32" t="n">
        <f aca="false">IF(I118=0," ",J118/I118*100)</f>
        <v>0.00481256332320162</v>
      </c>
      <c r="N118" s="27" t="n">
        <v>5294.6</v>
      </c>
      <c r="O118" s="27" t="n">
        <v>18.22</v>
      </c>
      <c r="P118" s="27" t="n">
        <v>1346.6</v>
      </c>
      <c r="Q118" s="31" t="n">
        <f aca="false">IF(C118=0," ",O118/C118*100)</f>
        <v>55.2121212121212</v>
      </c>
      <c r="R118" s="32" t="n">
        <f aca="false">IF(N118=0," ",O118/N118*100)</f>
        <v>0.34412420201715</v>
      </c>
      <c r="S118" s="27" t="n">
        <v>4611.6</v>
      </c>
      <c r="T118" s="27" t="n">
        <v>25.54</v>
      </c>
      <c r="U118" s="27" t="n">
        <v>-683</v>
      </c>
      <c r="V118" s="31" t="n">
        <f aca="false">IF(C118=0," ",T118/C118*100)</f>
        <v>77.3939393939394</v>
      </c>
      <c r="W118" s="32" t="n">
        <f aca="false">IF(S118=0," ",T118/S118*100)</f>
        <v>0.553820799722439</v>
      </c>
    </row>
    <row r="119" customFormat="false" ht="13.5" hidden="false" customHeight="false" outlineLevel="0" collapsed="false">
      <c r="A119" s="33"/>
      <c r="B119" s="25" t="s">
        <v>23</v>
      </c>
      <c r="C119" s="27" t="n">
        <v>0</v>
      </c>
      <c r="D119" s="27" t="n">
        <v>0</v>
      </c>
      <c r="E119" s="27" t="n">
        <v>0</v>
      </c>
      <c r="F119" s="27" t="n">
        <v>0</v>
      </c>
      <c r="G119" s="31" t="str">
        <f aca="false">IF(C119=0," ",E119/C119*100)</f>
        <v> </v>
      </c>
      <c r="H119" s="31" t="str">
        <f aca="false">IF(D119=0," ",E119/D119*100)</f>
        <v> </v>
      </c>
      <c r="I119" s="27" t="n">
        <v>0</v>
      </c>
      <c r="J119" s="27" t="n">
        <v>0</v>
      </c>
      <c r="K119" s="27" t="n">
        <v>0</v>
      </c>
      <c r="L119" s="31" t="str">
        <f aca="false">IF(C119=0," ",J119/C119*100)</f>
        <v> </v>
      </c>
      <c r="M119" s="39" t="str">
        <f aca="false">IF(I119=0," ",J119/I119*100)</f>
        <v> </v>
      </c>
      <c r="N119" s="27" t="n">
        <v>0</v>
      </c>
      <c r="O119" s="27" t="n">
        <v>0</v>
      </c>
      <c r="P119" s="27" t="n">
        <v>0</v>
      </c>
      <c r="Q119" s="31" t="str">
        <f aca="false">IF(C119=0," ",O119/C119*100)</f>
        <v> </v>
      </c>
      <c r="R119" s="39" t="str">
        <f aca="false">IF(N119=0," ",O119/N119*100)</f>
        <v> </v>
      </c>
      <c r="S119" s="40" t="n">
        <v>0</v>
      </c>
      <c r="T119" s="27" t="n">
        <v>0</v>
      </c>
      <c r="U119" s="27" t="n">
        <v>0</v>
      </c>
      <c r="V119" s="31" t="str">
        <f aca="false">IF(C119=0," ",T119/C119*100)</f>
        <v> </v>
      </c>
      <c r="W119" s="39" t="str">
        <f aca="false">IF(S119=0," ",T119/S119*100)</f>
        <v> </v>
      </c>
    </row>
    <row r="120" customFormat="false" ht="13.5" hidden="false" customHeight="false" outlineLevel="0" collapsed="false">
      <c r="A120" s="34"/>
      <c r="B120" s="35" t="s">
        <v>24</v>
      </c>
      <c r="C120" s="36" t="n">
        <f aca="false">SUM(C118+C119)</f>
        <v>33</v>
      </c>
      <c r="D120" s="36" t="n">
        <f aca="false">SUM(D118+D119)</f>
        <v>0</v>
      </c>
      <c r="E120" s="36" t="n">
        <f aca="false">SUM(E118+E119)</f>
        <v>0.16</v>
      </c>
      <c r="F120" s="36" t="n">
        <f aca="false">SUM(F118+F119)</f>
        <v>0</v>
      </c>
      <c r="G120" s="37" t="n">
        <f aca="false">IF(C120=0," ",E120/C120*100)</f>
        <v>0.484848484848485</v>
      </c>
      <c r="H120" s="38" t="str">
        <f aca="false">IF(D120=0," ",E120/D120*100)</f>
        <v> </v>
      </c>
      <c r="I120" s="36" t="n">
        <f aca="false">SUM(I118+I119)</f>
        <v>3948</v>
      </c>
      <c r="J120" s="36" t="n">
        <f aca="false">SUM(J118+J119)</f>
        <v>0.19</v>
      </c>
      <c r="K120" s="36" t="n">
        <f aca="false">SUM(K118+K119)</f>
        <v>3915</v>
      </c>
      <c r="L120" s="37" t="n">
        <f aca="false">IF(C120=0," ",J120/C120*100)</f>
        <v>0.575757575757576</v>
      </c>
      <c r="M120" s="38" t="n">
        <f aca="false">IF(I120=0," ",J120/I120*100)</f>
        <v>0.00481256332320162</v>
      </c>
      <c r="N120" s="36" t="n">
        <f aca="false">SUM(N118+N119)</f>
        <v>5294.6</v>
      </c>
      <c r="O120" s="36" t="n">
        <f aca="false">SUM(O118+O119)</f>
        <v>18.22</v>
      </c>
      <c r="P120" s="36" t="n">
        <f aca="false">SUM(P118+P119)</f>
        <v>1346.6</v>
      </c>
      <c r="Q120" s="37" t="n">
        <f aca="false">IF(C120=0," ",O120/C120*100)</f>
        <v>55.2121212121212</v>
      </c>
      <c r="R120" s="38" t="n">
        <f aca="false">IF(N120=0," ",O120/N120*100)</f>
        <v>0.34412420201715</v>
      </c>
      <c r="S120" s="36" t="n">
        <f aca="false">SUM(S118+S119)</f>
        <v>4611.6</v>
      </c>
      <c r="T120" s="36" t="n">
        <f aca="false">SUM(T118+T119)</f>
        <v>25.54</v>
      </c>
      <c r="U120" s="36" t="n">
        <f aca="false">SUM(U118+U119)</f>
        <v>-683</v>
      </c>
      <c r="V120" s="37" t="n">
        <f aca="false">IF(C120=0," ",T120/C120*100)</f>
        <v>77.3939393939394</v>
      </c>
      <c r="W120" s="38" t="n">
        <f aca="false">IF(S120=0," ",T120/S120*100)</f>
        <v>0.553820799722439</v>
      </c>
    </row>
    <row r="121" customFormat="false" ht="16.5" hidden="false" customHeight="false" outlineLevel="0" collapsed="false">
      <c r="A121" s="24" t="s">
        <v>62</v>
      </c>
      <c r="B121" s="25" t="s">
        <v>22</v>
      </c>
      <c r="C121" s="27" t="n">
        <v>200</v>
      </c>
      <c r="D121" s="27" t="n">
        <v>0</v>
      </c>
      <c r="E121" s="27" t="n">
        <v>51.5</v>
      </c>
      <c r="F121" s="27" t="n">
        <v>0</v>
      </c>
      <c r="G121" s="31" t="n">
        <f aca="false">IF(C121=0," ",E121/C121*100)</f>
        <v>25.75</v>
      </c>
      <c r="H121" s="32" t="str">
        <f aca="false">IF(D121=0," ",E121/D121*100)</f>
        <v> </v>
      </c>
      <c r="I121" s="27" t="n">
        <v>200</v>
      </c>
      <c r="J121" s="27" t="n">
        <v>1104.43</v>
      </c>
      <c r="K121" s="27" t="n">
        <v>0</v>
      </c>
      <c r="L121" s="31" t="n">
        <f aca="false">IF(C121=0," ",J121/C121*100)</f>
        <v>552.215</v>
      </c>
      <c r="M121" s="32" t="n">
        <f aca="false">IF(I121=0," ",J121/I121*100)</f>
        <v>552.215</v>
      </c>
      <c r="N121" s="27" t="n">
        <v>200</v>
      </c>
      <c r="O121" s="27" t="n">
        <v>1128.39</v>
      </c>
      <c r="P121" s="27" t="n">
        <v>0</v>
      </c>
      <c r="Q121" s="31" t="n">
        <f aca="false">IF(C121=0," ",O121/C121*100)</f>
        <v>564.195</v>
      </c>
      <c r="R121" s="32" t="n">
        <f aca="false">IF(N121=0," ",O121/N121*100)</f>
        <v>564.195</v>
      </c>
      <c r="S121" s="27" t="n">
        <v>200</v>
      </c>
      <c r="T121" s="27" t="n">
        <v>1153.06</v>
      </c>
      <c r="U121" s="27" t="n">
        <v>0</v>
      </c>
      <c r="V121" s="31" t="n">
        <f aca="false">IF(C121=0," ",T121/C121*100)</f>
        <v>576.53</v>
      </c>
      <c r="W121" s="32" t="n">
        <f aca="false">IF(S121=0," ",T121/S121*100)</f>
        <v>576.53</v>
      </c>
    </row>
    <row r="122" customFormat="false" ht="13.5" hidden="false" customHeight="false" outlineLevel="0" collapsed="false">
      <c r="A122" s="33"/>
      <c r="B122" s="25" t="s">
        <v>23</v>
      </c>
      <c r="C122" s="27" t="n">
        <v>0</v>
      </c>
      <c r="D122" s="27" t="n">
        <v>0</v>
      </c>
      <c r="E122" s="27" t="n">
        <v>0</v>
      </c>
      <c r="F122" s="27" t="n">
        <v>0</v>
      </c>
      <c r="G122" s="31" t="str">
        <f aca="false">IF(C122=0," ",E122/C122*100)</f>
        <v> </v>
      </c>
      <c r="H122" s="32" t="str">
        <f aca="false">IF(D122=0," ",E122/D122*100)</f>
        <v> </v>
      </c>
      <c r="I122" s="27" t="n">
        <v>0</v>
      </c>
      <c r="J122" s="27" t="n">
        <v>0</v>
      </c>
      <c r="K122" s="27" t="n">
        <v>0</v>
      </c>
      <c r="L122" s="31" t="str">
        <f aca="false">IF(C122=0," ",J122/C122*100)</f>
        <v> </v>
      </c>
      <c r="M122" s="32" t="str">
        <f aca="false">IF(I122=0," ",J122/I122*100)</f>
        <v> </v>
      </c>
      <c r="N122" s="27" t="n">
        <v>0</v>
      </c>
      <c r="O122" s="27" t="n">
        <v>0</v>
      </c>
      <c r="P122" s="27" t="n">
        <v>0</v>
      </c>
      <c r="Q122" s="31" t="str">
        <f aca="false">IF(C122=0," ",O122/C122*100)</f>
        <v> </v>
      </c>
      <c r="R122" s="32" t="str">
        <f aca="false">IF(N122=0," ",O122/N122*100)</f>
        <v> </v>
      </c>
      <c r="S122" s="27" t="n">
        <v>0</v>
      </c>
      <c r="T122" s="27" t="n">
        <v>0</v>
      </c>
      <c r="U122" s="27" t="n">
        <v>0</v>
      </c>
      <c r="V122" s="31" t="str">
        <f aca="false">IF(C122=0," ",T122/C122*100)</f>
        <v> </v>
      </c>
      <c r="W122" s="32" t="str">
        <f aca="false">IF(S122=0," ",T122/S122*100)</f>
        <v> </v>
      </c>
    </row>
    <row r="123" customFormat="false" ht="13.5" hidden="false" customHeight="false" outlineLevel="0" collapsed="false">
      <c r="A123" s="34"/>
      <c r="B123" s="35" t="s">
        <v>24</v>
      </c>
      <c r="C123" s="36" t="n">
        <f aca="false">SUM(C121+C122)</f>
        <v>200</v>
      </c>
      <c r="D123" s="36" t="n">
        <f aca="false">SUM(D121+D122)</f>
        <v>0</v>
      </c>
      <c r="E123" s="36" t="n">
        <f aca="false">SUM(E121+E122)</f>
        <v>51.5</v>
      </c>
      <c r="F123" s="36" t="n">
        <f aca="false">SUM(F121+F122)</f>
        <v>0</v>
      </c>
      <c r="G123" s="37" t="n">
        <f aca="false">IF(C123=0," ",E123/C123*100)</f>
        <v>25.75</v>
      </c>
      <c r="H123" s="38" t="str">
        <f aca="false">IF(D123=0," ",E123/D123*100)</f>
        <v> </v>
      </c>
      <c r="I123" s="36" t="n">
        <f aca="false">SUM(I121+I122)</f>
        <v>200</v>
      </c>
      <c r="J123" s="36" t="n">
        <f aca="false">SUM(J121+J122)</f>
        <v>1104.43</v>
      </c>
      <c r="K123" s="36" t="n">
        <f aca="false">SUM(K121+K122)</f>
        <v>0</v>
      </c>
      <c r="L123" s="37" t="n">
        <f aca="false">IF(C123=0," ",J123/C123*100)</f>
        <v>552.215</v>
      </c>
      <c r="M123" s="38" t="n">
        <f aca="false">IF(I123=0," ",J123/I123*100)</f>
        <v>552.215</v>
      </c>
      <c r="N123" s="36" t="n">
        <f aca="false">SUM(N121+N122)</f>
        <v>200</v>
      </c>
      <c r="O123" s="36" t="n">
        <f aca="false">SUM(O121+O122)</f>
        <v>1128.39</v>
      </c>
      <c r="P123" s="36" t="n">
        <f aca="false">SUM(P121+P122)</f>
        <v>0</v>
      </c>
      <c r="Q123" s="37" t="n">
        <f aca="false">IF(C123=0," ",O123/C123*100)</f>
        <v>564.195</v>
      </c>
      <c r="R123" s="38" t="n">
        <f aca="false">IF(N123=0," ",O123/N123*100)</f>
        <v>564.195</v>
      </c>
      <c r="S123" s="36" t="n">
        <f aca="false">SUM(S121+S122)</f>
        <v>200</v>
      </c>
      <c r="T123" s="36" t="n">
        <f aca="false">SUM(T121+T122)</f>
        <v>1153.06</v>
      </c>
      <c r="U123" s="36" t="n">
        <f aca="false">SUM(U121+U122)</f>
        <v>0</v>
      </c>
      <c r="V123" s="37" t="n">
        <f aca="false">IF(C123=0," ",T123/C123*100)</f>
        <v>576.53</v>
      </c>
      <c r="W123" s="38" t="n">
        <f aca="false">IF(S123=0," ",T123/S123*100)</f>
        <v>576.53</v>
      </c>
    </row>
    <row r="124" customFormat="false" ht="16.5" hidden="false" customHeight="false" outlineLevel="0" collapsed="false">
      <c r="A124" s="24" t="s">
        <v>63</v>
      </c>
      <c r="B124" s="25" t="s">
        <v>22</v>
      </c>
      <c r="C124" s="27" t="n">
        <v>60</v>
      </c>
      <c r="D124" s="27" t="n">
        <v>0</v>
      </c>
      <c r="E124" s="27" t="n">
        <v>53.81</v>
      </c>
      <c r="F124" s="27" t="n">
        <v>0</v>
      </c>
      <c r="G124" s="31" t="n">
        <f aca="false">IF(C124=0," ",E124/C124*100)</f>
        <v>89.6833333333333</v>
      </c>
      <c r="H124" s="32" t="str">
        <f aca="false">IF(D124=0," ",E124/D124*100)</f>
        <v> </v>
      </c>
      <c r="I124" s="27" t="n">
        <v>60</v>
      </c>
      <c r="J124" s="27" t="n">
        <v>53.81</v>
      </c>
      <c r="K124" s="27" t="n">
        <v>0</v>
      </c>
      <c r="L124" s="31" t="n">
        <f aca="false">IF(C124=0," ",J124/C124*100)</f>
        <v>89.6833333333333</v>
      </c>
      <c r="M124" s="32" t="n">
        <f aca="false">IF(I124=0," ",J124/I124*100)</f>
        <v>89.6833333333333</v>
      </c>
      <c r="N124" s="27" t="n">
        <v>60</v>
      </c>
      <c r="O124" s="27" t="n">
        <v>53.81</v>
      </c>
      <c r="P124" s="27" t="n">
        <v>0</v>
      </c>
      <c r="Q124" s="31" t="n">
        <f aca="false">IF(C124=0," ",O124/C124*100)</f>
        <v>89.6833333333333</v>
      </c>
      <c r="R124" s="32" t="n">
        <f aca="false">IF(N124=0," ",O124/N124*100)</f>
        <v>89.6833333333333</v>
      </c>
      <c r="S124" s="27" t="n">
        <v>53.8</v>
      </c>
      <c r="T124" s="27" t="n">
        <v>53.81</v>
      </c>
      <c r="U124" s="27" t="n">
        <v>-6.2</v>
      </c>
      <c r="V124" s="31" t="n">
        <f aca="false">IF(C124=0," ",T124/C124*100)</f>
        <v>89.6833333333333</v>
      </c>
      <c r="W124" s="32" t="n">
        <f aca="false">IF(S124=0," ",T124/S124*100)</f>
        <v>100.018587360595</v>
      </c>
    </row>
    <row r="125" customFormat="false" ht="13.5" hidden="false" customHeight="false" outlineLevel="0" collapsed="false">
      <c r="A125" s="33"/>
      <c r="B125" s="25" t="s">
        <v>23</v>
      </c>
      <c r="C125" s="27" t="n">
        <v>0</v>
      </c>
      <c r="D125" s="27" t="n">
        <v>0</v>
      </c>
      <c r="E125" s="27" t="n">
        <v>0</v>
      </c>
      <c r="F125" s="27" t="n">
        <v>0</v>
      </c>
      <c r="G125" s="31" t="str">
        <f aca="false">IF(C125=0," ",E125/C125*100)</f>
        <v> </v>
      </c>
      <c r="H125" s="32" t="str">
        <f aca="false">IF(D125=0," ",E125/D125*100)</f>
        <v> </v>
      </c>
      <c r="I125" s="27" t="n">
        <v>0</v>
      </c>
      <c r="J125" s="27" t="n">
        <v>0</v>
      </c>
      <c r="K125" s="27" t="n">
        <v>0</v>
      </c>
      <c r="L125" s="31" t="str">
        <f aca="false">IF(C125=0," ",J125/C125*100)</f>
        <v> </v>
      </c>
      <c r="M125" s="32" t="str">
        <f aca="false">IF(I125=0," ",J125/I125*100)</f>
        <v> </v>
      </c>
      <c r="N125" s="27" t="n">
        <v>0</v>
      </c>
      <c r="O125" s="27" t="n">
        <v>0</v>
      </c>
      <c r="P125" s="27" t="n">
        <v>0</v>
      </c>
      <c r="Q125" s="31" t="str">
        <f aca="false">IF(C125=0," ",O125/C125*100)</f>
        <v> </v>
      </c>
      <c r="R125" s="32" t="str">
        <f aca="false">IF(N125=0," ",O125/N125*100)</f>
        <v> </v>
      </c>
      <c r="S125" s="27" t="n">
        <v>0</v>
      </c>
      <c r="T125" s="27" t="n">
        <v>0</v>
      </c>
      <c r="U125" s="27" t="n">
        <v>0</v>
      </c>
      <c r="V125" s="31" t="str">
        <f aca="false">IF(C125=0," ",T125/C125*100)</f>
        <v> </v>
      </c>
      <c r="W125" s="32" t="str">
        <f aca="false">IF(S125=0," ",T125/S125*100)</f>
        <v> </v>
      </c>
    </row>
    <row r="126" customFormat="false" ht="13.5" hidden="false" customHeight="false" outlineLevel="0" collapsed="false">
      <c r="A126" s="34"/>
      <c r="B126" s="35" t="s">
        <v>24</v>
      </c>
      <c r="C126" s="36" t="n">
        <f aca="false">SUM(C124+C125)</f>
        <v>60</v>
      </c>
      <c r="D126" s="36" t="n">
        <f aca="false">SUM(D124+D125)</f>
        <v>0</v>
      </c>
      <c r="E126" s="36" t="n">
        <f aca="false">SUM(E124+E125)</f>
        <v>53.81</v>
      </c>
      <c r="F126" s="36" t="n">
        <f aca="false">SUM(F124+F125)</f>
        <v>0</v>
      </c>
      <c r="G126" s="37" t="n">
        <f aca="false">IF(C126=0," ",E126/C126*100)</f>
        <v>89.6833333333333</v>
      </c>
      <c r="H126" s="38" t="str">
        <f aca="false">IF(D126=0," ",E126/D126*100)</f>
        <v> </v>
      </c>
      <c r="I126" s="36" t="n">
        <f aca="false">SUM(I124+I125)</f>
        <v>60</v>
      </c>
      <c r="J126" s="36" t="n">
        <f aca="false">SUM(J124+J125)</f>
        <v>53.81</v>
      </c>
      <c r="K126" s="36" t="n">
        <f aca="false">SUM(K124+K125)</f>
        <v>0</v>
      </c>
      <c r="L126" s="37" t="n">
        <f aca="false">IF(C126=0," ",J126/C126*100)</f>
        <v>89.6833333333333</v>
      </c>
      <c r="M126" s="38" t="n">
        <f aca="false">IF(I126=0," ",J126/I126*100)</f>
        <v>89.6833333333333</v>
      </c>
      <c r="N126" s="36" t="n">
        <f aca="false">SUM(N124+N125)</f>
        <v>60</v>
      </c>
      <c r="O126" s="36" t="n">
        <f aca="false">SUM(O124+O125)</f>
        <v>53.81</v>
      </c>
      <c r="P126" s="36" t="n">
        <f aca="false">SUM(P124+P125)</f>
        <v>0</v>
      </c>
      <c r="Q126" s="37" t="n">
        <f aca="false">IF(C126=0," ",O126/C126*100)</f>
        <v>89.6833333333333</v>
      </c>
      <c r="R126" s="38" t="n">
        <f aca="false">IF(N126=0," ",O126/N126*100)</f>
        <v>89.6833333333333</v>
      </c>
      <c r="S126" s="36" t="n">
        <f aca="false">SUM(S124+S125)</f>
        <v>53.8</v>
      </c>
      <c r="T126" s="36" t="n">
        <f aca="false">SUM(T124+T125)</f>
        <v>53.81</v>
      </c>
      <c r="U126" s="36" t="n">
        <f aca="false">SUM(U124+U125)</f>
        <v>-6.2</v>
      </c>
      <c r="V126" s="37" t="n">
        <f aca="false">IF(C126=0," ",T126/C126*100)</f>
        <v>89.6833333333333</v>
      </c>
      <c r="W126" s="38" t="n">
        <f aca="false">IF(S126=0," ",T126/S126*100)</f>
        <v>100.018587360595</v>
      </c>
    </row>
    <row r="127" customFormat="false" ht="16.5" hidden="false" customHeight="false" outlineLevel="0" collapsed="false">
      <c r="A127" s="24" t="s">
        <v>64</v>
      </c>
      <c r="B127" s="25" t="s">
        <v>22</v>
      </c>
      <c r="C127" s="27" t="n">
        <v>50</v>
      </c>
      <c r="D127" s="27" t="n">
        <v>0</v>
      </c>
      <c r="E127" s="27" t="n">
        <v>3.26</v>
      </c>
      <c r="F127" s="27" t="n">
        <v>0</v>
      </c>
      <c r="G127" s="31" t="n">
        <f aca="false">IF(C127=0," ",E127/C127*100)</f>
        <v>6.52</v>
      </c>
      <c r="H127" s="32" t="str">
        <f aca="false">IF(D127=0," ",E127/D127*100)</f>
        <v> </v>
      </c>
      <c r="I127" s="27" t="n">
        <v>50</v>
      </c>
      <c r="J127" s="27" t="n">
        <v>5.06</v>
      </c>
      <c r="K127" s="27" t="n">
        <v>0</v>
      </c>
      <c r="L127" s="31" t="n">
        <f aca="false">IF(C127=0," ",J127/C127*100)</f>
        <v>10.12</v>
      </c>
      <c r="M127" s="32" t="n">
        <f aca="false">IF(I127=0," ",J127/I127*100)</f>
        <v>10.12</v>
      </c>
      <c r="N127" s="27" t="n">
        <v>50</v>
      </c>
      <c r="O127" s="27" t="n">
        <v>6.82</v>
      </c>
      <c r="P127" s="27" t="n">
        <v>0</v>
      </c>
      <c r="Q127" s="31" t="n">
        <f aca="false">IF(C127=0," ",O127/C127*100)</f>
        <v>13.64</v>
      </c>
      <c r="R127" s="32" t="n">
        <f aca="false">IF(N127=0," ",O127/N127*100)</f>
        <v>13.64</v>
      </c>
      <c r="S127" s="27" t="n">
        <v>30</v>
      </c>
      <c r="T127" s="27" t="n">
        <v>8.85</v>
      </c>
      <c r="U127" s="27" t="n">
        <v>-20</v>
      </c>
      <c r="V127" s="31" t="n">
        <f aca="false">IF(C127=0," ",T127/C127*100)</f>
        <v>17.7</v>
      </c>
      <c r="W127" s="32" t="n">
        <f aca="false">IF(S127=0," ",T127/S127*100)</f>
        <v>29.5</v>
      </c>
    </row>
    <row r="128" customFormat="false" ht="13.5" hidden="false" customHeight="false" outlineLevel="0" collapsed="false">
      <c r="A128" s="33"/>
      <c r="B128" s="25" t="s">
        <v>23</v>
      </c>
      <c r="C128" s="27" t="n">
        <v>0</v>
      </c>
      <c r="D128" s="27" t="n">
        <v>0</v>
      </c>
      <c r="E128" s="27" t="n">
        <v>0</v>
      </c>
      <c r="F128" s="27" t="n">
        <v>0</v>
      </c>
      <c r="G128" s="31" t="str">
        <f aca="false">IF(C128=0," ",E128/C128*100)</f>
        <v> </v>
      </c>
      <c r="H128" s="32" t="str">
        <f aca="false">IF(D128=0," ",E128/D128*100)</f>
        <v> </v>
      </c>
      <c r="I128" s="27" t="n">
        <v>0</v>
      </c>
      <c r="J128" s="27" t="n">
        <v>0</v>
      </c>
      <c r="K128" s="27" t="n">
        <v>0</v>
      </c>
      <c r="L128" s="31" t="str">
        <f aca="false">IF(C128=0," ",J128/C128*100)</f>
        <v> </v>
      </c>
      <c r="M128" s="32" t="str">
        <f aca="false">IF(I128=0," ",J128/I128*100)</f>
        <v> </v>
      </c>
      <c r="N128" s="27" t="n">
        <v>0</v>
      </c>
      <c r="O128" s="27" t="n">
        <v>0</v>
      </c>
      <c r="P128" s="27" t="n">
        <v>0</v>
      </c>
      <c r="Q128" s="31" t="str">
        <f aca="false">IF(C128=0," ",O128/C128*100)</f>
        <v> </v>
      </c>
      <c r="R128" s="32" t="str">
        <f aca="false">IF(N128=0," ",O128/N128*100)</f>
        <v> </v>
      </c>
      <c r="S128" s="27" t="n">
        <v>0</v>
      </c>
      <c r="T128" s="27" t="n">
        <v>0</v>
      </c>
      <c r="U128" s="27" t="n">
        <v>0</v>
      </c>
      <c r="V128" s="31" t="str">
        <f aca="false">IF(C128=0," ",T128/C128*100)</f>
        <v> </v>
      </c>
      <c r="W128" s="32" t="str">
        <f aca="false">IF(S128=0," ",T128/S128*100)</f>
        <v> </v>
      </c>
    </row>
    <row r="129" customFormat="false" ht="13.5" hidden="false" customHeight="false" outlineLevel="0" collapsed="false">
      <c r="A129" s="34"/>
      <c r="B129" s="35" t="s">
        <v>24</v>
      </c>
      <c r="C129" s="36" t="n">
        <f aca="false">SUM(C127+C128)</f>
        <v>50</v>
      </c>
      <c r="D129" s="36" t="n">
        <f aca="false">SUM(D127+D128)</f>
        <v>0</v>
      </c>
      <c r="E129" s="36" t="n">
        <f aca="false">SUM(E127+E128)</f>
        <v>3.26</v>
      </c>
      <c r="F129" s="36" t="n">
        <f aca="false">SUM(F127+F128)</f>
        <v>0</v>
      </c>
      <c r="G129" s="37" t="n">
        <f aca="false">IF(C129=0," ",E129/C129*100)</f>
        <v>6.52</v>
      </c>
      <c r="H129" s="38" t="str">
        <f aca="false">IF(D129=0," ",E129/D129*100)</f>
        <v> </v>
      </c>
      <c r="I129" s="36" t="n">
        <f aca="false">SUM(I127+I128)</f>
        <v>50</v>
      </c>
      <c r="J129" s="36" t="n">
        <f aca="false">SUM(J127+J128)</f>
        <v>5.06</v>
      </c>
      <c r="K129" s="36" t="n">
        <f aca="false">SUM(K127+K128)</f>
        <v>0</v>
      </c>
      <c r="L129" s="37" t="n">
        <f aca="false">IF(C129=0," ",J129/C129*100)</f>
        <v>10.12</v>
      </c>
      <c r="M129" s="38" t="n">
        <f aca="false">IF(I129=0," ",J129/I129*100)</f>
        <v>10.12</v>
      </c>
      <c r="N129" s="36" t="n">
        <f aca="false">SUM(N127+N128)</f>
        <v>50</v>
      </c>
      <c r="O129" s="36" t="n">
        <f aca="false">SUM(O127+O128)</f>
        <v>6.82</v>
      </c>
      <c r="P129" s="36" t="n">
        <f aca="false">SUM(P127+P128)</f>
        <v>0</v>
      </c>
      <c r="Q129" s="37" t="n">
        <f aca="false">IF(C129=0," ",O129/C129*100)</f>
        <v>13.64</v>
      </c>
      <c r="R129" s="38" t="n">
        <f aca="false">IF(N129=0," ",O129/N129*100)</f>
        <v>13.64</v>
      </c>
      <c r="S129" s="36" t="n">
        <f aca="false">SUM(S127+S128)</f>
        <v>30</v>
      </c>
      <c r="T129" s="36" t="n">
        <f aca="false">SUM(T127+T128)</f>
        <v>8.85</v>
      </c>
      <c r="U129" s="36" t="n">
        <f aca="false">SUM(U127+U128)</f>
        <v>-20</v>
      </c>
      <c r="V129" s="37" t="n">
        <f aca="false">IF(C129=0," ",T129/C129*100)</f>
        <v>17.7</v>
      </c>
      <c r="W129" s="38" t="n">
        <f aca="false">IF(S129=0," ",T129/S129*100)</f>
        <v>29.5</v>
      </c>
    </row>
    <row r="130" customFormat="false" ht="16.5" hidden="false" customHeight="false" outlineLevel="0" collapsed="false">
      <c r="A130" s="24" t="s">
        <v>65</v>
      </c>
      <c r="B130" s="25" t="s">
        <v>22</v>
      </c>
      <c r="C130" s="27" t="n">
        <v>0</v>
      </c>
      <c r="D130" s="27" t="n">
        <v>0</v>
      </c>
      <c r="E130" s="27" t="n">
        <v>0.14</v>
      </c>
      <c r="F130" s="27" t="n">
        <v>0</v>
      </c>
      <c r="G130" s="31" t="str">
        <f aca="false">IF(C130=0," ",E130/C130*100)</f>
        <v> </v>
      </c>
      <c r="H130" s="32" t="str">
        <f aca="false">IF(D130=0," ",E130/D130*100)</f>
        <v> </v>
      </c>
      <c r="I130" s="27" t="n">
        <v>0</v>
      </c>
      <c r="J130" s="27" t="n">
        <v>0.35</v>
      </c>
      <c r="K130" s="27" t="n">
        <v>0</v>
      </c>
      <c r="L130" s="31" t="str">
        <f aca="false">IF(C130=0," ",J130/C130*100)</f>
        <v> </v>
      </c>
      <c r="M130" s="32" t="str">
        <f aca="false">IF(I130=0," ",J130/I130*100)</f>
        <v> </v>
      </c>
      <c r="N130" s="27" t="n">
        <v>0</v>
      </c>
      <c r="O130" s="27" t="n">
        <v>0.49</v>
      </c>
      <c r="P130" s="27" t="n">
        <v>0</v>
      </c>
      <c r="Q130" s="31" t="str">
        <f aca="false">IF(C130=0," ",O130/C130*100)</f>
        <v> </v>
      </c>
      <c r="R130" s="32" t="str">
        <f aca="false">IF(N130=0," ",O130/N130*100)</f>
        <v> </v>
      </c>
      <c r="S130" s="27" t="n">
        <v>0</v>
      </c>
      <c r="T130" s="27" t="n">
        <v>0.64</v>
      </c>
      <c r="U130" s="27" t="n">
        <v>0</v>
      </c>
      <c r="V130" s="31" t="str">
        <f aca="false">IF(C130=0," ",T130/C130*100)</f>
        <v> </v>
      </c>
      <c r="W130" s="32" t="str">
        <f aca="false">IF(S130=0," ",T130/S130*100)</f>
        <v> </v>
      </c>
    </row>
    <row r="131" customFormat="false" ht="13.5" hidden="false" customHeight="false" outlineLevel="0" collapsed="false">
      <c r="A131" s="33"/>
      <c r="B131" s="25" t="s">
        <v>23</v>
      </c>
      <c r="C131" s="27" t="n">
        <v>0</v>
      </c>
      <c r="D131" s="27" t="n">
        <v>0</v>
      </c>
      <c r="E131" s="27" t="n">
        <v>0</v>
      </c>
      <c r="F131" s="27" t="n">
        <v>0</v>
      </c>
      <c r="G131" s="31" t="str">
        <f aca="false">IF(C131=0," ",E131/C131*100)</f>
        <v> </v>
      </c>
      <c r="H131" s="32" t="str">
        <f aca="false">IF(D131=0," ",E131/D131*100)</f>
        <v> </v>
      </c>
      <c r="I131" s="27" t="n">
        <v>0</v>
      </c>
      <c r="J131" s="27" t="n">
        <v>0</v>
      </c>
      <c r="K131" s="27" t="n">
        <v>0</v>
      </c>
      <c r="L131" s="31" t="str">
        <f aca="false">IF(C131=0," ",J131/C131*100)</f>
        <v> </v>
      </c>
      <c r="M131" s="32" t="str">
        <f aca="false">IF(I131=0," ",J131/I131*100)</f>
        <v> </v>
      </c>
      <c r="N131" s="27" t="n">
        <v>0</v>
      </c>
      <c r="O131" s="27" t="n">
        <v>0</v>
      </c>
      <c r="P131" s="27" t="n">
        <v>0</v>
      </c>
      <c r="Q131" s="31" t="str">
        <f aca="false">IF(C131=0," ",O131/C131*100)</f>
        <v> </v>
      </c>
      <c r="R131" s="32" t="str">
        <f aca="false">IF(N131=0," ",O131/N131*100)</f>
        <v> </v>
      </c>
      <c r="S131" s="27" t="n">
        <v>0</v>
      </c>
      <c r="T131" s="27" t="n">
        <v>0</v>
      </c>
      <c r="U131" s="27" t="n">
        <v>0</v>
      </c>
      <c r="V131" s="31" t="str">
        <f aca="false">IF(C131=0," ",T131/C131*100)</f>
        <v> </v>
      </c>
      <c r="W131" s="32" t="str">
        <f aca="false">IF(S131=0," ",T131/S131*100)</f>
        <v> </v>
      </c>
    </row>
    <row r="132" customFormat="false" ht="13.5" hidden="false" customHeight="false" outlineLevel="0" collapsed="false">
      <c r="A132" s="34"/>
      <c r="B132" s="35" t="s">
        <v>24</v>
      </c>
      <c r="C132" s="36" t="n">
        <f aca="false">SUM(C130+C131)</f>
        <v>0</v>
      </c>
      <c r="D132" s="36" t="n">
        <f aca="false">SUM(D130+D131)</f>
        <v>0</v>
      </c>
      <c r="E132" s="36" t="n">
        <f aca="false">SUM(E130+E131)</f>
        <v>0.14</v>
      </c>
      <c r="F132" s="36" t="n">
        <f aca="false">SUM(F130+F131)</f>
        <v>0</v>
      </c>
      <c r="G132" s="37" t="str">
        <f aca="false">IF(C132=0," ",E132/C132*100)</f>
        <v> </v>
      </c>
      <c r="H132" s="38" t="str">
        <f aca="false">IF(D132=0," ",E132/D132*100)</f>
        <v> </v>
      </c>
      <c r="I132" s="36" t="n">
        <f aca="false">SUM(I130+I131)</f>
        <v>0</v>
      </c>
      <c r="J132" s="36" t="n">
        <f aca="false">SUM(J130+J131)</f>
        <v>0.35</v>
      </c>
      <c r="K132" s="36" t="n">
        <f aca="false">SUM(K130+K131)</f>
        <v>0</v>
      </c>
      <c r="L132" s="37" t="str">
        <f aca="false">IF(C132=0," ",J132/C132*100)</f>
        <v> </v>
      </c>
      <c r="M132" s="38" t="str">
        <f aca="false">IF(I132=0," ",J132/I132*100)</f>
        <v> </v>
      </c>
      <c r="N132" s="36" t="n">
        <f aca="false">SUM(N130+N131)</f>
        <v>0</v>
      </c>
      <c r="O132" s="36" t="n">
        <f aca="false">SUM(O130+O131)</f>
        <v>0.49</v>
      </c>
      <c r="P132" s="36" t="n">
        <f aca="false">SUM(P130+P131)</f>
        <v>0</v>
      </c>
      <c r="Q132" s="37" t="str">
        <f aca="false">IF(C132=0," ",O132/C132*100)</f>
        <v> </v>
      </c>
      <c r="R132" s="38" t="str">
        <f aca="false">IF(N132=0," ",O132/N132*100)</f>
        <v> </v>
      </c>
      <c r="S132" s="36" t="n">
        <f aca="false">SUM(S130+S131)</f>
        <v>0</v>
      </c>
      <c r="T132" s="36" t="n">
        <f aca="false">SUM(T130+T131)</f>
        <v>0.64</v>
      </c>
      <c r="U132" s="36" t="n">
        <f aca="false">SUM(U130+U131)</f>
        <v>0</v>
      </c>
      <c r="V132" s="37" t="str">
        <f aca="false">IF(C132=0," ",T132/C132*100)</f>
        <v> </v>
      </c>
      <c r="W132" s="38" t="str">
        <f aca="false">IF(S132=0," ",T132/S132*100)</f>
        <v> </v>
      </c>
    </row>
    <row r="133" customFormat="false" ht="16.5" hidden="false" customHeight="false" outlineLevel="0" collapsed="false">
      <c r="A133" s="24" t="s">
        <v>66</v>
      </c>
      <c r="B133" s="25" t="s">
        <v>22</v>
      </c>
      <c r="C133" s="27" t="n">
        <v>105</v>
      </c>
      <c r="D133" s="27" t="n">
        <v>0</v>
      </c>
      <c r="E133" s="27" t="n">
        <v>2.87</v>
      </c>
      <c r="F133" s="27" t="n">
        <v>0</v>
      </c>
      <c r="G133" s="31" t="n">
        <f aca="false">IF(C133=0," ",E133/C133*100)</f>
        <v>2.73333333333333</v>
      </c>
      <c r="H133" s="32" t="str">
        <f aca="false">IF(D133=0," ",E133/D133*100)</f>
        <v> </v>
      </c>
      <c r="I133" s="27" t="n">
        <v>105</v>
      </c>
      <c r="J133" s="27" t="n">
        <v>37.26</v>
      </c>
      <c r="K133" s="27" t="n">
        <v>0</v>
      </c>
      <c r="L133" s="31" t="n">
        <f aca="false">IF(C133=0," ",J133/C133*100)</f>
        <v>35.4857142857143</v>
      </c>
      <c r="M133" s="32" t="n">
        <f aca="false">IF(I133=0," ",J133/I133*100)</f>
        <v>35.4857142857143</v>
      </c>
      <c r="N133" s="27" t="n">
        <v>105</v>
      </c>
      <c r="O133" s="27" t="n">
        <v>80.83</v>
      </c>
      <c r="P133" s="27" t="n">
        <v>0</v>
      </c>
      <c r="Q133" s="31" t="n">
        <f aca="false">IF(C133=0," ",O133/C133*100)</f>
        <v>76.9809523809524</v>
      </c>
      <c r="R133" s="32" t="n">
        <f aca="false">IF(N133=0," ",O133/N133*100)</f>
        <v>76.9809523809524</v>
      </c>
      <c r="S133" s="27" t="n">
        <v>105</v>
      </c>
      <c r="T133" s="27" t="n">
        <v>93.04</v>
      </c>
      <c r="U133" s="27" t="n">
        <v>0</v>
      </c>
      <c r="V133" s="31" t="n">
        <f aca="false">IF(C133=0," ",T133/C133*100)</f>
        <v>88.6095238095238</v>
      </c>
      <c r="W133" s="32" t="n">
        <f aca="false">IF(S133=0," ",T133/S133*100)</f>
        <v>88.6095238095238</v>
      </c>
    </row>
    <row r="134" customFormat="false" ht="13.5" hidden="false" customHeight="false" outlineLevel="0" collapsed="false">
      <c r="A134" s="33"/>
      <c r="B134" s="25" t="s">
        <v>23</v>
      </c>
      <c r="C134" s="27" t="n">
        <v>0</v>
      </c>
      <c r="D134" s="27" t="n">
        <v>0</v>
      </c>
      <c r="E134" s="27" t="n">
        <v>0</v>
      </c>
      <c r="F134" s="27" t="n">
        <v>0</v>
      </c>
      <c r="G134" s="31" t="str">
        <f aca="false">IF(C134=0," ",E134/C134*100)</f>
        <v> </v>
      </c>
      <c r="H134" s="32" t="str">
        <f aca="false">IF(D134=0," ",E134/D134*100)</f>
        <v> </v>
      </c>
      <c r="I134" s="27" t="n">
        <v>0</v>
      </c>
      <c r="J134" s="27" t="n">
        <v>0</v>
      </c>
      <c r="K134" s="27" t="n">
        <v>0</v>
      </c>
      <c r="L134" s="31" t="str">
        <f aca="false">IF(C134=0," ",J134/C134*100)</f>
        <v> </v>
      </c>
      <c r="M134" s="32" t="str">
        <f aca="false">IF(I134=0," ",J134/I134*100)</f>
        <v> </v>
      </c>
      <c r="N134" s="27" t="n">
        <v>0</v>
      </c>
      <c r="O134" s="27" t="n">
        <v>0</v>
      </c>
      <c r="P134" s="27" t="n">
        <v>0</v>
      </c>
      <c r="Q134" s="31" t="str">
        <f aca="false">IF(C134=0," ",O134/C134*100)</f>
        <v> </v>
      </c>
      <c r="R134" s="32" t="str">
        <f aca="false">IF(N134=0," ",O134/N134*100)</f>
        <v> </v>
      </c>
      <c r="S134" s="27" t="n">
        <v>0</v>
      </c>
      <c r="T134" s="27" t="n">
        <v>0</v>
      </c>
      <c r="U134" s="27" t="n">
        <v>0</v>
      </c>
      <c r="V134" s="31" t="str">
        <f aca="false">IF(C134=0," ",T134/C134*100)</f>
        <v> </v>
      </c>
      <c r="W134" s="32" t="str">
        <f aca="false">IF(S134=0," ",T134/S134*100)</f>
        <v> </v>
      </c>
    </row>
    <row r="135" customFormat="false" ht="13.5" hidden="false" customHeight="false" outlineLevel="0" collapsed="false">
      <c r="A135" s="34"/>
      <c r="B135" s="35" t="s">
        <v>24</v>
      </c>
      <c r="C135" s="36" t="n">
        <f aca="false">SUM(C133+C134)</f>
        <v>105</v>
      </c>
      <c r="D135" s="36" t="n">
        <f aca="false">SUM(D133+D134)</f>
        <v>0</v>
      </c>
      <c r="E135" s="36" t="n">
        <f aca="false">SUM(E133+E134)</f>
        <v>2.87</v>
      </c>
      <c r="F135" s="36" t="n">
        <f aca="false">SUM(F133+F134)</f>
        <v>0</v>
      </c>
      <c r="G135" s="37" t="n">
        <f aca="false">IF(C135=0," ",E135/C135*100)</f>
        <v>2.73333333333333</v>
      </c>
      <c r="H135" s="38" t="str">
        <f aca="false">IF(D135=0," ",E135/D135*100)</f>
        <v> </v>
      </c>
      <c r="I135" s="36" t="n">
        <f aca="false">SUM(I133+I134)</f>
        <v>105</v>
      </c>
      <c r="J135" s="36" t="n">
        <f aca="false">SUM(J133+J134)</f>
        <v>37.26</v>
      </c>
      <c r="K135" s="36" t="n">
        <f aca="false">SUM(K133+K134)</f>
        <v>0</v>
      </c>
      <c r="L135" s="37" t="n">
        <f aca="false">IF(C135=0," ",J135/C135*100)</f>
        <v>35.4857142857143</v>
      </c>
      <c r="M135" s="38" t="n">
        <f aca="false">IF(I135=0," ",J135/I135*100)</f>
        <v>35.4857142857143</v>
      </c>
      <c r="N135" s="36" t="n">
        <f aca="false">SUM(N133+N134)</f>
        <v>105</v>
      </c>
      <c r="O135" s="36" t="n">
        <f aca="false">SUM(O133+O134)</f>
        <v>80.83</v>
      </c>
      <c r="P135" s="36" t="n">
        <f aca="false">SUM(P133+P134)</f>
        <v>0</v>
      </c>
      <c r="Q135" s="37" t="n">
        <f aca="false">IF(C135=0," ",O135/C135*100)</f>
        <v>76.9809523809524</v>
      </c>
      <c r="R135" s="38" t="n">
        <f aca="false">IF(N135=0," ",O135/N135*100)</f>
        <v>76.9809523809524</v>
      </c>
      <c r="S135" s="36" t="n">
        <f aca="false">SUM(S133+S134)</f>
        <v>105</v>
      </c>
      <c r="T135" s="36" t="n">
        <f aca="false">SUM(T133+T134)</f>
        <v>93.04</v>
      </c>
      <c r="U135" s="36" t="n">
        <f aca="false">SUM(U133+U134)</f>
        <v>0</v>
      </c>
      <c r="V135" s="37" t="n">
        <f aca="false">IF(C135=0," ",T135/C135*100)</f>
        <v>88.6095238095238</v>
      </c>
      <c r="W135" s="38" t="n">
        <f aca="false">IF(S135=0," ",T135/S135*100)</f>
        <v>88.6095238095238</v>
      </c>
    </row>
    <row r="136" customFormat="false" ht="16.5" hidden="false" customHeight="false" outlineLevel="0" collapsed="false">
      <c r="A136" s="24" t="s">
        <v>67</v>
      </c>
      <c r="B136" s="25" t="s">
        <v>22</v>
      </c>
      <c r="C136" s="27" t="n">
        <v>0</v>
      </c>
      <c r="D136" s="27" t="n">
        <v>0</v>
      </c>
      <c r="E136" s="27" t="n">
        <v>0</v>
      </c>
      <c r="F136" s="27" t="n">
        <v>0</v>
      </c>
      <c r="G136" s="31" t="str">
        <f aca="false">IF(C136=0," ",E136/C136*100)</f>
        <v> </v>
      </c>
      <c r="H136" s="32" t="str">
        <f aca="false">IF(D136=0," ",E136/D136*100)</f>
        <v> </v>
      </c>
      <c r="I136" s="27" t="n">
        <v>0</v>
      </c>
      <c r="J136" s="27" t="n">
        <v>-3.88</v>
      </c>
      <c r="K136" s="27" t="n">
        <v>0</v>
      </c>
      <c r="L136" s="31" t="str">
        <f aca="false">IF(C136=0," ",J136/C136*100)</f>
        <v> </v>
      </c>
      <c r="M136" s="32" t="str">
        <f aca="false">IF(I136=0," ",J136/I136*100)</f>
        <v> </v>
      </c>
      <c r="N136" s="27" t="n">
        <v>0</v>
      </c>
      <c r="O136" s="27" t="n">
        <v>0</v>
      </c>
      <c r="P136" s="27" t="n">
        <v>0</v>
      </c>
      <c r="Q136" s="31" t="str">
        <f aca="false">IF(C136=0," ",O136/C136*100)</f>
        <v> </v>
      </c>
      <c r="R136" s="32" t="str">
        <f aca="false">IF(N136=0," ",O136/N136*100)</f>
        <v> </v>
      </c>
      <c r="S136" s="27" t="n">
        <v>0</v>
      </c>
      <c r="T136" s="27" t="n">
        <v>0</v>
      </c>
      <c r="U136" s="27" t="n">
        <v>0</v>
      </c>
      <c r="V136" s="31" t="str">
        <f aca="false">IF(C136=0," ",T136/C136*100)</f>
        <v> </v>
      </c>
      <c r="W136" s="32" t="str">
        <f aca="false">IF(S136=0," ",T136/S136*100)</f>
        <v> </v>
      </c>
    </row>
    <row r="137" customFormat="false" ht="13.5" hidden="false" customHeight="false" outlineLevel="0" collapsed="false">
      <c r="A137" s="33"/>
      <c r="B137" s="25" t="s">
        <v>23</v>
      </c>
      <c r="C137" s="27" t="n">
        <v>0</v>
      </c>
      <c r="D137" s="27" t="n">
        <v>0</v>
      </c>
      <c r="E137" s="27" t="n">
        <v>0</v>
      </c>
      <c r="F137" s="27" t="n">
        <v>0</v>
      </c>
      <c r="G137" s="31" t="str">
        <f aca="false">IF(C137=0," ",E137/C137*100)</f>
        <v> </v>
      </c>
      <c r="H137" s="32" t="str">
        <f aca="false">IF(D137=0," ",E137/D137*100)</f>
        <v> </v>
      </c>
      <c r="I137" s="27" t="n">
        <v>0</v>
      </c>
      <c r="J137" s="27" t="n">
        <v>0</v>
      </c>
      <c r="K137" s="27" t="n">
        <v>0</v>
      </c>
      <c r="L137" s="31" t="str">
        <f aca="false">IF(C137=0," ",J137/C137*100)</f>
        <v> </v>
      </c>
      <c r="M137" s="32" t="str">
        <f aca="false">IF(I137=0," ",J137/I137*100)</f>
        <v> </v>
      </c>
      <c r="N137" s="27" t="n">
        <v>0</v>
      </c>
      <c r="O137" s="27" t="n">
        <v>0</v>
      </c>
      <c r="P137" s="27" t="n">
        <v>0</v>
      </c>
      <c r="Q137" s="31" t="str">
        <f aca="false">IF(C137=0," ",O137/C137*100)</f>
        <v> </v>
      </c>
      <c r="R137" s="32" t="str">
        <f aca="false">IF(N137=0," ",O137/N137*100)</f>
        <v> </v>
      </c>
      <c r="S137" s="27" t="n">
        <v>0</v>
      </c>
      <c r="T137" s="27" t="n">
        <v>0</v>
      </c>
      <c r="U137" s="27" t="n">
        <v>0</v>
      </c>
      <c r="V137" s="31" t="str">
        <f aca="false">IF(C137=0," ",T137/C137*100)</f>
        <v> </v>
      </c>
      <c r="W137" s="32" t="str">
        <f aca="false">IF(S137=0," ",T137/S137*100)</f>
        <v> </v>
      </c>
    </row>
    <row r="138" customFormat="false" ht="13.5" hidden="false" customHeight="false" outlineLevel="0" collapsed="false">
      <c r="A138" s="34"/>
      <c r="B138" s="35" t="s">
        <v>24</v>
      </c>
      <c r="C138" s="36" t="n">
        <f aca="false">SUM(C136+C137)</f>
        <v>0</v>
      </c>
      <c r="D138" s="36" t="n">
        <f aca="false">SUM(D136+D137)</f>
        <v>0</v>
      </c>
      <c r="E138" s="36" t="n">
        <f aca="false">SUM(E136+E137)</f>
        <v>0</v>
      </c>
      <c r="F138" s="36" t="n">
        <f aca="false">SUM(F136+F137)</f>
        <v>0</v>
      </c>
      <c r="G138" s="37" t="str">
        <f aca="false">IF(C138=0," ",E138/C138*100)</f>
        <v> </v>
      </c>
      <c r="H138" s="38" t="str">
        <f aca="false">IF(D138=0," ",E138/D138*100)</f>
        <v> </v>
      </c>
      <c r="I138" s="36" t="n">
        <f aca="false">SUM(I136+I137)</f>
        <v>0</v>
      </c>
      <c r="J138" s="36" t="n">
        <f aca="false">SUM(J136+J137)</f>
        <v>-3.88</v>
      </c>
      <c r="K138" s="36" t="n">
        <f aca="false">SUM(K136+K137)</f>
        <v>0</v>
      </c>
      <c r="L138" s="37" t="str">
        <f aca="false">IF(C138=0," ",J138/C138*100)</f>
        <v> </v>
      </c>
      <c r="M138" s="38" t="str">
        <f aca="false">IF(I138=0," ",J138/I138*100)</f>
        <v> </v>
      </c>
      <c r="N138" s="36" t="n">
        <f aca="false">SUM(N136+N137)</f>
        <v>0</v>
      </c>
      <c r="O138" s="36" t="n">
        <f aca="false">SUM(O136+O137)</f>
        <v>0</v>
      </c>
      <c r="P138" s="36" t="n">
        <f aca="false">SUM(P136+P137)</f>
        <v>0</v>
      </c>
      <c r="Q138" s="37" t="str">
        <f aca="false">IF(C138=0," ",O138/C138*100)</f>
        <v> </v>
      </c>
      <c r="R138" s="38" t="str">
        <f aca="false">IF(N138=0," ",O138/N138*100)</f>
        <v> </v>
      </c>
      <c r="S138" s="36" t="n">
        <f aca="false">SUM(S136+S137)</f>
        <v>0</v>
      </c>
      <c r="T138" s="36" t="n">
        <f aca="false">SUM(T136+T137)</f>
        <v>0</v>
      </c>
      <c r="U138" s="36" t="n">
        <f aca="false">SUM(U136+U137)</f>
        <v>0</v>
      </c>
      <c r="V138" s="37" t="str">
        <f aca="false">IF(C138=0," ",T138/C138*100)</f>
        <v> </v>
      </c>
      <c r="W138" s="38" t="str">
        <f aca="false">IF(S138=0," ",T138/S138*100)</f>
        <v> </v>
      </c>
    </row>
    <row r="139" customFormat="false" ht="16.5" hidden="false" customHeight="false" outlineLevel="0" collapsed="false">
      <c r="A139" s="24" t="s">
        <v>68</v>
      </c>
      <c r="B139" s="25" t="s">
        <v>22</v>
      </c>
      <c r="C139" s="27" t="n">
        <v>60</v>
      </c>
      <c r="D139" s="27" t="n">
        <v>0</v>
      </c>
      <c r="E139" s="27" t="n">
        <v>4.61</v>
      </c>
      <c r="F139" s="27" t="n">
        <v>0</v>
      </c>
      <c r="G139" s="31" t="n">
        <f aca="false">IF(C139=0," ",E139/C139*100)</f>
        <v>7.68333333333333</v>
      </c>
      <c r="H139" s="32" t="str">
        <f aca="false">IF(D139=0," ",E139/D139*100)</f>
        <v> </v>
      </c>
      <c r="I139" s="27" t="n">
        <v>60</v>
      </c>
      <c r="J139" s="27" t="n">
        <v>18.69</v>
      </c>
      <c r="K139" s="27" t="n">
        <v>0</v>
      </c>
      <c r="L139" s="31" t="n">
        <f aca="false">IF(C139=0," ",J139/C139*100)</f>
        <v>31.15</v>
      </c>
      <c r="M139" s="32" t="n">
        <f aca="false">IF(I139=0," ",J139/I139*100)</f>
        <v>31.15</v>
      </c>
      <c r="N139" s="27" t="n">
        <v>60</v>
      </c>
      <c r="O139" s="27" t="n">
        <v>8.77</v>
      </c>
      <c r="P139" s="27" t="n">
        <v>0</v>
      </c>
      <c r="Q139" s="31" t="n">
        <f aca="false">IF(C139=0," ",O139/C139*100)</f>
        <v>14.6166666666667</v>
      </c>
      <c r="R139" s="32" t="n">
        <f aca="false">IF(N139=0," ",O139/N139*100)</f>
        <v>14.6166666666667</v>
      </c>
      <c r="S139" s="27" t="n">
        <v>22</v>
      </c>
      <c r="T139" s="27" t="n">
        <v>-30.14</v>
      </c>
      <c r="U139" s="27" t="n">
        <v>-38</v>
      </c>
      <c r="V139" s="31" t="n">
        <f aca="false">IF(C139=0," ",T139/C139*100)</f>
        <v>-50.2333333333333</v>
      </c>
      <c r="W139" s="32" t="n">
        <f aca="false">IF(S139=0," ",T139/S139*100)</f>
        <v>-137</v>
      </c>
    </row>
    <row r="140" customFormat="false" ht="13.5" hidden="false" customHeight="false" outlineLevel="0" collapsed="false">
      <c r="A140" s="33"/>
      <c r="B140" s="25" t="s">
        <v>23</v>
      </c>
      <c r="C140" s="27" t="n">
        <v>0</v>
      </c>
      <c r="D140" s="27" t="n">
        <v>0</v>
      </c>
      <c r="E140" s="27" t="n">
        <v>0</v>
      </c>
      <c r="F140" s="27" t="n">
        <v>0</v>
      </c>
      <c r="G140" s="31" t="str">
        <f aca="false">IF(C140=0," ",E140/C140*100)</f>
        <v> </v>
      </c>
      <c r="H140" s="32" t="str">
        <f aca="false">IF(D140=0," ",E140/D140*100)</f>
        <v> </v>
      </c>
      <c r="I140" s="27" t="n">
        <v>0</v>
      </c>
      <c r="J140" s="27" t="n">
        <v>0</v>
      </c>
      <c r="K140" s="27" t="n">
        <v>0</v>
      </c>
      <c r="L140" s="31" t="str">
        <f aca="false">IF(C140=0," ",J140/C140*100)</f>
        <v> </v>
      </c>
      <c r="M140" s="32" t="str">
        <f aca="false">IF(I140=0," ",J140/I140*100)</f>
        <v> </v>
      </c>
      <c r="N140" s="27" t="n">
        <v>0</v>
      </c>
      <c r="O140" s="27" t="n">
        <v>0</v>
      </c>
      <c r="P140" s="27" t="n">
        <v>0</v>
      </c>
      <c r="Q140" s="31" t="str">
        <f aca="false">IF(C140=0," ",O140/C140*100)</f>
        <v> </v>
      </c>
      <c r="R140" s="32" t="str">
        <f aca="false">IF(N140=0," ",O140/N140*100)</f>
        <v> </v>
      </c>
      <c r="S140" s="27" t="n">
        <v>0</v>
      </c>
      <c r="T140" s="27" t="n">
        <v>0</v>
      </c>
      <c r="U140" s="27" t="n">
        <v>0</v>
      </c>
      <c r="V140" s="31" t="str">
        <f aca="false">IF(C140=0," ",T140/C140*100)</f>
        <v> </v>
      </c>
      <c r="W140" s="32" t="str">
        <f aca="false">IF(S140=0," ",T140/S140*100)</f>
        <v> </v>
      </c>
    </row>
    <row r="141" customFormat="false" ht="13.5" hidden="false" customHeight="false" outlineLevel="0" collapsed="false">
      <c r="A141" s="34"/>
      <c r="B141" s="35" t="s">
        <v>24</v>
      </c>
      <c r="C141" s="36" t="n">
        <f aca="false">SUM(C139+C140)</f>
        <v>60</v>
      </c>
      <c r="D141" s="36" t="n">
        <f aca="false">SUM(D139+D140)</f>
        <v>0</v>
      </c>
      <c r="E141" s="36" t="n">
        <f aca="false">SUM(E139+E140)</f>
        <v>4.61</v>
      </c>
      <c r="F141" s="36" t="n">
        <f aca="false">SUM(F139+F140)</f>
        <v>0</v>
      </c>
      <c r="G141" s="37" t="n">
        <f aca="false">IF(C141=0," ",E141/C141*100)</f>
        <v>7.68333333333333</v>
      </c>
      <c r="H141" s="38" t="str">
        <f aca="false">IF(D141=0," ",E141/D141*100)</f>
        <v> </v>
      </c>
      <c r="I141" s="36" t="n">
        <f aca="false">SUM(I139+I140)</f>
        <v>60</v>
      </c>
      <c r="J141" s="36" t="n">
        <f aca="false">SUM(J139+J140)</f>
        <v>18.69</v>
      </c>
      <c r="K141" s="36" t="n">
        <f aca="false">SUM(K139+K140)</f>
        <v>0</v>
      </c>
      <c r="L141" s="37" t="n">
        <f aca="false">IF(C141=0," ",J141/C141*100)</f>
        <v>31.15</v>
      </c>
      <c r="M141" s="38" t="n">
        <f aca="false">IF(I141=0," ",J141/I141*100)</f>
        <v>31.15</v>
      </c>
      <c r="N141" s="36" t="n">
        <f aca="false">SUM(N139+N140)</f>
        <v>60</v>
      </c>
      <c r="O141" s="36" t="n">
        <f aca="false">SUM(O139+O140)</f>
        <v>8.77</v>
      </c>
      <c r="P141" s="36" t="n">
        <f aca="false">SUM(P139+P140)</f>
        <v>0</v>
      </c>
      <c r="Q141" s="37" t="n">
        <f aca="false">IF(C141=0," ",O141/C141*100)</f>
        <v>14.6166666666667</v>
      </c>
      <c r="R141" s="38" t="n">
        <f aca="false">IF(N141=0," ",O141/N141*100)</f>
        <v>14.6166666666667</v>
      </c>
      <c r="S141" s="36" t="n">
        <f aca="false">SUM(S139+S140)</f>
        <v>22</v>
      </c>
      <c r="T141" s="36" t="n">
        <f aca="false">SUM(T139+T140)</f>
        <v>-30.14</v>
      </c>
      <c r="U141" s="36" t="n">
        <f aca="false">SUM(U139+U140)</f>
        <v>-38</v>
      </c>
      <c r="V141" s="37" t="n">
        <f aca="false">IF(C141=0," ",T141/C141*100)</f>
        <v>-50.2333333333333</v>
      </c>
      <c r="W141" s="38" t="n">
        <f aca="false">IF(S141=0," ",T141/S141*100)</f>
        <v>-137</v>
      </c>
    </row>
    <row r="142" customFormat="false" ht="16.5" hidden="false" customHeight="false" outlineLevel="0" collapsed="false">
      <c r="A142" s="24" t="s">
        <v>69</v>
      </c>
      <c r="B142" s="25" t="s">
        <v>22</v>
      </c>
      <c r="C142" s="27" t="n">
        <v>45</v>
      </c>
      <c r="D142" s="27" t="n">
        <v>0</v>
      </c>
      <c r="E142" s="27" t="n">
        <v>1.39</v>
      </c>
      <c r="F142" s="27" t="n">
        <v>0</v>
      </c>
      <c r="G142" s="31" t="n">
        <f aca="false">IF(C142=0," ",E142/C142*100)</f>
        <v>3.08888888888889</v>
      </c>
      <c r="H142" s="32" t="str">
        <f aca="false">IF(D142=0," ",E142/D142*100)</f>
        <v> </v>
      </c>
      <c r="I142" s="27" t="n">
        <v>45</v>
      </c>
      <c r="J142" s="27" t="n">
        <v>16.79</v>
      </c>
      <c r="K142" s="27" t="n">
        <v>0</v>
      </c>
      <c r="L142" s="31" t="n">
        <f aca="false">IF(C142=0," ",J142/C142*100)</f>
        <v>37.3111111111111</v>
      </c>
      <c r="M142" s="32" t="n">
        <f aca="false">IF(I142=0," ",J142/I142*100)</f>
        <v>37.3111111111111</v>
      </c>
      <c r="N142" s="27" t="n">
        <v>45</v>
      </c>
      <c r="O142" s="27" t="n">
        <v>16.79</v>
      </c>
      <c r="P142" s="27" t="n">
        <v>0</v>
      </c>
      <c r="Q142" s="31" t="n">
        <f aca="false">IF(C142=0," ",O142/C142*100)</f>
        <v>37.3111111111111</v>
      </c>
      <c r="R142" s="32" t="n">
        <f aca="false">IF(N142=0," ",O142/N142*100)</f>
        <v>37.3111111111111</v>
      </c>
      <c r="S142" s="27" t="n">
        <v>48</v>
      </c>
      <c r="T142" s="27" t="n">
        <v>47.26</v>
      </c>
      <c r="U142" s="27" t="n">
        <v>3</v>
      </c>
      <c r="V142" s="31" t="n">
        <f aca="false">IF(C142=0," ",T142/C142*100)</f>
        <v>105.022222222222</v>
      </c>
      <c r="W142" s="32" t="n">
        <f aca="false">IF(S142=0," ",T142/S142*100)</f>
        <v>98.4583333333333</v>
      </c>
    </row>
    <row r="143" customFormat="false" ht="13.5" hidden="false" customHeight="false" outlineLevel="0" collapsed="false">
      <c r="A143" s="33"/>
      <c r="B143" s="25" t="s">
        <v>23</v>
      </c>
      <c r="C143" s="27" t="n">
        <v>0</v>
      </c>
      <c r="D143" s="27" t="n">
        <v>0</v>
      </c>
      <c r="E143" s="27" t="n">
        <v>0</v>
      </c>
      <c r="F143" s="27" t="n">
        <v>0</v>
      </c>
      <c r="G143" s="31" t="str">
        <f aca="false">IF(C143=0," ",E143/C143*100)</f>
        <v> </v>
      </c>
      <c r="H143" s="32" t="str">
        <f aca="false">IF(D143=0," ",E143/D143*100)</f>
        <v> </v>
      </c>
      <c r="I143" s="27" t="n">
        <v>0</v>
      </c>
      <c r="J143" s="27" t="n">
        <v>0</v>
      </c>
      <c r="K143" s="27" t="n">
        <v>0</v>
      </c>
      <c r="L143" s="31" t="str">
        <f aca="false">IF(C143=0," ",J143/C143*100)</f>
        <v> </v>
      </c>
      <c r="M143" s="32" t="str">
        <f aca="false">IF(I143=0," ",J143/I143*100)</f>
        <v> </v>
      </c>
      <c r="N143" s="27" t="n">
        <v>0</v>
      </c>
      <c r="O143" s="27" t="n">
        <v>0</v>
      </c>
      <c r="P143" s="27" t="n">
        <v>0</v>
      </c>
      <c r="Q143" s="31" t="str">
        <f aca="false">IF(C143=0," ",O143/C143*100)</f>
        <v> </v>
      </c>
      <c r="R143" s="32" t="str">
        <f aca="false">IF(N143=0," ",O143/N143*100)</f>
        <v> </v>
      </c>
      <c r="S143" s="27" t="n">
        <v>0</v>
      </c>
      <c r="T143" s="27" t="n">
        <v>0</v>
      </c>
      <c r="U143" s="27" t="n">
        <v>0</v>
      </c>
      <c r="V143" s="31" t="str">
        <f aca="false">IF(C143=0," ",T143/C143*100)</f>
        <v> </v>
      </c>
      <c r="W143" s="32" t="str">
        <f aca="false">IF(S143=0," ",T143/S143*100)</f>
        <v> </v>
      </c>
    </row>
    <row r="144" customFormat="false" ht="13.5" hidden="false" customHeight="false" outlineLevel="0" collapsed="false">
      <c r="A144" s="34"/>
      <c r="B144" s="35" t="s">
        <v>24</v>
      </c>
      <c r="C144" s="36" t="n">
        <f aca="false">SUM(C142+C143)</f>
        <v>45</v>
      </c>
      <c r="D144" s="36" t="n">
        <f aca="false">SUM(D142+D143)</f>
        <v>0</v>
      </c>
      <c r="E144" s="36" t="n">
        <f aca="false">SUM(E142+E143)</f>
        <v>1.39</v>
      </c>
      <c r="F144" s="36" t="n">
        <f aca="false">SUM(F142+F143)</f>
        <v>0</v>
      </c>
      <c r="G144" s="37" t="n">
        <f aca="false">IF(C144=0," ",E144/C144*100)</f>
        <v>3.08888888888889</v>
      </c>
      <c r="H144" s="38" t="str">
        <f aca="false">IF(D144=0," ",E144/D144*100)</f>
        <v> </v>
      </c>
      <c r="I144" s="36" t="n">
        <f aca="false">SUM(I142+I143)</f>
        <v>45</v>
      </c>
      <c r="J144" s="36" t="n">
        <f aca="false">SUM(J142+J143)</f>
        <v>16.79</v>
      </c>
      <c r="K144" s="36" t="n">
        <f aca="false">SUM(K142+K143)</f>
        <v>0</v>
      </c>
      <c r="L144" s="37" t="n">
        <f aca="false">IF(C144=0," ",J144/C144*100)</f>
        <v>37.3111111111111</v>
      </c>
      <c r="M144" s="38" t="n">
        <f aca="false">IF(I144=0," ",J144/I144*100)</f>
        <v>37.3111111111111</v>
      </c>
      <c r="N144" s="36" t="n">
        <f aca="false">SUM(N142+N143)</f>
        <v>45</v>
      </c>
      <c r="O144" s="36" t="n">
        <f aca="false">SUM(O142+O143)</f>
        <v>16.79</v>
      </c>
      <c r="P144" s="36" t="n">
        <f aca="false">SUM(P142+P143)</f>
        <v>0</v>
      </c>
      <c r="Q144" s="37" t="n">
        <f aca="false">IF(C144=0," ",O144/C144*100)</f>
        <v>37.3111111111111</v>
      </c>
      <c r="R144" s="38" t="n">
        <f aca="false">IF(N144=0," ",O144/N144*100)</f>
        <v>37.3111111111111</v>
      </c>
      <c r="S144" s="36" t="n">
        <f aca="false">SUM(S142+S143)</f>
        <v>48</v>
      </c>
      <c r="T144" s="36" t="n">
        <f aca="false">SUM(T142+T143)</f>
        <v>47.26</v>
      </c>
      <c r="U144" s="36" t="n">
        <f aca="false">SUM(U142+U143)</f>
        <v>3</v>
      </c>
      <c r="V144" s="37" t="n">
        <f aca="false">IF(C144=0," ",T144/C144*100)</f>
        <v>105.022222222222</v>
      </c>
      <c r="W144" s="38" t="n">
        <f aca="false">IF(S144=0," ",T144/S144*100)</f>
        <v>98.4583333333333</v>
      </c>
    </row>
    <row r="145" customFormat="false" ht="16.5" hidden="false" customHeight="false" outlineLevel="0" collapsed="false">
      <c r="A145" s="24" t="s">
        <v>70</v>
      </c>
      <c r="B145" s="25" t="s">
        <v>22</v>
      </c>
      <c r="C145" s="27" t="n">
        <v>0</v>
      </c>
      <c r="D145" s="27" t="n">
        <v>0</v>
      </c>
      <c r="E145" s="27" t="n">
        <v>-0.25</v>
      </c>
      <c r="F145" s="27" t="n">
        <v>0</v>
      </c>
      <c r="G145" s="31" t="str">
        <f aca="false">IF(C145=0," ",E145/C145*100)</f>
        <v> </v>
      </c>
      <c r="H145" s="32" t="str">
        <f aca="false">IF(D145=0," ",E145/D145*100)</f>
        <v> </v>
      </c>
      <c r="I145" s="27" t="n">
        <v>0</v>
      </c>
      <c r="J145" s="27" t="n">
        <v>-0.24</v>
      </c>
      <c r="K145" s="27" t="n">
        <v>0</v>
      </c>
      <c r="L145" s="31" t="str">
        <f aca="false">IF(C145=0," ",J145/C145*100)</f>
        <v> </v>
      </c>
      <c r="M145" s="32" t="str">
        <f aca="false">IF(I145=0," ",J145/I145*100)</f>
        <v> </v>
      </c>
      <c r="N145" s="27" t="n">
        <v>0</v>
      </c>
      <c r="O145" s="27" t="n">
        <v>0.61</v>
      </c>
      <c r="P145" s="27" t="n">
        <v>0</v>
      </c>
      <c r="Q145" s="31" t="str">
        <f aca="false">IF(C145=0," ",O145/C145*100)</f>
        <v> </v>
      </c>
      <c r="R145" s="32" t="str">
        <f aca="false">IF(N145=0," ",O145/N145*100)</f>
        <v> </v>
      </c>
      <c r="S145" s="27" t="n">
        <v>0</v>
      </c>
      <c r="T145" s="27" t="n">
        <v>2.09</v>
      </c>
      <c r="U145" s="27" t="n">
        <v>0</v>
      </c>
      <c r="V145" s="31" t="str">
        <f aca="false">IF(C145=0," ",T145/C145*100)</f>
        <v> </v>
      </c>
      <c r="W145" s="32" t="str">
        <f aca="false">IF(S145=0," ",T145/S145*100)</f>
        <v> </v>
      </c>
    </row>
    <row r="146" customFormat="false" ht="13.5" hidden="false" customHeight="false" outlineLevel="0" collapsed="false">
      <c r="A146" s="33"/>
      <c r="B146" s="25" t="s">
        <v>23</v>
      </c>
      <c r="C146" s="27" t="n">
        <v>0</v>
      </c>
      <c r="D146" s="27" t="n">
        <v>0</v>
      </c>
      <c r="E146" s="27" t="n">
        <v>0</v>
      </c>
      <c r="F146" s="27" t="n">
        <v>0</v>
      </c>
      <c r="G146" s="31" t="str">
        <f aca="false">IF(C146=0," ",E146/C146*100)</f>
        <v> </v>
      </c>
      <c r="H146" s="32" t="str">
        <f aca="false">IF(D146=0," ",E146/D146*100)</f>
        <v> </v>
      </c>
      <c r="I146" s="27" t="n">
        <v>0</v>
      </c>
      <c r="J146" s="27" t="n">
        <v>0</v>
      </c>
      <c r="K146" s="27" t="n">
        <v>0</v>
      </c>
      <c r="L146" s="31" t="str">
        <f aca="false">IF(C146=0," ",J146/C146*100)</f>
        <v> </v>
      </c>
      <c r="M146" s="32" t="str">
        <f aca="false">IF(I146=0," ",J146/I146*100)</f>
        <v> </v>
      </c>
      <c r="N146" s="27" t="n">
        <v>0</v>
      </c>
      <c r="O146" s="27" t="n">
        <v>0</v>
      </c>
      <c r="P146" s="27" t="n">
        <v>0</v>
      </c>
      <c r="Q146" s="31" t="str">
        <f aca="false">IF(C146=0," ",O146/C146*100)</f>
        <v> </v>
      </c>
      <c r="R146" s="32" t="str">
        <f aca="false">IF(N146=0," ",O146/N146*100)</f>
        <v> </v>
      </c>
      <c r="S146" s="27" t="n">
        <v>0</v>
      </c>
      <c r="T146" s="27" t="n">
        <v>0</v>
      </c>
      <c r="U146" s="27" t="n">
        <v>0</v>
      </c>
      <c r="V146" s="31" t="str">
        <f aca="false">IF(C146=0," ",T146/C146*100)</f>
        <v> </v>
      </c>
      <c r="W146" s="32" t="str">
        <f aca="false">IF(S146=0," ",T146/S146*100)</f>
        <v> </v>
      </c>
    </row>
    <row r="147" customFormat="false" ht="13.5" hidden="false" customHeight="false" outlineLevel="0" collapsed="false">
      <c r="A147" s="34"/>
      <c r="B147" s="35" t="s">
        <v>24</v>
      </c>
      <c r="C147" s="36" t="n">
        <f aca="false">SUM(C145+C146)</f>
        <v>0</v>
      </c>
      <c r="D147" s="36" t="n">
        <f aca="false">SUM(D145+D146)</f>
        <v>0</v>
      </c>
      <c r="E147" s="36" t="n">
        <f aca="false">SUM(E145+E146)</f>
        <v>-0.25</v>
      </c>
      <c r="F147" s="36" t="n">
        <f aca="false">SUM(F145+F146)</f>
        <v>0</v>
      </c>
      <c r="G147" s="37" t="str">
        <f aca="false">IF(C147=0," ",E147/C147*100)</f>
        <v> </v>
      </c>
      <c r="H147" s="38" t="str">
        <f aca="false">IF(D147=0," ",E147/D147*100)</f>
        <v> </v>
      </c>
      <c r="I147" s="36" t="n">
        <f aca="false">SUM(I145+I146)</f>
        <v>0</v>
      </c>
      <c r="J147" s="36" t="n">
        <f aca="false">SUM(J145+J146)</f>
        <v>-0.24</v>
      </c>
      <c r="K147" s="36" t="n">
        <f aca="false">SUM(K145+K146)</f>
        <v>0</v>
      </c>
      <c r="L147" s="37" t="str">
        <f aca="false">IF(C147=0," ",J147/C147*100)</f>
        <v> </v>
      </c>
      <c r="M147" s="38" t="str">
        <f aca="false">IF(I147=0," ",J147/I147*100)</f>
        <v> </v>
      </c>
      <c r="N147" s="36" t="n">
        <f aca="false">SUM(N145+N146)</f>
        <v>0</v>
      </c>
      <c r="O147" s="36" t="n">
        <f aca="false">SUM(O145+O146)</f>
        <v>0.61</v>
      </c>
      <c r="P147" s="36" t="n">
        <f aca="false">SUM(P145+P146)</f>
        <v>0</v>
      </c>
      <c r="Q147" s="37" t="str">
        <f aca="false">IF(C147=0," ",O147/C147*100)</f>
        <v> </v>
      </c>
      <c r="R147" s="38" t="str">
        <f aca="false">IF(N147=0," ",O147/N147*100)</f>
        <v> </v>
      </c>
      <c r="S147" s="36" t="n">
        <f aca="false">SUM(S145+S146)</f>
        <v>0</v>
      </c>
      <c r="T147" s="36" t="n">
        <f aca="false">SUM(T145+T146)</f>
        <v>2.09</v>
      </c>
      <c r="U147" s="36" t="n">
        <f aca="false">SUM(U145+U146)</f>
        <v>0</v>
      </c>
      <c r="V147" s="37" t="str">
        <f aca="false">IF(C147=0," ",T147/C147*100)</f>
        <v> </v>
      </c>
      <c r="W147" s="38" t="str">
        <f aca="false">IF(S147=0," ",T147/S147*100)</f>
        <v> </v>
      </c>
    </row>
    <row r="148" customFormat="false" ht="16.5" hidden="false" customHeight="false" outlineLevel="0" collapsed="false">
      <c r="A148" s="24" t="s">
        <v>71</v>
      </c>
      <c r="B148" s="25" t="s">
        <v>22</v>
      </c>
      <c r="C148" s="27" t="n">
        <v>0</v>
      </c>
      <c r="D148" s="27" t="n">
        <v>0</v>
      </c>
      <c r="E148" s="27" t="n">
        <v>0</v>
      </c>
      <c r="F148" s="27" t="n">
        <v>0</v>
      </c>
      <c r="G148" s="31" t="str">
        <f aca="false">IF(C148=0," ",E148/C148*100)</f>
        <v> </v>
      </c>
      <c r="H148" s="32" t="str">
        <f aca="false">IF(D148=0," ",E148/D148*100)</f>
        <v> </v>
      </c>
      <c r="I148" s="27" t="n">
        <v>0</v>
      </c>
      <c r="J148" s="27" t="n">
        <v>2500</v>
      </c>
      <c r="K148" s="27" t="n">
        <v>0</v>
      </c>
      <c r="L148" s="31" t="str">
        <f aca="false">IF(C148=0," ",J148/C148*100)</f>
        <v> </v>
      </c>
      <c r="M148" s="32" t="str">
        <f aca="false">IF(I148=0," ",J148/I148*100)</f>
        <v> </v>
      </c>
      <c r="N148" s="27" t="n">
        <v>0</v>
      </c>
      <c r="O148" s="27" t="n">
        <v>0</v>
      </c>
      <c r="P148" s="27" t="n">
        <v>0</v>
      </c>
      <c r="Q148" s="31" t="str">
        <f aca="false">IF(C148=0," ",O148/C148*100)</f>
        <v> </v>
      </c>
      <c r="R148" s="32" t="str">
        <f aca="false">IF(N148=0," ",O148/N148*100)</f>
        <v> </v>
      </c>
      <c r="S148" s="27" t="n">
        <v>0</v>
      </c>
      <c r="T148" s="27" t="n">
        <v>0</v>
      </c>
      <c r="U148" s="27" t="n">
        <v>0</v>
      </c>
      <c r="V148" s="31" t="str">
        <f aca="false">IF(C148=0," ",T148/C148*100)</f>
        <v> </v>
      </c>
      <c r="W148" s="32" t="str">
        <f aca="false">IF(S148=0," ",T148/S148*100)</f>
        <v> </v>
      </c>
    </row>
    <row r="149" customFormat="false" ht="13.5" hidden="false" customHeight="false" outlineLevel="0" collapsed="false">
      <c r="A149" s="33"/>
      <c r="B149" s="25" t="s">
        <v>23</v>
      </c>
      <c r="C149" s="27" t="n">
        <v>0</v>
      </c>
      <c r="D149" s="27" t="n">
        <v>0</v>
      </c>
      <c r="E149" s="27" t="n">
        <v>0</v>
      </c>
      <c r="F149" s="27" t="n">
        <v>0</v>
      </c>
      <c r="G149" s="31" t="str">
        <f aca="false">IF(C149=0," ",E149/C149*100)</f>
        <v> </v>
      </c>
      <c r="H149" s="32" t="str">
        <f aca="false">IF(D149=0," ",E149/D149*100)</f>
        <v> </v>
      </c>
      <c r="I149" s="27" t="n">
        <v>0</v>
      </c>
      <c r="J149" s="27" t="n">
        <v>0</v>
      </c>
      <c r="K149" s="27" t="n">
        <v>0</v>
      </c>
      <c r="L149" s="31" t="str">
        <f aca="false">IF(C149=0," ",J149/C149*100)</f>
        <v> </v>
      </c>
      <c r="M149" s="32" t="str">
        <f aca="false">IF(I149=0," ",J149/I149*100)</f>
        <v> </v>
      </c>
      <c r="N149" s="27" t="n">
        <v>0</v>
      </c>
      <c r="O149" s="27" t="n">
        <v>0</v>
      </c>
      <c r="P149" s="27" t="n">
        <v>0</v>
      </c>
      <c r="Q149" s="31" t="str">
        <f aca="false">IF(C149=0," ",O149/C149*100)</f>
        <v> </v>
      </c>
      <c r="R149" s="32" t="str">
        <f aca="false">IF(N149=0," ",O149/N149*100)</f>
        <v> </v>
      </c>
      <c r="S149" s="27" t="n">
        <v>0</v>
      </c>
      <c r="T149" s="27" t="n">
        <v>0</v>
      </c>
      <c r="U149" s="27" t="n">
        <v>0</v>
      </c>
      <c r="V149" s="31" t="str">
        <f aca="false">IF(C149=0," ",T149/C149*100)</f>
        <v> </v>
      </c>
      <c r="W149" s="32" t="str">
        <f aca="false">IF(S149=0," ",T149/S149*100)</f>
        <v> </v>
      </c>
    </row>
    <row r="150" customFormat="false" ht="13.5" hidden="false" customHeight="false" outlineLevel="0" collapsed="false">
      <c r="A150" s="34"/>
      <c r="B150" s="35" t="s">
        <v>24</v>
      </c>
      <c r="C150" s="36" t="n">
        <f aca="false">SUM(C148+C149)</f>
        <v>0</v>
      </c>
      <c r="D150" s="36" t="n">
        <f aca="false">SUM(D148+D149)</f>
        <v>0</v>
      </c>
      <c r="E150" s="36" t="n">
        <f aca="false">SUM(E148+E149)</f>
        <v>0</v>
      </c>
      <c r="F150" s="36" t="n">
        <f aca="false">SUM(F148+F149)</f>
        <v>0</v>
      </c>
      <c r="G150" s="37" t="str">
        <f aca="false">IF(C150=0," ",E150/C150*100)</f>
        <v> </v>
      </c>
      <c r="H150" s="38" t="str">
        <f aca="false">IF(D150=0," ",E150/D150*100)</f>
        <v> </v>
      </c>
      <c r="I150" s="36" t="n">
        <f aca="false">SUM(I148+I149)</f>
        <v>0</v>
      </c>
      <c r="J150" s="36" t="n">
        <f aca="false">SUM(J148+J149)</f>
        <v>2500</v>
      </c>
      <c r="K150" s="36" t="n">
        <f aca="false">SUM(K148+K149)</f>
        <v>0</v>
      </c>
      <c r="L150" s="37" t="str">
        <f aca="false">IF(C150=0," ",J150/C150*100)</f>
        <v> </v>
      </c>
      <c r="M150" s="38" t="str">
        <f aca="false">IF(I150=0," ",J150/I150*100)</f>
        <v> </v>
      </c>
      <c r="N150" s="36" t="n">
        <f aca="false">SUM(N148+N149)</f>
        <v>0</v>
      </c>
      <c r="O150" s="36" t="n">
        <f aca="false">SUM(O148+O149)</f>
        <v>0</v>
      </c>
      <c r="P150" s="36" t="n">
        <f aca="false">SUM(P148+P149)</f>
        <v>0</v>
      </c>
      <c r="Q150" s="37" t="str">
        <f aca="false">IF(C150=0," ",O150/C150*100)</f>
        <v> </v>
      </c>
      <c r="R150" s="38" t="str">
        <f aca="false">IF(N150=0," ",O150/N150*100)</f>
        <v> </v>
      </c>
      <c r="S150" s="36" t="n">
        <f aca="false">SUM(S148+S149)</f>
        <v>0</v>
      </c>
      <c r="T150" s="36" t="n">
        <f aca="false">SUM(T148+T149)</f>
        <v>0</v>
      </c>
      <c r="U150" s="36" t="n">
        <f aca="false">SUM(U148+U149)</f>
        <v>0</v>
      </c>
      <c r="V150" s="37" t="str">
        <f aca="false">IF(C150=0," ",T150/C150*100)</f>
        <v> </v>
      </c>
      <c r="W150" s="38" t="str">
        <f aca="false">IF(S150=0," ",T150/S150*100)</f>
        <v> </v>
      </c>
    </row>
    <row r="151" customFormat="false" ht="16.5" hidden="false" customHeight="false" outlineLevel="0" collapsed="false">
      <c r="A151" s="24" t="s">
        <v>72</v>
      </c>
      <c r="B151" s="25" t="s">
        <v>22</v>
      </c>
      <c r="C151" s="27" t="n">
        <v>0</v>
      </c>
      <c r="D151" s="27" t="n">
        <v>0</v>
      </c>
      <c r="E151" s="27" t="n">
        <v>0</v>
      </c>
      <c r="F151" s="27" t="n">
        <v>0</v>
      </c>
      <c r="G151" s="31" t="str">
        <f aca="false">IF(C151=0," ",E151/C151*100)</f>
        <v> </v>
      </c>
      <c r="H151" s="32" t="str">
        <f aca="false">IF(D151=0," ",E151/D151*100)</f>
        <v> </v>
      </c>
      <c r="I151" s="27" t="n">
        <v>0</v>
      </c>
      <c r="J151" s="27" t="n">
        <v>0</v>
      </c>
      <c r="K151" s="27" t="n">
        <v>0</v>
      </c>
      <c r="L151" s="31" t="str">
        <f aca="false">IF(C151=0," ",J151/C151*100)</f>
        <v> </v>
      </c>
      <c r="M151" s="32" t="str">
        <f aca="false">IF(I151=0," ",J151/I151*100)</f>
        <v> </v>
      </c>
      <c r="N151" s="27" t="n">
        <v>0</v>
      </c>
      <c r="O151" s="27" t="n">
        <v>0</v>
      </c>
      <c r="P151" s="27" t="n">
        <v>0</v>
      </c>
      <c r="Q151" s="31" t="str">
        <f aca="false">IF(C151=0," ",O151/C151*100)</f>
        <v> </v>
      </c>
      <c r="R151" s="32" t="str">
        <f aca="false">IF(N151=0," ",O151/N151*100)</f>
        <v> </v>
      </c>
      <c r="S151" s="27" t="n">
        <v>0</v>
      </c>
      <c r="T151" s="27" t="n">
        <v>0</v>
      </c>
      <c r="U151" s="27" t="n">
        <v>0</v>
      </c>
      <c r="V151" s="31" t="str">
        <f aca="false">IF(C151=0," ",T151/C151*100)</f>
        <v> </v>
      </c>
      <c r="W151" s="32" t="str">
        <f aca="false">IF(S151=0," ",T151/S151*100)</f>
        <v> </v>
      </c>
    </row>
    <row r="152" customFormat="false" ht="13.5" hidden="false" customHeight="false" outlineLevel="0" collapsed="false">
      <c r="A152" s="33"/>
      <c r="B152" s="25" t="s">
        <v>23</v>
      </c>
      <c r="C152" s="27" t="n">
        <v>0</v>
      </c>
      <c r="D152" s="27" t="n">
        <v>0</v>
      </c>
      <c r="E152" s="27" t="n">
        <v>0</v>
      </c>
      <c r="F152" s="27" t="n">
        <v>0</v>
      </c>
      <c r="G152" s="31" t="str">
        <f aca="false">IF(C152=0," ",E152/C152*100)</f>
        <v> </v>
      </c>
      <c r="H152" s="32" t="str">
        <f aca="false">IF(D152=0," ",E152/D152*100)</f>
        <v> </v>
      </c>
      <c r="I152" s="27" t="n">
        <v>0</v>
      </c>
      <c r="J152" s="27" t="n">
        <v>0</v>
      </c>
      <c r="K152" s="27" t="n">
        <v>0</v>
      </c>
      <c r="L152" s="31" t="str">
        <f aca="false">IF(C152=0," ",J152/C152*100)</f>
        <v> </v>
      </c>
      <c r="M152" s="32" t="str">
        <f aca="false">IF(I152=0," ",J152/I152*100)</f>
        <v> </v>
      </c>
      <c r="N152" s="27" t="n">
        <v>0</v>
      </c>
      <c r="O152" s="27" t="n">
        <v>0</v>
      </c>
      <c r="P152" s="27" t="n">
        <v>0</v>
      </c>
      <c r="Q152" s="31" t="str">
        <f aca="false">IF(C152=0," ",O152/C152*100)</f>
        <v> </v>
      </c>
      <c r="R152" s="32" t="str">
        <f aca="false">IF(N152=0," ",O152/N152*100)</f>
        <v> </v>
      </c>
      <c r="S152" s="27" t="n">
        <v>0</v>
      </c>
      <c r="T152" s="27" t="n">
        <v>0</v>
      </c>
      <c r="U152" s="27" t="n">
        <v>0</v>
      </c>
      <c r="V152" s="31" t="str">
        <f aca="false">IF(C152=0," ",T152/C152*100)</f>
        <v> </v>
      </c>
      <c r="W152" s="32" t="str">
        <f aca="false">IF(S152=0," ",T152/S152*100)</f>
        <v> </v>
      </c>
    </row>
    <row r="153" customFormat="false" ht="13.5" hidden="false" customHeight="false" outlineLevel="0" collapsed="false">
      <c r="A153" s="34"/>
      <c r="B153" s="35" t="s">
        <v>24</v>
      </c>
      <c r="C153" s="36" t="n">
        <f aca="false">SUM(C151+C152)</f>
        <v>0</v>
      </c>
      <c r="D153" s="36" t="n">
        <f aca="false">SUM(D151+D152)</f>
        <v>0</v>
      </c>
      <c r="E153" s="36" t="n">
        <f aca="false">SUM(E151+E152)</f>
        <v>0</v>
      </c>
      <c r="F153" s="36" t="n">
        <f aca="false">SUM(F151+F152)</f>
        <v>0</v>
      </c>
      <c r="G153" s="37" t="str">
        <f aca="false">IF(C153=0," ",E153/C153*100)</f>
        <v> </v>
      </c>
      <c r="H153" s="38" t="str">
        <f aca="false">IF(D153=0," ",E153/D153*100)</f>
        <v> </v>
      </c>
      <c r="I153" s="36" t="n">
        <f aca="false">SUM(I151+I152)</f>
        <v>0</v>
      </c>
      <c r="J153" s="36" t="n">
        <f aca="false">SUM(J151+J152)</f>
        <v>0</v>
      </c>
      <c r="K153" s="36" t="n">
        <f aca="false">SUM(K151+K152)</f>
        <v>0</v>
      </c>
      <c r="L153" s="37" t="str">
        <f aca="false">IF(C153=0," ",J153/C153*100)</f>
        <v> </v>
      </c>
      <c r="M153" s="38" t="str">
        <f aca="false">IF(I153=0," ",J153/I153*100)</f>
        <v> </v>
      </c>
      <c r="N153" s="36" t="n">
        <f aca="false">SUM(N151+N152)</f>
        <v>0</v>
      </c>
      <c r="O153" s="36" t="n">
        <f aca="false">SUM(O151+O152)</f>
        <v>0</v>
      </c>
      <c r="P153" s="36" t="n">
        <f aca="false">SUM(P151+P152)</f>
        <v>0</v>
      </c>
      <c r="Q153" s="37" t="str">
        <f aca="false">IF(C153=0," ",O153/C153*100)</f>
        <v> </v>
      </c>
      <c r="R153" s="38" t="str">
        <f aca="false">IF(N153=0," ",O153/N153*100)</f>
        <v> </v>
      </c>
      <c r="S153" s="36" t="n">
        <f aca="false">SUM(S151+S152)</f>
        <v>0</v>
      </c>
      <c r="T153" s="36" t="n">
        <f aca="false">SUM(T151+T152)</f>
        <v>0</v>
      </c>
      <c r="U153" s="36" t="n">
        <f aca="false">SUM(U151+U152)</f>
        <v>0</v>
      </c>
      <c r="V153" s="37" t="str">
        <f aca="false">IF(C153=0," ",T153/C153*100)</f>
        <v> </v>
      </c>
      <c r="W153" s="38" t="str">
        <f aca="false">IF(S153=0," ",T153/S153*100)</f>
        <v> </v>
      </c>
    </row>
    <row r="154" customFormat="false" ht="16.5" hidden="false" customHeight="false" outlineLevel="0" collapsed="false">
      <c r="A154" s="24" t="s">
        <v>73</v>
      </c>
      <c r="B154" s="25" t="s">
        <v>22</v>
      </c>
      <c r="C154" s="27" t="n">
        <v>0</v>
      </c>
      <c r="D154" s="27" t="n">
        <v>0</v>
      </c>
      <c r="E154" s="27" t="n">
        <v>-1.07</v>
      </c>
      <c r="F154" s="27" t="n">
        <v>0</v>
      </c>
      <c r="G154" s="31" t="str">
        <f aca="false">IF(C154=0," ",E154/C154*100)</f>
        <v> </v>
      </c>
      <c r="H154" s="32" t="str">
        <f aca="false">IF(D154=0," ",E154/D154*100)</f>
        <v> </v>
      </c>
      <c r="I154" s="27" t="n">
        <v>152</v>
      </c>
      <c r="J154" s="27" t="n">
        <v>152</v>
      </c>
      <c r="K154" s="27" t="n">
        <v>152</v>
      </c>
      <c r="L154" s="31" t="str">
        <f aca="false">IF(C154=0," ",J154/C154*100)</f>
        <v> </v>
      </c>
      <c r="M154" s="32" t="n">
        <f aca="false">IF(I154=0," ",J154/I154*100)</f>
        <v>100</v>
      </c>
      <c r="N154" s="27" t="n">
        <v>152</v>
      </c>
      <c r="O154" s="27" t="n">
        <v>152</v>
      </c>
      <c r="P154" s="27" t="n">
        <v>0</v>
      </c>
      <c r="Q154" s="31" t="str">
        <f aca="false">IF(C154=0," ",O154/C154*100)</f>
        <v> </v>
      </c>
      <c r="R154" s="32" t="n">
        <f aca="false">IF(N154=0," ",O154/N154*100)</f>
        <v>100</v>
      </c>
      <c r="S154" s="27" t="n">
        <v>152</v>
      </c>
      <c r="T154" s="27" t="n">
        <v>152</v>
      </c>
      <c r="U154" s="27" t="n">
        <v>0</v>
      </c>
      <c r="V154" s="31" t="str">
        <f aca="false">IF(C154=0," ",T154/C154*100)</f>
        <v> </v>
      </c>
      <c r="W154" s="32" t="n">
        <f aca="false">IF(S154=0," ",T154/S154*100)</f>
        <v>100</v>
      </c>
    </row>
    <row r="155" customFormat="false" ht="13.5" hidden="false" customHeight="false" outlineLevel="0" collapsed="false">
      <c r="A155" s="33"/>
      <c r="B155" s="25" t="s">
        <v>23</v>
      </c>
      <c r="C155" s="27" t="n">
        <v>0</v>
      </c>
      <c r="D155" s="27" t="n">
        <v>0</v>
      </c>
      <c r="E155" s="27" t="n">
        <v>0</v>
      </c>
      <c r="F155" s="27" t="n">
        <v>0</v>
      </c>
      <c r="G155" s="31" t="str">
        <f aca="false">IF(C155=0," ",E155/C155*100)</f>
        <v> </v>
      </c>
      <c r="H155" s="32" t="str">
        <f aca="false">IF(D155=0," ",E155/D155*100)</f>
        <v> </v>
      </c>
      <c r="I155" s="27" t="n">
        <v>0</v>
      </c>
      <c r="J155" s="27" t="n">
        <v>0</v>
      </c>
      <c r="K155" s="27" t="n">
        <v>0</v>
      </c>
      <c r="L155" s="31" t="str">
        <f aca="false">IF(C155=0," ",J155/C155*100)</f>
        <v> </v>
      </c>
      <c r="M155" s="32" t="str">
        <f aca="false">IF(I155=0," ",J155/I155*100)</f>
        <v> </v>
      </c>
      <c r="N155" s="27" t="n">
        <v>0</v>
      </c>
      <c r="O155" s="27" t="n">
        <v>0</v>
      </c>
      <c r="P155" s="27" t="n">
        <v>0</v>
      </c>
      <c r="Q155" s="31" t="str">
        <f aca="false">IF(C155=0," ",O155/C155*100)</f>
        <v> </v>
      </c>
      <c r="R155" s="32" t="str">
        <f aca="false">IF(N155=0," ",O155/N155*100)</f>
        <v> </v>
      </c>
      <c r="S155" s="27" t="n">
        <v>0</v>
      </c>
      <c r="T155" s="27" t="n">
        <v>0</v>
      </c>
      <c r="U155" s="27" t="n">
        <v>0</v>
      </c>
      <c r="V155" s="31" t="str">
        <f aca="false">IF(C155=0," ",T155/C155*100)</f>
        <v> </v>
      </c>
      <c r="W155" s="32" t="str">
        <f aca="false">IF(S155=0," ",T155/S155*100)</f>
        <v> </v>
      </c>
    </row>
    <row r="156" customFormat="false" ht="13.5" hidden="false" customHeight="false" outlineLevel="0" collapsed="false">
      <c r="A156" s="34"/>
      <c r="B156" s="35" t="s">
        <v>24</v>
      </c>
      <c r="C156" s="36" t="n">
        <f aca="false">SUM(C154+C155)</f>
        <v>0</v>
      </c>
      <c r="D156" s="36" t="n">
        <f aca="false">SUM(D154+D155)</f>
        <v>0</v>
      </c>
      <c r="E156" s="36" t="n">
        <f aca="false">SUM(E154+E155)</f>
        <v>-1.07</v>
      </c>
      <c r="F156" s="36" t="n">
        <f aca="false">SUM(F154+F155)</f>
        <v>0</v>
      </c>
      <c r="G156" s="37" t="str">
        <f aca="false">IF(C156=0," ",E156/C156*100)</f>
        <v> </v>
      </c>
      <c r="H156" s="38" t="str">
        <f aca="false">IF(D156=0," ",E156/D156*100)</f>
        <v> </v>
      </c>
      <c r="I156" s="36" t="n">
        <f aca="false">SUM(I154+I155)</f>
        <v>152</v>
      </c>
      <c r="J156" s="36" t="n">
        <f aca="false">SUM(J154+J155)</f>
        <v>152</v>
      </c>
      <c r="K156" s="36" t="n">
        <f aca="false">SUM(K154+K155)</f>
        <v>152</v>
      </c>
      <c r="L156" s="37" t="str">
        <f aca="false">IF(C156=0," ",J156/C156*100)</f>
        <v> </v>
      </c>
      <c r="M156" s="38" t="n">
        <f aca="false">IF(I156=0," ",J156/I156*100)</f>
        <v>100</v>
      </c>
      <c r="N156" s="36" t="n">
        <f aca="false">SUM(N154+N155)</f>
        <v>152</v>
      </c>
      <c r="O156" s="36" t="n">
        <f aca="false">SUM(O154+O155)</f>
        <v>152</v>
      </c>
      <c r="P156" s="36" t="n">
        <f aca="false">SUM(P154+P155)</f>
        <v>0</v>
      </c>
      <c r="Q156" s="37" t="str">
        <f aca="false">IF(C156=0," ",O156/C156*100)</f>
        <v> </v>
      </c>
      <c r="R156" s="38" t="n">
        <f aca="false">IF(N156=0," ",O156/N156*100)</f>
        <v>100</v>
      </c>
      <c r="S156" s="36" t="n">
        <f aca="false">SUM(S154+S155)</f>
        <v>152</v>
      </c>
      <c r="T156" s="36" t="n">
        <f aca="false">SUM(T154+T155)</f>
        <v>152</v>
      </c>
      <c r="U156" s="36" t="n">
        <f aca="false">SUM(U154+U155)</f>
        <v>0</v>
      </c>
      <c r="V156" s="37" t="str">
        <f aca="false">IF(C156=0," ",T156/C156*100)</f>
        <v> </v>
      </c>
      <c r="W156" s="38" t="n">
        <f aca="false">IF(S156=0," ",T156/S156*100)</f>
        <v>100</v>
      </c>
    </row>
    <row r="157" customFormat="false" ht="16.5" hidden="false" customHeight="false" outlineLevel="0" collapsed="false">
      <c r="A157" s="24" t="s">
        <v>74</v>
      </c>
      <c r="B157" s="25" t="s">
        <v>22</v>
      </c>
      <c r="C157" s="27" t="n">
        <v>59</v>
      </c>
      <c r="D157" s="27" t="n">
        <v>0</v>
      </c>
      <c r="E157" s="27" t="n">
        <v>-25.86</v>
      </c>
      <c r="F157" s="27" t="n">
        <v>0</v>
      </c>
      <c r="G157" s="31" t="n">
        <f aca="false">IF(C157=0," ",E157/C157*100)</f>
        <v>-43.8305084745763</v>
      </c>
      <c r="H157" s="32" t="str">
        <f aca="false">IF(D157=0," ",E157/D157*100)</f>
        <v> </v>
      </c>
      <c r="I157" s="27" t="n">
        <v>59</v>
      </c>
      <c r="J157" s="27" t="n">
        <v>-18.64</v>
      </c>
      <c r="K157" s="27" t="n">
        <v>0</v>
      </c>
      <c r="L157" s="31" t="n">
        <f aca="false">IF(C157=0," ",J157/C157*100)</f>
        <v>-31.5932203389831</v>
      </c>
      <c r="M157" s="32" t="n">
        <f aca="false">IF(I157=0," ",J157/I157*100)</f>
        <v>-31.5932203389831</v>
      </c>
      <c r="N157" s="27" t="n">
        <v>59</v>
      </c>
      <c r="O157" s="27" t="n">
        <v>3.29</v>
      </c>
      <c r="P157" s="27" t="n">
        <v>0</v>
      </c>
      <c r="Q157" s="31" t="n">
        <f aca="false">IF(C157=0," ",O157/C157*100)</f>
        <v>5.57627118644068</v>
      </c>
      <c r="R157" s="32" t="n">
        <f aca="false">IF(N157=0," ",O157/N157*100)</f>
        <v>5.57627118644068</v>
      </c>
      <c r="S157" s="27" t="n">
        <v>3559</v>
      </c>
      <c r="T157" s="27" t="n">
        <v>11.19</v>
      </c>
      <c r="U157" s="27" t="n">
        <v>3500</v>
      </c>
      <c r="V157" s="31" t="n">
        <f aca="false">IF(C157=0," ",T157/C157*100)</f>
        <v>18.9661016949153</v>
      </c>
      <c r="W157" s="32" t="n">
        <f aca="false">IF(S157=0," ",T157/S157*100)</f>
        <v>0.314414161281259</v>
      </c>
    </row>
    <row r="158" customFormat="false" ht="13.5" hidden="false" customHeight="false" outlineLevel="0" collapsed="false">
      <c r="A158" s="33"/>
      <c r="B158" s="25" t="s">
        <v>23</v>
      </c>
      <c r="C158" s="27" t="n">
        <v>0</v>
      </c>
      <c r="D158" s="27" t="n">
        <v>0</v>
      </c>
      <c r="E158" s="27" t="n">
        <v>0</v>
      </c>
      <c r="F158" s="27" t="n">
        <v>0</v>
      </c>
      <c r="G158" s="31" t="str">
        <f aca="false">IF(C158=0," ",E158/C158*100)</f>
        <v> </v>
      </c>
      <c r="H158" s="32" t="str">
        <f aca="false">IF(D158=0," ",E158/D158*100)</f>
        <v> </v>
      </c>
      <c r="I158" s="27" t="n">
        <v>0</v>
      </c>
      <c r="J158" s="27" t="n">
        <v>0</v>
      </c>
      <c r="K158" s="27" t="n">
        <v>0</v>
      </c>
      <c r="L158" s="31" t="str">
        <f aca="false">IF(C158=0," ",J158/C158*100)</f>
        <v> </v>
      </c>
      <c r="M158" s="32" t="str">
        <f aca="false">IF(I158=0," ",J158/I158*100)</f>
        <v> </v>
      </c>
      <c r="N158" s="27" t="n">
        <v>0</v>
      </c>
      <c r="O158" s="27" t="n">
        <v>0</v>
      </c>
      <c r="P158" s="27" t="n">
        <v>0</v>
      </c>
      <c r="Q158" s="31" t="str">
        <f aca="false">IF(C158=0," ",O158/C158*100)</f>
        <v> </v>
      </c>
      <c r="R158" s="32" t="str">
        <f aca="false">IF(N158=0," ",O158/N158*100)</f>
        <v> </v>
      </c>
      <c r="S158" s="27" t="n">
        <v>0</v>
      </c>
      <c r="T158" s="27" t="n">
        <v>0</v>
      </c>
      <c r="U158" s="27" t="n">
        <v>0</v>
      </c>
      <c r="V158" s="31" t="str">
        <f aca="false">IF(C158=0," ",T158/C158*100)</f>
        <v> </v>
      </c>
      <c r="W158" s="32" t="str">
        <f aca="false">IF(S158=0," ",T158/S158*100)</f>
        <v> </v>
      </c>
    </row>
    <row r="159" customFormat="false" ht="13.5" hidden="false" customHeight="false" outlineLevel="0" collapsed="false">
      <c r="A159" s="34"/>
      <c r="B159" s="35" t="s">
        <v>24</v>
      </c>
      <c r="C159" s="36" t="n">
        <f aca="false">SUM(C157+C158)</f>
        <v>59</v>
      </c>
      <c r="D159" s="36" t="n">
        <f aca="false">SUM(D157+D158)</f>
        <v>0</v>
      </c>
      <c r="E159" s="36" t="n">
        <f aca="false">SUM(E157+E158)</f>
        <v>-25.86</v>
      </c>
      <c r="F159" s="36" t="n">
        <f aca="false">SUM(F157+F158)</f>
        <v>0</v>
      </c>
      <c r="G159" s="37" t="n">
        <f aca="false">IF(C159=0," ",E159/C159*100)</f>
        <v>-43.8305084745763</v>
      </c>
      <c r="H159" s="38" t="str">
        <f aca="false">IF(D159=0," ",E159/D159*100)</f>
        <v> </v>
      </c>
      <c r="I159" s="36" t="n">
        <f aca="false">SUM(I157+I158)</f>
        <v>59</v>
      </c>
      <c r="J159" s="36" t="n">
        <f aca="false">SUM(J157+J158)</f>
        <v>-18.64</v>
      </c>
      <c r="K159" s="36" t="n">
        <f aca="false">SUM(K157+K158)</f>
        <v>0</v>
      </c>
      <c r="L159" s="37" t="n">
        <f aca="false">IF(C159=0," ",J159/C159*100)</f>
        <v>-31.5932203389831</v>
      </c>
      <c r="M159" s="38" t="n">
        <f aca="false">IF(I159=0," ",J159/I159*100)</f>
        <v>-31.5932203389831</v>
      </c>
      <c r="N159" s="36" t="n">
        <f aca="false">SUM(N157+N158)</f>
        <v>59</v>
      </c>
      <c r="O159" s="36" t="n">
        <f aca="false">SUM(O157+O158)</f>
        <v>3.29</v>
      </c>
      <c r="P159" s="36" t="n">
        <f aca="false">SUM(P157+P158)</f>
        <v>0</v>
      </c>
      <c r="Q159" s="37" t="n">
        <f aca="false">IF(C159=0," ",O159/C159*100)</f>
        <v>5.57627118644068</v>
      </c>
      <c r="R159" s="38" t="n">
        <f aca="false">IF(N159=0," ",O159/N159*100)</f>
        <v>5.57627118644068</v>
      </c>
      <c r="S159" s="36" t="n">
        <f aca="false">SUM(S157+S158)</f>
        <v>3559</v>
      </c>
      <c r="T159" s="36" t="n">
        <f aca="false">SUM(T157+T158)</f>
        <v>11.19</v>
      </c>
      <c r="U159" s="36" t="n">
        <f aca="false">SUM(U157+U158)</f>
        <v>3500</v>
      </c>
      <c r="V159" s="37" t="n">
        <f aca="false">IF(C159=0," ",T159/C159*100)</f>
        <v>18.9661016949153</v>
      </c>
      <c r="W159" s="38" t="n">
        <f aca="false">IF(S159=0," ",T159/S159*100)</f>
        <v>0.314414161281259</v>
      </c>
    </row>
    <row r="160" customFormat="false" ht="16.5" hidden="false" customHeight="false" outlineLevel="0" collapsed="false">
      <c r="A160" s="24" t="s">
        <v>75</v>
      </c>
      <c r="B160" s="25" t="s">
        <v>22</v>
      </c>
      <c r="C160" s="27" t="n">
        <v>108.1</v>
      </c>
      <c r="D160" s="27" t="n">
        <v>0</v>
      </c>
      <c r="E160" s="27" t="n">
        <v>5.01</v>
      </c>
      <c r="F160" s="27" t="n">
        <v>0</v>
      </c>
      <c r="G160" s="31" t="n">
        <f aca="false">IF(C160=0," ",E160/C160*100)</f>
        <v>4.63459759481961</v>
      </c>
      <c r="H160" s="32" t="str">
        <f aca="false">IF(D160=0," ",E160/D160*100)</f>
        <v> </v>
      </c>
      <c r="I160" s="27" t="n">
        <v>108.1</v>
      </c>
      <c r="J160" s="27" t="n">
        <v>11.59</v>
      </c>
      <c r="K160" s="27" t="n">
        <v>0</v>
      </c>
      <c r="L160" s="31" t="n">
        <f aca="false">IF(C160=0," ",J160/C160*100)</f>
        <v>10.7215541165587</v>
      </c>
      <c r="M160" s="32" t="n">
        <f aca="false">IF(I160=0," ",J160/I160*100)</f>
        <v>10.7215541165587</v>
      </c>
      <c r="N160" s="27" t="n">
        <v>108.1</v>
      </c>
      <c r="O160" s="27" t="n">
        <v>34.25</v>
      </c>
      <c r="P160" s="27" t="n">
        <v>0</v>
      </c>
      <c r="Q160" s="31" t="n">
        <f aca="false">IF(C160=0," ",O160/C160*100)</f>
        <v>31.6836262719704</v>
      </c>
      <c r="R160" s="32" t="n">
        <f aca="false">IF(N160=0," ",O160/N160*100)</f>
        <v>31.6836262719704</v>
      </c>
      <c r="S160" s="27" t="n">
        <v>108.1</v>
      </c>
      <c r="T160" s="27" t="n">
        <v>140.57</v>
      </c>
      <c r="U160" s="27" t="n">
        <v>0</v>
      </c>
      <c r="V160" s="31" t="n">
        <f aca="false">IF(C160=0," ",T160/C160*100)</f>
        <v>130.037002775208</v>
      </c>
      <c r="W160" s="32" t="n">
        <f aca="false">IF(S160=0," ",T160/S160*100)</f>
        <v>130.037002775208</v>
      </c>
    </row>
    <row r="161" customFormat="false" ht="13.5" hidden="false" customHeight="false" outlineLevel="0" collapsed="false">
      <c r="A161" s="33"/>
      <c r="B161" s="25" t="s">
        <v>23</v>
      </c>
      <c r="C161" s="27" t="n">
        <v>0</v>
      </c>
      <c r="D161" s="27" t="n">
        <v>0</v>
      </c>
      <c r="E161" s="27" t="n">
        <v>0</v>
      </c>
      <c r="F161" s="27" t="n">
        <v>0</v>
      </c>
      <c r="G161" s="31" t="str">
        <f aca="false">IF(C161=0," ",E161/C161*100)</f>
        <v> </v>
      </c>
      <c r="H161" s="32" t="str">
        <f aca="false">IF(D161=0," ",E161/D161*100)</f>
        <v> </v>
      </c>
      <c r="I161" s="27" t="n">
        <v>0</v>
      </c>
      <c r="J161" s="27" t="n">
        <v>0</v>
      </c>
      <c r="K161" s="27" t="n">
        <v>0</v>
      </c>
      <c r="L161" s="31" t="str">
        <f aca="false">IF(C161=0," ",J161/C161*100)</f>
        <v> </v>
      </c>
      <c r="M161" s="32" t="str">
        <f aca="false">IF(I161=0," ",J161/I161*100)</f>
        <v> </v>
      </c>
      <c r="N161" s="27" t="n">
        <v>0</v>
      </c>
      <c r="O161" s="27" t="n">
        <v>0</v>
      </c>
      <c r="P161" s="27" t="n">
        <v>0</v>
      </c>
      <c r="Q161" s="31" t="str">
        <f aca="false">IF(C161=0," ",O161/C161*100)</f>
        <v> </v>
      </c>
      <c r="R161" s="32" t="str">
        <f aca="false">IF(N161=0," ",O161/N161*100)</f>
        <v> </v>
      </c>
      <c r="S161" s="27" t="n">
        <v>0</v>
      </c>
      <c r="T161" s="27" t="n">
        <v>0</v>
      </c>
      <c r="U161" s="27" t="n">
        <v>0</v>
      </c>
      <c r="V161" s="31" t="str">
        <f aca="false">IF(C161=0," ",T161/C161*100)</f>
        <v> </v>
      </c>
      <c r="W161" s="32" t="str">
        <f aca="false">IF(S161=0," ",T161/S161*100)</f>
        <v> </v>
      </c>
    </row>
    <row r="162" customFormat="false" ht="13.5" hidden="false" customHeight="false" outlineLevel="0" collapsed="false">
      <c r="A162" s="34"/>
      <c r="B162" s="35" t="s">
        <v>24</v>
      </c>
      <c r="C162" s="36" t="n">
        <f aca="false">SUM(C160+C161)</f>
        <v>108.1</v>
      </c>
      <c r="D162" s="36" t="n">
        <f aca="false">SUM(D160+D161)</f>
        <v>0</v>
      </c>
      <c r="E162" s="36" t="n">
        <f aca="false">SUM(E160+E161)</f>
        <v>5.01</v>
      </c>
      <c r="F162" s="36" t="n">
        <f aca="false">SUM(F160+F161)</f>
        <v>0</v>
      </c>
      <c r="G162" s="37" t="n">
        <f aca="false">IF(C162=0," ",E162/C162*100)</f>
        <v>4.63459759481961</v>
      </c>
      <c r="H162" s="38" t="str">
        <f aca="false">IF(D162=0," ",E162/D162*100)</f>
        <v> </v>
      </c>
      <c r="I162" s="36" t="n">
        <f aca="false">SUM(I160+I161)</f>
        <v>108.1</v>
      </c>
      <c r="J162" s="36" t="n">
        <f aca="false">SUM(J160+J161)</f>
        <v>11.59</v>
      </c>
      <c r="K162" s="36" t="n">
        <f aca="false">SUM(K160+K161)</f>
        <v>0</v>
      </c>
      <c r="L162" s="37" t="n">
        <f aca="false">IF(C162=0," ",J162/C162*100)</f>
        <v>10.7215541165587</v>
      </c>
      <c r="M162" s="38" t="n">
        <f aca="false">IF(I162=0," ",J162/I162*100)</f>
        <v>10.7215541165587</v>
      </c>
      <c r="N162" s="36" t="n">
        <f aca="false">SUM(N160+N161)</f>
        <v>108.1</v>
      </c>
      <c r="O162" s="36" t="n">
        <f aca="false">SUM(O160+O161)</f>
        <v>34.25</v>
      </c>
      <c r="P162" s="36" t="n">
        <f aca="false">SUM(P160+P161)</f>
        <v>0</v>
      </c>
      <c r="Q162" s="37" t="n">
        <f aca="false">IF(C162=0," ",O162/C162*100)</f>
        <v>31.6836262719704</v>
      </c>
      <c r="R162" s="38" t="n">
        <f aca="false">IF(N162=0," ",O162/N162*100)</f>
        <v>31.6836262719704</v>
      </c>
      <c r="S162" s="36" t="n">
        <f aca="false">SUM(S160+S161)</f>
        <v>108.1</v>
      </c>
      <c r="T162" s="36" t="n">
        <f aca="false">SUM(T160+T161)</f>
        <v>140.57</v>
      </c>
      <c r="U162" s="36" t="n">
        <f aca="false">SUM(U160+U161)</f>
        <v>0</v>
      </c>
      <c r="V162" s="37" t="n">
        <f aca="false">IF(C162=0," ",T162/C162*100)</f>
        <v>130.037002775208</v>
      </c>
      <c r="W162" s="38" t="n">
        <f aca="false">IF(S162=0," ",T162/S162*100)</f>
        <v>130.037002775208</v>
      </c>
    </row>
    <row r="163" customFormat="false" ht="16.5" hidden="false" customHeight="false" outlineLevel="0" collapsed="false">
      <c r="A163" s="24" t="s">
        <v>76</v>
      </c>
      <c r="B163" s="25" t="s">
        <v>22</v>
      </c>
      <c r="C163" s="27" t="n">
        <v>100</v>
      </c>
      <c r="D163" s="27" t="n">
        <v>0</v>
      </c>
      <c r="E163" s="27" t="n">
        <v>0.83</v>
      </c>
      <c r="F163" s="27" t="n">
        <v>0</v>
      </c>
      <c r="G163" s="31" t="n">
        <f aca="false">IF(C163=0," ",E163/C163*100)</f>
        <v>0.83</v>
      </c>
      <c r="H163" s="32" t="str">
        <f aca="false">IF(D163=0," ",E163/D163*100)</f>
        <v> </v>
      </c>
      <c r="I163" s="27" t="n">
        <v>100</v>
      </c>
      <c r="J163" s="27" t="n">
        <v>3.28</v>
      </c>
      <c r="K163" s="27" t="n">
        <v>0</v>
      </c>
      <c r="L163" s="31" t="n">
        <f aca="false">IF(C163=0," ",J163/C163*100)</f>
        <v>3.28</v>
      </c>
      <c r="M163" s="32" t="n">
        <f aca="false">IF(I163=0," ",J163/I163*100)</f>
        <v>3.28</v>
      </c>
      <c r="N163" s="27" t="n">
        <v>100</v>
      </c>
      <c r="O163" s="27" t="n">
        <v>5.54</v>
      </c>
      <c r="P163" s="27" t="n">
        <v>0</v>
      </c>
      <c r="Q163" s="31" t="n">
        <f aca="false">IF(C163=0," ",O163/C163*100)</f>
        <v>5.54</v>
      </c>
      <c r="R163" s="32" t="n">
        <f aca="false">IF(N163=0," ",O163/N163*100)</f>
        <v>5.54</v>
      </c>
      <c r="S163" s="27" t="n">
        <v>100</v>
      </c>
      <c r="T163" s="27" t="n">
        <v>23.29</v>
      </c>
      <c r="U163" s="27" t="n">
        <v>0</v>
      </c>
      <c r="V163" s="31" t="n">
        <f aca="false">IF(C163=0," ",T163/C163*100)</f>
        <v>23.29</v>
      </c>
      <c r="W163" s="32" t="n">
        <f aca="false">IF(S163=0," ",T163/S163*100)</f>
        <v>23.29</v>
      </c>
    </row>
    <row r="164" customFormat="false" ht="13.5" hidden="false" customHeight="false" outlineLevel="0" collapsed="false">
      <c r="A164" s="33"/>
      <c r="B164" s="25" t="s">
        <v>23</v>
      </c>
      <c r="C164" s="27" t="n">
        <v>0</v>
      </c>
      <c r="D164" s="27" t="n">
        <v>0</v>
      </c>
      <c r="E164" s="27" t="n">
        <v>0</v>
      </c>
      <c r="F164" s="27" t="n">
        <v>0</v>
      </c>
      <c r="G164" s="31" t="str">
        <f aca="false">IF(C164=0," ",E164/C164*100)</f>
        <v> </v>
      </c>
      <c r="H164" s="32" t="str">
        <f aca="false">IF(D164=0," ",E164/D164*100)</f>
        <v> </v>
      </c>
      <c r="I164" s="27" t="n">
        <v>0</v>
      </c>
      <c r="J164" s="27" t="n">
        <v>0</v>
      </c>
      <c r="K164" s="27" t="n">
        <v>0</v>
      </c>
      <c r="L164" s="31" t="str">
        <f aca="false">IF(C164=0," ",J164/C164*100)</f>
        <v> </v>
      </c>
      <c r="M164" s="32" t="str">
        <f aca="false">IF(I164=0," ",J164/I164*100)</f>
        <v> </v>
      </c>
      <c r="N164" s="27" t="n">
        <v>0</v>
      </c>
      <c r="O164" s="27" t="n">
        <v>0</v>
      </c>
      <c r="P164" s="27" t="n">
        <v>0</v>
      </c>
      <c r="Q164" s="31" t="str">
        <f aca="false">IF(C164=0," ",O164/C164*100)</f>
        <v> </v>
      </c>
      <c r="R164" s="32" t="str">
        <f aca="false">IF(N164=0," ",O164/N164*100)</f>
        <v> </v>
      </c>
      <c r="S164" s="27" t="n">
        <v>0</v>
      </c>
      <c r="T164" s="27" t="n">
        <v>0</v>
      </c>
      <c r="U164" s="27" t="n">
        <v>0</v>
      </c>
      <c r="V164" s="31" t="str">
        <f aca="false">IF(C164=0," ",T164/C164*100)</f>
        <v> </v>
      </c>
      <c r="W164" s="32" t="str">
        <f aca="false">IF(S164=0," ",T164/S164*100)</f>
        <v> </v>
      </c>
    </row>
    <row r="165" customFormat="false" ht="13.5" hidden="false" customHeight="false" outlineLevel="0" collapsed="false">
      <c r="A165" s="34"/>
      <c r="B165" s="35" t="s">
        <v>24</v>
      </c>
      <c r="C165" s="36" t="n">
        <f aca="false">SUM(C163+C164)</f>
        <v>100</v>
      </c>
      <c r="D165" s="36" t="n">
        <f aca="false">SUM(D163+D164)</f>
        <v>0</v>
      </c>
      <c r="E165" s="36" t="n">
        <f aca="false">SUM(E163+E164)</f>
        <v>0.83</v>
      </c>
      <c r="F165" s="36" t="n">
        <f aca="false">SUM(F163+F164)</f>
        <v>0</v>
      </c>
      <c r="G165" s="37" t="n">
        <f aca="false">IF(C165=0," ",E165/C165*100)</f>
        <v>0.83</v>
      </c>
      <c r="H165" s="38" t="str">
        <f aca="false">IF(D165=0," ",E165/D165*100)</f>
        <v> </v>
      </c>
      <c r="I165" s="36" t="n">
        <f aca="false">SUM(I163+I164)</f>
        <v>100</v>
      </c>
      <c r="J165" s="36" t="n">
        <f aca="false">SUM(J163+J164)</f>
        <v>3.28</v>
      </c>
      <c r="K165" s="36" t="n">
        <f aca="false">SUM(K163+K164)</f>
        <v>0</v>
      </c>
      <c r="L165" s="37" t="n">
        <f aca="false">IF(C165=0," ",J165/C165*100)</f>
        <v>3.28</v>
      </c>
      <c r="M165" s="38" t="n">
        <f aca="false">IF(I165=0," ",J165/I165*100)</f>
        <v>3.28</v>
      </c>
      <c r="N165" s="36" t="n">
        <f aca="false">SUM(N163+N164)</f>
        <v>100</v>
      </c>
      <c r="O165" s="36" t="n">
        <f aca="false">SUM(O163+O164)</f>
        <v>5.54</v>
      </c>
      <c r="P165" s="36" t="n">
        <f aca="false">SUM(P163+P164)</f>
        <v>0</v>
      </c>
      <c r="Q165" s="37" t="n">
        <f aca="false">IF(C165=0," ",O165/C165*100)</f>
        <v>5.54</v>
      </c>
      <c r="R165" s="38" t="n">
        <f aca="false">IF(N165=0," ",O165/N165*100)</f>
        <v>5.54</v>
      </c>
      <c r="S165" s="36" t="n">
        <f aca="false">SUM(S163+S164)</f>
        <v>100</v>
      </c>
      <c r="T165" s="36" t="n">
        <f aca="false">SUM(T163+T164)</f>
        <v>23.29</v>
      </c>
      <c r="U165" s="36" t="n">
        <f aca="false">SUM(U163+U164)</f>
        <v>0</v>
      </c>
      <c r="V165" s="37" t="n">
        <f aca="false">IF(C165=0," ",T165/C165*100)</f>
        <v>23.29</v>
      </c>
      <c r="W165" s="38" t="n">
        <f aca="false">IF(S165=0," ",T165/S165*100)</f>
        <v>23.29</v>
      </c>
    </row>
    <row r="166" customFormat="false" ht="16.5" hidden="false" customHeight="false" outlineLevel="0" collapsed="false">
      <c r="A166" s="24" t="s">
        <v>77</v>
      </c>
      <c r="B166" s="25" t="s">
        <v>22</v>
      </c>
      <c r="C166" s="27" t="n">
        <v>0</v>
      </c>
      <c r="D166" s="27" t="n">
        <v>0</v>
      </c>
      <c r="E166" s="27" t="n">
        <v>0</v>
      </c>
      <c r="F166" s="27" t="n">
        <v>0</v>
      </c>
      <c r="G166" s="31" t="str">
        <f aca="false">IF(C166=0," ",E166/C166*100)</f>
        <v> </v>
      </c>
      <c r="H166" s="32" t="str">
        <f aca="false">IF(D166=0," ",E166/D166*100)</f>
        <v> </v>
      </c>
      <c r="I166" s="27" t="n">
        <v>0</v>
      </c>
      <c r="J166" s="27" t="n">
        <v>0</v>
      </c>
      <c r="K166" s="27" t="n">
        <v>0</v>
      </c>
      <c r="L166" s="31" t="str">
        <f aca="false">IF(C166=0," ",J166/C166*100)</f>
        <v> </v>
      </c>
      <c r="M166" s="32" t="str">
        <f aca="false">IF(I166=0," ",J166/I166*100)</f>
        <v> </v>
      </c>
      <c r="N166" s="27" t="n">
        <v>0</v>
      </c>
      <c r="O166" s="27" t="n">
        <v>0</v>
      </c>
      <c r="P166" s="27" t="n">
        <v>0</v>
      </c>
      <c r="Q166" s="31" t="str">
        <f aca="false">IF(C166=0," ",O166/C166*100)</f>
        <v> </v>
      </c>
      <c r="R166" s="32" t="str">
        <f aca="false">IF(N166=0," ",O166/N166*100)</f>
        <v> </v>
      </c>
      <c r="S166" s="27" t="n">
        <v>1450.5</v>
      </c>
      <c r="T166" s="27" t="n">
        <v>1000</v>
      </c>
      <c r="U166" s="27" t="n">
        <v>1450.5</v>
      </c>
      <c r="V166" s="31" t="str">
        <f aca="false">IF(C166=0," ",T166/C166*100)</f>
        <v> </v>
      </c>
      <c r="W166" s="32" t="n">
        <f aca="false">IF(S166=0," ",T166/S166*100)</f>
        <v>68.9417442261289</v>
      </c>
    </row>
    <row r="167" customFormat="false" ht="13.5" hidden="false" customHeight="false" outlineLevel="0" collapsed="false">
      <c r="A167" s="33"/>
      <c r="B167" s="25" t="s">
        <v>23</v>
      </c>
      <c r="C167" s="27" t="n">
        <v>0</v>
      </c>
      <c r="D167" s="27" t="n">
        <v>0</v>
      </c>
      <c r="E167" s="27" t="n">
        <v>0</v>
      </c>
      <c r="F167" s="27" t="n">
        <v>0</v>
      </c>
      <c r="G167" s="31" t="str">
        <f aca="false">IF(C167=0," ",E167/C167*100)</f>
        <v> </v>
      </c>
      <c r="H167" s="32" t="str">
        <f aca="false">IF(D167=0," ",E167/D167*100)</f>
        <v> </v>
      </c>
      <c r="I167" s="27" t="n">
        <v>0</v>
      </c>
      <c r="J167" s="27" t="n">
        <v>0</v>
      </c>
      <c r="K167" s="27" t="n">
        <v>0</v>
      </c>
      <c r="L167" s="31" t="str">
        <f aca="false">IF(C167=0," ",J167/C167*100)</f>
        <v> </v>
      </c>
      <c r="M167" s="32" t="str">
        <f aca="false">IF(I167=0," ",J167/I167*100)</f>
        <v> </v>
      </c>
      <c r="N167" s="27" t="n">
        <v>0</v>
      </c>
      <c r="O167" s="27" t="n">
        <v>0</v>
      </c>
      <c r="P167" s="27" t="n">
        <v>0</v>
      </c>
      <c r="Q167" s="31" t="str">
        <f aca="false">IF(C167=0," ",O167/C167*100)</f>
        <v> </v>
      </c>
      <c r="R167" s="32" t="str">
        <f aca="false">IF(N167=0," ",O167/N167*100)</f>
        <v> </v>
      </c>
      <c r="S167" s="27" t="n">
        <v>0</v>
      </c>
      <c r="T167" s="27" t="n">
        <v>0</v>
      </c>
      <c r="U167" s="27" t="n">
        <v>0</v>
      </c>
      <c r="V167" s="31" t="str">
        <f aca="false">IF(C167=0," ",T167/C167*100)</f>
        <v> </v>
      </c>
      <c r="W167" s="32" t="str">
        <f aca="false">IF(S167=0," ",T167/S167*100)</f>
        <v> </v>
      </c>
    </row>
    <row r="168" customFormat="false" ht="13.5" hidden="false" customHeight="false" outlineLevel="0" collapsed="false">
      <c r="A168" s="34"/>
      <c r="B168" s="35" t="s">
        <v>24</v>
      </c>
      <c r="C168" s="36" t="n">
        <f aca="false">SUM(C166+C167)</f>
        <v>0</v>
      </c>
      <c r="D168" s="36" t="n">
        <f aca="false">SUM(D166+D167)</f>
        <v>0</v>
      </c>
      <c r="E168" s="36" t="n">
        <f aca="false">SUM(E166+E167)</f>
        <v>0</v>
      </c>
      <c r="F168" s="36" t="n">
        <f aca="false">SUM(F166+F167)</f>
        <v>0</v>
      </c>
      <c r="G168" s="37" t="str">
        <f aca="false">IF(C168=0," ",E168/C168*100)</f>
        <v> </v>
      </c>
      <c r="H168" s="38" t="str">
        <f aca="false">IF(D168=0," ",E168/D168*100)</f>
        <v> </v>
      </c>
      <c r="I168" s="36" t="n">
        <f aca="false">SUM(I166+I167)</f>
        <v>0</v>
      </c>
      <c r="J168" s="36" t="n">
        <f aca="false">SUM(J166+J167)</f>
        <v>0</v>
      </c>
      <c r="K168" s="36" t="n">
        <f aca="false">SUM(K166+K167)</f>
        <v>0</v>
      </c>
      <c r="L168" s="37" t="str">
        <f aca="false">IF(C168=0," ",J168/C168*100)</f>
        <v> </v>
      </c>
      <c r="M168" s="38" t="str">
        <f aca="false">IF(I168=0," ",J168/I168*100)</f>
        <v> </v>
      </c>
      <c r="N168" s="36" t="n">
        <f aca="false">SUM(N166+N167)</f>
        <v>0</v>
      </c>
      <c r="O168" s="36" t="n">
        <f aca="false">SUM(O166+O167)</f>
        <v>0</v>
      </c>
      <c r="P168" s="36" t="n">
        <f aca="false">SUM(P166+P167)</f>
        <v>0</v>
      </c>
      <c r="Q168" s="37" t="str">
        <f aca="false">IF(C168=0," ",O168/C168*100)</f>
        <v> </v>
      </c>
      <c r="R168" s="38" t="str">
        <f aca="false">IF(N168=0," ",O168/N168*100)</f>
        <v> </v>
      </c>
      <c r="S168" s="36" t="n">
        <f aca="false">SUM(S166+S167)</f>
        <v>1450.5</v>
      </c>
      <c r="T168" s="36" t="n">
        <f aca="false">SUM(T166+T167)</f>
        <v>1000</v>
      </c>
      <c r="U168" s="36" t="n">
        <f aca="false">SUM(U166+U167)</f>
        <v>1450.5</v>
      </c>
      <c r="V168" s="37" t="str">
        <f aca="false">IF(C168=0," ",T168/C168*100)</f>
        <v> </v>
      </c>
      <c r="W168" s="38" t="n">
        <f aca="false">IF(S168=0," ",T168/S168*100)</f>
        <v>68.9417442261289</v>
      </c>
    </row>
    <row r="169" customFormat="false" ht="16.5" hidden="false" customHeight="false" outlineLevel="0" collapsed="false">
      <c r="A169" s="24" t="s">
        <v>78</v>
      </c>
      <c r="B169" s="25" t="s">
        <v>22</v>
      </c>
      <c r="C169" s="27" t="n">
        <v>15</v>
      </c>
      <c r="D169" s="27" t="n">
        <v>0</v>
      </c>
      <c r="E169" s="27" t="n">
        <v>-27.84</v>
      </c>
      <c r="F169" s="27" t="n">
        <v>0</v>
      </c>
      <c r="G169" s="31" t="n">
        <f aca="false">IF(C169=0," ",E169/C169*100)</f>
        <v>-185.6</v>
      </c>
      <c r="H169" s="32" t="str">
        <f aca="false">IF(D169=0," ",E169/D169*100)</f>
        <v> </v>
      </c>
      <c r="I169" s="27" t="n">
        <v>15</v>
      </c>
      <c r="J169" s="27" t="n">
        <v>-24.56</v>
      </c>
      <c r="K169" s="27" t="n">
        <v>0</v>
      </c>
      <c r="L169" s="31" t="n">
        <f aca="false">IF(C169=0," ",J169/C169*100)</f>
        <v>-163.733333333333</v>
      </c>
      <c r="M169" s="32" t="n">
        <f aca="false">IF(I169=0," ",J169/I169*100)</f>
        <v>-163.733333333333</v>
      </c>
      <c r="N169" s="27" t="n">
        <v>15</v>
      </c>
      <c r="O169" s="27" t="n">
        <v>-21.31</v>
      </c>
      <c r="P169" s="27" t="n">
        <v>0</v>
      </c>
      <c r="Q169" s="31" t="n">
        <f aca="false">IF(C169=0," ",O169/C169*100)</f>
        <v>-142.066666666667</v>
      </c>
      <c r="R169" s="32" t="n">
        <f aca="false">IF(N169=0," ",O169/N169*100)</f>
        <v>-142.066666666667</v>
      </c>
      <c r="S169" s="27" t="n">
        <v>15</v>
      </c>
      <c r="T169" s="27" t="n">
        <v>-17.84</v>
      </c>
      <c r="U169" s="27" t="n">
        <v>0</v>
      </c>
      <c r="V169" s="31" t="n">
        <f aca="false">IF(C169=0," ",T169/C169*100)</f>
        <v>-118.933333333333</v>
      </c>
      <c r="W169" s="32" t="n">
        <f aca="false">IF(S169=0," ",T169/S169*100)</f>
        <v>-118.933333333333</v>
      </c>
    </row>
    <row r="170" customFormat="false" ht="13.5" hidden="false" customHeight="false" outlineLevel="0" collapsed="false">
      <c r="A170" s="33"/>
      <c r="B170" s="25" t="s">
        <v>23</v>
      </c>
      <c r="C170" s="27" t="n">
        <v>0</v>
      </c>
      <c r="D170" s="27" t="n">
        <v>0</v>
      </c>
      <c r="E170" s="27" t="n">
        <v>0</v>
      </c>
      <c r="F170" s="27" t="n">
        <v>0</v>
      </c>
      <c r="G170" s="31" t="str">
        <f aca="false">IF(C170=0," ",E170/C170*100)</f>
        <v> </v>
      </c>
      <c r="H170" s="32" t="str">
        <f aca="false">IF(D170=0," ",E170/D170*100)</f>
        <v> </v>
      </c>
      <c r="I170" s="27" t="n">
        <v>0</v>
      </c>
      <c r="J170" s="27" t="n">
        <v>0</v>
      </c>
      <c r="K170" s="27" t="n">
        <v>0</v>
      </c>
      <c r="L170" s="31" t="str">
        <f aca="false">IF(C170=0," ",J170/C170*100)</f>
        <v> </v>
      </c>
      <c r="M170" s="32" t="str">
        <f aca="false">IF(I170=0," ",J170/I170*100)</f>
        <v> </v>
      </c>
      <c r="N170" s="27" t="n">
        <v>0</v>
      </c>
      <c r="O170" s="27" t="n">
        <v>0</v>
      </c>
      <c r="P170" s="27" t="n">
        <v>0</v>
      </c>
      <c r="Q170" s="31" t="str">
        <f aca="false">IF(C170=0," ",O170/C170*100)</f>
        <v> </v>
      </c>
      <c r="R170" s="32" t="str">
        <f aca="false">IF(N170=0," ",O170/N170*100)</f>
        <v> </v>
      </c>
      <c r="S170" s="27" t="n">
        <v>0</v>
      </c>
      <c r="T170" s="27" t="n">
        <v>0</v>
      </c>
      <c r="U170" s="27" t="n">
        <v>0</v>
      </c>
      <c r="V170" s="31" t="str">
        <f aca="false">IF(C170=0," ",T170/C170*100)</f>
        <v> </v>
      </c>
      <c r="W170" s="32" t="str">
        <f aca="false">IF(S170=0," ",T170/S170*100)</f>
        <v> </v>
      </c>
    </row>
    <row r="171" customFormat="false" ht="13.5" hidden="false" customHeight="false" outlineLevel="0" collapsed="false">
      <c r="A171" s="34"/>
      <c r="B171" s="35" t="s">
        <v>24</v>
      </c>
      <c r="C171" s="36" t="n">
        <f aca="false">SUM(C169+C170)</f>
        <v>15</v>
      </c>
      <c r="D171" s="36" t="n">
        <f aca="false">SUM(D169+D170)</f>
        <v>0</v>
      </c>
      <c r="E171" s="36" t="n">
        <f aca="false">SUM(E169+E170)</f>
        <v>-27.84</v>
      </c>
      <c r="F171" s="36" t="n">
        <f aca="false">SUM(F169+F170)</f>
        <v>0</v>
      </c>
      <c r="G171" s="37" t="n">
        <f aca="false">IF(C171=0," ",E171/C171*100)</f>
        <v>-185.6</v>
      </c>
      <c r="H171" s="38" t="str">
        <f aca="false">IF(D171=0," ",E171/D171*100)</f>
        <v> </v>
      </c>
      <c r="I171" s="36" t="n">
        <f aca="false">SUM(I169+I170)</f>
        <v>15</v>
      </c>
      <c r="J171" s="36" t="n">
        <f aca="false">SUM(J169+J170)</f>
        <v>-24.56</v>
      </c>
      <c r="K171" s="36" t="n">
        <f aca="false">SUM(K169+K170)</f>
        <v>0</v>
      </c>
      <c r="L171" s="37" t="n">
        <f aca="false">IF(C171=0," ",J171/C171*100)</f>
        <v>-163.733333333333</v>
      </c>
      <c r="M171" s="38" t="n">
        <f aca="false">IF(I171=0," ",J171/I171*100)</f>
        <v>-163.733333333333</v>
      </c>
      <c r="N171" s="36" t="n">
        <f aca="false">SUM(N169+N170)</f>
        <v>15</v>
      </c>
      <c r="O171" s="36" t="n">
        <f aca="false">SUM(O169+O170)</f>
        <v>-21.31</v>
      </c>
      <c r="P171" s="36" t="n">
        <f aca="false">SUM(P169+P170)</f>
        <v>0</v>
      </c>
      <c r="Q171" s="37" t="n">
        <f aca="false">IF(C171=0," ",O171/C171*100)</f>
        <v>-142.066666666667</v>
      </c>
      <c r="R171" s="38" t="n">
        <f aca="false">IF(N171=0," ",O171/N171*100)</f>
        <v>-142.066666666667</v>
      </c>
      <c r="S171" s="36" t="n">
        <f aca="false">SUM(S169+S170)</f>
        <v>15</v>
      </c>
      <c r="T171" s="36" t="n">
        <f aca="false">SUM(T169+T170)</f>
        <v>-17.84</v>
      </c>
      <c r="U171" s="36" t="n">
        <f aca="false">SUM(U169+U170)</f>
        <v>0</v>
      </c>
      <c r="V171" s="37" t="n">
        <f aca="false">IF(C171=0," ",T171/C171*100)</f>
        <v>-118.933333333333</v>
      </c>
      <c r="W171" s="38" t="n">
        <f aca="false">IF(S171=0," ",T171/S171*100)</f>
        <v>-118.933333333333</v>
      </c>
    </row>
    <row r="172" customFormat="false" ht="16.5" hidden="false" customHeight="false" outlineLevel="0" collapsed="false">
      <c r="A172" s="24" t="s">
        <v>79</v>
      </c>
      <c r="B172" s="25" t="s">
        <v>22</v>
      </c>
      <c r="C172" s="27" t="n">
        <v>3</v>
      </c>
      <c r="D172" s="27" t="n">
        <v>0</v>
      </c>
      <c r="E172" s="27" t="n">
        <v>3.4</v>
      </c>
      <c r="F172" s="27" t="n">
        <v>0</v>
      </c>
      <c r="G172" s="31" t="n">
        <f aca="false">IF(C172=0," ",E172/C172*100)</f>
        <v>113.333333333333</v>
      </c>
      <c r="H172" s="32" t="str">
        <f aca="false">IF(D172=0," ",E172/D172*100)</f>
        <v> </v>
      </c>
      <c r="I172" s="27" t="n">
        <v>3</v>
      </c>
      <c r="J172" s="27" t="n">
        <v>3.84</v>
      </c>
      <c r="K172" s="27" t="n">
        <v>0</v>
      </c>
      <c r="L172" s="31" t="n">
        <f aca="false">IF(C172=0," ",J172/C172*100)</f>
        <v>128</v>
      </c>
      <c r="M172" s="32" t="n">
        <f aca="false">IF(I172=0," ",J172/I172*100)</f>
        <v>128</v>
      </c>
      <c r="N172" s="27" t="n">
        <v>16</v>
      </c>
      <c r="O172" s="27" t="n">
        <v>17.23</v>
      </c>
      <c r="P172" s="27" t="n">
        <v>13</v>
      </c>
      <c r="Q172" s="31" t="n">
        <f aca="false">IF(C172=0," ",O172/C172*100)</f>
        <v>574.333333333333</v>
      </c>
      <c r="R172" s="32" t="n">
        <f aca="false">IF(N172=0," ",O172/N172*100)</f>
        <v>107.6875</v>
      </c>
      <c r="S172" s="27" t="n">
        <v>16</v>
      </c>
      <c r="T172" s="27" t="n">
        <v>17.25</v>
      </c>
      <c r="U172" s="27" t="n">
        <v>0</v>
      </c>
      <c r="V172" s="31" t="n">
        <f aca="false">IF(C172=0," ",T172/C172*100)</f>
        <v>575</v>
      </c>
      <c r="W172" s="32" t="n">
        <f aca="false">IF(S172=0," ",T172/S172*100)</f>
        <v>107.8125</v>
      </c>
    </row>
    <row r="173" customFormat="false" ht="13.5" hidden="false" customHeight="false" outlineLevel="0" collapsed="false">
      <c r="A173" s="33"/>
      <c r="B173" s="25" t="s">
        <v>23</v>
      </c>
      <c r="C173" s="27" t="n">
        <v>0</v>
      </c>
      <c r="D173" s="27" t="n">
        <v>0</v>
      </c>
      <c r="E173" s="27" t="n">
        <v>0</v>
      </c>
      <c r="F173" s="27" t="n">
        <v>0</v>
      </c>
      <c r="G173" s="31" t="str">
        <f aca="false">IF(C173=0," ",E173/C173*100)</f>
        <v> </v>
      </c>
      <c r="H173" s="32" t="str">
        <f aca="false">IF(D173=0," ",E173/D173*100)</f>
        <v> </v>
      </c>
      <c r="I173" s="27" t="n">
        <v>0</v>
      </c>
      <c r="J173" s="27" t="n">
        <v>0</v>
      </c>
      <c r="K173" s="27" t="n">
        <v>0</v>
      </c>
      <c r="L173" s="31" t="str">
        <f aca="false">IF(C173=0," ",J173/C173*100)</f>
        <v> </v>
      </c>
      <c r="M173" s="32" t="str">
        <f aca="false">IF(I173=0," ",J173/I173*100)</f>
        <v> </v>
      </c>
      <c r="N173" s="27" t="n">
        <v>0</v>
      </c>
      <c r="O173" s="27" t="n">
        <v>0</v>
      </c>
      <c r="P173" s="27" t="n">
        <v>0</v>
      </c>
      <c r="Q173" s="31" t="str">
        <f aca="false">IF(C173=0," ",O173/C173*100)</f>
        <v> </v>
      </c>
      <c r="R173" s="32" t="str">
        <f aca="false">IF(N173=0," ",O173/N173*100)</f>
        <v> </v>
      </c>
      <c r="S173" s="27" t="n">
        <v>0</v>
      </c>
      <c r="T173" s="27" t="n">
        <v>0</v>
      </c>
      <c r="U173" s="27" t="n">
        <v>0</v>
      </c>
      <c r="V173" s="31" t="str">
        <f aca="false">IF(C173=0," ",T173/C173*100)</f>
        <v> </v>
      </c>
      <c r="W173" s="32" t="str">
        <f aca="false">IF(S173=0," ",T173/S173*100)</f>
        <v> </v>
      </c>
    </row>
    <row r="174" customFormat="false" ht="13.5" hidden="false" customHeight="false" outlineLevel="0" collapsed="false">
      <c r="A174" s="34"/>
      <c r="B174" s="35" t="s">
        <v>24</v>
      </c>
      <c r="C174" s="36" t="n">
        <f aca="false">SUM(C172+C173)</f>
        <v>3</v>
      </c>
      <c r="D174" s="36" t="n">
        <f aca="false">SUM(D172+D173)</f>
        <v>0</v>
      </c>
      <c r="E174" s="36" t="n">
        <f aca="false">SUM(E172+E173)</f>
        <v>3.4</v>
      </c>
      <c r="F174" s="36" t="n">
        <f aca="false">SUM(F172+F173)</f>
        <v>0</v>
      </c>
      <c r="G174" s="37" t="n">
        <f aca="false">IF(C174=0," ",E174/C174*100)</f>
        <v>113.333333333333</v>
      </c>
      <c r="H174" s="38" t="str">
        <f aca="false">IF(D174=0," ",E174/D174*100)</f>
        <v> </v>
      </c>
      <c r="I174" s="36" t="n">
        <f aca="false">SUM(I172+I173)</f>
        <v>3</v>
      </c>
      <c r="J174" s="36" t="n">
        <f aca="false">SUM(J172+J173)</f>
        <v>3.84</v>
      </c>
      <c r="K174" s="36" t="n">
        <f aca="false">SUM(K172+K173)</f>
        <v>0</v>
      </c>
      <c r="L174" s="37" t="n">
        <f aca="false">IF(C174=0," ",J174/C174*100)</f>
        <v>128</v>
      </c>
      <c r="M174" s="38" t="n">
        <f aca="false">IF(I174=0," ",J174/I174*100)</f>
        <v>128</v>
      </c>
      <c r="N174" s="36" t="n">
        <f aca="false">SUM(N172+N173)</f>
        <v>16</v>
      </c>
      <c r="O174" s="36" t="n">
        <f aca="false">SUM(O172+O173)</f>
        <v>17.23</v>
      </c>
      <c r="P174" s="36" t="n">
        <f aca="false">SUM(P172+P173)</f>
        <v>13</v>
      </c>
      <c r="Q174" s="37" t="n">
        <f aca="false">IF(C174=0," ",O174/C174*100)</f>
        <v>574.333333333333</v>
      </c>
      <c r="R174" s="38" t="n">
        <f aca="false">IF(N174=0," ",O174/N174*100)</f>
        <v>107.6875</v>
      </c>
      <c r="S174" s="36" t="n">
        <f aca="false">SUM(S172+S173)</f>
        <v>16</v>
      </c>
      <c r="T174" s="36" t="n">
        <f aca="false">SUM(T172+T173)</f>
        <v>17.25</v>
      </c>
      <c r="U174" s="36" t="n">
        <f aca="false">SUM(U172+U173)</f>
        <v>0</v>
      </c>
      <c r="V174" s="37" t="n">
        <f aca="false">IF(C174=0," ",T174/C174*100)</f>
        <v>575</v>
      </c>
      <c r="W174" s="38" t="n">
        <f aca="false">IF(S174=0," ",T174/S174*100)</f>
        <v>107.8125</v>
      </c>
    </row>
    <row r="175" customFormat="false" ht="16.5" hidden="false" customHeight="false" outlineLevel="0" collapsed="false">
      <c r="A175" s="24" t="s">
        <v>80</v>
      </c>
      <c r="B175" s="25" t="s">
        <v>22</v>
      </c>
      <c r="C175" s="27" t="n">
        <v>790</v>
      </c>
      <c r="D175" s="27" t="n">
        <v>0</v>
      </c>
      <c r="E175" s="27" t="n">
        <v>245.12</v>
      </c>
      <c r="F175" s="27" t="n">
        <v>0</v>
      </c>
      <c r="G175" s="31" t="n">
        <f aca="false">IF(C175=0," ",E175/C175*100)</f>
        <v>31.0278481012658</v>
      </c>
      <c r="H175" s="32" t="str">
        <f aca="false">IF(D175=0," ",E175/D175*100)</f>
        <v> </v>
      </c>
      <c r="I175" s="27" t="n">
        <v>790</v>
      </c>
      <c r="J175" s="27" t="n">
        <v>365.12</v>
      </c>
      <c r="K175" s="27" t="n">
        <v>0</v>
      </c>
      <c r="L175" s="31" t="n">
        <f aca="false">IF(C175=0," ",J175/C175*100)</f>
        <v>46.2177215189873</v>
      </c>
      <c r="M175" s="32" t="n">
        <f aca="false">IF(I175=0," ",J175/I175*100)</f>
        <v>46.2177215189873</v>
      </c>
      <c r="N175" s="27" t="n">
        <v>790</v>
      </c>
      <c r="O175" s="27" t="n">
        <v>526.14</v>
      </c>
      <c r="P175" s="27" t="n">
        <v>0</v>
      </c>
      <c r="Q175" s="31" t="n">
        <f aca="false">IF(C175=0," ",O175/C175*100)</f>
        <v>66.6</v>
      </c>
      <c r="R175" s="32" t="n">
        <f aca="false">IF(N175=0," ",O175/N175*100)</f>
        <v>66.6</v>
      </c>
      <c r="S175" s="27" t="n">
        <v>790</v>
      </c>
      <c r="T175" s="27" t="n">
        <v>835.83</v>
      </c>
      <c r="U175" s="27" t="n">
        <v>0</v>
      </c>
      <c r="V175" s="31" t="n">
        <f aca="false">IF(C175=0," ",T175/C175*100)</f>
        <v>105.801265822785</v>
      </c>
      <c r="W175" s="32" t="n">
        <f aca="false">IF(S175=0," ",T175/S175*100)</f>
        <v>105.801265822785</v>
      </c>
    </row>
    <row r="176" customFormat="false" ht="13.5" hidden="false" customHeight="false" outlineLevel="0" collapsed="false">
      <c r="A176" s="33"/>
      <c r="B176" s="25" t="s">
        <v>23</v>
      </c>
      <c r="C176" s="27" t="n">
        <v>0</v>
      </c>
      <c r="D176" s="27" t="n">
        <v>0</v>
      </c>
      <c r="E176" s="27" t="n">
        <v>0</v>
      </c>
      <c r="F176" s="27" t="n">
        <v>0</v>
      </c>
      <c r="G176" s="31" t="str">
        <f aca="false">IF(C176=0," ",E176/C176*100)</f>
        <v> </v>
      </c>
      <c r="H176" s="32" t="str">
        <f aca="false">IF(D176=0," ",E176/D176*100)</f>
        <v> </v>
      </c>
      <c r="I176" s="27" t="n">
        <v>0</v>
      </c>
      <c r="J176" s="27" t="n">
        <v>0</v>
      </c>
      <c r="K176" s="27" t="n">
        <v>0</v>
      </c>
      <c r="L176" s="31" t="str">
        <f aca="false">IF(C176=0," ",J176/C176*100)</f>
        <v> </v>
      </c>
      <c r="M176" s="32" t="str">
        <f aca="false">IF(I176=0," ",J176/I176*100)</f>
        <v> </v>
      </c>
      <c r="N176" s="27" t="n">
        <v>0</v>
      </c>
      <c r="O176" s="27" t="n">
        <v>0</v>
      </c>
      <c r="P176" s="27" t="n">
        <v>0</v>
      </c>
      <c r="Q176" s="31" t="str">
        <f aca="false">IF(C176=0," ",O176/C176*100)</f>
        <v> </v>
      </c>
      <c r="R176" s="32" t="str">
        <f aca="false">IF(N176=0," ",O176/N176*100)</f>
        <v> </v>
      </c>
      <c r="S176" s="27" t="n">
        <v>0</v>
      </c>
      <c r="T176" s="27" t="n">
        <v>0</v>
      </c>
      <c r="U176" s="27" t="n">
        <v>0</v>
      </c>
      <c r="V176" s="31" t="str">
        <f aca="false">IF(C176=0," ",T176/C176*100)</f>
        <v> </v>
      </c>
      <c r="W176" s="32" t="str">
        <f aca="false">IF(S176=0," ",T176/S176*100)</f>
        <v> </v>
      </c>
    </row>
    <row r="177" customFormat="false" ht="13.5" hidden="false" customHeight="false" outlineLevel="0" collapsed="false">
      <c r="A177" s="34"/>
      <c r="B177" s="35" t="s">
        <v>24</v>
      </c>
      <c r="C177" s="36" t="n">
        <f aca="false">SUM(C175+C176)</f>
        <v>790</v>
      </c>
      <c r="D177" s="36" t="n">
        <f aca="false">SUM(D175+D176)</f>
        <v>0</v>
      </c>
      <c r="E177" s="36" t="n">
        <f aca="false">SUM(E175+E176)</f>
        <v>245.12</v>
      </c>
      <c r="F177" s="36" t="n">
        <f aca="false">SUM(F175+F176)</f>
        <v>0</v>
      </c>
      <c r="G177" s="37" t="n">
        <f aca="false">IF(C177=0," ",E177/C177*100)</f>
        <v>31.0278481012658</v>
      </c>
      <c r="H177" s="38" t="str">
        <f aca="false">IF(D177=0," ",E177/D177*100)</f>
        <v> </v>
      </c>
      <c r="I177" s="36" t="n">
        <f aca="false">SUM(I175+I176)</f>
        <v>790</v>
      </c>
      <c r="J177" s="36" t="n">
        <f aca="false">SUM(J175+J176)</f>
        <v>365.12</v>
      </c>
      <c r="K177" s="36" t="n">
        <f aca="false">SUM(K175+K176)</f>
        <v>0</v>
      </c>
      <c r="L177" s="37" t="n">
        <f aca="false">IF(C177=0," ",J177/C177*100)</f>
        <v>46.2177215189873</v>
      </c>
      <c r="M177" s="38" t="n">
        <f aca="false">IF(I177=0," ",J177/I177*100)</f>
        <v>46.2177215189873</v>
      </c>
      <c r="N177" s="36" t="n">
        <f aca="false">SUM(N175+N176)</f>
        <v>790</v>
      </c>
      <c r="O177" s="36" t="n">
        <f aca="false">SUM(O175+O176)</f>
        <v>526.14</v>
      </c>
      <c r="P177" s="36" t="n">
        <f aca="false">SUM(P175+P176)</f>
        <v>0</v>
      </c>
      <c r="Q177" s="37" t="n">
        <f aca="false">IF(C177=0," ",O177/C177*100)</f>
        <v>66.6</v>
      </c>
      <c r="R177" s="38" t="n">
        <f aca="false">IF(N177=0," ",O177/N177*100)</f>
        <v>66.6</v>
      </c>
      <c r="S177" s="36" t="n">
        <f aca="false">SUM(S175+S176)</f>
        <v>790</v>
      </c>
      <c r="T177" s="36" t="n">
        <f aca="false">SUM(T175+T176)</f>
        <v>835.83</v>
      </c>
      <c r="U177" s="36" t="n">
        <f aca="false">SUM(U175+U176)</f>
        <v>0</v>
      </c>
      <c r="V177" s="37" t="n">
        <f aca="false">IF(C177=0," ",T177/C177*100)</f>
        <v>105.801265822785</v>
      </c>
      <c r="W177" s="38" t="n">
        <f aca="false">IF(S177=0," ",T177/S177*100)</f>
        <v>105.801265822785</v>
      </c>
    </row>
    <row r="178" customFormat="false" ht="16.5" hidden="false" customHeight="false" outlineLevel="0" collapsed="false">
      <c r="A178" s="24" t="s">
        <v>81</v>
      </c>
      <c r="B178" s="25" t="s">
        <v>22</v>
      </c>
      <c r="C178" s="27" t="n">
        <v>15</v>
      </c>
      <c r="D178" s="27" t="n">
        <v>0</v>
      </c>
      <c r="E178" s="27" t="n">
        <v>0</v>
      </c>
      <c r="F178" s="27" t="n">
        <v>0</v>
      </c>
      <c r="G178" s="31" t="n">
        <f aca="false">IF(C178=0," ",E178/C178*100)</f>
        <v>0</v>
      </c>
      <c r="H178" s="32" t="str">
        <f aca="false">IF(D178=0," ",E178/D178*100)</f>
        <v> </v>
      </c>
      <c r="I178" s="27" t="n">
        <v>15</v>
      </c>
      <c r="J178" s="27" t="n">
        <v>13.06</v>
      </c>
      <c r="K178" s="27" t="n">
        <v>0</v>
      </c>
      <c r="L178" s="31" t="n">
        <f aca="false">IF(C178=0," ",J178/C178*100)</f>
        <v>87.0666666666667</v>
      </c>
      <c r="M178" s="32" t="n">
        <f aca="false">IF(I178=0," ",J178/I178*100)</f>
        <v>87.0666666666667</v>
      </c>
      <c r="N178" s="27" t="n">
        <v>15</v>
      </c>
      <c r="O178" s="27" t="n">
        <v>23.06</v>
      </c>
      <c r="P178" s="27" t="n">
        <v>0</v>
      </c>
      <c r="Q178" s="31" t="n">
        <f aca="false">IF(C178=0," ",O178/C178*100)</f>
        <v>153.733333333333</v>
      </c>
      <c r="R178" s="32" t="n">
        <f aca="false">IF(N178=0," ",O178/N178*100)</f>
        <v>153.733333333333</v>
      </c>
      <c r="S178" s="27" t="n">
        <v>15</v>
      </c>
      <c r="T178" s="27" t="n">
        <v>13.06</v>
      </c>
      <c r="U178" s="27" t="n">
        <v>0</v>
      </c>
      <c r="V178" s="31" t="n">
        <f aca="false">IF(C178=0," ",T178/C178*100)</f>
        <v>87.0666666666667</v>
      </c>
      <c r="W178" s="32" t="n">
        <f aca="false">IF(S178=0," ",T178/S178*100)</f>
        <v>87.0666666666667</v>
      </c>
    </row>
    <row r="179" customFormat="false" ht="13.5" hidden="false" customHeight="false" outlineLevel="0" collapsed="false">
      <c r="A179" s="33"/>
      <c r="B179" s="25" t="s">
        <v>23</v>
      </c>
      <c r="C179" s="27" t="n">
        <v>0</v>
      </c>
      <c r="D179" s="27" t="n">
        <v>0</v>
      </c>
      <c r="E179" s="27" t="n">
        <v>0</v>
      </c>
      <c r="F179" s="27" t="n">
        <v>0</v>
      </c>
      <c r="G179" s="31" t="str">
        <f aca="false">IF(C179=0," ",E179/C179*100)</f>
        <v> </v>
      </c>
      <c r="H179" s="32" t="str">
        <f aca="false">IF(D179=0," ",E179/D179*100)</f>
        <v> </v>
      </c>
      <c r="I179" s="27" t="n">
        <v>0</v>
      </c>
      <c r="J179" s="27" t="n">
        <v>0</v>
      </c>
      <c r="K179" s="27" t="n">
        <v>0</v>
      </c>
      <c r="L179" s="31" t="str">
        <f aca="false">IF(C179=0," ",J179/C179*100)</f>
        <v> </v>
      </c>
      <c r="M179" s="32" t="str">
        <f aca="false">IF(I179=0," ",J179/I179*100)</f>
        <v> </v>
      </c>
      <c r="N179" s="27" t="n">
        <v>0</v>
      </c>
      <c r="O179" s="27" t="n">
        <v>0</v>
      </c>
      <c r="P179" s="27" t="n">
        <v>0</v>
      </c>
      <c r="Q179" s="31" t="str">
        <f aca="false">IF(C179=0," ",O179/C179*100)</f>
        <v> </v>
      </c>
      <c r="R179" s="32" t="str">
        <f aca="false">IF(N179=0," ",O179/N179*100)</f>
        <v> </v>
      </c>
      <c r="S179" s="27" t="n">
        <v>0</v>
      </c>
      <c r="T179" s="27" t="n">
        <v>0</v>
      </c>
      <c r="U179" s="27" t="n">
        <v>0</v>
      </c>
      <c r="V179" s="31" t="str">
        <f aca="false">IF(C179=0," ",T179/C179*100)</f>
        <v> </v>
      </c>
      <c r="W179" s="32" t="str">
        <f aca="false">IF(S179=0," ",T179/S179*100)</f>
        <v> </v>
      </c>
    </row>
    <row r="180" customFormat="false" ht="13.5" hidden="false" customHeight="false" outlineLevel="0" collapsed="false">
      <c r="A180" s="34"/>
      <c r="B180" s="35" t="s">
        <v>24</v>
      </c>
      <c r="C180" s="36" t="n">
        <f aca="false">SUM(C178+C179)</f>
        <v>15</v>
      </c>
      <c r="D180" s="36" t="n">
        <f aca="false">SUM(D178+D179)</f>
        <v>0</v>
      </c>
      <c r="E180" s="36" t="n">
        <f aca="false">SUM(E178+E179)</f>
        <v>0</v>
      </c>
      <c r="F180" s="36" t="n">
        <f aca="false">SUM(F178+F179)</f>
        <v>0</v>
      </c>
      <c r="G180" s="37" t="n">
        <f aca="false">IF(C180=0," ",E180/C180*100)</f>
        <v>0</v>
      </c>
      <c r="H180" s="38" t="str">
        <f aca="false">IF(D180=0," ",E180/D180*100)</f>
        <v> </v>
      </c>
      <c r="I180" s="36" t="n">
        <f aca="false">SUM(I178+I179)</f>
        <v>15</v>
      </c>
      <c r="J180" s="36" t="n">
        <f aca="false">SUM(J178+J179)</f>
        <v>13.06</v>
      </c>
      <c r="K180" s="36" t="n">
        <f aca="false">SUM(K178+K179)</f>
        <v>0</v>
      </c>
      <c r="L180" s="37" t="n">
        <f aca="false">IF(C180=0," ",J180/C180*100)</f>
        <v>87.0666666666667</v>
      </c>
      <c r="M180" s="38" t="n">
        <f aca="false">IF(I180=0," ",J180/I180*100)</f>
        <v>87.0666666666667</v>
      </c>
      <c r="N180" s="36" t="n">
        <f aca="false">SUM(N178+N179)</f>
        <v>15</v>
      </c>
      <c r="O180" s="36" t="n">
        <f aca="false">SUM(O178+O179)</f>
        <v>23.06</v>
      </c>
      <c r="P180" s="36" t="n">
        <f aca="false">SUM(P178+P179)</f>
        <v>0</v>
      </c>
      <c r="Q180" s="37" t="n">
        <f aca="false">IF(C180=0," ",O180/C180*100)</f>
        <v>153.733333333333</v>
      </c>
      <c r="R180" s="38" t="n">
        <f aca="false">IF(N180=0," ",O180/N180*100)</f>
        <v>153.733333333333</v>
      </c>
      <c r="S180" s="36" t="n">
        <f aca="false">SUM(S178+S179)</f>
        <v>15</v>
      </c>
      <c r="T180" s="36" t="n">
        <f aca="false">SUM(T178+T179)</f>
        <v>13.06</v>
      </c>
      <c r="U180" s="36" t="n">
        <f aca="false">SUM(U178+U179)</f>
        <v>0</v>
      </c>
      <c r="V180" s="37" t="n">
        <f aca="false">IF(C180=0," ",T180/C180*100)</f>
        <v>87.0666666666667</v>
      </c>
      <c r="W180" s="38" t="n">
        <f aca="false">IF(S180=0," ",T180/S180*100)</f>
        <v>87.0666666666667</v>
      </c>
    </row>
    <row r="181" customFormat="false" ht="13.5" hidden="false" customHeight="false" outlineLevel="0" collapsed="false">
      <c r="A181" s="41"/>
      <c r="B181" s="41"/>
      <c r="C181" s="42"/>
      <c r="D181" s="42"/>
      <c r="E181" s="42"/>
      <c r="F181" s="42"/>
      <c r="G181" s="43" t="str">
        <f aca="false">IF(C181=0," ",E181/C181*100)</f>
        <v> </v>
      </c>
      <c r="H181" s="32" t="str">
        <f aca="false">IF(D181=0," ",E181/D181*100)</f>
        <v> </v>
      </c>
      <c r="I181" s="44"/>
      <c r="J181" s="44"/>
      <c r="K181" s="44"/>
      <c r="L181" s="43"/>
      <c r="M181" s="32"/>
      <c r="N181" s="44"/>
      <c r="O181" s="44"/>
      <c r="P181" s="44"/>
      <c r="Q181" s="43"/>
      <c r="R181" s="32"/>
      <c r="S181" s="44"/>
      <c r="T181" s="44"/>
      <c r="U181" s="44"/>
      <c r="V181" s="43"/>
      <c r="W181" s="32"/>
    </row>
    <row r="182" customFormat="false" ht="16.5" hidden="false" customHeight="false" outlineLevel="0" collapsed="false">
      <c r="A182" s="45" t="s">
        <v>82</v>
      </c>
      <c r="B182" s="46"/>
      <c r="C182" s="47" t="n">
        <f aca="false">SUM(C10:C180)/2</f>
        <v>235289.3</v>
      </c>
      <c r="D182" s="47" t="n">
        <f aca="false">SUM(D10:D180)/2</f>
        <v>0</v>
      </c>
      <c r="E182" s="47" t="n">
        <f aca="false">SUM(E10:E180)/2</f>
        <v>15423.79</v>
      </c>
      <c r="F182" s="47" t="n">
        <f aca="false">SUM(F10:F180)/2</f>
        <v>0</v>
      </c>
      <c r="G182" s="47" t="n">
        <f aca="false">IF(C182=0," ",E182/C182*100)</f>
        <v>6.55524496864073</v>
      </c>
      <c r="H182" s="48" t="str">
        <f aca="false">IF(D182=0," ",E182/D182*100)</f>
        <v> </v>
      </c>
      <c r="I182" s="47" t="n">
        <f aca="false">SUM(I10:I180)/2</f>
        <v>244575.1</v>
      </c>
      <c r="J182" s="47" t="n">
        <f aca="false">SUM(J10:J180)/2</f>
        <v>148914.67</v>
      </c>
      <c r="K182" s="47" t="n">
        <f aca="false">SUM(K10:K180)/2</f>
        <v>9285.8</v>
      </c>
      <c r="L182" s="47" t="n">
        <f aca="false">IF(C182=0," ",J182/C182*100)</f>
        <v>63.2900306133768</v>
      </c>
      <c r="M182" s="48" t="n">
        <f aca="false">IF(I182=0," ",J182/I182*100)</f>
        <v>60.8870935757565</v>
      </c>
      <c r="N182" s="47" t="n">
        <f aca="false">SUM(N10:N180)/2</f>
        <v>473918.1</v>
      </c>
      <c r="O182" s="47" t="n">
        <f aca="false">SUM(O10:O180)/2</f>
        <v>65733.71</v>
      </c>
      <c r="P182" s="47" t="n">
        <f aca="false">SUM(P10:P180)/2</f>
        <v>229343</v>
      </c>
      <c r="Q182" s="47" t="n">
        <f aca="false">IF(C182=0," ",O182/C182*100)</f>
        <v>27.9373987682398</v>
      </c>
      <c r="R182" s="48" t="n">
        <f aca="false">IF(N182=0," ",O182/N182*100)</f>
        <v>13.8702678796189</v>
      </c>
      <c r="S182" s="47" t="n">
        <f aca="false">SUM(S10:S180)/2</f>
        <v>462726.8</v>
      </c>
      <c r="T182" s="47" t="n">
        <f aca="false">SUM(T10:T180)/2</f>
        <v>94421.55</v>
      </c>
      <c r="U182" s="47" t="n">
        <f aca="false">SUM(U10:U180)/2</f>
        <v>-11191.3</v>
      </c>
      <c r="V182" s="47" t="n">
        <f aca="false">IF(C182=0," ",T182/C182*100)</f>
        <v>40.1299804113489</v>
      </c>
      <c r="W182" s="48" t="n">
        <f aca="false">IF(S182=0," ",T182/S182*100)</f>
        <v>20.4054638719867</v>
      </c>
    </row>
    <row r="183" customFormat="false" ht="13.5" hidden="false" customHeight="false" outlineLevel="0" collapsed="false">
      <c r="A183" s="49"/>
      <c r="B183" s="49"/>
      <c r="C183" s="43"/>
      <c r="D183" s="43"/>
      <c r="E183" s="43"/>
      <c r="F183" s="43"/>
      <c r="G183" s="43" t="str">
        <f aca="false">IF(C183=0," ",E183/C183*100)</f>
        <v> </v>
      </c>
      <c r="H183" s="43" t="str">
        <f aca="false">IF(D183=0," ",E183/D183*100)</f>
        <v> </v>
      </c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</row>
    <row r="184" s="54" customFormat="true" ht="16.5" hidden="false" customHeight="false" outlineLevel="0" collapsed="false">
      <c r="A184" s="51" t="s">
        <v>83</v>
      </c>
      <c r="B184" s="52"/>
      <c r="C184" s="53" t="n">
        <f aca="false">SUM(C9+C182)</f>
        <v>4031491.3</v>
      </c>
      <c r="D184" s="53" t="n">
        <f aca="false">SUM(D182)</f>
        <v>0</v>
      </c>
      <c r="E184" s="53" t="n">
        <f aca="false">SUM(E9+E182)</f>
        <v>887114.04</v>
      </c>
      <c r="F184" s="53" t="n">
        <f aca="false">SUM(F182)</f>
        <v>0</v>
      </c>
      <c r="G184" s="64" t="n">
        <f aca="false">IF(C184=0," ",E184/C184*100)</f>
        <v>22.0046125363088</v>
      </c>
      <c r="H184" s="64" t="str">
        <f aca="false">IF(D184=0," ",E184/D184*100)</f>
        <v> </v>
      </c>
      <c r="I184" s="53" t="n">
        <f aca="false">SUM(I9+I182)</f>
        <v>3746068.8</v>
      </c>
      <c r="J184" s="53" t="n">
        <f aca="false">SUM(J9+J182)</f>
        <v>1921936.55</v>
      </c>
      <c r="K184" s="53" t="n">
        <f aca="false">SUM(K9+K182)</f>
        <v>-274531.7</v>
      </c>
      <c r="L184" s="53" t="n">
        <f aca="false">IF(C184=0," ",J184/C184*100)</f>
        <v>47.673091840729</v>
      </c>
      <c r="M184" s="53" t="n">
        <f aca="false">IF(I184=0," ",J184/I184*100)</f>
        <v>51.3054258373471</v>
      </c>
      <c r="N184" s="53" t="n">
        <f aca="false">SUM(N9+N182)</f>
        <v>3586184.2</v>
      </c>
      <c r="O184" s="53" t="n">
        <f aca="false">SUM(O9+O182)</f>
        <v>1952540.53</v>
      </c>
      <c r="P184" s="53" t="n">
        <f aca="false">SUM(P9+P182)</f>
        <v>-159884.6</v>
      </c>
      <c r="Q184" s="53" t="n">
        <f aca="false">IF(C184=0," ",O184/C184*100)</f>
        <v>48.4322148977476</v>
      </c>
      <c r="R184" s="53" t="n">
        <f aca="false">IF(N184=0," ",O184/N184*100)</f>
        <v>54.4461862834597</v>
      </c>
      <c r="S184" s="53" t="n">
        <f aca="false">SUM(S9+S182)</f>
        <v>3259141.1</v>
      </c>
      <c r="T184" s="53" t="n">
        <f aca="false">SUM(T9+T182)</f>
        <v>2414149.57</v>
      </c>
      <c r="U184" s="53" t="n">
        <f aca="false">SUM(U9+U182)</f>
        <v>-327043.1</v>
      </c>
      <c r="V184" s="53" t="n">
        <f aca="false">IF(C184=0," ",T184/C184*100)</f>
        <v>59.8822964097678</v>
      </c>
      <c r="W184" s="53" t="n">
        <f aca="false">IF(S184=0," ",T184/S184*100)</f>
        <v>74.0731835758814</v>
      </c>
    </row>
    <row r="185" customFormat="false" ht="15.75" hidden="false" customHeight="false" outlineLevel="0" collapsed="false">
      <c r="A185" s="55"/>
      <c r="B185" s="49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</row>
    <row r="186" customFormat="false" ht="12.75" hidden="false" customHeight="false" outlineLevel="0" collapsed="false">
      <c r="A186" s="49"/>
      <c r="B186" s="49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</row>
    <row r="187" customFormat="false" ht="12.75" hidden="false" customHeight="false" outlineLevel="0" collapsed="false">
      <c r="A187" s="56"/>
      <c r="B187" s="56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</row>
    <row r="188" customFormat="false" ht="15.75" hidden="false" customHeight="false" outlineLevel="0" collapsed="false">
      <c r="A188" s="55"/>
      <c r="B188" s="49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</row>
    <row r="189" customFormat="false" ht="12.75" hidden="false" customHeight="false" outlineLevel="0" collapsed="false">
      <c r="A189" s="49"/>
      <c r="B189" s="49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</row>
    <row r="190" customFormat="false" ht="12.75" hidden="false" customHeight="false" outlineLevel="0" collapsed="false">
      <c r="A190" s="56"/>
      <c r="B190" s="56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</row>
    <row r="191" customFormat="false" ht="12.75" hidden="false" customHeight="false" outlineLevel="0" collapsed="false">
      <c r="A191" s="59"/>
      <c r="B191" s="59"/>
      <c r="C191" s="60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V1"/>
    <mergeCell ref="A2:W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5.15"/>
    <col collapsed="false" customWidth="true" hidden="false" outlineLevel="0" max="3" min="3" style="2" width="18.32"/>
    <col collapsed="false" customWidth="true" hidden="true" outlineLevel="0" max="4" min="4" style="2" width="17.99"/>
    <col collapsed="false" customWidth="true" hidden="true" outlineLevel="0" max="6" min="5" style="2" width="16.15"/>
    <col collapsed="false" customWidth="true" hidden="true" outlineLevel="0" max="7" min="7" style="2" width="8.82"/>
    <col collapsed="false" customWidth="false" hidden="true" outlineLevel="0" max="8" min="8" style="2" width="9.05"/>
    <col collapsed="false" customWidth="true" hidden="true" outlineLevel="0" max="9" min="9" style="2" width="17.99"/>
    <col collapsed="false" customWidth="true" hidden="true" outlineLevel="0" max="10" min="10" style="2" width="14.99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8.32"/>
    <col collapsed="false" customWidth="true" hidden="true" outlineLevel="0" max="15" min="15" style="2" width="12.99"/>
    <col collapsed="false" customWidth="true" hidden="true" outlineLevel="0" max="16" min="16" style="2" width="15.99"/>
    <col collapsed="false" customWidth="true" hidden="true" outlineLevel="0" max="18" min="17" style="2" width="9.82"/>
    <col collapsed="false" customWidth="true" hidden="false" outlineLevel="0" max="19" min="19" style="2" width="18.32"/>
    <col collapsed="false" customWidth="true" hidden="false" outlineLevel="0" max="20" min="20" style="2" width="13.49"/>
    <col collapsed="false" customWidth="true" hidden="false" outlineLevel="0" max="21" min="21" style="2" width="18.49"/>
    <col collapsed="false" customWidth="true" hidden="false" outlineLevel="0" max="23" min="22" style="2" width="9.8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A3" s="61" t="s">
        <v>84</v>
      </c>
      <c r="B3" s="7"/>
      <c r="C3" s="8"/>
      <c r="D3" s="8"/>
      <c r="E3" s="9"/>
      <c r="F3" s="9"/>
      <c r="G3" s="8"/>
      <c r="H3" s="8"/>
      <c r="I3" s="8"/>
      <c r="J3" s="8"/>
      <c r="K3" s="9"/>
      <c r="L3" s="8"/>
      <c r="M3" s="8"/>
      <c r="N3" s="11"/>
      <c r="O3" s="11"/>
      <c r="Q3" s="11"/>
      <c r="R3" s="11"/>
      <c r="S3" s="11"/>
      <c r="T3" s="11"/>
      <c r="V3" s="11"/>
      <c r="W3" s="11"/>
    </row>
    <row r="4" customFormat="false" ht="13.5" hidden="false" customHeight="false" outlineLevel="0" collapsed="false"/>
    <row r="5" customFormat="false" ht="15.75" hidden="false" customHeight="false" outlineLevel="0" collapsed="false">
      <c r="A5" s="14"/>
      <c r="B5" s="15"/>
      <c r="C5" s="16" t="s">
        <v>3</v>
      </c>
      <c r="D5" s="16" t="s">
        <v>4</v>
      </c>
      <c r="E5" s="16" t="s">
        <v>5</v>
      </c>
      <c r="F5" s="16" t="s">
        <v>6</v>
      </c>
      <c r="G5" s="17" t="s">
        <v>7</v>
      </c>
      <c r="H5" s="18" t="s">
        <v>7</v>
      </c>
      <c r="I5" s="16" t="s">
        <v>4</v>
      </c>
      <c r="J5" s="16" t="s">
        <v>5</v>
      </c>
      <c r="K5" s="16" t="s">
        <v>6</v>
      </c>
      <c r="L5" s="17" t="s">
        <v>7</v>
      </c>
      <c r="M5" s="18" t="s">
        <v>7</v>
      </c>
      <c r="N5" s="16" t="s">
        <v>4</v>
      </c>
      <c r="O5" s="16" t="s">
        <v>5</v>
      </c>
      <c r="P5" s="16" t="s">
        <v>6</v>
      </c>
      <c r="Q5" s="17" t="s">
        <v>7</v>
      </c>
      <c r="R5" s="18" t="s">
        <v>7</v>
      </c>
      <c r="S5" s="16" t="s">
        <v>4</v>
      </c>
      <c r="T5" s="16" t="s">
        <v>5</v>
      </c>
      <c r="U5" s="16" t="s">
        <v>6</v>
      </c>
      <c r="V5" s="17" t="s">
        <v>7</v>
      </c>
      <c r="W5" s="18" t="s">
        <v>7</v>
      </c>
    </row>
    <row r="6" customFormat="false" ht="13.5" hidden="false" customHeight="false" outlineLevel="0" collapsed="false">
      <c r="A6" s="19"/>
      <c r="B6" s="20"/>
      <c r="C6" s="21" t="n">
        <v>2005</v>
      </c>
      <c r="D6" s="21" t="s">
        <v>8</v>
      </c>
      <c r="E6" s="21" t="s">
        <v>8</v>
      </c>
      <c r="F6" s="21" t="s">
        <v>9</v>
      </c>
      <c r="G6" s="22" t="s">
        <v>10</v>
      </c>
      <c r="H6" s="23" t="s">
        <v>11</v>
      </c>
      <c r="I6" s="21" t="s">
        <v>12</v>
      </c>
      <c r="J6" s="21" t="s">
        <v>12</v>
      </c>
      <c r="K6" s="21" t="s">
        <v>13</v>
      </c>
      <c r="L6" s="22" t="s">
        <v>14</v>
      </c>
      <c r="M6" s="23" t="s">
        <v>15</v>
      </c>
      <c r="N6" s="21" t="s">
        <v>16</v>
      </c>
      <c r="O6" s="21" t="s">
        <v>16</v>
      </c>
      <c r="P6" s="21" t="s">
        <v>17</v>
      </c>
      <c r="Q6" s="22" t="s">
        <v>14</v>
      </c>
      <c r="R6" s="23" t="s">
        <v>15</v>
      </c>
      <c r="S6" s="21" t="s">
        <v>18</v>
      </c>
      <c r="T6" s="21" t="s">
        <v>19</v>
      </c>
      <c r="U6" s="21" t="s">
        <v>20</v>
      </c>
      <c r="V6" s="22" t="s">
        <v>14</v>
      </c>
      <c r="W6" s="23" t="s">
        <v>15</v>
      </c>
    </row>
    <row r="7" customFormat="false" ht="16.5" hidden="false" customHeight="false" outlineLevel="0" collapsed="false">
      <c r="A7" s="24" t="s">
        <v>21</v>
      </c>
      <c r="B7" s="25" t="s">
        <v>22</v>
      </c>
      <c r="C7" s="26" t="n">
        <v>1330901.3</v>
      </c>
      <c r="D7" s="27" t="n">
        <v>1359827.4</v>
      </c>
      <c r="E7" s="27" t="n">
        <v>314930.47</v>
      </c>
      <c r="F7" s="27" t="n">
        <v>28926.1</v>
      </c>
      <c r="G7" s="28" t="n">
        <f aca="false">IF(C7=0," ",E7/C7*100)</f>
        <v>23.6629470570057</v>
      </c>
      <c r="H7" s="29" t="n">
        <f aca="false">IF(D7=0," ",E7/D7*100)</f>
        <v>23.1595914305007</v>
      </c>
      <c r="I7" s="30" t="n">
        <v>1572493.7</v>
      </c>
      <c r="J7" s="30" t="n">
        <v>659592.98</v>
      </c>
      <c r="K7" s="30" t="n">
        <v>212666.3</v>
      </c>
      <c r="L7" s="31" t="n">
        <f aca="false">IF(C7=0," ",J7/C7*100)</f>
        <v>49.5598719454253</v>
      </c>
      <c r="M7" s="32" t="n">
        <f aca="false">IF(I7=0," ",J7/I7*100)</f>
        <v>41.9456675724679</v>
      </c>
      <c r="N7" s="27" t="n">
        <v>1644243.4</v>
      </c>
      <c r="O7" s="27" t="n">
        <v>1024683.68</v>
      </c>
      <c r="P7" s="27" t="n">
        <v>71749.7</v>
      </c>
      <c r="Q7" s="31" t="n">
        <f aca="false">IF(C7=0," ",O7/C7*100)</f>
        <v>76.9917108053016</v>
      </c>
      <c r="R7" s="32" t="n">
        <f aca="false">IF(N7=0," ",O7/N7*100)</f>
        <v>62.3194643810035</v>
      </c>
      <c r="S7" s="27" t="n">
        <v>1573853.6</v>
      </c>
      <c r="T7" s="27" t="n">
        <v>1518516.32</v>
      </c>
      <c r="U7" s="27" t="n">
        <v>-70389.8</v>
      </c>
      <c r="V7" s="31" t="n">
        <f aca="false">IF(C7=0," ",T7/C7*100)</f>
        <v>114.096839487646</v>
      </c>
      <c r="W7" s="32" t="n">
        <f aca="false">IF(S7=0," ",T7/S7*100)</f>
        <v>96.483962676071</v>
      </c>
    </row>
    <row r="8" customFormat="false" ht="13.5" hidden="false" customHeight="false" outlineLevel="0" collapsed="false">
      <c r="A8" s="33"/>
      <c r="B8" s="25" t="s">
        <v>23</v>
      </c>
      <c r="C8" s="30" t="n">
        <v>2332688.3</v>
      </c>
      <c r="D8" s="27" t="n">
        <v>2339239.4</v>
      </c>
      <c r="E8" s="27" t="n">
        <v>404528.36</v>
      </c>
      <c r="F8" s="27" t="n">
        <v>6551.1</v>
      </c>
      <c r="G8" s="28" t="n">
        <f aca="false">IF(C8=0," ",E8/C8*100)</f>
        <v>17.3417237099359</v>
      </c>
      <c r="H8" s="29" t="n">
        <f aca="false">IF(D8=0," ",E8/D8*100)</f>
        <v>17.293157767435</v>
      </c>
      <c r="I8" s="30" t="n">
        <v>2631910.8</v>
      </c>
      <c r="J8" s="30" t="n">
        <v>1175439.69</v>
      </c>
      <c r="K8" s="30" t="n">
        <v>292671.4</v>
      </c>
      <c r="L8" s="31" t="n">
        <f aca="false">IF(C8=0," ",J8/C8*100)</f>
        <v>50.3899166468148</v>
      </c>
      <c r="M8" s="32" t="n">
        <f aca="false">IF(I8=0," ",J8/I8*100)</f>
        <v>44.6610762796368</v>
      </c>
      <c r="N8" s="27" t="n">
        <v>2808505.8</v>
      </c>
      <c r="O8" s="27" t="n">
        <v>1973847.49</v>
      </c>
      <c r="P8" s="27" t="n">
        <v>176595</v>
      </c>
      <c r="Q8" s="31" t="n">
        <f aca="false">IF(C8=0," ",O8/C8*100)</f>
        <v>84.6168555824625</v>
      </c>
      <c r="R8" s="32" t="n">
        <f aca="false">IF(N8=0," ",O8/N8*100)</f>
        <v>70.2810544311498</v>
      </c>
      <c r="S8" s="27" t="n">
        <v>2636507.2</v>
      </c>
      <c r="T8" s="27" t="n">
        <v>2551306.55</v>
      </c>
      <c r="U8" s="27" t="n">
        <v>-171998.6</v>
      </c>
      <c r="V8" s="31" t="n">
        <f aca="false">IF(C8=0," ",T8/C8*100)</f>
        <v>109.37194437851</v>
      </c>
      <c r="W8" s="32" t="n">
        <f aca="false">IF(S8=0," ",T8/S8*100)</f>
        <v>96.7684271827515</v>
      </c>
    </row>
    <row r="9" customFormat="false" ht="13.5" hidden="false" customHeight="false" outlineLevel="0" collapsed="false">
      <c r="A9" s="34"/>
      <c r="B9" s="35" t="s">
        <v>24</v>
      </c>
      <c r="C9" s="36" t="n">
        <f aca="false">SUM(C7+C8)</f>
        <v>3663589.6</v>
      </c>
      <c r="D9" s="36" t="n">
        <f aca="false">SUM(D7+D8)</f>
        <v>3699066.8</v>
      </c>
      <c r="E9" s="36" t="n">
        <f aca="false">SUM(E7+E8)</f>
        <v>719458.83</v>
      </c>
      <c r="F9" s="36" t="n">
        <f aca="false">SUM(F7+F8)</f>
        <v>35477.2</v>
      </c>
      <c r="G9" s="37" t="n">
        <f aca="false">IF(C9=0," ",E9/C9*100)</f>
        <v>19.6380847352553</v>
      </c>
      <c r="H9" s="38" t="n">
        <f aca="false">IF(D9=0," ",E9/D9*100)</f>
        <v>19.4497387827654</v>
      </c>
      <c r="I9" s="36" t="n">
        <f aca="false">SUM(I7+I8)</f>
        <v>4204404.5</v>
      </c>
      <c r="J9" s="36" t="n">
        <f aca="false">SUM(J7+J8)</f>
        <v>1835032.67</v>
      </c>
      <c r="K9" s="36" t="n">
        <f aca="false">SUM(K7+K8)</f>
        <v>505337.7</v>
      </c>
      <c r="L9" s="37" t="n">
        <f aca="false">IF(C9=0," ",J9/C9*100)</f>
        <v>50.0883797137103</v>
      </c>
      <c r="M9" s="38" t="n">
        <f aca="false">IF(I9=0," ",J9/I9*100)</f>
        <v>43.6454834448018</v>
      </c>
      <c r="N9" s="36" t="n">
        <f aca="false">SUM(N7+N8)</f>
        <v>4452749.2</v>
      </c>
      <c r="O9" s="36" t="n">
        <f aca="false">SUM(O7+O8)</f>
        <v>2998531.17</v>
      </c>
      <c r="P9" s="36" t="n">
        <f aca="false">SUM(P7+P8)</f>
        <v>248344.7</v>
      </c>
      <c r="Q9" s="37" t="n">
        <f aca="false">IF(C9=0," ",O9/C9*100)</f>
        <v>81.8468086600093</v>
      </c>
      <c r="R9" s="38" t="n">
        <f aca="false">IF(N9=0," ",O9/N9*100)</f>
        <v>67.3411197289082</v>
      </c>
      <c r="S9" s="36" t="n">
        <f aca="false">SUM(S7+S8)</f>
        <v>4210360.8</v>
      </c>
      <c r="T9" s="36" t="n">
        <f aca="false">SUM(T7+T8)</f>
        <v>4069822.87</v>
      </c>
      <c r="U9" s="36" t="n">
        <f aca="false">SUM(U7+U8)</f>
        <v>-242388.4</v>
      </c>
      <c r="V9" s="37" t="n">
        <f aca="false">IF(C9=0," ",T9/C9*100)</f>
        <v>111.088394562535</v>
      </c>
      <c r="W9" s="38" t="n">
        <f aca="false">IF(S9=0," ",T9/S9*100)</f>
        <v>96.6620929493738</v>
      </c>
    </row>
    <row r="10" customFormat="false" ht="16.5" hidden="false" customHeight="false" outlineLevel="0" collapsed="false">
      <c r="A10" s="24" t="s">
        <v>25</v>
      </c>
      <c r="B10" s="25" t="s">
        <v>22</v>
      </c>
      <c r="C10" s="30" t="n">
        <v>63450</v>
      </c>
      <c r="D10" s="27" t="n">
        <v>0</v>
      </c>
      <c r="E10" s="27" t="n">
        <v>3443.24</v>
      </c>
      <c r="F10" s="27" t="n">
        <v>0</v>
      </c>
      <c r="G10" s="28" t="n">
        <f aca="false">IF(C10=0," ",E10/C10*100)</f>
        <v>5.42669818754925</v>
      </c>
      <c r="H10" s="29" t="str">
        <f aca="false">IF(D10=0," ",E10/D10*100)</f>
        <v> </v>
      </c>
      <c r="I10" s="30" t="n">
        <v>67300</v>
      </c>
      <c r="J10" s="30" t="n">
        <v>22847.89</v>
      </c>
      <c r="K10" s="30" t="n">
        <v>3850</v>
      </c>
      <c r="L10" s="31" t="n">
        <f aca="false">IF(C10=0," ",J10/C10*100)</f>
        <v>36.0092828999212</v>
      </c>
      <c r="M10" s="32" t="n">
        <f aca="false">IF(I10=0," ",J10/I10*100)</f>
        <v>33.9493164933135</v>
      </c>
      <c r="N10" s="27" t="n">
        <v>67280</v>
      </c>
      <c r="O10" s="27" t="n">
        <v>40440.7</v>
      </c>
      <c r="P10" s="27" t="n">
        <v>-20</v>
      </c>
      <c r="Q10" s="31" t="n">
        <f aca="false">IF(C10=0," ",O10/C10*100)</f>
        <v>63.7363278171789</v>
      </c>
      <c r="R10" s="32" t="n">
        <f aca="false">IF(N10=0," ",O10/N10*100)</f>
        <v>60.1080558858502</v>
      </c>
      <c r="S10" s="27" t="n">
        <v>69194</v>
      </c>
      <c r="T10" s="27" t="n">
        <v>62410.32</v>
      </c>
      <c r="U10" s="27" t="n">
        <v>1914</v>
      </c>
      <c r="V10" s="31" t="n">
        <f aca="false">IF(C10=0," ",T10/C10*100)</f>
        <v>98.3614184397163</v>
      </c>
      <c r="W10" s="32" t="n">
        <f aca="false">IF(S10=0," ",T10/S10*100)</f>
        <v>90.1961441743504</v>
      </c>
    </row>
    <row r="11" customFormat="false" ht="13.5" hidden="false" customHeight="false" outlineLevel="0" collapsed="false">
      <c r="A11" s="33"/>
      <c r="B11" s="25" t="s">
        <v>23</v>
      </c>
      <c r="C11" s="30" t="n">
        <v>49850</v>
      </c>
      <c r="D11" s="27" t="n">
        <v>0</v>
      </c>
      <c r="E11" s="27" t="n">
        <v>1874.69</v>
      </c>
      <c r="F11" s="27" t="n">
        <v>0</v>
      </c>
      <c r="G11" s="28" t="n">
        <f aca="false">IF(C11=0," ",E11/C11*100)</f>
        <v>3.76066198595787</v>
      </c>
      <c r="H11" s="29" t="str">
        <f aca="false">IF(D11=0," ",E11/D11*100)</f>
        <v> </v>
      </c>
      <c r="I11" s="30" t="n">
        <v>49850</v>
      </c>
      <c r="J11" s="30" t="n">
        <v>13053.07</v>
      </c>
      <c r="K11" s="30" t="n">
        <v>0</v>
      </c>
      <c r="L11" s="31" t="n">
        <f aca="false">IF(C11=0," ",J11/C11*100)</f>
        <v>26.1846940822467</v>
      </c>
      <c r="M11" s="32" t="n">
        <f aca="false">IF(I11=0," ",J11/I11*100)</f>
        <v>26.1846940822467</v>
      </c>
      <c r="N11" s="27" t="n">
        <v>61350</v>
      </c>
      <c r="O11" s="27" t="n">
        <v>33624.41</v>
      </c>
      <c r="P11" s="27" t="n">
        <v>11500</v>
      </c>
      <c r="Q11" s="31" t="n">
        <f aca="false">IF(C11=0," ",O11/C11*100)</f>
        <v>67.4511735205617</v>
      </c>
      <c r="R11" s="32" t="n">
        <f aca="false">IF(N11=0," ",O11/N11*100)</f>
        <v>54.8075142624287</v>
      </c>
      <c r="S11" s="27" t="n">
        <v>77085</v>
      </c>
      <c r="T11" s="27" t="n">
        <v>52107.29</v>
      </c>
      <c r="U11" s="27" t="n">
        <v>15735</v>
      </c>
      <c r="V11" s="31" t="n">
        <f aca="false">IF(C11=0," ",T11/C11*100)</f>
        <v>104.52816449348</v>
      </c>
      <c r="W11" s="32" t="n">
        <f aca="false">IF(S11=0," ",T11/S11*100)</f>
        <v>67.5971849257313</v>
      </c>
    </row>
    <row r="12" customFormat="false" ht="13.5" hidden="false" customHeight="false" outlineLevel="0" collapsed="false">
      <c r="A12" s="34"/>
      <c r="B12" s="35" t="s">
        <v>24</v>
      </c>
      <c r="C12" s="36" t="n">
        <f aca="false">SUM(C10+C11)</f>
        <v>113300</v>
      </c>
      <c r="D12" s="36" t="n">
        <f aca="false">SUM(D10+D11)</f>
        <v>0</v>
      </c>
      <c r="E12" s="36" t="n">
        <f aca="false">SUM(E10+E11)</f>
        <v>5317.93</v>
      </c>
      <c r="F12" s="36" t="n">
        <f aca="false">SUM(F10+F11)</f>
        <v>0</v>
      </c>
      <c r="G12" s="37" t="n">
        <f aca="false">IF(C12=0," ",E12/C12*100)</f>
        <v>4.69367166813769</v>
      </c>
      <c r="H12" s="38" t="str">
        <f aca="false">IF(D12=0," ",E12/D12*100)</f>
        <v> </v>
      </c>
      <c r="I12" s="36" t="n">
        <f aca="false">SUM(I10+I11)</f>
        <v>117150</v>
      </c>
      <c r="J12" s="36" t="n">
        <f aca="false">SUM(J10+J11)</f>
        <v>35900.96</v>
      </c>
      <c r="K12" s="36" t="n">
        <f aca="false">SUM(K10+K11)</f>
        <v>3850</v>
      </c>
      <c r="L12" s="37" t="n">
        <f aca="false">IF(C12=0," ",J12/C12*100)</f>
        <v>31.6866372462489</v>
      </c>
      <c r="M12" s="38" t="n">
        <f aca="false">IF(I12=0," ",J12/I12*100)</f>
        <v>30.6452923602219</v>
      </c>
      <c r="N12" s="36" t="n">
        <f aca="false">SUM(N10+N11)</f>
        <v>128630</v>
      </c>
      <c r="O12" s="36" t="n">
        <f aca="false">SUM(O10+O11)</f>
        <v>74065.11</v>
      </c>
      <c r="P12" s="36" t="n">
        <f aca="false">SUM(P10+P11)</f>
        <v>11480</v>
      </c>
      <c r="Q12" s="37" t="n">
        <f aca="false">IF(C12=0," ",O12/C12*100)</f>
        <v>65.3707943512798</v>
      </c>
      <c r="R12" s="38" t="n">
        <f aca="false">IF(N12=0," ",O12/N12*100)</f>
        <v>57.5799657933608</v>
      </c>
      <c r="S12" s="36" t="n">
        <f aca="false">SUM(S10+S11)</f>
        <v>146279</v>
      </c>
      <c r="T12" s="36" t="n">
        <f aca="false">SUM(T10+T11)</f>
        <v>114517.61</v>
      </c>
      <c r="U12" s="36" t="n">
        <f aca="false">SUM(U10+U11)</f>
        <v>17649</v>
      </c>
      <c r="V12" s="37" t="n">
        <f aca="false">IF(C12=0," ",T12/C12*100)</f>
        <v>101.074677846425</v>
      </c>
      <c r="W12" s="38" t="n">
        <f aca="false">IF(S12=0," ",T12/S12*100)</f>
        <v>78.2871157172253</v>
      </c>
    </row>
    <row r="13" customFormat="false" ht="16.5" hidden="false" customHeight="false" outlineLevel="0" collapsed="false">
      <c r="A13" s="24" t="s">
        <v>26</v>
      </c>
      <c r="B13" s="25" t="s">
        <v>22</v>
      </c>
      <c r="C13" s="27" t="n">
        <v>46981</v>
      </c>
      <c r="D13" s="27" t="n">
        <v>0</v>
      </c>
      <c r="E13" s="27" t="n">
        <v>7433.45</v>
      </c>
      <c r="F13" s="27" t="n">
        <v>0</v>
      </c>
      <c r="G13" s="28" t="n">
        <f aca="false">IF(C13=0," ",E13/C13*100)</f>
        <v>15.8222472914583</v>
      </c>
      <c r="H13" s="29" t="str">
        <f aca="false">IF(D13=0," ",E13/D13*100)</f>
        <v> </v>
      </c>
      <c r="I13" s="27" t="n">
        <v>46981</v>
      </c>
      <c r="J13" s="27" t="n">
        <v>18282.09</v>
      </c>
      <c r="K13" s="27" t="n">
        <v>0</v>
      </c>
      <c r="L13" s="31" t="n">
        <f aca="false">IF(C13=0," ",J13/C13*100)</f>
        <v>38.9137949383793</v>
      </c>
      <c r="M13" s="32" t="n">
        <f aca="false">IF(I13=0," ",J13/I13*100)</f>
        <v>38.9137949383793</v>
      </c>
      <c r="N13" s="27" t="n">
        <v>44057.2</v>
      </c>
      <c r="O13" s="27" t="n">
        <v>29421.69</v>
      </c>
      <c r="P13" s="27" t="n">
        <v>-2923.8</v>
      </c>
      <c r="Q13" s="31" t="n">
        <f aca="false">IF(C13=0," ",O13/C13*100)</f>
        <v>62.6246567761435</v>
      </c>
      <c r="R13" s="32" t="n">
        <f aca="false">IF(N13=0," ",O13/N13*100)</f>
        <v>66.7806624115922</v>
      </c>
      <c r="S13" s="27" t="n">
        <v>44107.2</v>
      </c>
      <c r="T13" s="27" t="n">
        <v>42668.68</v>
      </c>
      <c r="U13" s="27" t="n">
        <v>50</v>
      </c>
      <c r="V13" s="31" t="n">
        <f aca="false">IF(C13=0," ",T13/C13*100)</f>
        <v>90.8211404610374</v>
      </c>
      <c r="W13" s="32" t="n">
        <f aca="false">IF(S13=0," ",T13/S13*100)</f>
        <v>96.7385823629702</v>
      </c>
    </row>
    <row r="14" customFormat="false" ht="13.5" hidden="false" customHeight="false" outlineLevel="0" collapsed="false">
      <c r="A14" s="33"/>
      <c r="B14" s="25" t="s">
        <v>23</v>
      </c>
      <c r="C14" s="27" t="n">
        <v>540</v>
      </c>
      <c r="D14" s="27" t="n">
        <v>0</v>
      </c>
      <c r="E14" s="27" t="n">
        <v>15.47</v>
      </c>
      <c r="F14" s="27" t="n">
        <v>0</v>
      </c>
      <c r="G14" s="28" t="n">
        <f aca="false">IF(C14=0," ",E14/C14*100)</f>
        <v>2.86481481481481</v>
      </c>
      <c r="H14" s="29" t="str">
        <f aca="false">IF(D14=0," ",E14/D14*100)</f>
        <v> </v>
      </c>
      <c r="I14" s="27" t="n">
        <v>605</v>
      </c>
      <c r="J14" s="27" t="n">
        <v>43.24</v>
      </c>
      <c r="K14" s="27" t="n">
        <v>65</v>
      </c>
      <c r="L14" s="31" t="n">
        <f aca="false">IF(C14=0," ",J14/C14*100)</f>
        <v>8.00740740740741</v>
      </c>
      <c r="M14" s="32" t="n">
        <f aca="false">IF(I14=0," ",J14/I14*100)</f>
        <v>7.14710743801653</v>
      </c>
      <c r="N14" s="27" t="n">
        <v>825</v>
      </c>
      <c r="O14" s="27" t="n">
        <v>134.62</v>
      </c>
      <c r="P14" s="27" t="n">
        <v>220</v>
      </c>
      <c r="Q14" s="31" t="n">
        <f aca="false">IF(C14=0," ",O14/C14*100)</f>
        <v>24.9296296296296</v>
      </c>
      <c r="R14" s="32" t="n">
        <f aca="false">IF(N14=0," ",O14/N14*100)</f>
        <v>16.3175757575758</v>
      </c>
      <c r="S14" s="27" t="n">
        <v>2825</v>
      </c>
      <c r="T14" s="27" t="n">
        <v>188.17</v>
      </c>
      <c r="U14" s="27" t="n">
        <v>2000</v>
      </c>
      <c r="V14" s="31" t="n">
        <f aca="false">IF(C14=0," ",T14/C14*100)</f>
        <v>34.8462962962963</v>
      </c>
      <c r="W14" s="32" t="n">
        <f aca="false">IF(S14=0," ",T14/S14*100)</f>
        <v>6.66088495575221</v>
      </c>
    </row>
    <row r="15" customFormat="false" ht="13.5" hidden="false" customHeight="false" outlineLevel="0" collapsed="false">
      <c r="A15" s="34"/>
      <c r="B15" s="35" t="s">
        <v>24</v>
      </c>
      <c r="C15" s="36" t="n">
        <f aca="false">SUM(C13+C14)</f>
        <v>47521</v>
      </c>
      <c r="D15" s="36" t="n">
        <f aca="false">SUM(D13+D14)</f>
        <v>0</v>
      </c>
      <c r="E15" s="36" t="n">
        <f aca="false">SUM(E13+E14)</f>
        <v>7448.92</v>
      </c>
      <c r="F15" s="36" t="n">
        <f aca="false">SUM(F13+F14)</f>
        <v>0</v>
      </c>
      <c r="G15" s="37" t="n">
        <f aca="false">IF(C15=0," ",E15/C15*100)</f>
        <v>15.6750068390817</v>
      </c>
      <c r="H15" s="38" t="str">
        <f aca="false">IF(D15=0," ",E15/D15*100)</f>
        <v> </v>
      </c>
      <c r="I15" s="36" t="n">
        <f aca="false">SUM(I13+I14)</f>
        <v>47586</v>
      </c>
      <c r="J15" s="36" t="n">
        <f aca="false">SUM(J13+J14)</f>
        <v>18325.33</v>
      </c>
      <c r="K15" s="36" t="n">
        <f aca="false">SUM(K13+K14)</f>
        <v>65</v>
      </c>
      <c r="L15" s="37" t="n">
        <f aca="false">IF(C15=0," ",J15/C15*100)</f>
        <v>38.562593379769</v>
      </c>
      <c r="M15" s="38" t="n">
        <f aca="false">IF(I15=0," ",J15/I15*100)</f>
        <v>38.5099188837053</v>
      </c>
      <c r="N15" s="36" t="n">
        <f aca="false">SUM(N13+N14)</f>
        <v>44882.2</v>
      </c>
      <c r="O15" s="36" t="n">
        <f aca="false">SUM(O13+O14)</f>
        <v>29556.31</v>
      </c>
      <c r="P15" s="36" t="n">
        <f aca="false">SUM(P13+P14)</f>
        <v>-2703.8</v>
      </c>
      <c r="Q15" s="37" t="n">
        <f aca="false">IF(C15=0," ",O15/C15*100)</f>
        <v>62.1963132088971</v>
      </c>
      <c r="R15" s="38" t="n">
        <f aca="false">IF(N15=0," ",O15/N15*100)</f>
        <v>65.85307761206</v>
      </c>
      <c r="S15" s="36" t="n">
        <f aca="false">SUM(S13+S14)</f>
        <v>46932.2</v>
      </c>
      <c r="T15" s="36" t="n">
        <f aca="false">SUM(T13+T14)</f>
        <v>42856.85</v>
      </c>
      <c r="U15" s="36" t="n">
        <f aca="false">SUM(U13+U14)</f>
        <v>2050</v>
      </c>
      <c r="V15" s="37" t="n">
        <f aca="false">IF(C15=0," ",T15/C15*100)</f>
        <v>90.1850760716315</v>
      </c>
      <c r="W15" s="38" t="n">
        <f aca="false">IF(S15=0," ",T15/S15*100)</f>
        <v>91.3165161658733</v>
      </c>
    </row>
    <row r="16" customFormat="false" ht="16.5" hidden="false" customHeight="false" outlineLevel="0" collapsed="false">
      <c r="A16" s="24" t="s">
        <v>27</v>
      </c>
      <c r="B16" s="25" t="s">
        <v>22</v>
      </c>
      <c r="C16" s="27" t="n">
        <v>35037</v>
      </c>
      <c r="D16" s="27" t="n">
        <v>0</v>
      </c>
      <c r="E16" s="27" t="n">
        <v>5168.21</v>
      </c>
      <c r="F16" s="27" t="n">
        <v>0</v>
      </c>
      <c r="G16" s="28" t="n">
        <f aca="false">IF(C16=0," ",E16/C16*100)</f>
        <v>14.7507206667238</v>
      </c>
      <c r="H16" s="29" t="str">
        <f aca="false">IF(D16=0," ",E16/D16*100)</f>
        <v> </v>
      </c>
      <c r="I16" s="27" t="n">
        <v>35397</v>
      </c>
      <c r="J16" s="27" t="n">
        <v>14863.32</v>
      </c>
      <c r="K16" s="27" t="n">
        <v>360</v>
      </c>
      <c r="L16" s="31" t="n">
        <f aca="false">IF(C16=0," ",J16/C16*100)</f>
        <v>42.4217826868739</v>
      </c>
      <c r="M16" s="32" t="n">
        <f aca="false">IF(I16=0," ",J16/I16*100)</f>
        <v>41.9903381642512</v>
      </c>
      <c r="N16" s="27" t="n">
        <v>35387</v>
      </c>
      <c r="O16" s="27" t="n">
        <v>22405.59</v>
      </c>
      <c r="P16" s="27" t="n">
        <v>-10</v>
      </c>
      <c r="Q16" s="31" t="n">
        <f aca="false">IF(C16=0," ",O16/C16*100)</f>
        <v>63.9483688671975</v>
      </c>
      <c r="R16" s="32" t="n">
        <f aca="false">IF(N16=0," ",O16/N16*100)</f>
        <v>63.3158787125215</v>
      </c>
      <c r="S16" s="27" t="n">
        <v>34947</v>
      </c>
      <c r="T16" s="27" t="n">
        <v>34443.35</v>
      </c>
      <c r="U16" s="27" t="n">
        <v>-440</v>
      </c>
      <c r="V16" s="31" t="n">
        <f aca="false">IF(C16=0," ",T16/C16*100)</f>
        <v>98.3056483146388</v>
      </c>
      <c r="W16" s="32" t="n">
        <f aca="false">IF(S16=0," ",T16/S16*100)</f>
        <v>98.5588176381378</v>
      </c>
    </row>
    <row r="17" customFormat="false" ht="13.5" hidden="false" customHeight="false" outlineLevel="0" collapsed="false">
      <c r="A17" s="33"/>
      <c r="B17" s="25" t="s">
        <v>23</v>
      </c>
      <c r="C17" s="27" t="n">
        <v>8000</v>
      </c>
      <c r="D17" s="27" t="n">
        <v>0</v>
      </c>
      <c r="E17" s="27" t="n">
        <v>715.31</v>
      </c>
      <c r="F17" s="27" t="n">
        <v>0</v>
      </c>
      <c r="G17" s="28" t="n">
        <f aca="false">IF(C17=0," ",E17/C17*100)</f>
        <v>8.941375</v>
      </c>
      <c r="H17" s="29" t="str">
        <f aca="false">IF(D17=0," ",E17/D17*100)</f>
        <v> </v>
      </c>
      <c r="I17" s="27" t="n">
        <v>8000</v>
      </c>
      <c r="J17" s="27" t="n">
        <v>5692.44</v>
      </c>
      <c r="K17" s="27" t="n">
        <v>0</v>
      </c>
      <c r="L17" s="31" t="n">
        <f aca="false">IF(C17=0," ",J17/C17*100)</f>
        <v>71.1555</v>
      </c>
      <c r="M17" s="32" t="n">
        <f aca="false">IF(I17=0," ",J17/I17*100)</f>
        <v>71.1555</v>
      </c>
      <c r="N17" s="27" t="n">
        <v>8000</v>
      </c>
      <c r="O17" s="27" t="n">
        <v>6992.01</v>
      </c>
      <c r="P17" s="27" t="n">
        <v>0</v>
      </c>
      <c r="Q17" s="31" t="n">
        <f aca="false">IF(C17=0," ",O17/C17*100)</f>
        <v>87.400125</v>
      </c>
      <c r="R17" s="32" t="n">
        <f aca="false">IF(N17=0," ",O17/N17*100)</f>
        <v>87.400125</v>
      </c>
      <c r="S17" s="27" t="n">
        <v>6120</v>
      </c>
      <c r="T17" s="27" t="n">
        <v>2849.64</v>
      </c>
      <c r="U17" s="27" t="n">
        <v>-1880</v>
      </c>
      <c r="V17" s="31" t="n">
        <f aca="false">IF(C17=0," ",T17/C17*100)</f>
        <v>35.6205</v>
      </c>
      <c r="W17" s="32" t="n">
        <f aca="false">IF(S17=0," ",T17/S17*100)</f>
        <v>46.5627450980392</v>
      </c>
    </row>
    <row r="18" customFormat="false" ht="13.5" hidden="false" customHeight="false" outlineLevel="0" collapsed="false">
      <c r="A18" s="34"/>
      <c r="B18" s="35" t="s">
        <v>24</v>
      </c>
      <c r="C18" s="36" t="n">
        <f aca="false">SUM(C16+C17)</f>
        <v>43037</v>
      </c>
      <c r="D18" s="36" t="n">
        <f aca="false">SUM(D16+D17)</f>
        <v>0</v>
      </c>
      <c r="E18" s="36" t="n">
        <f aca="false">SUM(E16+E17)</f>
        <v>5883.52</v>
      </c>
      <c r="F18" s="36" t="n">
        <f aca="false">SUM(F16+F17)</f>
        <v>0</v>
      </c>
      <c r="G18" s="37" t="n">
        <f aca="false">IF(C18=0," ",E18/C18*100)</f>
        <v>13.6708413690545</v>
      </c>
      <c r="H18" s="38" t="str">
        <f aca="false">IF(D18=0," ",E18/D18*100)</f>
        <v> </v>
      </c>
      <c r="I18" s="36" t="n">
        <f aca="false">SUM(I16+I17)</f>
        <v>43397</v>
      </c>
      <c r="J18" s="36" t="n">
        <f aca="false">SUM(J16+J17)</f>
        <v>20555.76</v>
      </c>
      <c r="K18" s="36" t="n">
        <f aca="false">SUM(K16+K17)</f>
        <v>360</v>
      </c>
      <c r="L18" s="37" t="n">
        <f aca="false">IF(C18=0," ",J18/C18*100)</f>
        <v>47.7629946325255</v>
      </c>
      <c r="M18" s="38" t="n">
        <f aca="false">IF(I18=0," ",J18/I18*100)</f>
        <v>47.3667765052884</v>
      </c>
      <c r="N18" s="36" t="n">
        <f aca="false">SUM(N16+N17)</f>
        <v>43387</v>
      </c>
      <c r="O18" s="36" t="n">
        <f aca="false">SUM(O16+O17)</f>
        <v>29397.6</v>
      </c>
      <c r="P18" s="36" t="n">
        <f aca="false">SUM(P16+P17)</f>
        <v>-10</v>
      </c>
      <c r="Q18" s="37" t="n">
        <f aca="false">IF(C18=0," ",O18/C18*100)</f>
        <v>68.3077352045914</v>
      </c>
      <c r="R18" s="38" t="n">
        <f aca="false">IF(N18=0," ",O18/N18*100)</f>
        <v>67.7567013160624</v>
      </c>
      <c r="S18" s="36" t="n">
        <f aca="false">SUM(S16+S17)</f>
        <v>41067</v>
      </c>
      <c r="T18" s="36" t="n">
        <f aca="false">SUM(T16+T17)</f>
        <v>37292.99</v>
      </c>
      <c r="U18" s="36" t="n">
        <f aca="false">SUM(U16+U17)</f>
        <v>-2320</v>
      </c>
      <c r="V18" s="37" t="n">
        <f aca="false">IF(C18=0," ",T18/C18*100)</f>
        <v>86.6533215605177</v>
      </c>
      <c r="W18" s="38" t="n">
        <f aca="false">IF(S18=0," ",T18/S18*100)</f>
        <v>90.8101151776366</v>
      </c>
    </row>
    <row r="19" customFormat="false" ht="16.5" hidden="false" customHeight="false" outlineLevel="0" collapsed="false">
      <c r="A19" s="24" t="s">
        <v>28</v>
      </c>
      <c r="B19" s="25" t="s">
        <v>22</v>
      </c>
      <c r="C19" s="27" t="n">
        <v>52000</v>
      </c>
      <c r="D19" s="27" t="n">
        <v>0</v>
      </c>
      <c r="E19" s="27" t="n">
        <v>7640.78</v>
      </c>
      <c r="F19" s="27" t="n">
        <v>0</v>
      </c>
      <c r="G19" s="28" t="n">
        <f aca="false">IF(C19=0," ",E19/C19*100)</f>
        <v>14.6938076923077</v>
      </c>
      <c r="H19" s="29" t="str">
        <f aca="false">IF(D19=0," ",E19/D19*100)</f>
        <v> </v>
      </c>
      <c r="I19" s="27" t="n">
        <v>52000</v>
      </c>
      <c r="J19" s="27" t="n">
        <v>19712.16</v>
      </c>
      <c r="K19" s="27" t="n">
        <v>0</v>
      </c>
      <c r="L19" s="31" t="n">
        <f aca="false">IF(C19=0," ",J19/C19*100)</f>
        <v>37.908</v>
      </c>
      <c r="M19" s="32" t="n">
        <f aca="false">IF(I19=0," ",J19/I19*100)</f>
        <v>37.908</v>
      </c>
      <c r="N19" s="27" t="n">
        <v>51405</v>
      </c>
      <c r="O19" s="27" t="n">
        <v>33162.9</v>
      </c>
      <c r="P19" s="27" t="n">
        <v>-595</v>
      </c>
      <c r="Q19" s="31" t="n">
        <f aca="false">IF(C19=0," ",O19/C19*100)</f>
        <v>63.7748076923077</v>
      </c>
      <c r="R19" s="32" t="n">
        <f aca="false">IF(N19=0," ",O19/N19*100)</f>
        <v>64.5129851181792</v>
      </c>
      <c r="S19" s="27" t="n">
        <v>51310</v>
      </c>
      <c r="T19" s="27" t="n">
        <v>50661.15</v>
      </c>
      <c r="U19" s="27" t="n">
        <v>-95</v>
      </c>
      <c r="V19" s="31" t="n">
        <f aca="false">IF(C19=0," ",T19/C19*100)</f>
        <v>97.4252884615385</v>
      </c>
      <c r="W19" s="32" t="n">
        <f aca="false">IF(S19=0," ",T19/S19*100)</f>
        <v>98.7354316897291</v>
      </c>
    </row>
    <row r="20" customFormat="false" ht="13.5" hidden="false" customHeight="false" outlineLevel="0" collapsed="false">
      <c r="A20" s="33"/>
      <c r="B20" s="25" t="s">
        <v>23</v>
      </c>
      <c r="C20" s="27" t="n">
        <v>8620</v>
      </c>
      <c r="D20" s="27" t="n">
        <v>0</v>
      </c>
      <c r="E20" s="27" t="n">
        <v>242.95</v>
      </c>
      <c r="F20" s="27" t="n">
        <v>0</v>
      </c>
      <c r="G20" s="28" t="n">
        <f aca="false">IF(C20=0," ",E20/C20*100)</f>
        <v>2.81844547563805</v>
      </c>
      <c r="H20" s="29" t="str">
        <f aca="false">IF(D20=0," ",E20/D20*100)</f>
        <v> </v>
      </c>
      <c r="I20" s="27" t="n">
        <v>8987.5</v>
      </c>
      <c r="J20" s="27" t="n">
        <v>777.33</v>
      </c>
      <c r="K20" s="27" t="n">
        <v>367.5</v>
      </c>
      <c r="L20" s="31" t="n">
        <f aca="false">IF(C20=0," ",J20/C20*100)</f>
        <v>9.0177494199536</v>
      </c>
      <c r="M20" s="32" t="n">
        <f aca="false">IF(I20=0," ",J20/I20*100)</f>
        <v>8.64901251738526</v>
      </c>
      <c r="N20" s="27" t="n">
        <v>10697.5</v>
      </c>
      <c r="O20" s="27" t="n">
        <v>6402.14</v>
      </c>
      <c r="P20" s="27" t="n">
        <v>1710</v>
      </c>
      <c r="Q20" s="31" t="n">
        <f aca="false">IF(C20=0," ",O20/C20*100)</f>
        <v>74.2707656612529</v>
      </c>
      <c r="R20" s="32" t="n">
        <f aca="false">IF(N20=0," ",O20/N20*100)</f>
        <v>59.8470670717457</v>
      </c>
      <c r="S20" s="27" t="n">
        <v>12209.5</v>
      </c>
      <c r="T20" s="27" t="n">
        <v>12069.88</v>
      </c>
      <c r="U20" s="27" t="n">
        <v>1512</v>
      </c>
      <c r="V20" s="31" t="n">
        <f aca="false">IF(C20=0," ",T20/C20*100)</f>
        <v>140.02180974478</v>
      </c>
      <c r="W20" s="32" t="n">
        <f aca="false">IF(S20=0," ",T20/S20*100)</f>
        <v>98.8564642286744</v>
      </c>
    </row>
    <row r="21" customFormat="false" ht="13.5" hidden="false" customHeight="false" outlineLevel="0" collapsed="false">
      <c r="A21" s="34"/>
      <c r="B21" s="35" t="s">
        <v>24</v>
      </c>
      <c r="C21" s="36" t="n">
        <f aca="false">SUM(C19+C20)</f>
        <v>60620</v>
      </c>
      <c r="D21" s="36" t="n">
        <f aca="false">SUM(D19+D20)</f>
        <v>0</v>
      </c>
      <c r="E21" s="36" t="n">
        <f aca="false">SUM(E19+E20)</f>
        <v>7883.73</v>
      </c>
      <c r="F21" s="36" t="n">
        <f aca="false">SUM(F19+F20)</f>
        <v>0</v>
      </c>
      <c r="G21" s="37" t="n">
        <f aca="false">IF(C21=0," ",E21/C21*100)</f>
        <v>13.0051633124381</v>
      </c>
      <c r="H21" s="38" t="str">
        <f aca="false">IF(D21=0," ",E21/D21*100)</f>
        <v> </v>
      </c>
      <c r="I21" s="36" t="n">
        <f aca="false">SUM(I19+I20)</f>
        <v>60987.5</v>
      </c>
      <c r="J21" s="36" t="n">
        <f aca="false">SUM(J19+J20)</f>
        <v>20489.49</v>
      </c>
      <c r="K21" s="36" t="n">
        <f aca="false">SUM(K19+K20)</f>
        <v>367.5</v>
      </c>
      <c r="L21" s="37" t="n">
        <f aca="false">IF(C21=0," ",J21/C21*100)</f>
        <v>33.7998845265589</v>
      </c>
      <c r="M21" s="38" t="n">
        <f aca="false">IF(I21=0," ",J21/I21*100)</f>
        <v>33.596212338594</v>
      </c>
      <c r="N21" s="36" t="n">
        <f aca="false">SUM(N19+N20)</f>
        <v>62102.5</v>
      </c>
      <c r="O21" s="36" t="n">
        <f aca="false">SUM(O19+O20)</f>
        <v>39565.04</v>
      </c>
      <c r="P21" s="36" t="n">
        <f aca="false">SUM(P19+P20)</f>
        <v>1115</v>
      </c>
      <c r="Q21" s="37" t="n">
        <f aca="false">IF(C21=0," ",O21/C21*100)</f>
        <v>65.2673045199604</v>
      </c>
      <c r="R21" s="38" t="n">
        <f aca="false">IF(N21=0," ",O21/N21*100)</f>
        <v>63.7092548609154</v>
      </c>
      <c r="S21" s="36" t="n">
        <f aca="false">SUM(S19+S20)</f>
        <v>63519.5</v>
      </c>
      <c r="T21" s="36" t="n">
        <f aca="false">SUM(T19+T20)</f>
        <v>62731.03</v>
      </c>
      <c r="U21" s="36" t="n">
        <f aca="false">SUM(U19+U20)</f>
        <v>1417</v>
      </c>
      <c r="V21" s="37" t="n">
        <f aca="false">IF(C21=0," ",T21/C21*100)</f>
        <v>103.482398548334</v>
      </c>
      <c r="W21" s="38" t="n">
        <f aca="false">IF(S21=0," ",T21/S21*100)</f>
        <v>98.7586961484269</v>
      </c>
    </row>
    <row r="22" customFormat="false" ht="16.5" hidden="false" customHeight="false" outlineLevel="0" collapsed="false">
      <c r="A22" s="24" t="s">
        <v>29</v>
      </c>
      <c r="B22" s="25" t="s">
        <v>22</v>
      </c>
      <c r="C22" s="27" t="n">
        <v>59050</v>
      </c>
      <c r="D22" s="27" t="n">
        <v>0</v>
      </c>
      <c r="E22" s="27" t="n">
        <v>11852.78</v>
      </c>
      <c r="F22" s="27" t="n">
        <v>0</v>
      </c>
      <c r="G22" s="31" t="n">
        <f aca="false">IF(C22=0," ",E22/C22*100)</f>
        <v>20.0724470787468</v>
      </c>
      <c r="H22" s="32" t="str">
        <f aca="false">IF(D22=0," ",E22/D22*100)</f>
        <v> </v>
      </c>
      <c r="I22" s="27" t="n">
        <v>60608.5</v>
      </c>
      <c r="J22" s="27" t="n">
        <v>31245.99</v>
      </c>
      <c r="K22" s="27" t="n">
        <v>1558.5</v>
      </c>
      <c r="L22" s="31" t="n">
        <f aca="false">IF(C22=0," ",J22/C22*100)</f>
        <v>52.9144623200678</v>
      </c>
      <c r="M22" s="32" t="n">
        <f aca="false">IF(I22=0," ",J22/I22*100)</f>
        <v>51.5538084592095</v>
      </c>
      <c r="N22" s="27" t="n">
        <v>63108.5</v>
      </c>
      <c r="O22" s="27" t="n">
        <v>49141.57</v>
      </c>
      <c r="P22" s="27" t="n">
        <v>2500</v>
      </c>
      <c r="Q22" s="31" t="n">
        <f aca="false">IF(C22=0," ",O22/C22*100)</f>
        <v>83.2202709568163</v>
      </c>
      <c r="R22" s="32" t="n">
        <f aca="false">IF(N22=0," ",O22/N22*100)</f>
        <v>77.8683853997481</v>
      </c>
      <c r="S22" s="27" t="n">
        <v>69811.5</v>
      </c>
      <c r="T22" s="27" t="n">
        <v>69313.36</v>
      </c>
      <c r="U22" s="27" t="n">
        <v>6703</v>
      </c>
      <c r="V22" s="31" t="n">
        <f aca="false">IF(C22=0," ",T22/C22*100)</f>
        <v>117.380795935648</v>
      </c>
      <c r="W22" s="32" t="n">
        <f aca="false">IF(S22=0," ",T22/S22*100)</f>
        <v>99.2864499401961</v>
      </c>
    </row>
    <row r="23" customFormat="false" ht="13.5" hidden="false" customHeight="false" outlineLevel="0" collapsed="false">
      <c r="A23" s="33"/>
      <c r="B23" s="25" t="s">
        <v>23</v>
      </c>
      <c r="C23" s="27" t="n">
        <v>11600</v>
      </c>
      <c r="D23" s="27" t="n">
        <v>0</v>
      </c>
      <c r="E23" s="27" t="n">
        <v>290.65</v>
      </c>
      <c r="F23" s="27" t="n">
        <v>0</v>
      </c>
      <c r="G23" s="31" t="n">
        <f aca="false">IF(C23=0," ",E23/C23*100)</f>
        <v>2.50560344827586</v>
      </c>
      <c r="H23" s="32" t="str">
        <f aca="false">IF(D23=0," ",E23/D23*100)</f>
        <v> </v>
      </c>
      <c r="I23" s="27" t="n">
        <v>11600</v>
      </c>
      <c r="J23" s="27" t="n">
        <v>1570.33</v>
      </c>
      <c r="K23" s="27" t="n">
        <v>0</v>
      </c>
      <c r="L23" s="31" t="n">
        <f aca="false">IF(C23=0," ",J23/C23*100)</f>
        <v>13.5373275862069</v>
      </c>
      <c r="M23" s="32" t="n">
        <f aca="false">IF(I23=0," ",J23/I23*100)</f>
        <v>13.5373275862069</v>
      </c>
      <c r="N23" s="27" t="n">
        <v>11100</v>
      </c>
      <c r="O23" s="27" t="n">
        <v>2776.39</v>
      </c>
      <c r="P23" s="27" t="n">
        <v>-500</v>
      </c>
      <c r="Q23" s="31" t="n">
        <f aca="false">IF(C23=0," ",O23/C23*100)</f>
        <v>23.9343965517241</v>
      </c>
      <c r="R23" s="32" t="n">
        <f aca="false">IF(N23=0," ",O23/N23*100)</f>
        <v>25.0125225225225</v>
      </c>
      <c r="S23" s="27" t="n">
        <v>5352</v>
      </c>
      <c r="T23" s="27" t="n">
        <v>5253.65</v>
      </c>
      <c r="U23" s="27" t="n">
        <v>-5748</v>
      </c>
      <c r="V23" s="31" t="n">
        <f aca="false">IF(C23=0," ",T23/C23*100)</f>
        <v>45.2900862068966</v>
      </c>
      <c r="W23" s="32" t="n">
        <f aca="false">IF(S23=0," ",T23/S23*100)</f>
        <v>98.1623692077728</v>
      </c>
    </row>
    <row r="24" customFormat="false" ht="13.5" hidden="false" customHeight="false" outlineLevel="0" collapsed="false">
      <c r="A24" s="34"/>
      <c r="B24" s="35" t="s">
        <v>24</v>
      </c>
      <c r="C24" s="36" t="n">
        <f aca="false">SUM(C22+C23)</f>
        <v>70650</v>
      </c>
      <c r="D24" s="36" t="n">
        <f aca="false">SUM(D22+D23)</f>
        <v>0</v>
      </c>
      <c r="E24" s="36" t="n">
        <f aca="false">SUM(E22+E23)</f>
        <v>12143.43</v>
      </c>
      <c r="F24" s="36" t="n">
        <f aca="false">SUM(F22+F23)</f>
        <v>0</v>
      </c>
      <c r="G24" s="37" t="n">
        <f aca="false">IF(C24=0," ",E24/C24*100)</f>
        <v>17.188152866242</v>
      </c>
      <c r="H24" s="38" t="str">
        <f aca="false">IF(D24=0," ",E24/D24*100)</f>
        <v> </v>
      </c>
      <c r="I24" s="36" t="n">
        <f aca="false">SUM(I22+I23)</f>
        <v>72208.5</v>
      </c>
      <c r="J24" s="36" t="n">
        <f aca="false">SUM(J22+J23)</f>
        <v>32816.32</v>
      </c>
      <c r="K24" s="36" t="n">
        <f aca="false">SUM(K22+K23)</f>
        <v>1558.5</v>
      </c>
      <c r="L24" s="37" t="n">
        <f aca="false">IF(C24=0," ",J24/C24*100)</f>
        <v>46.449143665959</v>
      </c>
      <c r="M24" s="38" t="n">
        <f aca="false">IF(I24=0," ",J24/I24*100)</f>
        <v>45.4466163955767</v>
      </c>
      <c r="N24" s="36" t="n">
        <f aca="false">SUM(N22+N23)</f>
        <v>74208.5</v>
      </c>
      <c r="O24" s="36" t="n">
        <f aca="false">SUM(O22+O23)</f>
        <v>51917.96</v>
      </c>
      <c r="P24" s="36" t="n">
        <f aca="false">SUM(P22+P23)</f>
        <v>2000</v>
      </c>
      <c r="Q24" s="37" t="n">
        <f aca="false">IF(C24=0," ",O24/C24*100)</f>
        <v>73.4861429582449</v>
      </c>
      <c r="R24" s="38" t="n">
        <f aca="false">IF(N24=0," ",O24/N24*100)</f>
        <v>69.9622819488334</v>
      </c>
      <c r="S24" s="36" t="n">
        <f aca="false">SUM(S22+S23)</f>
        <v>75163.5</v>
      </c>
      <c r="T24" s="36" t="n">
        <f aca="false">SUM(T22+T23)</f>
        <v>74567.01</v>
      </c>
      <c r="U24" s="36" t="n">
        <f aca="false">SUM(U22+U23)</f>
        <v>955</v>
      </c>
      <c r="V24" s="37" t="n">
        <f aca="false">IF(C24=0," ",T24/C24*100)</f>
        <v>105.544246284501</v>
      </c>
      <c r="W24" s="38" t="n">
        <f aca="false">IF(S24=0," ",T24/S24*100)</f>
        <v>99.206410026143</v>
      </c>
    </row>
    <row r="25" customFormat="false" ht="16.5" hidden="false" customHeight="false" outlineLevel="0" collapsed="false">
      <c r="A25" s="24" t="s">
        <v>30</v>
      </c>
      <c r="B25" s="25" t="s">
        <v>22</v>
      </c>
      <c r="C25" s="27" t="n">
        <v>95292</v>
      </c>
      <c r="D25" s="27" t="n">
        <v>0</v>
      </c>
      <c r="E25" s="27" t="n">
        <v>9916.13</v>
      </c>
      <c r="F25" s="27" t="n">
        <v>0</v>
      </c>
      <c r="G25" s="31" t="n">
        <f aca="false">IF(C25=0," ",E25/C25*100)</f>
        <v>10.4060466775805</v>
      </c>
      <c r="H25" s="32" t="str">
        <f aca="false">IF(D25=0," ",E25/D25*100)</f>
        <v> </v>
      </c>
      <c r="I25" s="27" t="n">
        <v>96902.5</v>
      </c>
      <c r="J25" s="27" t="n">
        <v>27713.68</v>
      </c>
      <c r="K25" s="27" t="n">
        <v>1610.5</v>
      </c>
      <c r="L25" s="31" t="n">
        <f aca="false">IF(C25=0," ",J25/C25*100)</f>
        <v>29.0829030768585</v>
      </c>
      <c r="M25" s="32" t="n">
        <f aca="false">IF(I25=0," ",J25/I25*100)</f>
        <v>28.599551095173</v>
      </c>
      <c r="N25" s="27" t="n">
        <v>94163.5</v>
      </c>
      <c r="O25" s="27" t="n">
        <v>42320.32</v>
      </c>
      <c r="P25" s="27" t="n">
        <v>-2739</v>
      </c>
      <c r="Q25" s="31" t="n">
        <f aca="false">IF(C25=0," ",O25/C25*100)</f>
        <v>44.4111992612182</v>
      </c>
      <c r="R25" s="32" t="n">
        <f aca="false">IF(N25=0," ",O25/N25*100)</f>
        <v>44.9434441158198</v>
      </c>
      <c r="S25" s="27" t="n">
        <v>95030.5</v>
      </c>
      <c r="T25" s="27" t="n">
        <v>69041.87</v>
      </c>
      <c r="U25" s="27" t="n">
        <v>867</v>
      </c>
      <c r="V25" s="31" t="n">
        <f aca="false">IF(C25=0," ",T25/C25*100)</f>
        <v>72.4529551273979</v>
      </c>
      <c r="W25" s="32" t="n">
        <f aca="false">IF(S25=0," ",T25/S25*100)</f>
        <v>72.6523274106734</v>
      </c>
    </row>
    <row r="26" customFormat="false" ht="13.5" hidden="false" customHeight="false" outlineLevel="0" collapsed="false">
      <c r="A26" s="33"/>
      <c r="B26" s="25" t="s">
        <v>23</v>
      </c>
      <c r="C26" s="27" t="n">
        <v>15940</v>
      </c>
      <c r="D26" s="27" t="n">
        <v>0</v>
      </c>
      <c r="E26" s="27" t="n">
        <v>7.6</v>
      </c>
      <c r="F26" s="27" t="n">
        <v>0</v>
      </c>
      <c r="G26" s="31" t="n">
        <f aca="false">IF(C26=0," ",E26/C26*100)</f>
        <v>0.0476787954830615</v>
      </c>
      <c r="H26" s="32" t="str">
        <f aca="false">IF(D26=0," ",E26/D26*100)</f>
        <v> </v>
      </c>
      <c r="I26" s="27" t="n">
        <v>17640</v>
      </c>
      <c r="J26" s="27" t="n">
        <v>7.6</v>
      </c>
      <c r="K26" s="27" t="n">
        <v>1700</v>
      </c>
      <c r="L26" s="31" t="n">
        <f aca="false">IF(C26=0," ",J26/C26*100)</f>
        <v>0.0476787954830615</v>
      </c>
      <c r="M26" s="32" t="n">
        <f aca="false">IF(I26=0," ",J26/I26*100)</f>
        <v>0.0430839002267574</v>
      </c>
      <c r="N26" s="27" t="n">
        <v>19029</v>
      </c>
      <c r="O26" s="27" t="n">
        <v>2021.55</v>
      </c>
      <c r="P26" s="27" t="n">
        <v>1389</v>
      </c>
      <c r="Q26" s="31" t="n">
        <f aca="false">IF(C26=0," ",O26/C26*100)</f>
        <v>12.6822459222083</v>
      </c>
      <c r="R26" s="32" t="n">
        <f aca="false">IF(N26=0," ",O26/N26*100)</f>
        <v>10.6235219927479</v>
      </c>
      <c r="S26" s="27" t="n">
        <v>18162</v>
      </c>
      <c r="T26" s="27" t="n">
        <v>13180.73</v>
      </c>
      <c r="U26" s="27" t="n">
        <v>-867</v>
      </c>
      <c r="V26" s="31" t="n">
        <f aca="false">IF(C26=0," ",T26/C26*100)</f>
        <v>82.6896486825596</v>
      </c>
      <c r="W26" s="32" t="n">
        <f aca="false">IF(S26=0," ",T26/S26*100)</f>
        <v>72.5731197004735</v>
      </c>
    </row>
    <row r="27" customFormat="false" ht="13.5" hidden="false" customHeight="false" outlineLevel="0" collapsed="false">
      <c r="A27" s="34"/>
      <c r="B27" s="35" t="s">
        <v>24</v>
      </c>
      <c r="C27" s="36" t="n">
        <f aca="false">SUM(C25+C26)</f>
        <v>111232</v>
      </c>
      <c r="D27" s="36" t="n">
        <f aca="false">SUM(D25+D26)</f>
        <v>0</v>
      </c>
      <c r="E27" s="36" t="n">
        <f aca="false">SUM(E25+E26)</f>
        <v>9923.73</v>
      </c>
      <c r="F27" s="36" t="n">
        <f aca="false">SUM(F25+F26)</f>
        <v>0</v>
      </c>
      <c r="G27" s="37" t="n">
        <f aca="false">IF(C27=0," ",E27/C27*100)</f>
        <v>8.92165024453395</v>
      </c>
      <c r="H27" s="38" t="str">
        <f aca="false">IF(D27=0," ",E27/D27*100)</f>
        <v> </v>
      </c>
      <c r="I27" s="36" t="n">
        <f aca="false">SUM(I25+I26)</f>
        <v>114542.5</v>
      </c>
      <c r="J27" s="36" t="n">
        <f aca="false">SUM(J25+J26)</f>
        <v>27721.28</v>
      </c>
      <c r="K27" s="36" t="n">
        <f aca="false">SUM(K25+K26)</f>
        <v>3310.5</v>
      </c>
      <c r="L27" s="37" t="n">
        <f aca="false">IF(C27=0," ",J27/C27*100)</f>
        <v>24.9220368239356</v>
      </c>
      <c r="M27" s="38" t="n">
        <f aca="false">IF(I27=0," ",J27/I27*100)</f>
        <v>24.2017417115918</v>
      </c>
      <c r="N27" s="36" t="n">
        <f aca="false">SUM(N25+N26)</f>
        <v>113192.5</v>
      </c>
      <c r="O27" s="36" t="n">
        <f aca="false">SUM(O25+O26)</f>
        <v>44341.87</v>
      </c>
      <c r="P27" s="36" t="n">
        <f aca="false">SUM(P25+P26)</f>
        <v>-1350</v>
      </c>
      <c r="Q27" s="37" t="n">
        <f aca="false">IF(C27=0," ",O27/C27*100)</f>
        <v>39.8643106300345</v>
      </c>
      <c r="R27" s="38" t="n">
        <f aca="false">IF(N27=0," ",O27/N27*100)</f>
        <v>39.1738586920512</v>
      </c>
      <c r="S27" s="36" t="n">
        <f aca="false">SUM(S25+S26)</f>
        <v>113192.5</v>
      </c>
      <c r="T27" s="36" t="n">
        <f aca="false">SUM(T25+T26)</f>
        <v>82222.6</v>
      </c>
      <c r="U27" s="36" t="n">
        <f aca="false">SUM(U25+U26)</f>
        <v>0</v>
      </c>
      <c r="V27" s="37" t="n">
        <f aca="false">IF(C27=0," ",T27/C27*100)</f>
        <v>73.919915132336</v>
      </c>
      <c r="W27" s="38" t="n">
        <f aca="false">IF(S27=0," ",T27/S27*100)</f>
        <v>72.6396183492723</v>
      </c>
    </row>
    <row r="28" customFormat="false" ht="16.5" hidden="false" customHeight="false" outlineLevel="0" collapsed="false">
      <c r="A28" s="24" t="s">
        <v>31</v>
      </c>
      <c r="B28" s="25" t="s">
        <v>22</v>
      </c>
      <c r="C28" s="27" t="n">
        <v>16353.9</v>
      </c>
      <c r="D28" s="27" t="n">
        <v>0</v>
      </c>
      <c r="E28" s="27" t="n">
        <v>3833.07</v>
      </c>
      <c r="F28" s="27" t="n">
        <v>0</v>
      </c>
      <c r="G28" s="31" t="n">
        <f aca="false">IF(C28=0," ",E28/C28*100)</f>
        <v>23.4382624328142</v>
      </c>
      <c r="H28" s="32" t="str">
        <f aca="false">IF(D28=0," ",E28/D28*100)</f>
        <v> </v>
      </c>
      <c r="I28" s="27" t="n">
        <v>16307.7</v>
      </c>
      <c r="J28" s="27" t="n">
        <v>7870.84</v>
      </c>
      <c r="K28" s="27" t="n">
        <v>-46.2</v>
      </c>
      <c r="L28" s="31" t="n">
        <f aca="false">IF(C28=0," ",J28/C28*100)</f>
        <v>48.1282140651465</v>
      </c>
      <c r="M28" s="32" t="n">
        <f aca="false">IF(I28=0," ",J28/I28*100)</f>
        <v>48.2645621393575</v>
      </c>
      <c r="N28" s="27" t="n">
        <v>16677.7</v>
      </c>
      <c r="O28" s="27" t="n">
        <v>11754.2</v>
      </c>
      <c r="P28" s="27" t="n">
        <v>370</v>
      </c>
      <c r="Q28" s="31" t="n">
        <f aca="false">IF(C28=0," ",O28/C28*100)</f>
        <v>71.8739872446328</v>
      </c>
      <c r="R28" s="32" t="n">
        <f aca="false">IF(N28=0," ",O28/N28*100)</f>
        <v>70.4785432043987</v>
      </c>
      <c r="S28" s="27" t="n">
        <v>16725.7</v>
      </c>
      <c r="T28" s="27" t="n">
        <v>16398.54</v>
      </c>
      <c r="U28" s="27" t="n">
        <v>48</v>
      </c>
      <c r="V28" s="31" t="n">
        <f aca="false">IF(C28=0," ",T28/C28*100)</f>
        <v>100.272962412636</v>
      </c>
      <c r="W28" s="32" t="n">
        <f aca="false">IF(S28=0," ",T28/S28*100)</f>
        <v>98.0439682644075</v>
      </c>
    </row>
    <row r="29" customFormat="false" ht="13.5" hidden="false" customHeight="false" outlineLevel="0" collapsed="false">
      <c r="A29" s="33"/>
      <c r="B29" s="25" t="s">
        <v>23</v>
      </c>
      <c r="C29" s="27" t="n">
        <v>0</v>
      </c>
      <c r="D29" s="27" t="n">
        <v>0</v>
      </c>
      <c r="E29" s="27" t="n">
        <v>0</v>
      </c>
      <c r="F29" s="27" t="n">
        <v>0</v>
      </c>
      <c r="G29" s="31" t="str">
        <f aca="false">IF(C29=0," ",E29/C29*100)</f>
        <v> </v>
      </c>
      <c r="H29" s="32" t="str">
        <f aca="false">IF(D29=0," ",E29/D29*100)</f>
        <v> </v>
      </c>
      <c r="I29" s="27" t="n">
        <v>4779</v>
      </c>
      <c r="J29" s="27" t="n">
        <v>0</v>
      </c>
      <c r="K29" s="27" t="n">
        <v>4779</v>
      </c>
      <c r="L29" s="31" t="str">
        <f aca="false">IF(C29=0," ",J29/C29*100)</f>
        <v> </v>
      </c>
      <c r="M29" s="32" t="n">
        <f aca="false">IF(I29=0," ",J29/I29*100)</f>
        <v>0</v>
      </c>
      <c r="N29" s="27" t="n">
        <v>4779</v>
      </c>
      <c r="O29" s="27" t="n">
        <v>1.3</v>
      </c>
      <c r="P29" s="27" t="n">
        <v>0</v>
      </c>
      <c r="Q29" s="31" t="str">
        <f aca="false">IF(C29=0," ",O29/C29*100)</f>
        <v> </v>
      </c>
      <c r="R29" s="32" t="n">
        <f aca="false">IF(N29=0," ",O29/N29*100)</f>
        <v>0.0272023435865244</v>
      </c>
      <c r="S29" s="27" t="n">
        <v>4779</v>
      </c>
      <c r="T29" s="27" t="n">
        <v>597.6</v>
      </c>
      <c r="U29" s="27" t="n">
        <v>0</v>
      </c>
      <c r="V29" s="31" t="str">
        <f aca="false">IF(C29=0," ",T29/C29*100)</f>
        <v> </v>
      </c>
      <c r="W29" s="32" t="n">
        <f aca="false">IF(S29=0," ",T29/S29*100)</f>
        <v>12.5047080979284</v>
      </c>
    </row>
    <row r="30" customFormat="false" ht="13.5" hidden="false" customHeight="false" outlineLevel="0" collapsed="false">
      <c r="A30" s="34"/>
      <c r="B30" s="35" t="s">
        <v>24</v>
      </c>
      <c r="C30" s="36" t="n">
        <f aca="false">SUM(C28+C29)</f>
        <v>16353.9</v>
      </c>
      <c r="D30" s="36" t="n">
        <f aca="false">SUM(D28+D29)</f>
        <v>0</v>
      </c>
      <c r="E30" s="36" t="n">
        <f aca="false">SUM(E28+E29)</f>
        <v>3833.07</v>
      </c>
      <c r="F30" s="36" t="n">
        <f aca="false">SUM(F28+F29)</f>
        <v>0</v>
      </c>
      <c r="G30" s="37" t="n">
        <f aca="false">IF(C30=0," ",E30/C30*100)</f>
        <v>23.4382624328142</v>
      </c>
      <c r="H30" s="38" t="str">
        <f aca="false">IF(D30=0," ",E30/D30*100)</f>
        <v> </v>
      </c>
      <c r="I30" s="36" t="n">
        <f aca="false">SUM(I28+I29)</f>
        <v>21086.7</v>
      </c>
      <c r="J30" s="36" t="n">
        <f aca="false">SUM(J28+J29)</f>
        <v>7870.84</v>
      </c>
      <c r="K30" s="36" t="n">
        <f aca="false">SUM(K28+K29)</f>
        <v>4732.8</v>
      </c>
      <c r="L30" s="37" t="n">
        <f aca="false">IF(C30=0," ",J30/C30*100)</f>
        <v>48.1282140651465</v>
      </c>
      <c r="M30" s="38" t="n">
        <f aca="false">IF(I30=0," ",J30/I30*100)</f>
        <v>37.3260870596158</v>
      </c>
      <c r="N30" s="36" t="n">
        <f aca="false">SUM(N28+N29)</f>
        <v>21456.7</v>
      </c>
      <c r="O30" s="36" t="n">
        <f aca="false">SUM(O28+O29)</f>
        <v>11755.5</v>
      </c>
      <c r="P30" s="36" t="n">
        <f aca="false">SUM(P28+P29)</f>
        <v>370</v>
      </c>
      <c r="Q30" s="37" t="n">
        <f aca="false">IF(C30=0," ",O30/C30*100)</f>
        <v>71.8819364188359</v>
      </c>
      <c r="R30" s="38" t="n">
        <f aca="false">IF(N30=0," ",O30/N30*100)</f>
        <v>54.7870828226148</v>
      </c>
      <c r="S30" s="36" t="n">
        <f aca="false">SUM(S28+S29)</f>
        <v>21504.7</v>
      </c>
      <c r="T30" s="36" t="n">
        <f aca="false">SUM(T28+T29)</f>
        <v>16996.14</v>
      </c>
      <c r="U30" s="36" t="n">
        <f aca="false">SUM(U28+U29)</f>
        <v>48</v>
      </c>
      <c r="V30" s="37" t="n">
        <f aca="false">IF(C30=0," ",T30/C30*100)</f>
        <v>103.927136646305</v>
      </c>
      <c r="W30" s="38" t="n">
        <f aca="false">IF(S30=0," ",T30/S30*100)</f>
        <v>79.0345366361772</v>
      </c>
    </row>
    <row r="31" customFormat="false" ht="16.5" hidden="false" customHeight="false" outlineLevel="0" collapsed="false">
      <c r="A31" s="24" t="s">
        <v>32</v>
      </c>
      <c r="B31" s="25" t="s">
        <v>22</v>
      </c>
      <c r="C31" s="27" t="n">
        <v>39280</v>
      </c>
      <c r="D31" s="27" t="n">
        <v>0</v>
      </c>
      <c r="E31" s="27" t="n">
        <v>3592.65</v>
      </c>
      <c r="F31" s="27" t="n">
        <v>0</v>
      </c>
      <c r="G31" s="31" t="n">
        <f aca="false">IF(C31=0," ",E31/C31*100)</f>
        <v>9.14625763747454</v>
      </c>
      <c r="H31" s="32" t="str">
        <f aca="false">IF(D31=0," ",E31/D31*100)</f>
        <v> </v>
      </c>
      <c r="I31" s="27" t="n">
        <v>39422</v>
      </c>
      <c r="J31" s="27" t="n">
        <v>12496.51</v>
      </c>
      <c r="K31" s="27" t="n">
        <v>142</v>
      </c>
      <c r="L31" s="31" t="n">
        <f aca="false">IF(C31=0," ",J31/C31*100)</f>
        <v>31.8139256619145</v>
      </c>
      <c r="M31" s="32" t="n">
        <f aca="false">IF(I31=0," ",J31/I31*100)</f>
        <v>31.6993303231698</v>
      </c>
      <c r="N31" s="27" t="n">
        <v>39422</v>
      </c>
      <c r="O31" s="27" t="n">
        <v>24235.12</v>
      </c>
      <c r="P31" s="27" t="n">
        <v>0</v>
      </c>
      <c r="Q31" s="31" t="n">
        <f aca="false">IF(C31=0," ",O31/C31*100)</f>
        <v>61.6983706720978</v>
      </c>
      <c r="R31" s="32" t="n">
        <f aca="false">IF(N31=0," ",O31/N31*100)</f>
        <v>61.476130079651</v>
      </c>
      <c r="S31" s="27" t="n">
        <v>39434</v>
      </c>
      <c r="T31" s="27" t="n">
        <v>39419.9</v>
      </c>
      <c r="U31" s="27" t="n">
        <v>12</v>
      </c>
      <c r="V31" s="31" t="n">
        <f aca="false">IF(C31=0," ",T31/C31*100)</f>
        <v>100.35616089613</v>
      </c>
      <c r="W31" s="32" t="n">
        <f aca="false">IF(S31=0," ",T31/S31*100)</f>
        <v>99.964244053355</v>
      </c>
    </row>
    <row r="32" customFormat="false" ht="13.5" hidden="false" customHeight="false" outlineLevel="0" collapsed="false">
      <c r="A32" s="33"/>
      <c r="B32" s="25" t="s">
        <v>23</v>
      </c>
      <c r="C32" s="27" t="n">
        <v>0</v>
      </c>
      <c r="D32" s="27" t="n">
        <v>0</v>
      </c>
      <c r="E32" s="27" t="n">
        <v>0</v>
      </c>
      <c r="F32" s="27" t="n">
        <v>0</v>
      </c>
      <c r="G32" s="31" t="str">
        <f aca="false">IF(C32=0," ",E32/C32*100)</f>
        <v> </v>
      </c>
      <c r="H32" s="32" t="str">
        <f aca="false">IF(D32=0," ",E32/D32*100)</f>
        <v> </v>
      </c>
      <c r="I32" s="27" t="n">
        <v>1809</v>
      </c>
      <c r="J32" s="27" t="n">
        <v>0</v>
      </c>
      <c r="K32" s="27" t="n">
        <v>1809</v>
      </c>
      <c r="L32" s="31" t="str">
        <f aca="false">IF(C32=0," ",J32/C32*100)</f>
        <v> </v>
      </c>
      <c r="M32" s="32" t="n">
        <f aca="false">IF(I32=0," ",J32/I32*100)</f>
        <v>0</v>
      </c>
      <c r="N32" s="27" t="n">
        <v>1870</v>
      </c>
      <c r="O32" s="27" t="n">
        <v>524.83</v>
      </c>
      <c r="P32" s="27" t="n">
        <v>61</v>
      </c>
      <c r="Q32" s="31" t="str">
        <f aca="false">IF(C32=0," ",O32/C32*100)</f>
        <v> </v>
      </c>
      <c r="R32" s="32" t="n">
        <f aca="false">IF(N32=0," ",O32/N32*100)</f>
        <v>28.0657754010695</v>
      </c>
      <c r="S32" s="27" t="n">
        <v>1739</v>
      </c>
      <c r="T32" s="27" t="n">
        <v>1709.11</v>
      </c>
      <c r="U32" s="27" t="n">
        <v>-131</v>
      </c>
      <c r="V32" s="31" t="str">
        <f aca="false">IF(C32=0," ",T32/C32*100)</f>
        <v> </v>
      </c>
      <c r="W32" s="32" t="n">
        <f aca="false">IF(S32=0," ",T32/S32*100)</f>
        <v>98.2811960897067</v>
      </c>
    </row>
    <row r="33" customFormat="false" ht="13.5" hidden="false" customHeight="false" outlineLevel="0" collapsed="false">
      <c r="A33" s="34"/>
      <c r="B33" s="35" t="s">
        <v>24</v>
      </c>
      <c r="C33" s="36" t="n">
        <f aca="false">SUM(C31+C32)</f>
        <v>39280</v>
      </c>
      <c r="D33" s="36" t="n">
        <f aca="false">SUM(D31+D32)</f>
        <v>0</v>
      </c>
      <c r="E33" s="36" t="n">
        <f aca="false">SUM(E31+E32)</f>
        <v>3592.65</v>
      </c>
      <c r="F33" s="36" t="n">
        <f aca="false">SUM(F31+F32)</f>
        <v>0</v>
      </c>
      <c r="G33" s="37" t="n">
        <f aca="false">IF(C33=0," ",E33/C33*100)</f>
        <v>9.14625763747454</v>
      </c>
      <c r="H33" s="38" t="str">
        <f aca="false">IF(D33=0," ",E33/D33*100)</f>
        <v> </v>
      </c>
      <c r="I33" s="36" t="n">
        <f aca="false">SUM(I31+I32)</f>
        <v>41231</v>
      </c>
      <c r="J33" s="36" t="n">
        <f aca="false">SUM(J31+J32)</f>
        <v>12496.51</v>
      </c>
      <c r="K33" s="36" t="n">
        <f aca="false">SUM(K31+K32)</f>
        <v>1951</v>
      </c>
      <c r="L33" s="37" t="n">
        <f aca="false">IF(C33=0," ",J33/C33*100)</f>
        <v>31.8139256619145</v>
      </c>
      <c r="M33" s="38" t="n">
        <f aca="false">IF(I33=0," ",J33/I33*100)</f>
        <v>30.308529989571</v>
      </c>
      <c r="N33" s="36" t="n">
        <f aca="false">SUM(N31+N32)</f>
        <v>41292</v>
      </c>
      <c r="O33" s="36" t="n">
        <f aca="false">SUM(O31+O32)</f>
        <v>24759.95</v>
      </c>
      <c r="P33" s="36" t="n">
        <f aca="false">SUM(P31+P32)</f>
        <v>61</v>
      </c>
      <c r="Q33" s="37" t="n">
        <f aca="false">IF(C33=0," ",O33/C33*100)</f>
        <v>63.0344959266802</v>
      </c>
      <c r="R33" s="38" t="n">
        <f aca="false">IF(N33=0," ",O33/N33*100)</f>
        <v>59.9630679066163</v>
      </c>
      <c r="S33" s="36" t="n">
        <f aca="false">SUM(S31+S32)</f>
        <v>41173</v>
      </c>
      <c r="T33" s="36" t="n">
        <f aca="false">SUM(T31+T32)</f>
        <v>41129.01</v>
      </c>
      <c r="U33" s="36" t="n">
        <f aca="false">SUM(U31+U32)</f>
        <v>-119</v>
      </c>
      <c r="V33" s="37" t="n">
        <f aca="false">IF(C33=0," ",T33/C33*100)</f>
        <v>104.707255600815</v>
      </c>
      <c r="W33" s="38" t="n">
        <f aca="false">IF(S33=0," ",T33/S33*100)</f>
        <v>99.8931581376145</v>
      </c>
    </row>
    <row r="34" customFormat="false" ht="16.5" hidden="false" customHeight="false" outlineLevel="0" collapsed="false">
      <c r="A34" s="24" t="s">
        <v>33</v>
      </c>
      <c r="B34" s="25" t="s">
        <v>22</v>
      </c>
      <c r="C34" s="27" t="n">
        <v>21110</v>
      </c>
      <c r="D34" s="27" t="n">
        <v>0</v>
      </c>
      <c r="E34" s="27" t="n">
        <v>3975.4</v>
      </c>
      <c r="F34" s="27" t="n">
        <v>0</v>
      </c>
      <c r="G34" s="31" t="n">
        <f aca="false">IF(C34=0," ",E34/C34*100)</f>
        <v>18.8318332543818</v>
      </c>
      <c r="H34" s="32" t="str">
        <f aca="false">IF(D34=0," ",E34/D34*100)</f>
        <v> </v>
      </c>
      <c r="I34" s="27" t="n">
        <v>21210</v>
      </c>
      <c r="J34" s="27" t="n">
        <v>10091.16</v>
      </c>
      <c r="K34" s="27" t="n">
        <v>100</v>
      </c>
      <c r="L34" s="31" t="n">
        <f aca="false">IF(C34=0," ",J34/C34*100)</f>
        <v>47.802747513027</v>
      </c>
      <c r="M34" s="32" t="n">
        <f aca="false">IF(I34=0," ",J34/I34*100)</f>
        <v>47.577369165488</v>
      </c>
      <c r="N34" s="27" t="n">
        <v>22460</v>
      </c>
      <c r="O34" s="27" t="n">
        <v>14740.69</v>
      </c>
      <c r="P34" s="27" t="n">
        <v>1250</v>
      </c>
      <c r="Q34" s="31" t="n">
        <f aca="false">IF(C34=0," ",O34/C34*100)</f>
        <v>69.8279962103269</v>
      </c>
      <c r="R34" s="32" t="n">
        <f aca="false">IF(N34=0," ",O34/N34*100)</f>
        <v>65.6308548530721</v>
      </c>
      <c r="S34" s="27" t="n">
        <v>22508.7</v>
      </c>
      <c r="T34" s="27" t="n">
        <v>22662.37</v>
      </c>
      <c r="U34" s="27" t="n">
        <v>48.7</v>
      </c>
      <c r="V34" s="31" t="n">
        <f aca="false">IF(C34=0," ",T34/C34*100)</f>
        <v>107.353718616769</v>
      </c>
      <c r="W34" s="32" t="n">
        <f aca="false">IF(S34=0," ",T34/S34*100)</f>
        <v>100.68271379511</v>
      </c>
    </row>
    <row r="35" customFormat="false" ht="13.5" hidden="false" customHeight="false" outlineLevel="0" collapsed="false">
      <c r="A35" s="33"/>
      <c r="B35" s="25" t="s">
        <v>23</v>
      </c>
      <c r="C35" s="27" t="n">
        <v>1650</v>
      </c>
      <c r="D35" s="27" t="n">
        <v>0</v>
      </c>
      <c r="E35" s="27" t="n">
        <v>70</v>
      </c>
      <c r="F35" s="27" t="n">
        <v>0</v>
      </c>
      <c r="G35" s="31" t="n">
        <f aca="false">IF(C35=0," ",E35/C35*100)</f>
        <v>4.24242424242424</v>
      </c>
      <c r="H35" s="32" t="str">
        <f aca="false">IF(D35=0," ",E35/D35*100)</f>
        <v> </v>
      </c>
      <c r="I35" s="27" t="n">
        <v>4742.1</v>
      </c>
      <c r="J35" s="27" t="n">
        <v>1184.06</v>
      </c>
      <c r="K35" s="27" t="n">
        <v>3092.1</v>
      </c>
      <c r="L35" s="31" t="n">
        <f aca="false">IF(C35=0," ",J35/C35*100)</f>
        <v>71.7612121212121</v>
      </c>
      <c r="M35" s="32" t="n">
        <f aca="false">IF(I35=0," ",J35/I35*100)</f>
        <v>24.9691065139917</v>
      </c>
      <c r="N35" s="27" t="n">
        <v>7102.1</v>
      </c>
      <c r="O35" s="27" t="n">
        <v>4076.21</v>
      </c>
      <c r="P35" s="27" t="n">
        <v>2360</v>
      </c>
      <c r="Q35" s="31" t="n">
        <f aca="false">IF(C35=0," ",O35/C35*100)</f>
        <v>247.04303030303</v>
      </c>
      <c r="R35" s="32" t="n">
        <f aca="false">IF(N35=0," ",O35/N35*100)</f>
        <v>57.3944326326016</v>
      </c>
      <c r="S35" s="27" t="n">
        <v>7473.4</v>
      </c>
      <c r="T35" s="27" t="n">
        <v>6063.75</v>
      </c>
      <c r="U35" s="27" t="n">
        <v>371.3</v>
      </c>
      <c r="V35" s="31" t="n">
        <f aca="false">IF(C35=0," ",T35/C35*100)</f>
        <v>367.5</v>
      </c>
      <c r="W35" s="32" t="n">
        <f aca="false">IF(S35=0," ",T35/S35*100)</f>
        <v>81.13776861937</v>
      </c>
    </row>
    <row r="36" customFormat="false" ht="13.5" hidden="false" customHeight="false" outlineLevel="0" collapsed="false">
      <c r="A36" s="34"/>
      <c r="B36" s="35" t="s">
        <v>24</v>
      </c>
      <c r="C36" s="36" t="n">
        <f aca="false">SUM(C34+C35)</f>
        <v>22760</v>
      </c>
      <c r="D36" s="36" t="n">
        <f aca="false">SUM(D34+D35)</f>
        <v>0</v>
      </c>
      <c r="E36" s="36" t="n">
        <f aca="false">SUM(E34+E35)</f>
        <v>4045.4</v>
      </c>
      <c r="F36" s="36" t="n">
        <f aca="false">SUM(F34+F35)</f>
        <v>0</v>
      </c>
      <c r="G36" s="37" t="n">
        <f aca="false">IF(C36=0," ",E36/C36*100)</f>
        <v>17.774165202109</v>
      </c>
      <c r="H36" s="38" t="str">
        <f aca="false">IF(D36=0," ",E36/D36*100)</f>
        <v> </v>
      </c>
      <c r="I36" s="36" t="n">
        <f aca="false">SUM(I34+I35)</f>
        <v>25952.1</v>
      </c>
      <c r="J36" s="36" t="n">
        <f aca="false">SUM(J34+J35)</f>
        <v>11275.22</v>
      </c>
      <c r="K36" s="36" t="n">
        <f aca="false">SUM(K34+K35)</f>
        <v>3192.1</v>
      </c>
      <c r="L36" s="37" t="n">
        <f aca="false">IF(C36=0," ",J36/C36*100)</f>
        <v>49.5396309314587</v>
      </c>
      <c r="M36" s="38" t="n">
        <f aca="false">IF(I36=0," ",J36/I36*100)</f>
        <v>43.4462721706529</v>
      </c>
      <c r="N36" s="36" t="n">
        <f aca="false">SUM(N34+N35)</f>
        <v>29562.1</v>
      </c>
      <c r="O36" s="36" t="n">
        <f aca="false">SUM(O34+O35)</f>
        <v>18816.9</v>
      </c>
      <c r="P36" s="36" t="n">
        <f aca="false">SUM(P34+P35)</f>
        <v>3610</v>
      </c>
      <c r="Q36" s="37" t="n">
        <f aca="false">IF(C36=0," ",O36/C36*100)</f>
        <v>82.6753075571178</v>
      </c>
      <c r="R36" s="38" t="n">
        <f aca="false">IF(N36=0," ",O36/N36*100)</f>
        <v>63.6521086120404</v>
      </c>
      <c r="S36" s="36" t="n">
        <f aca="false">SUM(S34+S35)</f>
        <v>29982.1</v>
      </c>
      <c r="T36" s="36" t="n">
        <f aca="false">SUM(T34+T35)</f>
        <v>28726.12</v>
      </c>
      <c r="U36" s="36" t="n">
        <f aca="false">SUM(U34+U35)</f>
        <v>420</v>
      </c>
      <c r="V36" s="37" t="n">
        <f aca="false">IF(C36=0," ",T36/C36*100)</f>
        <v>126.213181019332</v>
      </c>
      <c r="W36" s="38" t="n">
        <f aca="false">IF(S36=0," ",T36/S36*100)</f>
        <v>95.8109005039674</v>
      </c>
    </row>
    <row r="37" customFormat="false" ht="16.5" hidden="false" customHeight="false" outlineLevel="0" collapsed="false">
      <c r="A37" s="24" t="s">
        <v>34</v>
      </c>
      <c r="B37" s="25" t="s">
        <v>22</v>
      </c>
      <c r="C37" s="27" t="n">
        <v>52375</v>
      </c>
      <c r="D37" s="27" t="n">
        <v>0</v>
      </c>
      <c r="E37" s="27" t="n">
        <v>4304.53</v>
      </c>
      <c r="F37" s="27" t="n">
        <v>0</v>
      </c>
      <c r="G37" s="31" t="n">
        <f aca="false">IF(C37=0," ",E37/C37*100)</f>
        <v>8.21867303102625</v>
      </c>
      <c r="H37" s="32" t="str">
        <f aca="false">IF(D37=0," ",E37/D37*100)</f>
        <v> </v>
      </c>
      <c r="I37" s="27" t="n">
        <v>54875</v>
      </c>
      <c r="J37" s="27" t="n">
        <v>18372.9</v>
      </c>
      <c r="K37" s="27" t="n">
        <v>2500</v>
      </c>
      <c r="L37" s="31" t="n">
        <f aca="false">IF(C37=0," ",J37/C37*100)</f>
        <v>35.079522673031</v>
      </c>
      <c r="M37" s="32" t="n">
        <f aca="false">IF(I37=0," ",J37/I37*100)</f>
        <v>33.4813667425968</v>
      </c>
      <c r="N37" s="27" t="n">
        <v>54875</v>
      </c>
      <c r="O37" s="27" t="n">
        <v>32658.19</v>
      </c>
      <c r="P37" s="27" t="n">
        <v>0</v>
      </c>
      <c r="Q37" s="31" t="n">
        <f aca="false">IF(C37=0," ",O37/C37*100)</f>
        <v>62.3545393794749</v>
      </c>
      <c r="R37" s="32" t="n">
        <f aca="false">IF(N37=0," ",O37/N37*100)</f>
        <v>59.5137858769932</v>
      </c>
      <c r="S37" s="27" t="n">
        <v>42375</v>
      </c>
      <c r="T37" s="27" t="n">
        <v>41753.1</v>
      </c>
      <c r="U37" s="27" t="n">
        <v>-12500</v>
      </c>
      <c r="V37" s="31" t="n">
        <f aca="false">IF(C37=0," ",T37/C37*100)</f>
        <v>79.719522673031</v>
      </c>
      <c r="W37" s="32" t="n">
        <f aca="false">IF(S37=0," ",T37/S37*100)</f>
        <v>98.532389380531</v>
      </c>
    </row>
    <row r="38" customFormat="false" ht="13.5" hidden="false" customHeight="false" outlineLevel="0" collapsed="false">
      <c r="A38" s="33"/>
      <c r="B38" s="25" t="s">
        <v>23</v>
      </c>
      <c r="C38" s="27" t="n">
        <v>14700</v>
      </c>
      <c r="D38" s="27" t="n">
        <v>0</v>
      </c>
      <c r="E38" s="27" t="n">
        <v>1822.49</v>
      </c>
      <c r="F38" s="27" t="n">
        <v>0</v>
      </c>
      <c r="G38" s="31" t="n">
        <f aca="false">IF(C38=0," ",E38/C38*100)</f>
        <v>12.3978911564626</v>
      </c>
      <c r="H38" s="32" t="str">
        <f aca="false">IF(D38=0," ",E38/D38*100)</f>
        <v> </v>
      </c>
      <c r="I38" s="27" t="n">
        <v>16151</v>
      </c>
      <c r="J38" s="27" t="n">
        <v>9459.35</v>
      </c>
      <c r="K38" s="27" t="n">
        <v>1451</v>
      </c>
      <c r="L38" s="31" t="n">
        <f aca="false">IF(C38=0," ",J38/C38*100)</f>
        <v>64.3493197278912</v>
      </c>
      <c r="M38" s="32" t="n">
        <f aca="false">IF(I38=0," ",J38/I38*100)</f>
        <v>58.5682001114482</v>
      </c>
      <c r="N38" s="27" t="n">
        <v>16901</v>
      </c>
      <c r="O38" s="27" t="n">
        <v>11134.32</v>
      </c>
      <c r="P38" s="27" t="n">
        <v>750</v>
      </c>
      <c r="Q38" s="31" t="n">
        <f aca="false">IF(C38=0," ",O38/C38*100)</f>
        <v>75.7436734693877</v>
      </c>
      <c r="R38" s="32" t="n">
        <f aca="false">IF(N38=0," ",O38/N38*100)</f>
        <v>65.8796520915922</v>
      </c>
      <c r="S38" s="27" t="n">
        <v>20326</v>
      </c>
      <c r="T38" s="27" t="n">
        <v>18547.83</v>
      </c>
      <c r="U38" s="27" t="n">
        <v>3425</v>
      </c>
      <c r="V38" s="31" t="n">
        <f aca="false">IF(C38=0," ",T38/C38*100)</f>
        <v>126.175714285714</v>
      </c>
      <c r="W38" s="32" t="n">
        <f aca="false">IF(S38=0," ",T38/S38*100)</f>
        <v>91.251746531536</v>
      </c>
    </row>
    <row r="39" customFormat="false" ht="13.5" hidden="false" customHeight="false" outlineLevel="0" collapsed="false">
      <c r="A39" s="34"/>
      <c r="B39" s="35" t="s">
        <v>24</v>
      </c>
      <c r="C39" s="36" t="n">
        <f aca="false">SUM(C37+C38)</f>
        <v>67075</v>
      </c>
      <c r="D39" s="36" t="n">
        <f aca="false">SUM(D37+D38)</f>
        <v>0</v>
      </c>
      <c r="E39" s="36" t="n">
        <f aca="false">SUM(E37+E38)</f>
        <v>6127.02</v>
      </c>
      <c r="F39" s="36" t="n">
        <f aca="false">SUM(F37+F38)</f>
        <v>0</v>
      </c>
      <c r="G39" s="37" t="n">
        <f aca="false">IF(C39=0," ",E39/C39*100)</f>
        <v>9.13458069325382</v>
      </c>
      <c r="H39" s="38" t="str">
        <f aca="false">IF(D39=0," ",E39/D39*100)</f>
        <v> </v>
      </c>
      <c r="I39" s="36" t="n">
        <f aca="false">SUM(I37+I38)</f>
        <v>71026</v>
      </c>
      <c r="J39" s="36" t="n">
        <f aca="false">SUM(J37+J38)</f>
        <v>27832.25</v>
      </c>
      <c r="K39" s="36" t="n">
        <f aca="false">SUM(K37+K38)</f>
        <v>3951</v>
      </c>
      <c r="L39" s="37" t="n">
        <f aca="false">IF(C39=0," ",J39/C39*100)</f>
        <v>41.4942228848304</v>
      </c>
      <c r="M39" s="38" t="n">
        <f aca="false">IF(I39=0," ",J39/I39*100)</f>
        <v>39.1860023090136</v>
      </c>
      <c r="N39" s="36" t="n">
        <f aca="false">SUM(N37+N38)</f>
        <v>71776</v>
      </c>
      <c r="O39" s="36" t="n">
        <f aca="false">SUM(O37+O38)</f>
        <v>43792.51</v>
      </c>
      <c r="P39" s="36" t="n">
        <f aca="false">SUM(P37+P38)</f>
        <v>750</v>
      </c>
      <c r="Q39" s="37" t="n">
        <f aca="false">IF(C39=0," ",O39/C39*100)</f>
        <v>65.2888706671636</v>
      </c>
      <c r="R39" s="38" t="n">
        <f aca="false">IF(N39=0," ",O39/N39*100)</f>
        <v>61.0127479937584</v>
      </c>
      <c r="S39" s="36" t="n">
        <f aca="false">SUM(S37+S38)</f>
        <v>62701</v>
      </c>
      <c r="T39" s="36" t="n">
        <f aca="false">SUM(T37+T38)</f>
        <v>60300.93</v>
      </c>
      <c r="U39" s="36" t="n">
        <f aca="false">SUM(U37+U38)</f>
        <v>-9075</v>
      </c>
      <c r="V39" s="37" t="n">
        <f aca="false">IF(C39=0," ",T39/C39*100)</f>
        <v>89.9007528885576</v>
      </c>
      <c r="W39" s="38" t="n">
        <f aca="false">IF(S39=0," ",T39/S39*100)</f>
        <v>96.1721982105549</v>
      </c>
    </row>
    <row r="40" customFormat="false" ht="16.5" hidden="false" customHeight="false" outlineLevel="0" collapsed="false">
      <c r="A40" s="24" t="s">
        <v>35</v>
      </c>
      <c r="B40" s="25" t="s">
        <v>22</v>
      </c>
      <c r="C40" s="27" t="n">
        <v>26850</v>
      </c>
      <c r="D40" s="27" t="n">
        <v>0</v>
      </c>
      <c r="E40" s="27" t="n">
        <v>4243.26</v>
      </c>
      <c r="F40" s="27" t="n">
        <v>0</v>
      </c>
      <c r="G40" s="31" t="n">
        <f aca="false">IF(C40=0," ",E40/C40*100)</f>
        <v>15.8035754189944</v>
      </c>
      <c r="H40" s="32" t="str">
        <f aca="false">IF(D40=0," ",E40/D40*100)</f>
        <v> </v>
      </c>
      <c r="I40" s="27" t="n">
        <v>27700</v>
      </c>
      <c r="J40" s="27" t="n">
        <v>12080.51</v>
      </c>
      <c r="K40" s="27" t="n">
        <v>850</v>
      </c>
      <c r="L40" s="31" t="n">
        <f aca="false">IF(C40=0," ",J40/C40*100)</f>
        <v>44.9925884543762</v>
      </c>
      <c r="M40" s="32" t="n">
        <f aca="false">IF(I40=0," ",J40/I40*100)</f>
        <v>43.6119494584838</v>
      </c>
      <c r="N40" s="27" t="n">
        <v>30821</v>
      </c>
      <c r="O40" s="27" t="n">
        <v>23008.09</v>
      </c>
      <c r="P40" s="27" t="n">
        <v>3121</v>
      </c>
      <c r="Q40" s="31" t="n">
        <f aca="false">IF(C40=0," ",O40/C40*100)</f>
        <v>85.6912104283054</v>
      </c>
      <c r="R40" s="32" t="n">
        <f aca="false">IF(N40=0," ",O40/N40*100)</f>
        <v>74.6506927095162</v>
      </c>
      <c r="S40" s="27" t="n">
        <v>31121.4</v>
      </c>
      <c r="T40" s="27" t="n">
        <v>31121.18</v>
      </c>
      <c r="U40" s="27" t="n">
        <v>300.4</v>
      </c>
      <c r="V40" s="31" t="n">
        <f aca="false">IF(C40=0," ",T40/C40*100)</f>
        <v>115.907560521415</v>
      </c>
      <c r="W40" s="32" t="n">
        <f aca="false">IF(S40=0," ",T40/S40*100)</f>
        <v>99.9992930909278</v>
      </c>
    </row>
    <row r="41" customFormat="false" ht="13.5" hidden="false" customHeight="false" outlineLevel="0" collapsed="false">
      <c r="A41" s="33"/>
      <c r="B41" s="25" t="s">
        <v>23</v>
      </c>
      <c r="C41" s="27" t="n">
        <v>14766</v>
      </c>
      <c r="D41" s="27" t="n">
        <v>0</v>
      </c>
      <c r="E41" s="27" t="n">
        <v>65.45</v>
      </c>
      <c r="F41" s="27" t="n">
        <v>0</v>
      </c>
      <c r="G41" s="31" t="n">
        <f aca="false">IF(C41=0," ",E41/C41*100)</f>
        <v>0.443248002167141</v>
      </c>
      <c r="H41" s="32" t="str">
        <f aca="false">IF(D41=0," ",E41/D41*100)</f>
        <v> </v>
      </c>
      <c r="I41" s="27" t="n">
        <v>14766</v>
      </c>
      <c r="J41" s="27" t="n">
        <v>1494.67</v>
      </c>
      <c r="K41" s="27" t="n">
        <v>0</v>
      </c>
      <c r="L41" s="31" t="n">
        <f aca="false">IF(C41=0," ",J41/C41*100)</f>
        <v>10.1223757280238</v>
      </c>
      <c r="M41" s="32" t="n">
        <f aca="false">IF(I41=0," ",J41/I41*100)</f>
        <v>10.1223757280238</v>
      </c>
      <c r="N41" s="27" t="n">
        <v>17551</v>
      </c>
      <c r="O41" s="27" t="n">
        <v>1685.07</v>
      </c>
      <c r="P41" s="27" t="n">
        <v>2785</v>
      </c>
      <c r="Q41" s="31" t="n">
        <f aca="false">IF(C41=0," ",O41/C41*100)</f>
        <v>11.411824461601</v>
      </c>
      <c r="R41" s="32" t="n">
        <f aca="false">IF(N41=0," ",O41/N41*100)</f>
        <v>9.60099139650162</v>
      </c>
      <c r="S41" s="27" t="n">
        <v>16291</v>
      </c>
      <c r="T41" s="27" t="n">
        <v>15959.89</v>
      </c>
      <c r="U41" s="27" t="n">
        <v>-1260</v>
      </c>
      <c r="V41" s="31" t="n">
        <f aca="false">IF(C41=0," ",T41/C41*100)</f>
        <v>108.08539888934</v>
      </c>
      <c r="W41" s="32" t="n">
        <f aca="false">IF(S41=0," ",T41/S41*100)</f>
        <v>97.9675280829906</v>
      </c>
    </row>
    <row r="42" customFormat="false" ht="13.5" hidden="false" customHeight="false" outlineLevel="0" collapsed="false">
      <c r="A42" s="34"/>
      <c r="B42" s="35" t="s">
        <v>24</v>
      </c>
      <c r="C42" s="36" t="n">
        <f aca="false">SUM(C40+C41)</f>
        <v>41616</v>
      </c>
      <c r="D42" s="36" t="n">
        <f aca="false">SUM(D40+D41)</f>
        <v>0</v>
      </c>
      <c r="E42" s="36" t="n">
        <f aca="false">SUM(E40+E41)</f>
        <v>4308.71</v>
      </c>
      <c r="F42" s="36" t="n">
        <f aca="false">SUM(F40+F41)</f>
        <v>0</v>
      </c>
      <c r="G42" s="37" t="n">
        <f aca="false">IF(C42=0," ",E42/C42*100)</f>
        <v>10.3534938485198</v>
      </c>
      <c r="H42" s="38" t="str">
        <f aca="false">IF(D42=0," ",E42/D42*100)</f>
        <v> </v>
      </c>
      <c r="I42" s="36" t="n">
        <f aca="false">SUM(I40+I41)</f>
        <v>42466</v>
      </c>
      <c r="J42" s="36" t="n">
        <f aca="false">SUM(J40+J41)</f>
        <v>13575.18</v>
      </c>
      <c r="K42" s="36" t="n">
        <f aca="false">SUM(K40+K41)</f>
        <v>850</v>
      </c>
      <c r="L42" s="37" t="n">
        <f aca="false">IF(C42=0," ",J42/C42*100)</f>
        <v>32.6200980392157</v>
      </c>
      <c r="M42" s="38" t="n">
        <f aca="false">IF(I42=0," ",J42/I42*100)</f>
        <v>31.9671737389912</v>
      </c>
      <c r="N42" s="36" t="n">
        <f aca="false">SUM(N40+N41)</f>
        <v>48372</v>
      </c>
      <c r="O42" s="36" t="n">
        <f aca="false">SUM(O40+O41)</f>
        <v>24693.16</v>
      </c>
      <c r="P42" s="36" t="n">
        <f aca="false">SUM(P40+P41)</f>
        <v>5906</v>
      </c>
      <c r="Q42" s="37" t="n">
        <f aca="false">IF(C42=0," ",O42/C42*100)</f>
        <v>59.3357362552864</v>
      </c>
      <c r="R42" s="38" t="n">
        <f aca="false">IF(N42=0," ",O42/N42*100)</f>
        <v>51.0484577854957</v>
      </c>
      <c r="S42" s="36" t="n">
        <f aca="false">SUM(S40+S41)</f>
        <v>47412.4</v>
      </c>
      <c r="T42" s="36" t="n">
        <f aca="false">SUM(T40+T41)</f>
        <v>47081.07</v>
      </c>
      <c r="U42" s="36" t="n">
        <f aca="false">SUM(U40+U41)</f>
        <v>-959.6</v>
      </c>
      <c r="V42" s="37" t="n">
        <f aca="false">IF(C42=0," ",T42/C42*100)</f>
        <v>113.132136678201</v>
      </c>
      <c r="W42" s="38" t="n">
        <f aca="false">IF(S42=0," ",T42/S42*100)</f>
        <v>99.3011743763235</v>
      </c>
    </row>
    <row r="43" customFormat="false" ht="16.5" hidden="false" customHeight="false" outlineLevel="0" collapsed="false">
      <c r="A43" s="24" t="s">
        <v>36</v>
      </c>
      <c r="B43" s="25" t="s">
        <v>22</v>
      </c>
      <c r="C43" s="27" t="n">
        <v>22238</v>
      </c>
      <c r="D43" s="27" t="n">
        <v>0</v>
      </c>
      <c r="E43" s="27" t="n">
        <v>2682.46</v>
      </c>
      <c r="F43" s="27" t="n">
        <v>0</v>
      </c>
      <c r="G43" s="31" t="n">
        <f aca="false">IF(C43=0," ",E43/C43*100)</f>
        <v>12.0625056210091</v>
      </c>
      <c r="H43" s="32" t="str">
        <f aca="false">IF(D43=0," ",E43/D43*100)</f>
        <v> </v>
      </c>
      <c r="I43" s="27" t="n">
        <v>26662</v>
      </c>
      <c r="J43" s="27" t="n">
        <v>9853.85</v>
      </c>
      <c r="K43" s="27" t="n">
        <v>4424</v>
      </c>
      <c r="L43" s="31" t="n">
        <f aca="false">IF(C43=0," ",J43/C43*100)</f>
        <v>44.3108642863567</v>
      </c>
      <c r="M43" s="32" t="n">
        <f aca="false">IF(I43=0," ",J43/I43*100)</f>
        <v>36.9584052209137</v>
      </c>
      <c r="N43" s="27" t="n">
        <v>26662</v>
      </c>
      <c r="O43" s="27" t="n">
        <v>16019.45</v>
      </c>
      <c r="P43" s="27" t="n">
        <v>0</v>
      </c>
      <c r="Q43" s="31" t="n">
        <f aca="false">IF(C43=0," ",O43/C43*100)</f>
        <v>72.0363791707888</v>
      </c>
      <c r="R43" s="32" t="n">
        <f aca="false">IF(N43=0," ",O43/N43*100)</f>
        <v>60.0834521041182</v>
      </c>
      <c r="S43" s="27" t="n">
        <v>26614</v>
      </c>
      <c r="T43" s="27" t="n">
        <v>25100.78</v>
      </c>
      <c r="U43" s="27" t="n">
        <v>-48</v>
      </c>
      <c r="V43" s="31" t="n">
        <f aca="false">IF(C43=0," ",T43/C43*100)</f>
        <v>112.873369907366</v>
      </c>
      <c r="W43" s="32" t="n">
        <f aca="false">IF(S43=0," ",T43/S43*100)</f>
        <v>94.314195536184</v>
      </c>
    </row>
    <row r="44" customFormat="false" ht="13.5" hidden="false" customHeight="false" outlineLevel="0" collapsed="false">
      <c r="A44" s="33"/>
      <c r="B44" s="25" t="s">
        <v>23</v>
      </c>
      <c r="C44" s="27" t="n">
        <v>36000</v>
      </c>
      <c r="D44" s="27" t="n">
        <v>0</v>
      </c>
      <c r="E44" s="27" t="n">
        <v>64.91</v>
      </c>
      <c r="F44" s="27" t="n">
        <v>0</v>
      </c>
      <c r="G44" s="31" t="n">
        <f aca="false">IF(C44=0," ",E44/C44*100)</f>
        <v>0.180305555555556</v>
      </c>
      <c r="H44" s="32" t="str">
        <f aca="false">IF(D44=0," ",E44/D44*100)</f>
        <v> </v>
      </c>
      <c r="I44" s="27" t="n">
        <v>37985</v>
      </c>
      <c r="J44" s="27" t="n">
        <v>101.33</v>
      </c>
      <c r="K44" s="27" t="n">
        <v>1985</v>
      </c>
      <c r="L44" s="31" t="n">
        <f aca="false">IF(C44=0," ",J44/C44*100)</f>
        <v>0.281472222222222</v>
      </c>
      <c r="M44" s="32" t="n">
        <f aca="false">IF(I44=0," ",J44/I44*100)</f>
        <v>0.26676319599842</v>
      </c>
      <c r="N44" s="27" t="n">
        <v>37985</v>
      </c>
      <c r="O44" s="27" t="n">
        <v>7121.17</v>
      </c>
      <c r="P44" s="27" t="n">
        <v>0</v>
      </c>
      <c r="Q44" s="31" t="n">
        <f aca="false">IF(C44=0," ",O44/C44*100)</f>
        <v>19.7810277777778</v>
      </c>
      <c r="R44" s="32" t="n">
        <f aca="false">IF(N44=0," ",O44/N44*100)</f>
        <v>18.7473213110438</v>
      </c>
      <c r="S44" s="27" t="n">
        <v>38825</v>
      </c>
      <c r="T44" s="27" t="n">
        <v>10750.62</v>
      </c>
      <c r="U44" s="27" t="n">
        <v>840</v>
      </c>
      <c r="V44" s="31" t="n">
        <f aca="false">IF(C44=0," ",T44/C44*100)</f>
        <v>29.8628333333333</v>
      </c>
      <c r="W44" s="32" t="n">
        <f aca="false">IF(S44=0," ",T44/S44*100)</f>
        <v>27.6899420476497</v>
      </c>
    </row>
    <row r="45" customFormat="false" ht="13.5" hidden="false" customHeight="false" outlineLevel="0" collapsed="false">
      <c r="A45" s="34"/>
      <c r="B45" s="35" t="s">
        <v>24</v>
      </c>
      <c r="C45" s="36" t="n">
        <f aca="false">SUM(C43+C44)</f>
        <v>58238</v>
      </c>
      <c r="D45" s="36" t="n">
        <f aca="false">SUM(D43+D44)</f>
        <v>0</v>
      </c>
      <c r="E45" s="36" t="n">
        <f aca="false">SUM(E43+E44)</f>
        <v>2747.37</v>
      </c>
      <c r="F45" s="36" t="n">
        <f aca="false">SUM(F43+F44)</f>
        <v>0</v>
      </c>
      <c r="G45" s="37" t="n">
        <f aca="false">IF(C45=0," ",E45/C45*100)</f>
        <v>4.71748686424671</v>
      </c>
      <c r="H45" s="38" t="str">
        <f aca="false">IF(D45=0," ",E45/D45*100)</f>
        <v> </v>
      </c>
      <c r="I45" s="36" t="n">
        <f aca="false">SUM(I43+I44)</f>
        <v>64647</v>
      </c>
      <c r="J45" s="36" t="n">
        <f aca="false">SUM(J43+J44)</f>
        <v>9955.18</v>
      </c>
      <c r="K45" s="36" t="n">
        <f aca="false">SUM(K43+K44)</f>
        <v>6409</v>
      </c>
      <c r="L45" s="37" t="n">
        <f aca="false">IF(C45=0," ",J45/C45*100)</f>
        <v>17.0939592705793</v>
      </c>
      <c r="M45" s="38" t="n">
        <f aca="false">IF(I45=0," ",J45/I45*100)</f>
        <v>15.399291537117</v>
      </c>
      <c r="N45" s="36" t="n">
        <f aca="false">SUM(N43+N44)</f>
        <v>64647</v>
      </c>
      <c r="O45" s="36" t="n">
        <f aca="false">SUM(O43+O44)</f>
        <v>23140.62</v>
      </c>
      <c r="P45" s="36" t="n">
        <f aca="false">SUM(P43+P44)</f>
        <v>0</v>
      </c>
      <c r="Q45" s="37" t="n">
        <f aca="false">IF(C45=0," ",O45/C45*100)</f>
        <v>39.7345719289811</v>
      </c>
      <c r="R45" s="38" t="n">
        <f aca="false">IF(N45=0," ",O45/N45*100)</f>
        <v>35.7953501322567</v>
      </c>
      <c r="S45" s="36" t="n">
        <f aca="false">SUM(S43+S44)</f>
        <v>65439</v>
      </c>
      <c r="T45" s="36" t="n">
        <f aca="false">SUM(T43+T44)</f>
        <v>35851.4</v>
      </c>
      <c r="U45" s="36" t="n">
        <f aca="false">SUM(U43+U44)</f>
        <v>792</v>
      </c>
      <c r="V45" s="37" t="n">
        <f aca="false">IF(C45=0," ",T45/C45*100)</f>
        <v>61.5601497304166</v>
      </c>
      <c r="W45" s="38" t="n">
        <f aca="false">IF(S45=0," ",T45/S45*100)</f>
        <v>54.7859838933969</v>
      </c>
    </row>
    <row r="46" customFormat="false" ht="16.5" hidden="false" customHeight="false" outlineLevel="0" collapsed="false">
      <c r="A46" s="24" t="s">
        <v>37</v>
      </c>
      <c r="B46" s="25" t="s">
        <v>22</v>
      </c>
      <c r="C46" s="27" t="n">
        <v>37974.3</v>
      </c>
      <c r="D46" s="27" t="n">
        <v>0</v>
      </c>
      <c r="E46" s="27" t="n">
        <v>7092.95</v>
      </c>
      <c r="F46" s="27" t="n">
        <v>0</v>
      </c>
      <c r="G46" s="31" t="n">
        <f aca="false">IF(C46=0," ",E46/C46*100)</f>
        <v>18.6782903173989</v>
      </c>
      <c r="H46" s="32" t="str">
        <f aca="false">IF(D46=0," ",E46/D46*100)</f>
        <v> </v>
      </c>
      <c r="I46" s="27" t="n">
        <v>38181.7</v>
      </c>
      <c r="J46" s="27" t="n">
        <v>16345.36</v>
      </c>
      <c r="K46" s="27" t="n">
        <v>207.4</v>
      </c>
      <c r="L46" s="31" t="n">
        <f aca="false">IF(C46=0," ",J46/C46*100)</f>
        <v>43.0432160698156</v>
      </c>
      <c r="M46" s="32" t="n">
        <f aca="false">IF(I46=0," ",J46/I46*100)</f>
        <v>42.8094086957888</v>
      </c>
      <c r="N46" s="27" t="n">
        <v>38921.2</v>
      </c>
      <c r="O46" s="27" t="n">
        <v>23319.21</v>
      </c>
      <c r="P46" s="27" t="n">
        <v>739.5</v>
      </c>
      <c r="Q46" s="31" t="n">
        <f aca="false">IF(C46=0," ",O46/C46*100)</f>
        <v>61.4078732195195</v>
      </c>
      <c r="R46" s="32" t="n">
        <f aca="false">IF(N46=0," ",O46/N46*100)</f>
        <v>59.9139029629097</v>
      </c>
      <c r="S46" s="27" t="n">
        <v>39125.7</v>
      </c>
      <c r="T46" s="27" t="n">
        <v>38571.31</v>
      </c>
      <c r="U46" s="27" t="n">
        <v>204.5</v>
      </c>
      <c r="V46" s="31" t="n">
        <f aca="false">IF(C46=0," ",T46/C46*100)</f>
        <v>101.57214221197</v>
      </c>
      <c r="W46" s="32" t="n">
        <f aca="false">IF(S46=0," ",T46/S46*100)</f>
        <v>98.5830541051023</v>
      </c>
    </row>
    <row r="47" customFormat="false" ht="13.5" hidden="false" customHeight="false" outlineLevel="0" collapsed="false">
      <c r="A47" s="33"/>
      <c r="B47" s="25" t="s">
        <v>23</v>
      </c>
      <c r="C47" s="27" t="n">
        <v>6500</v>
      </c>
      <c r="D47" s="27" t="n">
        <v>0</v>
      </c>
      <c r="E47" s="27" t="n">
        <v>305.2</v>
      </c>
      <c r="F47" s="27" t="n">
        <v>0</v>
      </c>
      <c r="G47" s="31" t="n">
        <f aca="false">IF(C47=0," ",E47/C47*100)</f>
        <v>4.69538461538462</v>
      </c>
      <c r="H47" s="32" t="str">
        <f aca="false">IF(D47=0," ",E47/D47*100)</f>
        <v> </v>
      </c>
      <c r="I47" s="27" t="n">
        <v>26125</v>
      </c>
      <c r="J47" s="27" t="n">
        <v>5253.35</v>
      </c>
      <c r="K47" s="27" t="n">
        <v>19625</v>
      </c>
      <c r="L47" s="31" t="n">
        <f aca="false">IF(C47=0," ",J47/C47*100)</f>
        <v>80.8207692307692</v>
      </c>
      <c r="M47" s="32" t="n">
        <f aca="false">IF(I47=0," ",J47/I47*100)</f>
        <v>20.1085167464115</v>
      </c>
      <c r="N47" s="27" t="n">
        <v>28065</v>
      </c>
      <c r="O47" s="27" t="n">
        <v>6883.15</v>
      </c>
      <c r="P47" s="27" t="n">
        <v>1940</v>
      </c>
      <c r="Q47" s="31" t="n">
        <f aca="false">IF(C47=0," ",O47/C47*100)</f>
        <v>105.894615384615</v>
      </c>
      <c r="R47" s="32" t="n">
        <f aca="false">IF(N47=0," ",O47/N47*100)</f>
        <v>24.5257438090148</v>
      </c>
      <c r="S47" s="27" t="n">
        <v>32155</v>
      </c>
      <c r="T47" s="27" t="n">
        <v>20572.46</v>
      </c>
      <c r="U47" s="27" t="n">
        <v>4090</v>
      </c>
      <c r="V47" s="31" t="n">
        <f aca="false">IF(C47=0," ",T47/C47*100)</f>
        <v>316.499384615385</v>
      </c>
      <c r="W47" s="32" t="n">
        <f aca="false">IF(S47=0," ",T47/S47*100)</f>
        <v>63.9790390296999</v>
      </c>
    </row>
    <row r="48" customFormat="false" ht="13.5" hidden="false" customHeight="false" outlineLevel="0" collapsed="false">
      <c r="A48" s="34"/>
      <c r="B48" s="35" t="s">
        <v>24</v>
      </c>
      <c r="C48" s="36" t="n">
        <f aca="false">SUM(C46+C47)</f>
        <v>44474.3</v>
      </c>
      <c r="D48" s="36" t="n">
        <f aca="false">SUM(D46+D47)</f>
        <v>0</v>
      </c>
      <c r="E48" s="36" t="n">
        <f aca="false">SUM(E46+E47)</f>
        <v>7398.15</v>
      </c>
      <c r="F48" s="36" t="n">
        <f aca="false">SUM(F46+F47)</f>
        <v>0</v>
      </c>
      <c r="G48" s="37" t="n">
        <f aca="false">IF(C48=0," ",E48/C48*100)</f>
        <v>16.6346631650189</v>
      </c>
      <c r="H48" s="38" t="str">
        <f aca="false">IF(D48=0," ",E48/D48*100)</f>
        <v> </v>
      </c>
      <c r="I48" s="36" t="n">
        <f aca="false">SUM(I46+I47)</f>
        <v>64306.7</v>
      </c>
      <c r="J48" s="36" t="n">
        <f aca="false">SUM(J46+J47)</f>
        <v>21598.71</v>
      </c>
      <c r="K48" s="36" t="n">
        <f aca="false">SUM(K46+K47)</f>
        <v>19832.4</v>
      </c>
      <c r="L48" s="37" t="n">
        <f aca="false">IF(C48=0," ",J48/C48*100)</f>
        <v>48.5644743143793</v>
      </c>
      <c r="M48" s="38" t="n">
        <f aca="false">IF(I48=0," ",J48/I48*100)</f>
        <v>33.5870290342997</v>
      </c>
      <c r="N48" s="36" t="n">
        <f aca="false">SUM(N46+N47)</f>
        <v>66986.2</v>
      </c>
      <c r="O48" s="36" t="n">
        <f aca="false">SUM(O46+O47)</f>
        <v>30202.36</v>
      </c>
      <c r="P48" s="36" t="n">
        <f aca="false">SUM(P46+P47)</f>
        <v>2679.5</v>
      </c>
      <c r="Q48" s="37" t="n">
        <f aca="false">IF(C48=0," ",O48/C48*100)</f>
        <v>67.9096916646243</v>
      </c>
      <c r="R48" s="38" t="n">
        <f aca="false">IF(N48=0," ",O48/N48*100)</f>
        <v>45.0874359196372</v>
      </c>
      <c r="S48" s="36" t="n">
        <f aca="false">SUM(S46+S47)</f>
        <v>71280.7</v>
      </c>
      <c r="T48" s="36" t="n">
        <f aca="false">SUM(T46+T47)</f>
        <v>59143.77</v>
      </c>
      <c r="U48" s="36" t="n">
        <f aca="false">SUM(U46+U47)</f>
        <v>4294.5</v>
      </c>
      <c r="V48" s="37" t="n">
        <f aca="false">IF(C48=0," ",T48/C48*100)</f>
        <v>132.984150396971</v>
      </c>
      <c r="W48" s="38" t="n">
        <f aca="false">IF(S48=0," ",T48/S48*100)</f>
        <v>82.9730488056374</v>
      </c>
    </row>
    <row r="49" customFormat="false" ht="16.5" hidden="false" customHeight="false" outlineLevel="0" collapsed="false">
      <c r="A49" s="24" t="s">
        <v>38</v>
      </c>
      <c r="B49" s="25" t="s">
        <v>22</v>
      </c>
      <c r="C49" s="27" t="n">
        <v>11500</v>
      </c>
      <c r="D49" s="27" t="n">
        <v>0</v>
      </c>
      <c r="E49" s="27" t="n">
        <v>2564.99</v>
      </c>
      <c r="F49" s="27" t="n">
        <v>0</v>
      </c>
      <c r="G49" s="31" t="n">
        <f aca="false">IF(C49=0," ",E49/C49*100)</f>
        <v>22.3042608695652</v>
      </c>
      <c r="H49" s="32" t="str">
        <f aca="false">IF(D49=0," ",E49/D49*100)</f>
        <v> </v>
      </c>
      <c r="I49" s="27" t="n">
        <v>10994.1</v>
      </c>
      <c r="J49" s="27" t="n">
        <v>6393.35</v>
      </c>
      <c r="K49" s="27" t="n">
        <v>-505.9</v>
      </c>
      <c r="L49" s="31" t="n">
        <f aca="false">IF(C49=0," ",J49/C49*100)</f>
        <v>55.594347826087</v>
      </c>
      <c r="M49" s="32" t="n">
        <f aca="false">IF(I49=0," ",J49/I49*100)</f>
        <v>58.152554551987</v>
      </c>
      <c r="N49" s="27" t="n">
        <v>15244.1</v>
      </c>
      <c r="O49" s="27" t="n">
        <v>11230.8</v>
      </c>
      <c r="P49" s="27" t="n">
        <v>4250</v>
      </c>
      <c r="Q49" s="31" t="n">
        <f aca="false">IF(C49=0," ",O49/C49*100)</f>
        <v>97.6591304347826</v>
      </c>
      <c r="R49" s="32" t="n">
        <f aca="false">IF(N49=0," ",O49/N49*100)</f>
        <v>73.6730931967122</v>
      </c>
      <c r="S49" s="27" t="n">
        <v>16411.3</v>
      </c>
      <c r="T49" s="27" t="n">
        <v>16403.3</v>
      </c>
      <c r="U49" s="27" t="n">
        <v>1167.2</v>
      </c>
      <c r="V49" s="31" t="n">
        <f aca="false">IF(C49=0," ",T49/C49*100)</f>
        <v>142.637391304348</v>
      </c>
      <c r="W49" s="32" t="n">
        <f aca="false">IF(S49=0," ",T49/S49*100)</f>
        <v>99.9512530999982</v>
      </c>
    </row>
    <row r="50" customFormat="false" ht="13.5" hidden="false" customHeight="false" outlineLevel="0" collapsed="false">
      <c r="A50" s="33"/>
      <c r="B50" s="25" t="s">
        <v>23</v>
      </c>
      <c r="C50" s="27" t="n">
        <v>0</v>
      </c>
      <c r="D50" s="27" t="n">
        <v>0</v>
      </c>
      <c r="E50" s="27" t="n">
        <v>0</v>
      </c>
      <c r="F50" s="27" t="n">
        <v>0</v>
      </c>
      <c r="G50" s="31" t="str">
        <f aca="false">IF(C50=0," ",E50/C50*100)</f>
        <v> </v>
      </c>
      <c r="H50" s="32" t="str">
        <f aca="false">IF(D50=0," ",E50/D50*100)</f>
        <v> </v>
      </c>
      <c r="I50" s="27" t="n">
        <v>1400</v>
      </c>
      <c r="J50" s="27" t="n">
        <v>0</v>
      </c>
      <c r="K50" s="27" t="n">
        <v>1400</v>
      </c>
      <c r="L50" s="31" t="str">
        <f aca="false">IF(C50=0," ",J50/C50*100)</f>
        <v> </v>
      </c>
      <c r="M50" s="32" t="n">
        <f aca="false">IF(I50=0," ",J50/I50*100)</f>
        <v>0</v>
      </c>
      <c r="N50" s="27" t="n">
        <v>1400</v>
      </c>
      <c r="O50" s="27" t="n">
        <v>0</v>
      </c>
      <c r="P50" s="27" t="n">
        <v>0</v>
      </c>
      <c r="Q50" s="31" t="str">
        <f aca="false">IF(C50=0," ",O50/C50*100)</f>
        <v> </v>
      </c>
      <c r="R50" s="32" t="n">
        <f aca="false">IF(N50=0," ",O50/N50*100)</f>
        <v>0</v>
      </c>
      <c r="S50" s="27" t="n">
        <v>1400</v>
      </c>
      <c r="T50" s="27" t="n">
        <v>0</v>
      </c>
      <c r="U50" s="27" t="n">
        <v>0</v>
      </c>
      <c r="V50" s="31" t="str">
        <f aca="false">IF(C50=0," ",T50/C50*100)</f>
        <v> </v>
      </c>
      <c r="W50" s="32" t="n">
        <f aca="false">IF(S50=0," ",T50/S50*100)</f>
        <v>0</v>
      </c>
    </row>
    <row r="51" customFormat="false" ht="13.5" hidden="false" customHeight="false" outlineLevel="0" collapsed="false">
      <c r="A51" s="34"/>
      <c r="B51" s="35" t="s">
        <v>24</v>
      </c>
      <c r="C51" s="36" t="n">
        <f aca="false">SUM(C49+C50)</f>
        <v>11500</v>
      </c>
      <c r="D51" s="36" t="n">
        <f aca="false">SUM(D49+D50)</f>
        <v>0</v>
      </c>
      <c r="E51" s="36" t="n">
        <f aca="false">SUM(E49+E50)</f>
        <v>2564.99</v>
      </c>
      <c r="F51" s="36" t="n">
        <f aca="false">SUM(F49+F50)</f>
        <v>0</v>
      </c>
      <c r="G51" s="37" t="n">
        <f aca="false">IF(C51=0," ",E51/C51*100)</f>
        <v>22.3042608695652</v>
      </c>
      <c r="H51" s="38" t="str">
        <f aca="false">IF(D51=0," ",E51/D51*100)</f>
        <v> </v>
      </c>
      <c r="I51" s="36" t="n">
        <f aca="false">SUM(I49+I50)</f>
        <v>12394.1</v>
      </c>
      <c r="J51" s="36" t="n">
        <f aca="false">SUM(J49+J50)</f>
        <v>6393.35</v>
      </c>
      <c r="K51" s="36" t="n">
        <f aca="false">SUM(K49+K50)</f>
        <v>894.1</v>
      </c>
      <c r="L51" s="37" t="n">
        <f aca="false">IF(C51=0," ",J51/C51*100)</f>
        <v>55.594347826087</v>
      </c>
      <c r="M51" s="38" t="n">
        <f aca="false">IF(I51=0," ",J51/I51*100)</f>
        <v>51.5838181070025</v>
      </c>
      <c r="N51" s="36" t="n">
        <f aca="false">SUM(N49+N50)</f>
        <v>16644.1</v>
      </c>
      <c r="O51" s="36" t="n">
        <f aca="false">SUM(O49+O50)</f>
        <v>11230.8</v>
      </c>
      <c r="P51" s="36" t="n">
        <f aca="false">SUM(P49+P50)</f>
        <v>4250</v>
      </c>
      <c r="Q51" s="37" t="n">
        <f aca="false">IF(C51=0," ",O51/C51*100)</f>
        <v>97.6591304347826</v>
      </c>
      <c r="R51" s="38" t="n">
        <f aca="false">IF(N51=0," ",O51/N51*100)</f>
        <v>67.4761627243287</v>
      </c>
      <c r="S51" s="36" t="n">
        <f aca="false">SUM(S49+S50)</f>
        <v>17811.3</v>
      </c>
      <c r="T51" s="36" t="n">
        <f aca="false">SUM(T49+T50)</f>
        <v>16403.3</v>
      </c>
      <c r="U51" s="36" t="n">
        <f aca="false">SUM(U49+U50)</f>
        <v>1167.2</v>
      </c>
      <c r="V51" s="37" t="n">
        <f aca="false">IF(C51=0," ",T51/C51*100)</f>
        <v>142.637391304348</v>
      </c>
      <c r="W51" s="38" t="n">
        <f aca="false">IF(S51=0," ",T51/S51*100)</f>
        <v>92.0949060427931</v>
      </c>
    </row>
    <row r="52" customFormat="false" ht="16.5" hidden="false" customHeight="false" outlineLevel="0" collapsed="false">
      <c r="A52" s="24" t="s">
        <v>39</v>
      </c>
      <c r="B52" s="25" t="s">
        <v>22</v>
      </c>
      <c r="C52" s="27" t="n">
        <v>9410</v>
      </c>
      <c r="D52" s="27" t="n">
        <v>0</v>
      </c>
      <c r="E52" s="27" t="n">
        <v>503.31</v>
      </c>
      <c r="F52" s="27" t="n">
        <v>0</v>
      </c>
      <c r="G52" s="31" t="n">
        <f aca="false">IF(C52=0," ",E52/C52*100)</f>
        <v>5.34867162592986</v>
      </c>
      <c r="H52" s="32" t="str">
        <f aca="false">IF(D52=0," ",E52/D52*100)</f>
        <v> </v>
      </c>
      <c r="I52" s="27" t="n">
        <v>9410</v>
      </c>
      <c r="J52" s="27" t="n">
        <v>3471.69</v>
      </c>
      <c r="K52" s="27" t="n">
        <v>0</v>
      </c>
      <c r="L52" s="31" t="n">
        <f aca="false">IF(C52=0," ",J52/C52*100)</f>
        <v>36.8936238044633</v>
      </c>
      <c r="M52" s="32" t="n">
        <f aca="false">IF(I52=0," ",J52/I52*100)</f>
        <v>36.8936238044633</v>
      </c>
      <c r="N52" s="27" t="n">
        <v>10460</v>
      </c>
      <c r="O52" s="27" t="n">
        <v>7196.23</v>
      </c>
      <c r="P52" s="27" t="n">
        <v>1050</v>
      </c>
      <c r="Q52" s="31" t="n">
        <f aca="false">IF(C52=0," ",O52/C52*100)</f>
        <v>76.4742826780021</v>
      </c>
      <c r="R52" s="32" t="n">
        <f aca="false">IF(N52=0," ",O52/N52*100)</f>
        <v>68.7976099426386</v>
      </c>
      <c r="S52" s="27" t="n">
        <v>10707</v>
      </c>
      <c r="T52" s="27" t="n">
        <v>10566.21</v>
      </c>
      <c r="U52" s="27" t="n">
        <v>247</v>
      </c>
      <c r="V52" s="31" t="n">
        <f aca="false">IF(C52=0," ",T52/C52*100)</f>
        <v>112.287035069075</v>
      </c>
      <c r="W52" s="32" t="n">
        <f aca="false">IF(S52=0," ",T52/S52*100)</f>
        <v>98.6850658447744</v>
      </c>
    </row>
    <row r="53" customFormat="false" ht="13.5" hidden="false" customHeight="false" outlineLevel="0" collapsed="false">
      <c r="A53" s="33"/>
      <c r="B53" s="25" t="s">
        <v>23</v>
      </c>
      <c r="C53" s="27" t="n">
        <v>0</v>
      </c>
      <c r="D53" s="27" t="n">
        <v>0</v>
      </c>
      <c r="E53" s="27" t="n">
        <v>61.16</v>
      </c>
      <c r="F53" s="27" t="n">
        <v>0</v>
      </c>
      <c r="G53" s="31" t="str">
        <f aca="false">IF(C53=0," ",E53/C53*100)</f>
        <v> </v>
      </c>
      <c r="H53" s="32" t="str">
        <f aca="false">IF(D53=0," ",E53/D53*100)</f>
        <v> </v>
      </c>
      <c r="I53" s="27" t="n">
        <v>330</v>
      </c>
      <c r="J53" s="27" t="n">
        <v>140.38</v>
      </c>
      <c r="K53" s="27" t="n">
        <v>330</v>
      </c>
      <c r="L53" s="31" t="str">
        <f aca="false">IF(C53=0," ",J53/C53*100)</f>
        <v> </v>
      </c>
      <c r="M53" s="32" t="n">
        <f aca="false">IF(I53=0," ",J53/I53*100)</f>
        <v>42.5393939393939</v>
      </c>
      <c r="N53" s="27" t="n">
        <v>330</v>
      </c>
      <c r="O53" s="27" t="n">
        <v>126.39</v>
      </c>
      <c r="P53" s="27" t="n">
        <v>0</v>
      </c>
      <c r="Q53" s="31" t="str">
        <f aca="false">IF(C53=0," ",O53/C53*100)</f>
        <v> </v>
      </c>
      <c r="R53" s="32" t="n">
        <f aca="false">IF(N53=0," ",O53/N53*100)</f>
        <v>38.3</v>
      </c>
      <c r="S53" s="27" t="n">
        <v>233</v>
      </c>
      <c r="T53" s="27" t="n">
        <v>216.67</v>
      </c>
      <c r="U53" s="27" t="n">
        <v>-97</v>
      </c>
      <c r="V53" s="31" t="str">
        <f aca="false">IF(C53=0," ",T53/C53*100)</f>
        <v> </v>
      </c>
      <c r="W53" s="32" t="n">
        <f aca="false">IF(S53=0," ",T53/S53*100)</f>
        <v>92.9914163090129</v>
      </c>
    </row>
    <row r="54" customFormat="false" ht="13.5" hidden="false" customHeight="false" outlineLevel="0" collapsed="false">
      <c r="A54" s="34"/>
      <c r="B54" s="35" t="s">
        <v>24</v>
      </c>
      <c r="C54" s="36" t="n">
        <f aca="false">SUM(C52+C53)</f>
        <v>9410</v>
      </c>
      <c r="D54" s="36" t="n">
        <f aca="false">SUM(D52+D53)</f>
        <v>0</v>
      </c>
      <c r="E54" s="36" t="n">
        <f aca="false">SUM(E52+E53)</f>
        <v>564.47</v>
      </c>
      <c r="F54" s="36" t="n">
        <f aca="false">SUM(F52+F53)</f>
        <v>0</v>
      </c>
      <c r="G54" s="37" t="n">
        <f aca="false">IF(C54=0," ",E54/C54*100)</f>
        <v>5.99861849096706</v>
      </c>
      <c r="H54" s="38" t="str">
        <f aca="false">IF(D54=0," ",E54/D54*100)</f>
        <v> </v>
      </c>
      <c r="I54" s="36" t="n">
        <f aca="false">SUM(I52+I53)</f>
        <v>9740</v>
      </c>
      <c r="J54" s="36" t="n">
        <f aca="false">SUM(J52+J53)</f>
        <v>3612.07</v>
      </c>
      <c r="K54" s="36" t="n">
        <f aca="false">SUM(K52+K53)</f>
        <v>330</v>
      </c>
      <c r="L54" s="37" t="n">
        <f aca="false">IF(C54=0," ",J54/C54*100)</f>
        <v>38.3854410201913</v>
      </c>
      <c r="M54" s="38" t="n">
        <f aca="false">IF(I54=0," ",J54/I54*100)</f>
        <v>37.0849075975359</v>
      </c>
      <c r="N54" s="36" t="n">
        <f aca="false">SUM(N52+N53)</f>
        <v>10790</v>
      </c>
      <c r="O54" s="36" t="n">
        <f aca="false">SUM(O52+O53)</f>
        <v>7322.62</v>
      </c>
      <c r="P54" s="36" t="n">
        <f aca="false">SUM(P52+P53)</f>
        <v>1050</v>
      </c>
      <c r="Q54" s="37" t="n">
        <f aca="false">IF(C54=0," ",O54/C54*100)</f>
        <v>77.8174282678002</v>
      </c>
      <c r="R54" s="38" t="n">
        <f aca="false">IF(N54=0," ",O54/N54*100)</f>
        <v>67.864874884152</v>
      </c>
      <c r="S54" s="36" t="n">
        <f aca="false">SUM(S52+S53)</f>
        <v>10940</v>
      </c>
      <c r="T54" s="36" t="n">
        <f aca="false">SUM(T52+T53)</f>
        <v>10782.88</v>
      </c>
      <c r="U54" s="36" t="n">
        <f aca="false">SUM(U52+U53)</f>
        <v>150</v>
      </c>
      <c r="V54" s="37" t="n">
        <f aca="false">IF(C54=0," ",T54/C54*100)</f>
        <v>114.58958554729</v>
      </c>
      <c r="W54" s="38" t="n">
        <f aca="false">IF(S54=0," ",T54/S54*100)</f>
        <v>98.563802559415</v>
      </c>
    </row>
    <row r="55" customFormat="false" ht="16.5" hidden="false" customHeight="false" outlineLevel="0" collapsed="false">
      <c r="A55" s="24" t="s">
        <v>40</v>
      </c>
      <c r="B55" s="25" t="s">
        <v>22</v>
      </c>
      <c r="C55" s="27" t="n">
        <v>0</v>
      </c>
      <c r="D55" s="27" t="n">
        <v>0</v>
      </c>
      <c r="E55" s="27" t="n">
        <v>50.37</v>
      </c>
      <c r="F55" s="27" t="n">
        <v>0</v>
      </c>
      <c r="G55" s="31" t="str">
        <f aca="false">IF(C55=0," ",E55/C55*100)</f>
        <v> </v>
      </c>
      <c r="H55" s="32" t="str">
        <f aca="false">IF(D55=0," ",E55/D55*100)</f>
        <v> </v>
      </c>
      <c r="I55" s="27" t="n">
        <v>0</v>
      </c>
      <c r="J55" s="27" t="n">
        <v>-18.87</v>
      </c>
      <c r="K55" s="27" t="n">
        <v>0</v>
      </c>
      <c r="L55" s="31" t="str">
        <f aca="false">IF(C55=0," ",J55/C55*100)</f>
        <v> </v>
      </c>
      <c r="M55" s="32" t="str">
        <f aca="false">IF(I55=0," ",J55/I55*100)</f>
        <v> </v>
      </c>
      <c r="N55" s="27" t="n">
        <v>0</v>
      </c>
      <c r="O55" s="27" t="n">
        <v>-18.87</v>
      </c>
      <c r="P55" s="27" t="n">
        <v>0</v>
      </c>
      <c r="Q55" s="31" t="str">
        <f aca="false">IF(C55=0," ",O55/C55*100)</f>
        <v> </v>
      </c>
      <c r="R55" s="32" t="str">
        <f aca="false">IF(N55=0," ",O55/N55*100)</f>
        <v> </v>
      </c>
      <c r="S55" s="27" t="n">
        <v>6.7</v>
      </c>
      <c r="T55" s="27" t="n">
        <v>-12.21</v>
      </c>
      <c r="U55" s="27" t="n">
        <v>6.7</v>
      </c>
      <c r="V55" s="31" t="str">
        <f aca="false">IF(C55=0," ",T55/C55*100)</f>
        <v> </v>
      </c>
      <c r="W55" s="32" t="n">
        <f aca="false">IF(S55=0," ",T55/S55*100)</f>
        <v>-182.238805970149</v>
      </c>
    </row>
    <row r="56" customFormat="false" ht="13.5" hidden="false" customHeight="false" outlineLevel="0" collapsed="false">
      <c r="A56" s="33"/>
      <c r="B56" s="25" t="s">
        <v>23</v>
      </c>
      <c r="C56" s="27" t="n">
        <v>0</v>
      </c>
      <c r="D56" s="27" t="n">
        <v>0</v>
      </c>
      <c r="E56" s="27" t="n">
        <v>5575.52</v>
      </c>
      <c r="F56" s="27" t="n">
        <v>0</v>
      </c>
      <c r="G56" s="31" t="str">
        <f aca="false">IF(C56=0," ",E56/C56*100)</f>
        <v> </v>
      </c>
      <c r="H56" s="32" t="str">
        <f aca="false">IF(D56=0," ",E56/D56*100)</f>
        <v> </v>
      </c>
      <c r="I56" s="27" t="n">
        <v>6064.6</v>
      </c>
      <c r="J56" s="27" t="n">
        <v>7519.75</v>
      </c>
      <c r="K56" s="27" t="n">
        <v>6064.6</v>
      </c>
      <c r="L56" s="31" t="str">
        <f aca="false">IF(C56=0," ",J56/C56*100)</f>
        <v> </v>
      </c>
      <c r="M56" s="32" t="n">
        <f aca="false">IF(I56=0," ",J56/I56*100)</f>
        <v>123.994162846684</v>
      </c>
      <c r="N56" s="27" t="n">
        <v>6064.6</v>
      </c>
      <c r="O56" s="27" t="n">
        <v>7792.49</v>
      </c>
      <c r="P56" s="27" t="n">
        <v>0</v>
      </c>
      <c r="Q56" s="31" t="str">
        <f aca="false">IF(C56=0," ",O56/C56*100)</f>
        <v> </v>
      </c>
      <c r="R56" s="32" t="n">
        <f aca="false">IF(N56=0," ",O56/N56*100)</f>
        <v>128.491409161363</v>
      </c>
      <c r="S56" s="27" t="n">
        <v>8096.3</v>
      </c>
      <c r="T56" s="27" t="n">
        <v>8287.44</v>
      </c>
      <c r="U56" s="27" t="n">
        <v>2031.7</v>
      </c>
      <c r="V56" s="31" t="str">
        <f aca="false">IF(C56=0," ",T56/C56*100)</f>
        <v> </v>
      </c>
      <c r="W56" s="32" t="n">
        <f aca="false">IF(S56=0," ",T56/S56*100)</f>
        <v>102.360831490928</v>
      </c>
    </row>
    <row r="57" customFormat="false" ht="13.5" hidden="false" customHeight="false" outlineLevel="0" collapsed="false">
      <c r="A57" s="34"/>
      <c r="B57" s="35" t="s">
        <v>24</v>
      </c>
      <c r="C57" s="36" t="n">
        <f aca="false">SUM(C55+C56)</f>
        <v>0</v>
      </c>
      <c r="D57" s="36" t="n">
        <f aca="false">SUM(D55+D56)</f>
        <v>0</v>
      </c>
      <c r="E57" s="36" t="n">
        <f aca="false">SUM(E55+E56)</f>
        <v>5625.89</v>
      </c>
      <c r="F57" s="36" t="n">
        <f aca="false">SUM(F55+F56)</f>
        <v>0</v>
      </c>
      <c r="G57" s="37" t="str">
        <f aca="false">IF(C57=0," ",E57/C57*100)</f>
        <v> </v>
      </c>
      <c r="H57" s="38" t="str">
        <f aca="false">IF(D57=0," ",E57/D57*100)</f>
        <v> </v>
      </c>
      <c r="I57" s="36" t="n">
        <f aca="false">SUM(I55+I56)</f>
        <v>6064.6</v>
      </c>
      <c r="J57" s="36" t="n">
        <f aca="false">SUM(J55+J56)</f>
        <v>7500.88</v>
      </c>
      <c r="K57" s="36" t="n">
        <f aca="false">SUM(K55+K56)</f>
        <v>6064.6</v>
      </c>
      <c r="L57" s="37" t="str">
        <f aca="false">IF(C57=0," ",J57/C57*100)</f>
        <v> </v>
      </c>
      <c r="M57" s="38" t="n">
        <f aca="false">IF(I57=0," ",J57/I57*100)</f>
        <v>123.683012894503</v>
      </c>
      <c r="N57" s="36" t="n">
        <f aca="false">SUM(N55+N56)</f>
        <v>6064.6</v>
      </c>
      <c r="O57" s="36" t="n">
        <f aca="false">SUM(O55+O56)</f>
        <v>7773.62</v>
      </c>
      <c r="P57" s="36" t="n">
        <f aca="false">SUM(P55+P56)</f>
        <v>0</v>
      </c>
      <c r="Q57" s="37" t="str">
        <f aca="false">IF(C57=0," ",O57/C57*100)</f>
        <v> </v>
      </c>
      <c r="R57" s="38" t="n">
        <f aca="false">IF(N57=0," ",O57/N57*100)</f>
        <v>128.180259209181</v>
      </c>
      <c r="S57" s="36" t="n">
        <f aca="false">SUM(S55+S56)</f>
        <v>8103</v>
      </c>
      <c r="T57" s="36" t="n">
        <f aca="false">SUM(T55+T56)</f>
        <v>8275.23</v>
      </c>
      <c r="U57" s="36" t="n">
        <f aca="false">SUM(U55+U56)</f>
        <v>2038.4</v>
      </c>
      <c r="V57" s="37" t="str">
        <f aca="false">IF(C57=0," ",T57/C57*100)</f>
        <v> </v>
      </c>
      <c r="W57" s="38" t="n">
        <f aca="false">IF(S57=0," ",T57/S57*100)</f>
        <v>102.125509070715</v>
      </c>
    </row>
    <row r="58" customFormat="false" ht="16.5" hidden="false" customHeight="false" outlineLevel="0" collapsed="false">
      <c r="A58" s="24" t="s">
        <v>41</v>
      </c>
      <c r="B58" s="25" t="s">
        <v>22</v>
      </c>
      <c r="C58" s="27" t="n">
        <v>6650</v>
      </c>
      <c r="D58" s="27" t="n">
        <v>0</v>
      </c>
      <c r="E58" s="27" t="n">
        <v>602.35</v>
      </c>
      <c r="F58" s="27" t="n">
        <v>0</v>
      </c>
      <c r="G58" s="31" t="n">
        <f aca="false">IF(C58=0," ",E58/C58*100)</f>
        <v>9.05789473684211</v>
      </c>
      <c r="H58" s="32" t="str">
        <f aca="false">IF(D58=0," ",E58/D58*100)</f>
        <v> </v>
      </c>
      <c r="I58" s="27" t="n">
        <v>6761.3</v>
      </c>
      <c r="J58" s="27" t="n">
        <v>2523.44</v>
      </c>
      <c r="K58" s="27" t="n">
        <v>111.3</v>
      </c>
      <c r="L58" s="31" t="n">
        <f aca="false">IF(C58=0," ",J58/C58*100)</f>
        <v>37.9464661654135</v>
      </c>
      <c r="M58" s="32" t="n">
        <f aca="false">IF(I58=0," ",J58/I58*100)</f>
        <v>37.3218168103767</v>
      </c>
      <c r="N58" s="27" t="n">
        <v>6769.8</v>
      </c>
      <c r="O58" s="27" t="n">
        <v>4261.22</v>
      </c>
      <c r="P58" s="27" t="n">
        <v>8.5</v>
      </c>
      <c r="Q58" s="31" t="n">
        <f aca="false">IF(C58=0," ",O58/C58*100)</f>
        <v>64.0784962406015</v>
      </c>
      <c r="R58" s="32" t="n">
        <f aca="false">IF(N58=0," ",O58/N58*100)</f>
        <v>62.9445478448403</v>
      </c>
      <c r="S58" s="27" t="n">
        <v>6926.2</v>
      </c>
      <c r="T58" s="27" t="n">
        <v>6590.33</v>
      </c>
      <c r="U58" s="27" t="n">
        <v>156.4</v>
      </c>
      <c r="V58" s="31" t="n">
        <f aca="false">IF(C58=0," ",T58/C58*100)</f>
        <v>99.1027067669173</v>
      </c>
      <c r="W58" s="32" t="n">
        <f aca="false">IF(S58=0," ",T58/S58*100)</f>
        <v>95.1507320031186</v>
      </c>
    </row>
    <row r="59" customFormat="false" ht="13.5" hidden="false" customHeight="false" outlineLevel="0" collapsed="false">
      <c r="A59" s="33"/>
      <c r="B59" s="25" t="s">
        <v>23</v>
      </c>
      <c r="C59" s="27" t="n">
        <v>500</v>
      </c>
      <c r="D59" s="27" t="n">
        <v>0</v>
      </c>
      <c r="E59" s="27" t="n">
        <v>0</v>
      </c>
      <c r="F59" s="27" t="n">
        <v>0</v>
      </c>
      <c r="G59" s="31" t="n">
        <f aca="false">IF(C59=0," ",E59/C59*100)</f>
        <v>0</v>
      </c>
      <c r="H59" s="32" t="str">
        <f aca="false">IF(D59=0," ",E59/D59*100)</f>
        <v> </v>
      </c>
      <c r="I59" s="27" t="n">
        <v>2376.2</v>
      </c>
      <c r="J59" s="27" t="n">
        <v>317.67</v>
      </c>
      <c r="K59" s="27" t="n">
        <v>1876.2</v>
      </c>
      <c r="L59" s="31" t="n">
        <f aca="false">IF(C59=0," ",J59/C59*100)</f>
        <v>63.534</v>
      </c>
      <c r="M59" s="32" t="n">
        <f aca="false">IF(I59=0," ",J59/I59*100)</f>
        <v>13.3688241730494</v>
      </c>
      <c r="N59" s="27" t="n">
        <v>2376.2</v>
      </c>
      <c r="O59" s="27" t="n">
        <v>1167.27</v>
      </c>
      <c r="P59" s="27" t="n">
        <v>0</v>
      </c>
      <c r="Q59" s="31" t="n">
        <f aca="false">IF(C59=0," ",O59/C59*100)</f>
        <v>233.454</v>
      </c>
      <c r="R59" s="32" t="n">
        <f aca="false">IF(N59=0," ",O59/N59*100)</f>
        <v>49.1233902870129</v>
      </c>
      <c r="S59" s="27" t="n">
        <v>2258.2</v>
      </c>
      <c r="T59" s="27" t="n">
        <v>2223.41</v>
      </c>
      <c r="U59" s="27" t="n">
        <v>-118</v>
      </c>
      <c r="V59" s="31" t="n">
        <f aca="false">IF(C59=0," ",T59/C59*100)</f>
        <v>444.682</v>
      </c>
      <c r="W59" s="32" t="n">
        <f aca="false">IF(S59=0," ",T59/S59*100)</f>
        <v>98.4593924364538</v>
      </c>
    </row>
    <row r="60" customFormat="false" ht="13.5" hidden="false" customHeight="false" outlineLevel="0" collapsed="false">
      <c r="A60" s="34"/>
      <c r="B60" s="35" t="s">
        <v>24</v>
      </c>
      <c r="C60" s="36" t="n">
        <f aca="false">SUM(C58+C59)</f>
        <v>7150</v>
      </c>
      <c r="D60" s="36" t="n">
        <f aca="false">SUM(D58+D59)</f>
        <v>0</v>
      </c>
      <c r="E60" s="36" t="n">
        <f aca="false">SUM(E58+E59)</f>
        <v>602.35</v>
      </c>
      <c r="F60" s="36" t="n">
        <f aca="false">SUM(F58+F59)</f>
        <v>0</v>
      </c>
      <c r="G60" s="37" t="n">
        <f aca="false">IF(C60=0," ",E60/C60*100)</f>
        <v>8.42447552447553</v>
      </c>
      <c r="H60" s="38" t="str">
        <f aca="false">IF(D60=0," ",E60/D60*100)</f>
        <v> </v>
      </c>
      <c r="I60" s="36" t="n">
        <f aca="false">SUM(I58+I59)</f>
        <v>9137.5</v>
      </c>
      <c r="J60" s="36" t="n">
        <f aca="false">SUM(J58+J59)</f>
        <v>2841.11</v>
      </c>
      <c r="K60" s="36" t="n">
        <f aca="false">SUM(K58+K59)</f>
        <v>1987.5</v>
      </c>
      <c r="L60" s="37" t="n">
        <f aca="false">IF(C60=0," ",J60/C60*100)</f>
        <v>39.7358041958042</v>
      </c>
      <c r="M60" s="38" t="n">
        <f aca="false">IF(I60=0," ",J60/I60*100)</f>
        <v>31.0928590971272</v>
      </c>
      <c r="N60" s="36" t="n">
        <f aca="false">SUM(N58+N59)</f>
        <v>9146</v>
      </c>
      <c r="O60" s="36" t="n">
        <f aca="false">SUM(O58+O59)</f>
        <v>5428.49</v>
      </c>
      <c r="P60" s="36" t="n">
        <f aca="false">SUM(P58+P59)</f>
        <v>8.5</v>
      </c>
      <c r="Q60" s="37" t="n">
        <f aca="false">IF(C60=0," ",O60/C60*100)</f>
        <v>75.9229370629371</v>
      </c>
      <c r="R60" s="38" t="n">
        <f aca="false">IF(N60=0," ",O60/N60*100)</f>
        <v>59.3537065383774</v>
      </c>
      <c r="S60" s="36" t="n">
        <f aca="false">SUM(S58+S59)</f>
        <v>9184.4</v>
      </c>
      <c r="T60" s="36" t="n">
        <f aca="false">SUM(T58+T59)</f>
        <v>8813.74</v>
      </c>
      <c r="U60" s="36" t="n">
        <f aca="false">SUM(U58+U59)</f>
        <v>38.4</v>
      </c>
      <c r="V60" s="37" t="n">
        <f aca="false">IF(C60=0," ",T60/C60*100)</f>
        <v>123.269090909091</v>
      </c>
      <c r="W60" s="38" t="n">
        <f aca="false">IF(S60=0," ",T60/S60*100)</f>
        <v>95.9642437176081</v>
      </c>
    </row>
    <row r="61" customFormat="false" ht="16.5" hidden="false" customHeight="false" outlineLevel="0" collapsed="false">
      <c r="A61" s="24" t="s">
        <v>42</v>
      </c>
      <c r="B61" s="25" t="s">
        <v>22</v>
      </c>
      <c r="C61" s="27" t="n">
        <v>6975</v>
      </c>
      <c r="D61" s="27" t="n">
        <v>0</v>
      </c>
      <c r="E61" s="27" t="n">
        <v>1435.93</v>
      </c>
      <c r="F61" s="27" t="n">
        <v>0</v>
      </c>
      <c r="G61" s="31" t="n">
        <f aca="false">IF(C61=0," ",E61/C61*100)</f>
        <v>20.5868100358423</v>
      </c>
      <c r="H61" s="32" t="str">
        <f aca="false">IF(D61=0," ",E61/D61*100)</f>
        <v> </v>
      </c>
      <c r="I61" s="27" t="n">
        <v>7089.2</v>
      </c>
      <c r="J61" s="27" t="n">
        <v>2886.09</v>
      </c>
      <c r="K61" s="27" t="n">
        <v>114.2</v>
      </c>
      <c r="L61" s="31" t="n">
        <f aca="false">IF(C61=0," ",J61/C61*100)</f>
        <v>41.3776344086022</v>
      </c>
      <c r="M61" s="32" t="n">
        <f aca="false">IF(I61=0," ",J61/I61*100)</f>
        <v>40.7110816453196</v>
      </c>
      <c r="N61" s="27" t="n">
        <v>7146.8</v>
      </c>
      <c r="O61" s="27" t="n">
        <v>4670.66</v>
      </c>
      <c r="P61" s="27" t="n">
        <v>57.6</v>
      </c>
      <c r="Q61" s="31" t="n">
        <f aca="false">IF(C61=0," ",O61/C61*100)</f>
        <v>66.9628673835126</v>
      </c>
      <c r="R61" s="32" t="n">
        <f aca="false">IF(N61=0," ",O61/N61*100)</f>
        <v>65.3531650528908</v>
      </c>
      <c r="S61" s="27" t="n">
        <v>7487.7</v>
      </c>
      <c r="T61" s="27" t="n">
        <v>6815.34</v>
      </c>
      <c r="U61" s="27" t="n">
        <v>340.9</v>
      </c>
      <c r="V61" s="31" t="n">
        <f aca="false">IF(C61=0," ",T61/C61*100)</f>
        <v>97.7109677419355</v>
      </c>
      <c r="W61" s="32" t="n">
        <f aca="false">IF(S61=0," ",T61/S61*100)</f>
        <v>91.0204735766657</v>
      </c>
    </row>
    <row r="62" customFormat="false" ht="13.5" hidden="false" customHeight="false" outlineLevel="0" collapsed="false">
      <c r="A62" s="33"/>
      <c r="B62" s="25" t="s">
        <v>23</v>
      </c>
      <c r="C62" s="27" t="n">
        <v>0</v>
      </c>
      <c r="D62" s="27" t="n">
        <v>0</v>
      </c>
      <c r="E62" s="27" t="n">
        <v>0</v>
      </c>
      <c r="F62" s="27" t="n">
        <v>0</v>
      </c>
      <c r="G62" s="31" t="str">
        <f aca="false">IF(C62=0," ",E62/C62*100)</f>
        <v> </v>
      </c>
      <c r="H62" s="32" t="str">
        <f aca="false">IF(D62=0," ",E62/D62*100)</f>
        <v> </v>
      </c>
      <c r="I62" s="27" t="n">
        <v>0</v>
      </c>
      <c r="J62" s="27" t="n">
        <v>0</v>
      </c>
      <c r="K62" s="27" t="n">
        <v>0</v>
      </c>
      <c r="L62" s="31" t="str">
        <f aca="false">IF(C62=0," ",J62/C62*100)</f>
        <v> </v>
      </c>
      <c r="M62" s="32" t="str">
        <f aca="false">IF(I62=0," ",J62/I62*100)</f>
        <v> </v>
      </c>
      <c r="N62" s="27" t="n">
        <v>0</v>
      </c>
      <c r="O62" s="27" t="n">
        <v>0</v>
      </c>
      <c r="P62" s="27" t="n">
        <v>0</v>
      </c>
      <c r="Q62" s="31" t="str">
        <f aca="false">IF(C62=0," ",O62/C62*100)</f>
        <v> </v>
      </c>
      <c r="R62" s="32" t="str">
        <f aca="false">IF(N62=0," ",O62/N62*100)</f>
        <v> </v>
      </c>
      <c r="S62" s="27" t="n">
        <v>500</v>
      </c>
      <c r="T62" s="27" t="n">
        <v>459.73</v>
      </c>
      <c r="U62" s="27" t="n">
        <v>500</v>
      </c>
      <c r="V62" s="31" t="str">
        <f aca="false">IF(C62=0," ",T62/C62*100)</f>
        <v> </v>
      </c>
      <c r="W62" s="32" t="n">
        <f aca="false">IF(S62=0," ",T62/S62*100)</f>
        <v>91.946</v>
      </c>
    </row>
    <row r="63" customFormat="false" ht="13.5" hidden="false" customHeight="false" outlineLevel="0" collapsed="false">
      <c r="A63" s="34"/>
      <c r="B63" s="35" t="s">
        <v>24</v>
      </c>
      <c r="C63" s="36" t="n">
        <f aca="false">SUM(C61+C62)</f>
        <v>6975</v>
      </c>
      <c r="D63" s="36" t="n">
        <f aca="false">SUM(D61+D62)</f>
        <v>0</v>
      </c>
      <c r="E63" s="36" t="n">
        <f aca="false">SUM(E61+E62)</f>
        <v>1435.93</v>
      </c>
      <c r="F63" s="36" t="n">
        <f aca="false">SUM(F61+F62)</f>
        <v>0</v>
      </c>
      <c r="G63" s="37" t="n">
        <f aca="false">IF(C63=0," ",E63/C63*100)</f>
        <v>20.5868100358423</v>
      </c>
      <c r="H63" s="38" t="str">
        <f aca="false">IF(D63=0," ",E63/D63*100)</f>
        <v> </v>
      </c>
      <c r="I63" s="36" t="n">
        <f aca="false">SUM(I61+I62)</f>
        <v>7089.2</v>
      </c>
      <c r="J63" s="36" t="n">
        <f aca="false">SUM(J61+J62)</f>
        <v>2886.09</v>
      </c>
      <c r="K63" s="36" t="n">
        <f aca="false">SUM(K61+K62)</f>
        <v>114.2</v>
      </c>
      <c r="L63" s="37" t="n">
        <f aca="false">IF(C63=0," ",J63/C63*100)</f>
        <v>41.3776344086022</v>
      </c>
      <c r="M63" s="38" t="n">
        <f aca="false">IF(I63=0," ",J63/I63*100)</f>
        <v>40.7110816453196</v>
      </c>
      <c r="N63" s="36" t="n">
        <f aca="false">SUM(N61+N62)</f>
        <v>7146.8</v>
      </c>
      <c r="O63" s="36" t="n">
        <f aca="false">SUM(O61+O62)</f>
        <v>4670.66</v>
      </c>
      <c r="P63" s="36" t="n">
        <f aca="false">SUM(P61+P62)</f>
        <v>57.6</v>
      </c>
      <c r="Q63" s="37" t="n">
        <f aca="false">IF(C63=0," ",O63/C63*100)</f>
        <v>66.9628673835126</v>
      </c>
      <c r="R63" s="38" t="n">
        <f aca="false">IF(N63=0," ",O63/N63*100)</f>
        <v>65.3531650528908</v>
      </c>
      <c r="S63" s="36" t="n">
        <f aca="false">SUM(S61+S62)</f>
        <v>7987.7</v>
      </c>
      <c r="T63" s="36" t="n">
        <f aca="false">SUM(T61+T62)</f>
        <v>7275.07</v>
      </c>
      <c r="U63" s="36" t="n">
        <f aca="false">SUM(U61+U62)</f>
        <v>840.9</v>
      </c>
      <c r="V63" s="37" t="n">
        <f aca="false">IF(C63=0," ",T63/C63*100)</f>
        <v>104.302078853047</v>
      </c>
      <c r="W63" s="38" t="n">
        <f aca="false">IF(S63=0," ",T63/S63*100)</f>
        <v>91.0784080523805</v>
      </c>
    </row>
    <row r="64" customFormat="false" ht="16.5" hidden="false" customHeight="false" outlineLevel="0" collapsed="false">
      <c r="A64" s="24" t="s">
        <v>43</v>
      </c>
      <c r="B64" s="25" t="s">
        <v>22</v>
      </c>
      <c r="C64" s="27" t="n">
        <v>2695</v>
      </c>
      <c r="D64" s="27" t="n">
        <v>0</v>
      </c>
      <c r="E64" s="27" t="n">
        <v>383.23</v>
      </c>
      <c r="F64" s="27" t="n">
        <v>0</v>
      </c>
      <c r="G64" s="31" t="n">
        <f aca="false">IF(C64=0," ",E64/C64*100)</f>
        <v>14.2200371057514</v>
      </c>
      <c r="H64" s="32" t="str">
        <f aca="false">IF(D64=0," ",E64/D64*100)</f>
        <v> </v>
      </c>
      <c r="I64" s="27" t="n">
        <v>2915</v>
      </c>
      <c r="J64" s="27" t="n">
        <v>1238.21</v>
      </c>
      <c r="K64" s="27" t="n">
        <v>220</v>
      </c>
      <c r="L64" s="31" t="n">
        <f aca="false">IF(C64=0," ",J64/C64*100)</f>
        <v>45.9447124304267</v>
      </c>
      <c r="M64" s="32" t="n">
        <f aca="false">IF(I64=0," ",J64/I64*100)</f>
        <v>42.4771869639794</v>
      </c>
      <c r="N64" s="27" t="n">
        <v>2915</v>
      </c>
      <c r="O64" s="27" t="n">
        <v>1980.56</v>
      </c>
      <c r="P64" s="27" t="n">
        <v>0</v>
      </c>
      <c r="Q64" s="31" t="n">
        <f aca="false">IF(C64=0," ",O64/C64*100)</f>
        <v>73.4901669758813</v>
      </c>
      <c r="R64" s="32" t="n">
        <f aca="false">IF(N64=0," ",O64/N64*100)</f>
        <v>67.9437392795883</v>
      </c>
      <c r="S64" s="27" t="n">
        <v>3614</v>
      </c>
      <c r="T64" s="27" t="n">
        <v>3461.11</v>
      </c>
      <c r="U64" s="27" t="n">
        <v>699</v>
      </c>
      <c r="V64" s="31" t="n">
        <f aca="false">IF(C64=0," ",T64/C64*100)</f>
        <v>128.427087198516</v>
      </c>
      <c r="W64" s="32" t="n">
        <f aca="false">IF(S64=0," ",T64/S64*100)</f>
        <v>95.7695074709463</v>
      </c>
    </row>
    <row r="65" customFormat="false" ht="13.5" hidden="false" customHeight="false" outlineLevel="0" collapsed="false">
      <c r="A65" s="33"/>
      <c r="B65" s="25" t="s">
        <v>23</v>
      </c>
      <c r="C65" s="27" t="n">
        <v>50</v>
      </c>
      <c r="D65" s="27" t="n">
        <v>0</v>
      </c>
      <c r="E65" s="27" t="n">
        <v>0</v>
      </c>
      <c r="F65" s="27" t="n">
        <v>0</v>
      </c>
      <c r="G65" s="31" t="n">
        <f aca="false">IF(C65=0," ",E65/C65*100)</f>
        <v>0</v>
      </c>
      <c r="H65" s="32" t="str">
        <f aca="false">IF(D65=0," ",E65/D65*100)</f>
        <v> </v>
      </c>
      <c r="I65" s="27" t="n">
        <v>100</v>
      </c>
      <c r="J65" s="27" t="n">
        <v>0</v>
      </c>
      <c r="K65" s="27" t="n">
        <v>50</v>
      </c>
      <c r="L65" s="31" t="n">
        <f aca="false">IF(C65=0," ",J65/C65*100)</f>
        <v>0</v>
      </c>
      <c r="M65" s="32" t="n">
        <f aca="false">IF(I65=0," ",J65/I65*100)</f>
        <v>0</v>
      </c>
      <c r="N65" s="27" t="n">
        <v>100</v>
      </c>
      <c r="O65" s="27" t="n">
        <v>0</v>
      </c>
      <c r="P65" s="27" t="n">
        <v>0</v>
      </c>
      <c r="Q65" s="31" t="n">
        <f aca="false">IF(C65=0," ",O65/C65*100)</f>
        <v>0</v>
      </c>
      <c r="R65" s="32" t="n">
        <f aca="false">IF(N65=0," ",O65/N65*100)</f>
        <v>0</v>
      </c>
      <c r="S65" s="27" t="n">
        <v>900</v>
      </c>
      <c r="T65" s="27" t="n">
        <v>926.35</v>
      </c>
      <c r="U65" s="27" t="n">
        <v>800</v>
      </c>
      <c r="V65" s="31" t="n">
        <f aca="false">IF(C65=0," ",T65/C65*100)</f>
        <v>1852.7</v>
      </c>
      <c r="W65" s="32" t="n">
        <f aca="false">IF(S65=0," ",T65/S65*100)</f>
        <v>102.927777777778</v>
      </c>
    </row>
    <row r="66" customFormat="false" ht="13.5" hidden="false" customHeight="false" outlineLevel="0" collapsed="false">
      <c r="A66" s="34"/>
      <c r="B66" s="35" t="s">
        <v>24</v>
      </c>
      <c r="C66" s="36" t="n">
        <f aca="false">SUM(C64+C65)</f>
        <v>2745</v>
      </c>
      <c r="D66" s="36" t="n">
        <f aca="false">SUM(D64+D65)</f>
        <v>0</v>
      </c>
      <c r="E66" s="36" t="n">
        <f aca="false">SUM(E64+E65)</f>
        <v>383.23</v>
      </c>
      <c r="F66" s="36" t="n">
        <f aca="false">SUM(F64+F65)</f>
        <v>0</v>
      </c>
      <c r="G66" s="37" t="n">
        <f aca="false">IF(C66=0," ",E66/C66*100)</f>
        <v>13.9610200364299</v>
      </c>
      <c r="H66" s="38" t="str">
        <f aca="false">IF(D66=0," ",E66/D66*100)</f>
        <v> </v>
      </c>
      <c r="I66" s="36" t="n">
        <f aca="false">SUM(I64+I65)</f>
        <v>3015</v>
      </c>
      <c r="J66" s="36" t="n">
        <f aca="false">SUM(J64+J65)</f>
        <v>1238.21</v>
      </c>
      <c r="K66" s="36" t="n">
        <f aca="false">SUM(K64+K65)</f>
        <v>270</v>
      </c>
      <c r="L66" s="37" t="n">
        <f aca="false">IF(C66=0," ",J66/C66*100)</f>
        <v>45.1078324225865</v>
      </c>
      <c r="M66" s="38" t="n">
        <f aca="false">IF(I66=0," ",J66/I66*100)</f>
        <v>41.0683250414594</v>
      </c>
      <c r="N66" s="36" t="n">
        <f aca="false">SUM(N64+N65)</f>
        <v>3015</v>
      </c>
      <c r="O66" s="36" t="n">
        <f aca="false">SUM(O64+O65)</f>
        <v>1980.56</v>
      </c>
      <c r="P66" s="36" t="n">
        <f aca="false">SUM(P64+P65)</f>
        <v>0</v>
      </c>
      <c r="Q66" s="37" t="n">
        <f aca="false">IF(C66=0," ",O66/C66*100)</f>
        <v>72.1515482695811</v>
      </c>
      <c r="R66" s="38" t="n">
        <f aca="false">IF(N66=0," ",O66/N66*100)</f>
        <v>65.6902155887231</v>
      </c>
      <c r="S66" s="36" t="n">
        <f aca="false">SUM(S64+S65)</f>
        <v>4514</v>
      </c>
      <c r="T66" s="36" t="n">
        <f aca="false">SUM(T64+T65)</f>
        <v>4387.46</v>
      </c>
      <c r="U66" s="36" t="n">
        <f aca="false">SUM(U64+U65)</f>
        <v>1499</v>
      </c>
      <c r="V66" s="37" t="n">
        <f aca="false">IF(C66=0," ",T66/C66*100)</f>
        <v>159.834608378871</v>
      </c>
      <c r="W66" s="38" t="n">
        <f aca="false">IF(S66=0," ",T66/S66*100)</f>
        <v>97.1967213114754</v>
      </c>
    </row>
    <row r="67" customFormat="false" ht="16.5" hidden="false" customHeight="false" outlineLevel="0" collapsed="false">
      <c r="A67" s="24" t="s">
        <v>44</v>
      </c>
      <c r="B67" s="25" t="s">
        <v>22</v>
      </c>
      <c r="C67" s="27" t="n">
        <v>4110</v>
      </c>
      <c r="D67" s="27" t="n">
        <v>0</v>
      </c>
      <c r="E67" s="27" t="n">
        <v>463.6</v>
      </c>
      <c r="F67" s="27" t="n">
        <v>0</v>
      </c>
      <c r="G67" s="31" t="n">
        <f aca="false">IF(C67=0," ",E67/C67*100)</f>
        <v>11.2798053527981</v>
      </c>
      <c r="H67" s="32" t="str">
        <f aca="false">IF(D67=0," ",E67/D67*100)</f>
        <v> </v>
      </c>
      <c r="I67" s="27" t="n">
        <v>6610</v>
      </c>
      <c r="J67" s="27" t="n">
        <v>1482.58</v>
      </c>
      <c r="K67" s="27" t="n">
        <v>2500</v>
      </c>
      <c r="L67" s="31" t="n">
        <f aca="false">IF(C67=0," ",J67/C67*100)</f>
        <v>36.0725060827251</v>
      </c>
      <c r="M67" s="32" t="n">
        <f aca="false">IF(I67=0," ",J67/I67*100)</f>
        <v>22.4293494704992</v>
      </c>
      <c r="N67" s="27" t="n">
        <v>5510</v>
      </c>
      <c r="O67" s="27" t="n">
        <v>3448.07</v>
      </c>
      <c r="P67" s="27" t="n">
        <v>-1100</v>
      </c>
      <c r="Q67" s="31" t="n">
        <f aca="false">IF(C67=0," ",O67/C67*100)</f>
        <v>83.8946472019465</v>
      </c>
      <c r="R67" s="32" t="n">
        <f aca="false">IF(N67=0," ",O67/N67*100)</f>
        <v>62.5784029038113</v>
      </c>
      <c r="S67" s="27" t="n">
        <v>5720</v>
      </c>
      <c r="T67" s="27" t="n">
        <v>5387.7</v>
      </c>
      <c r="U67" s="27" t="n">
        <v>210</v>
      </c>
      <c r="V67" s="31" t="n">
        <f aca="false">IF(C67=0," ",T67/C67*100)</f>
        <v>131.087591240876</v>
      </c>
      <c r="W67" s="32" t="n">
        <f aca="false">IF(S67=0," ",T67/S67*100)</f>
        <v>94.1905594405594</v>
      </c>
    </row>
    <row r="68" customFormat="false" ht="13.5" hidden="false" customHeight="false" outlineLevel="0" collapsed="false">
      <c r="A68" s="33"/>
      <c r="B68" s="25" t="s">
        <v>23</v>
      </c>
      <c r="C68" s="27" t="n">
        <v>3000</v>
      </c>
      <c r="D68" s="27" t="n">
        <v>0</v>
      </c>
      <c r="E68" s="27" t="n">
        <v>83.3</v>
      </c>
      <c r="F68" s="27" t="n">
        <v>0</v>
      </c>
      <c r="G68" s="31" t="n">
        <f aca="false">IF(C68=0," ",E68/C68*100)</f>
        <v>2.77666666666667</v>
      </c>
      <c r="H68" s="32" t="str">
        <f aca="false">IF(D68=0," ",E68/D68*100)</f>
        <v> </v>
      </c>
      <c r="I68" s="27" t="n">
        <v>5000</v>
      </c>
      <c r="J68" s="27" t="n">
        <v>500.47</v>
      </c>
      <c r="K68" s="27" t="n">
        <v>2000</v>
      </c>
      <c r="L68" s="31" t="n">
        <f aca="false">IF(C68=0," ",J68/C68*100)</f>
        <v>16.6823333333333</v>
      </c>
      <c r="M68" s="32" t="n">
        <f aca="false">IF(I68=0," ",J68/I68*100)</f>
        <v>10.0094</v>
      </c>
      <c r="N68" s="27" t="n">
        <v>3000</v>
      </c>
      <c r="O68" s="27" t="n">
        <v>642.24</v>
      </c>
      <c r="P68" s="27" t="n">
        <v>-2000</v>
      </c>
      <c r="Q68" s="31" t="n">
        <f aca="false">IF(C68=0," ",O68/C68*100)</f>
        <v>21.408</v>
      </c>
      <c r="R68" s="32" t="n">
        <f aca="false">IF(N68=0," ",O68/N68*100)</f>
        <v>21.408</v>
      </c>
      <c r="S68" s="27" t="n">
        <v>3648</v>
      </c>
      <c r="T68" s="27" t="n">
        <v>3270.9</v>
      </c>
      <c r="U68" s="27" t="n">
        <v>648</v>
      </c>
      <c r="V68" s="31" t="n">
        <f aca="false">IF(C68=0," ",T68/C68*100)</f>
        <v>109.03</v>
      </c>
      <c r="W68" s="32" t="n">
        <f aca="false">IF(S68=0," ",T68/S68*100)</f>
        <v>89.6628289473684</v>
      </c>
    </row>
    <row r="69" customFormat="false" ht="13.5" hidden="false" customHeight="false" outlineLevel="0" collapsed="false">
      <c r="A69" s="34"/>
      <c r="B69" s="35" t="s">
        <v>24</v>
      </c>
      <c r="C69" s="36" t="n">
        <f aca="false">SUM(C67+C68)</f>
        <v>7110</v>
      </c>
      <c r="D69" s="36" t="n">
        <f aca="false">SUM(D67+D68)</f>
        <v>0</v>
      </c>
      <c r="E69" s="36" t="n">
        <f aca="false">SUM(E67+E68)</f>
        <v>546.9</v>
      </c>
      <c r="F69" s="36" t="n">
        <f aca="false">SUM(F67+F68)</f>
        <v>0</v>
      </c>
      <c r="G69" s="37" t="n">
        <f aca="false">IF(C69=0," ",E69/C69*100)</f>
        <v>7.69198312236287</v>
      </c>
      <c r="H69" s="38" t="str">
        <f aca="false">IF(D69=0," ",E69/D69*100)</f>
        <v> </v>
      </c>
      <c r="I69" s="36" t="n">
        <f aca="false">SUM(I67+I68)</f>
        <v>11610</v>
      </c>
      <c r="J69" s="36" t="n">
        <f aca="false">SUM(J67+J68)</f>
        <v>1983.05</v>
      </c>
      <c r="K69" s="36" t="n">
        <f aca="false">SUM(K67+K68)</f>
        <v>4500</v>
      </c>
      <c r="L69" s="37" t="n">
        <f aca="false">IF(C69=0," ",J69/C69*100)</f>
        <v>27.8909985935302</v>
      </c>
      <c r="M69" s="38" t="n">
        <f aca="false">IF(I69=0," ",J69/I69*100)</f>
        <v>17.0805340223945</v>
      </c>
      <c r="N69" s="36" t="n">
        <f aca="false">SUM(N67+N68)</f>
        <v>8510</v>
      </c>
      <c r="O69" s="36" t="n">
        <f aca="false">SUM(O67+O68)</f>
        <v>4090.31</v>
      </c>
      <c r="P69" s="36" t="n">
        <f aca="false">SUM(P67+P68)</f>
        <v>-3100</v>
      </c>
      <c r="Q69" s="37" t="n">
        <f aca="false">IF(C69=0," ",O69/C69*100)</f>
        <v>57.5289732770746</v>
      </c>
      <c r="R69" s="38" t="n">
        <f aca="false">IF(N69=0," ",O69/N69*100)</f>
        <v>48.0647473560517</v>
      </c>
      <c r="S69" s="36" t="n">
        <f aca="false">SUM(S67+S68)</f>
        <v>9368</v>
      </c>
      <c r="T69" s="36" t="n">
        <f aca="false">SUM(T67+T68)</f>
        <v>8658.6</v>
      </c>
      <c r="U69" s="36" t="n">
        <f aca="false">SUM(U67+U68)</f>
        <v>858</v>
      </c>
      <c r="V69" s="37" t="n">
        <f aca="false">IF(C69=0," ",T69/C69*100)</f>
        <v>121.7805907173</v>
      </c>
      <c r="W69" s="38" t="n">
        <f aca="false">IF(S69=0," ",T69/S69*100)</f>
        <v>92.4274124679761</v>
      </c>
    </row>
    <row r="70" customFormat="false" ht="16.5" hidden="false" customHeight="false" outlineLevel="0" collapsed="false">
      <c r="A70" s="24" t="s">
        <v>45</v>
      </c>
      <c r="B70" s="25" t="s">
        <v>22</v>
      </c>
      <c r="C70" s="27" t="n">
        <v>985</v>
      </c>
      <c r="D70" s="27" t="n">
        <v>0</v>
      </c>
      <c r="E70" s="27" t="n">
        <v>90.92</v>
      </c>
      <c r="F70" s="27" t="n">
        <v>0</v>
      </c>
      <c r="G70" s="31" t="n">
        <f aca="false">IF(C70=0," ",E70/C70*100)</f>
        <v>9.23045685279188</v>
      </c>
      <c r="H70" s="32" t="str">
        <f aca="false">IF(D70=0," ",E70/D70*100)</f>
        <v> </v>
      </c>
      <c r="I70" s="27" t="n">
        <v>1045</v>
      </c>
      <c r="J70" s="27" t="n">
        <v>288.7</v>
      </c>
      <c r="K70" s="27" t="n">
        <v>60</v>
      </c>
      <c r="L70" s="31" t="n">
        <f aca="false">IF(C70=0," ",J70/C70*100)</f>
        <v>29.3096446700508</v>
      </c>
      <c r="M70" s="32" t="n">
        <f aca="false">IF(I70=0," ",J70/I70*100)</f>
        <v>27.6267942583732</v>
      </c>
      <c r="N70" s="27" t="n">
        <v>1045</v>
      </c>
      <c r="O70" s="27" t="n">
        <v>506.47</v>
      </c>
      <c r="P70" s="27" t="n">
        <v>0</v>
      </c>
      <c r="Q70" s="31" t="n">
        <f aca="false">IF(C70=0," ",O70/C70*100)</f>
        <v>51.4182741116751</v>
      </c>
      <c r="R70" s="32" t="n">
        <f aca="false">IF(N70=0," ",O70/N70*100)</f>
        <v>48.466028708134</v>
      </c>
      <c r="S70" s="27" t="n">
        <v>1105</v>
      </c>
      <c r="T70" s="27" t="n">
        <v>941.34</v>
      </c>
      <c r="U70" s="27" t="n">
        <v>60</v>
      </c>
      <c r="V70" s="31" t="n">
        <f aca="false">IF(C70=0," ",T70/C70*100)</f>
        <v>95.5675126903553</v>
      </c>
      <c r="W70" s="32" t="n">
        <f aca="false">IF(S70=0," ",T70/S70*100)</f>
        <v>85.1891402714932</v>
      </c>
    </row>
    <row r="71" customFormat="false" ht="13.5" hidden="false" customHeight="false" outlineLevel="0" collapsed="false">
      <c r="A71" s="33"/>
      <c r="B71" s="25" t="s">
        <v>23</v>
      </c>
      <c r="C71" s="27" t="n">
        <v>0</v>
      </c>
      <c r="D71" s="27" t="n">
        <v>0</v>
      </c>
      <c r="E71" s="27" t="n">
        <v>1075.81</v>
      </c>
      <c r="F71" s="27" t="n">
        <v>0</v>
      </c>
      <c r="G71" s="31" t="str">
        <f aca="false">IF(C71=0," ",E71/C71*100)</f>
        <v> </v>
      </c>
      <c r="H71" s="32" t="str">
        <f aca="false">IF(D71=0," ",E71/D71*100)</f>
        <v> </v>
      </c>
      <c r="I71" s="27" t="n">
        <v>5794</v>
      </c>
      <c r="J71" s="27" t="n">
        <v>3470.53</v>
      </c>
      <c r="K71" s="27" t="n">
        <v>5794</v>
      </c>
      <c r="L71" s="31" t="str">
        <f aca="false">IF(C71=0," ",J71/C71*100)</f>
        <v> </v>
      </c>
      <c r="M71" s="32" t="n">
        <f aca="false">IF(I71=0," ",J71/I71*100)</f>
        <v>59.8986882982396</v>
      </c>
      <c r="N71" s="27" t="n">
        <v>5794</v>
      </c>
      <c r="O71" s="27" t="n">
        <v>4054.13</v>
      </c>
      <c r="P71" s="27" t="n">
        <v>0</v>
      </c>
      <c r="Q71" s="31" t="str">
        <f aca="false">IF(C71=0," ",O71/C71*100)</f>
        <v> </v>
      </c>
      <c r="R71" s="32" t="n">
        <f aca="false">IF(N71=0," ",O71/N71*100)</f>
        <v>69.9711770797377</v>
      </c>
      <c r="S71" s="27" t="n">
        <v>4094</v>
      </c>
      <c r="T71" s="27" t="n">
        <v>4094</v>
      </c>
      <c r="U71" s="27" t="n">
        <v>-1700</v>
      </c>
      <c r="V71" s="31" t="str">
        <f aca="false">IF(C71=0," ",T71/C71*100)</f>
        <v> </v>
      </c>
      <c r="W71" s="32" t="n">
        <f aca="false">IF(S71=0," ",T71/S71*100)</f>
        <v>100</v>
      </c>
    </row>
    <row r="72" customFormat="false" ht="13.5" hidden="false" customHeight="false" outlineLevel="0" collapsed="false">
      <c r="A72" s="34"/>
      <c r="B72" s="35" t="s">
        <v>24</v>
      </c>
      <c r="C72" s="36" t="n">
        <f aca="false">SUM(C70+C71)</f>
        <v>985</v>
      </c>
      <c r="D72" s="36" t="n">
        <f aca="false">SUM(D70+D71)</f>
        <v>0</v>
      </c>
      <c r="E72" s="36" t="n">
        <f aca="false">SUM(E70+E71)</f>
        <v>1166.73</v>
      </c>
      <c r="F72" s="36" t="n">
        <f aca="false">SUM(F70+F71)</f>
        <v>0</v>
      </c>
      <c r="G72" s="37" t="n">
        <f aca="false">IF(C72=0," ",E72/C72*100)</f>
        <v>118.449746192893</v>
      </c>
      <c r="H72" s="38" t="str">
        <f aca="false">IF(D72=0," ",E72/D72*100)</f>
        <v> </v>
      </c>
      <c r="I72" s="36" t="n">
        <f aca="false">SUM(I70+I71)</f>
        <v>6839</v>
      </c>
      <c r="J72" s="36" t="n">
        <f aca="false">SUM(J70+J71)</f>
        <v>3759.23</v>
      </c>
      <c r="K72" s="36" t="n">
        <f aca="false">SUM(K70+K71)</f>
        <v>5854</v>
      </c>
      <c r="L72" s="37" t="n">
        <f aca="false">IF(C72=0," ",J72/C72*100)</f>
        <v>381.647715736041</v>
      </c>
      <c r="M72" s="38" t="n">
        <f aca="false">IF(I72=0," ",J72/I72*100)</f>
        <v>54.9675391139055</v>
      </c>
      <c r="N72" s="36" t="n">
        <f aca="false">SUM(N70+N71)</f>
        <v>6839</v>
      </c>
      <c r="O72" s="36" t="n">
        <f aca="false">SUM(O70+O71)</f>
        <v>4560.6</v>
      </c>
      <c r="P72" s="36" t="n">
        <f aca="false">SUM(P70+P71)</f>
        <v>0</v>
      </c>
      <c r="Q72" s="37" t="n">
        <f aca="false">IF(C72=0," ",O72/C72*100)</f>
        <v>463.005076142132</v>
      </c>
      <c r="R72" s="38" t="n">
        <f aca="false">IF(N72=0," ",O72/N72*100)</f>
        <v>66.6851878929668</v>
      </c>
      <c r="S72" s="36" t="n">
        <f aca="false">SUM(S70+S71)</f>
        <v>5199</v>
      </c>
      <c r="T72" s="36" t="n">
        <f aca="false">SUM(T70+T71)</f>
        <v>5035.34</v>
      </c>
      <c r="U72" s="36" t="n">
        <f aca="false">SUM(U70+U71)</f>
        <v>-1640</v>
      </c>
      <c r="V72" s="37" t="n">
        <f aca="false">IF(C72=0," ",T72/C72*100)</f>
        <v>511.202030456853</v>
      </c>
      <c r="W72" s="38" t="n">
        <f aca="false">IF(S72=0," ",T72/S72*100)</f>
        <v>96.8520869397961</v>
      </c>
    </row>
    <row r="73" customFormat="false" ht="16.5" hidden="false" customHeight="false" outlineLevel="0" collapsed="false">
      <c r="A73" s="24" t="s">
        <v>46</v>
      </c>
      <c r="B73" s="25" t="s">
        <v>22</v>
      </c>
      <c r="C73" s="27" t="n">
        <v>4146.7</v>
      </c>
      <c r="D73" s="27" t="n">
        <v>0</v>
      </c>
      <c r="E73" s="27" t="n">
        <v>1348.89</v>
      </c>
      <c r="F73" s="27" t="n">
        <v>0</v>
      </c>
      <c r="G73" s="31" t="n">
        <f aca="false">IF(C73=0," ",E73/C73*100)</f>
        <v>32.5292401186486</v>
      </c>
      <c r="H73" s="32" t="str">
        <f aca="false">IF(D73=0," ",E73/D73*100)</f>
        <v> </v>
      </c>
      <c r="I73" s="27" t="n">
        <v>4900.4</v>
      </c>
      <c r="J73" s="27" t="n">
        <v>2467.35</v>
      </c>
      <c r="K73" s="27" t="n">
        <v>753.7</v>
      </c>
      <c r="L73" s="31" t="n">
        <f aca="false">IF(C73=0," ",J73/C73*100)</f>
        <v>59.5015313381725</v>
      </c>
      <c r="M73" s="32" t="n">
        <f aca="false">IF(I73=0," ",J73/I73*100)</f>
        <v>50.3499714309036</v>
      </c>
      <c r="N73" s="27" t="n">
        <v>4924.6</v>
      </c>
      <c r="O73" s="27" t="n">
        <v>3073.42</v>
      </c>
      <c r="P73" s="27" t="n">
        <v>24.2</v>
      </c>
      <c r="Q73" s="31" t="n">
        <f aca="false">IF(C73=0," ",O73/C73*100)</f>
        <v>74.1172498613355</v>
      </c>
      <c r="R73" s="32" t="n">
        <f aca="false">IF(N73=0," ",O73/N73*100)</f>
        <v>62.4095357998619</v>
      </c>
      <c r="S73" s="27" t="n">
        <v>5218.5</v>
      </c>
      <c r="T73" s="27" t="n">
        <v>5216.81</v>
      </c>
      <c r="U73" s="27" t="n">
        <v>293.9</v>
      </c>
      <c r="V73" s="31" t="n">
        <f aca="false">IF(C73=0," ",T73/C73*100)</f>
        <v>125.806303807847</v>
      </c>
      <c r="W73" s="32" t="n">
        <f aca="false">IF(S73=0," ",T73/S73*100)</f>
        <v>99.9676152151001</v>
      </c>
    </row>
    <row r="74" customFormat="false" ht="13.5" hidden="false" customHeight="false" outlineLevel="0" collapsed="false">
      <c r="A74" s="33"/>
      <c r="B74" s="25" t="s">
        <v>23</v>
      </c>
      <c r="C74" s="27" t="n">
        <v>160</v>
      </c>
      <c r="D74" s="27" t="n">
        <v>0</v>
      </c>
      <c r="E74" s="27" t="n">
        <v>528.47</v>
      </c>
      <c r="F74" s="27" t="n">
        <v>0</v>
      </c>
      <c r="G74" s="31" t="n">
        <f aca="false">IF(C74=0," ",E74/C74*100)</f>
        <v>330.29375</v>
      </c>
      <c r="H74" s="32" t="str">
        <f aca="false">IF(D74=0," ",E74/D74*100)</f>
        <v> </v>
      </c>
      <c r="I74" s="27" t="n">
        <v>4491.1</v>
      </c>
      <c r="J74" s="27" t="n">
        <v>537.97</v>
      </c>
      <c r="K74" s="27" t="n">
        <v>4331.1</v>
      </c>
      <c r="L74" s="31" t="n">
        <f aca="false">IF(C74=0," ",J74/C74*100)</f>
        <v>336.23125</v>
      </c>
      <c r="M74" s="32" t="n">
        <f aca="false">IF(I74=0," ",J74/I74*100)</f>
        <v>11.9785798579413</v>
      </c>
      <c r="N74" s="27" t="n">
        <v>22026</v>
      </c>
      <c r="O74" s="27" t="n">
        <v>10396.96</v>
      </c>
      <c r="P74" s="27" t="n">
        <v>17534.9</v>
      </c>
      <c r="Q74" s="31" t="n">
        <f aca="false">IF(C74=0," ",O74/C74*100)</f>
        <v>6498.1</v>
      </c>
      <c r="R74" s="32" t="n">
        <f aca="false">IF(N74=0," ",O74/N74*100)</f>
        <v>47.2031235812222</v>
      </c>
      <c r="S74" s="27" t="n">
        <v>21903.6</v>
      </c>
      <c r="T74" s="27" t="n">
        <v>21728.09</v>
      </c>
      <c r="U74" s="27" t="n">
        <v>-122.4</v>
      </c>
      <c r="V74" s="31" t="n">
        <f aca="false">IF(C74=0," ",T74/C74*100)</f>
        <v>13580.05625</v>
      </c>
      <c r="W74" s="32" t="n">
        <f aca="false">IF(S74=0," ",T74/S74*100)</f>
        <v>99.198716192772</v>
      </c>
    </row>
    <row r="75" customFormat="false" ht="13.5" hidden="false" customHeight="false" outlineLevel="0" collapsed="false">
      <c r="A75" s="34"/>
      <c r="B75" s="35" t="s">
        <v>24</v>
      </c>
      <c r="C75" s="36" t="n">
        <f aca="false">SUM(C73+C74)</f>
        <v>4306.7</v>
      </c>
      <c r="D75" s="36" t="n">
        <f aca="false">SUM(D73+D74)</f>
        <v>0</v>
      </c>
      <c r="E75" s="36" t="n">
        <f aca="false">SUM(E73+E74)</f>
        <v>1877.36</v>
      </c>
      <c r="F75" s="36" t="n">
        <f aca="false">SUM(F73+F74)</f>
        <v>0</v>
      </c>
      <c r="G75" s="37" t="n">
        <f aca="false">IF(C75=0," ",E75/C75*100)</f>
        <v>43.5916130680103</v>
      </c>
      <c r="H75" s="38" t="str">
        <f aca="false">IF(D75=0," ",E75/D75*100)</f>
        <v> </v>
      </c>
      <c r="I75" s="36" t="n">
        <f aca="false">SUM(I73+I74)</f>
        <v>9391.5</v>
      </c>
      <c r="J75" s="36" t="n">
        <f aca="false">SUM(J73+J74)</f>
        <v>3005.32</v>
      </c>
      <c r="K75" s="36" t="n">
        <f aca="false">SUM(K73+K74)</f>
        <v>5084.8</v>
      </c>
      <c r="L75" s="37" t="n">
        <f aca="false">IF(C75=0," ",J75/C75*100)</f>
        <v>69.7824320245199</v>
      </c>
      <c r="M75" s="38" t="n">
        <f aca="false">IF(I75=0," ",J75/I75*100)</f>
        <v>32.0004259170527</v>
      </c>
      <c r="N75" s="36" t="n">
        <f aca="false">SUM(N73+N74)</f>
        <v>26950.6</v>
      </c>
      <c r="O75" s="36" t="n">
        <f aca="false">SUM(O73+O74)</f>
        <v>13470.38</v>
      </c>
      <c r="P75" s="36" t="n">
        <f aca="false">SUM(P73+P74)</f>
        <v>17559.1</v>
      </c>
      <c r="Q75" s="37" t="n">
        <f aca="false">IF(C75=0," ",O75/C75*100)</f>
        <v>312.77730048529</v>
      </c>
      <c r="R75" s="38" t="n">
        <f aca="false">IF(N75=0," ",O75/N75*100)</f>
        <v>49.9817443767486</v>
      </c>
      <c r="S75" s="36" t="n">
        <f aca="false">SUM(S73+S74)</f>
        <v>27122.1</v>
      </c>
      <c r="T75" s="36" t="n">
        <f aca="false">SUM(T73+T74)</f>
        <v>26944.9</v>
      </c>
      <c r="U75" s="36" t="n">
        <f aca="false">SUM(U73+U74)</f>
        <v>171.5</v>
      </c>
      <c r="V75" s="37" t="n">
        <f aca="false">IF(C75=0," ",T75/C75*100)</f>
        <v>625.650730257506</v>
      </c>
      <c r="W75" s="38" t="n">
        <f aca="false">IF(S75=0," ",T75/S75*100)</f>
        <v>99.346658260238</v>
      </c>
    </row>
    <row r="76" customFormat="false" ht="16.5" hidden="false" customHeight="false" outlineLevel="0" collapsed="false">
      <c r="A76" s="24" t="s">
        <v>47</v>
      </c>
      <c r="B76" s="25" t="s">
        <v>22</v>
      </c>
      <c r="C76" s="27" t="n">
        <v>240</v>
      </c>
      <c r="D76" s="27" t="n">
        <v>0</v>
      </c>
      <c r="E76" s="27" t="n">
        <v>40.08</v>
      </c>
      <c r="F76" s="27" t="n">
        <v>0</v>
      </c>
      <c r="G76" s="31" t="n">
        <f aca="false">IF(C76=0," ",E76/C76*100)</f>
        <v>16.7</v>
      </c>
      <c r="H76" s="32" t="str">
        <f aca="false">IF(D76=0," ",E76/D76*100)</f>
        <v> </v>
      </c>
      <c r="I76" s="27" t="n">
        <v>240</v>
      </c>
      <c r="J76" s="27" t="n">
        <v>156.3</v>
      </c>
      <c r="K76" s="27" t="n">
        <v>0</v>
      </c>
      <c r="L76" s="31" t="n">
        <f aca="false">IF(C76=0," ",J76/C76*100)</f>
        <v>65.125</v>
      </c>
      <c r="M76" s="32" t="n">
        <f aca="false">IF(I76=0," ",J76/I76*100)</f>
        <v>65.125</v>
      </c>
      <c r="N76" s="27" t="n">
        <v>310</v>
      </c>
      <c r="O76" s="27" t="n">
        <v>134.32</v>
      </c>
      <c r="P76" s="27" t="n">
        <v>70</v>
      </c>
      <c r="Q76" s="31" t="n">
        <f aca="false">IF(C76=0," ",O76/C76*100)</f>
        <v>55.9666666666667</v>
      </c>
      <c r="R76" s="32" t="n">
        <f aca="false">IF(N76=0," ",O76/N76*100)</f>
        <v>43.3290322580645</v>
      </c>
      <c r="S76" s="27" t="n">
        <v>263.5</v>
      </c>
      <c r="T76" s="27" t="n">
        <v>234.69</v>
      </c>
      <c r="U76" s="27" t="n">
        <v>-46.5</v>
      </c>
      <c r="V76" s="31" t="n">
        <f aca="false">IF(C76=0," ",T76/C76*100)</f>
        <v>97.7875</v>
      </c>
      <c r="W76" s="32" t="n">
        <f aca="false">IF(S76=0," ",T76/S76*100)</f>
        <v>89.0664136622391</v>
      </c>
    </row>
    <row r="77" customFormat="false" ht="13.5" hidden="false" customHeight="false" outlineLevel="0" collapsed="false">
      <c r="A77" s="33"/>
      <c r="B77" s="25" t="s">
        <v>23</v>
      </c>
      <c r="C77" s="27" t="n">
        <v>0</v>
      </c>
      <c r="D77" s="27" t="n">
        <v>0</v>
      </c>
      <c r="E77" s="27" t="n">
        <v>0</v>
      </c>
      <c r="F77" s="27" t="n">
        <v>0</v>
      </c>
      <c r="G77" s="31" t="str">
        <f aca="false">IF(C77=0," ",E77/C77*100)</f>
        <v> </v>
      </c>
      <c r="H77" s="32" t="str">
        <f aca="false">IF(D77=0," ",E77/D77*100)</f>
        <v> </v>
      </c>
      <c r="I77" s="27" t="n">
        <v>0</v>
      </c>
      <c r="J77" s="27" t="n">
        <v>0</v>
      </c>
      <c r="K77" s="27" t="n">
        <v>0</v>
      </c>
      <c r="L77" s="31" t="str">
        <f aca="false">IF(C77=0," ",J77/C77*100)</f>
        <v> </v>
      </c>
      <c r="M77" s="32" t="str">
        <f aca="false">IF(I77=0," ",J77/I77*100)</f>
        <v> </v>
      </c>
      <c r="N77" s="27" t="n">
        <v>2305</v>
      </c>
      <c r="O77" s="27" t="n">
        <v>142.8</v>
      </c>
      <c r="P77" s="27" t="n">
        <v>2305</v>
      </c>
      <c r="Q77" s="31" t="str">
        <f aca="false">IF(C77=0," ",O77/C77*100)</f>
        <v> </v>
      </c>
      <c r="R77" s="32" t="n">
        <f aca="false">IF(N77=0," ",O77/N77*100)</f>
        <v>6.19522776572668</v>
      </c>
      <c r="S77" s="27" t="n">
        <v>20973.9</v>
      </c>
      <c r="T77" s="27" t="n">
        <v>1484.58</v>
      </c>
      <c r="U77" s="27" t="n">
        <v>18668.9</v>
      </c>
      <c r="V77" s="31" t="str">
        <f aca="false">IF(C77=0," ",T77/C77*100)</f>
        <v> </v>
      </c>
      <c r="W77" s="32" t="n">
        <f aca="false">IF(S77=0," ",T77/S77*100)</f>
        <v>7.07822579491654</v>
      </c>
    </row>
    <row r="78" customFormat="false" ht="13.5" hidden="false" customHeight="false" outlineLevel="0" collapsed="false">
      <c r="A78" s="34"/>
      <c r="B78" s="35" t="s">
        <v>24</v>
      </c>
      <c r="C78" s="36" t="n">
        <f aca="false">SUM(C76+C77)</f>
        <v>240</v>
      </c>
      <c r="D78" s="36" t="n">
        <f aca="false">SUM(D76+D77)</f>
        <v>0</v>
      </c>
      <c r="E78" s="36" t="n">
        <f aca="false">SUM(E76+E77)</f>
        <v>40.08</v>
      </c>
      <c r="F78" s="36" t="n">
        <f aca="false">SUM(F76+F77)</f>
        <v>0</v>
      </c>
      <c r="G78" s="37" t="n">
        <f aca="false">IF(C78=0," ",E78/C78*100)</f>
        <v>16.7</v>
      </c>
      <c r="H78" s="38" t="str">
        <f aca="false">IF(D78=0," ",E78/D78*100)</f>
        <v> </v>
      </c>
      <c r="I78" s="36" t="n">
        <f aca="false">SUM(I76+I77)</f>
        <v>240</v>
      </c>
      <c r="J78" s="36" t="n">
        <f aca="false">SUM(J76+J77)</f>
        <v>156.3</v>
      </c>
      <c r="K78" s="36" t="n">
        <f aca="false">SUM(K76+K77)</f>
        <v>0</v>
      </c>
      <c r="L78" s="37" t="n">
        <f aca="false">IF(C78=0," ",J78/C78*100)</f>
        <v>65.125</v>
      </c>
      <c r="M78" s="38" t="n">
        <f aca="false">IF(I78=0," ",J78/I78*100)</f>
        <v>65.125</v>
      </c>
      <c r="N78" s="36" t="n">
        <f aca="false">SUM(N76+N77)</f>
        <v>2615</v>
      </c>
      <c r="O78" s="36" t="n">
        <f aca="false">SUM(O76+O77)</f>
        <v>277.12</v>
      </c>
      <c r="P78" s="36" t="n">
        <f aca="false">SUM(P76+P77)</f>
        <v>2375</v>
      </c>
      <c r="Q78" s="37" t="n">
        <f aca="false">IF(C78=0," ",O78/C78*100)</f>
        <v>115.466666666667</v>
      </c>
      <c r="R78" s="38" t="n">
        <f aca="false">IF(N78=0," ",O78/N78*100)</f>
        <v>10.5973231357553</v>
      </c>
      <c r="S78" s="36" t="n">
        <f aca="false">SUM(S76+S77)</f>
        <v>21237.4</v>
      </c>
      <c r="T78" s="36" t="n">
        <f aca="false">SUM(T76+T77)</f>
        <v>1719.27</v>
      </c>
      <c r="U78" s="36" t="n">
        <f aca="false">SUM(U76+U77)</f>
        <v>18622.4</v>
      </c>
      <c r="V78" s="37" t="n">
        <f aca="false">IF(C78=0," ",T78/C78*100)</f>
        <v>716.3625</v>
      </c>
      <c r="W78" s="38" t="n">
        <f aca="false">IF(S78=0," ",T78/S78*100)</f>
        <v>8.09548249785755</v>
      </c>
    </row>
    <row r="79" customFormat="false" ht="16.5" hidden="false" customHeight="false" outlineLevel="0" collapsed="false">
      <c r="A79" s="24" t="s">
        <v>48</v>
      </c>
      <c r="B79" s="25" t="s">
        <v>22</v>
      </c>
      <c r="C79" s="27" t="n">
        <v>225</v>
      </c>
      <c r="D79" s="27" t="n">
        <v>0</v>
      </c>
      <c r="E79" s="27" t="n">
        <v>0</v>
      </c>
      <c r="F79" s="27" t="n">
        <v>0</v>
      </c>
      <c r="G79" s="31" t="n">
        <f aca="false">IF(C79=0," ",E79/C79*100)</f>
        <v>0</v>
      </c>
      <c r="H79" s="32" t="str">
        <f aca="false">IF(D79=0," ",E79/D79*100)</f>
        <v> </v>
      </c>
      <c r="I79" s="27" t="n">
        <v>225</v>
      </c>
      <c r="J79" s="27" t="n">
        <v>131</v>
      </c>
      <c r="K79" s="27" t="n">
        <v>0</v>
      </c>
      <c r="L79" s="31" t="n">
        <f aca="false">IF(C79=0," ",J79/C79*100)</f>
        <v>58.2222222222222</v>
      </c>
      <c r="M79" s="32" t="n">
        <f aca="false">IF(I79=0," ",J79/I79*100)</f>
        <v>58.2222222222222</v>
      </c>
      <c r="N79" s="27" t="n">
        <v>290</v>
      </c>
      <c r="O79" s="27" t="n">
        <v>200.24</v>
      </c>
      <c r="P79" s="27" t="n">
        <v>65</v>
      </c>
      <c r="Q79" s="31" t="n">
        <f aca="false">IF(C79=0," ",O79/C79*100)</f>
        <v>88.9955555555556</v>
      </c>
      <c r="R79" s="32" t="n">
        <f aca="false">IF(N79=0," ",O79/N79*100)</f>
        <v>69.048275862069</v>
      </c>
      <c r="S79" s="27" t="n">
        <v>247</v>
      </c>
      <c r="T79" s="27" t="n">
        <v>244.88</v>
      </c>
      <c r="U79" s="27" t="n">
        <v>-43</v>
      </c>
      <c r="V79" s="31" t="n">
        <f aca="false">IF(C79=0," ",T79/C79*100)</f>
        <v>108.835555555556</v>
      </c>
      <c r="W79" s="32" t="n">
        <f aca="false">IF(S79=0," ",T79/S79*100)</f>
        <v>99.1417004048583</v>
      </c>
    </row>
    <row r="80" customFormat="false" ht="13.5" hidden="false" customHeight="false" outlineLevel="0" collapsed="false">
      <c r="A80" s="33"/>
      <c r="B80" s="25" t="s">
        <v>23</v>
      </c>
      <c r="C80" s="27" t="n">
        <v>0</v>
      </c>
      <c r="D80" s="27" t="n">
        <v>0</v>
      </c>
      <c r="E80" s="27" t="n">
        <v>0</v>
      </c>
      <c r="F80" s="27" t="n">
        <v>0</v>
      </c>
      <c r="G80" s="31" t="str">
        <f aca="false">IF(C80=0," ",E80/C80*100)</f>
        <v> </v>
      </c>
      <c r="H80" s="32" t="str">
        <f aca="false">IF(D80=0," ",E80/D80*100)</f>
        <v> </v>
      </c>
      <c r="I80" s="27" t="n">
        <v>0</v>
      </c>
      <c r="J80" s="27" t="n">
        <v>0</v>
      </c>
      <c r="K80" s="27" t="n">
        <v>0</v>
      </c>
      <c r="L80" s="31" t="str">
        <f aca="false">IF(C80=0," ",J80/C80*100)</f>
        <v> </v>
      </c>
      <c r="M80" s="32" t="str">
        <f aca="false">IF(I80=0," ",J80/I80*100)</f>
        <v> </v>
      </c>
      <c r="N80" s="27" t="n">
        <v>0</v>
      </c>
      <c r="O80" s="27" t="n">
        <v>0</v>
      </c>
      <c r="P80" s="27" t="n">
        <v>0</v>
      </c>
      <c r="Q80" s="31" t="str">
        <f aca="false">IF(C80=0," ",O80/C80*100)</f>
        <v> </v>
      </c>
      <c r="R80" s="32" t="str">
        <f aca="false">IF(N80=0," ",O80/N80*100)</f>
        <v> </v>
      </c>
      <c r="S80" s="27" t="n">
        <v>0</v>
      </c>
      <c r="T80" s="27" t="n">
        <v>0</v>
      </c>
      <c r="U80" s="27" t="n">
        <v>0</v>
      </c>
      <c r="V80" s="31" t="str">
        <f aca="false">IF(C80=0," ",T80/C80*100)</f>
        <v> </v>
      </c>
      <c r="W80" s="32" t="str">
        <f aca="false">IF(S80=0," ",T80/S80*100)</f>
        <v> </v>
      </c>
    </row>
    <row r="81" customFormat="false" ht="13.5" hidden="false" customHeight="false" outlineLevel="0" collapsed="false">
      <c r="A81" s="34"/>
      <c r="B81" s="35" t="s">
        <v>24</v>
      </c>
      <c r="C81" s="36" t="n">
        <f aca="false">SUM(C79+C80)</f>
        <v>225</v>
      </c>
      <c r="D81" s="36" t="n">
        <f aca="false">SUM(D79+D80)</f>
        <v>0</v>
      </c>
      <c r="E81" s="36" t="n">
        <f aca="false">SUM(E79+E80)</f>
        <v>0</v>
      </c>
      <c r="F81" s="36" t="n">
        <f aca="false">SUM(F79+F80)</f>
        <v>0</v>
      </c>
      <c r="G81" s="37" t="n">
        <f aca="false">IF(C81=0," ",E81/C81*100)</f>
        <v>0</v>
      </c>
      <c r="H81" s="38" t="str">
        <f aca="false">IF(D81=0," ",E81/D81*100)</f>
        <v> </v>
      </c>
      <c r="I81" s="36" t="n">
        <f aca="false">SUM(I79+I80)</f>
        <v>225</v>
      </c>
      <c r="J81" s="36" t="n">
        <f aca="false">SUM(J79+J80)</f>
        <v>131</v>
      </c>
      <c r="K81" s="36" t="n">
        <f aca="false">SUM(K79+K80)</f>
        <v>0</v>
      </c>
      <c r="L81" s="37" t="n">
        <f aca="false">IF(C81=0," ",J81/C81*100)</f>
        <v>58.2222222222222</v>
      </c>
      <c r="M81" s="38" t="n">
        <f aca="false">IF(I81=0," ",J81/I81*100)</f>
        <v>58.2222222222222</v>
      </c>
      <c r="N81" s="36" t="n">
        <f aca="false">SUM(N79+N80)</f>
        <v>290</v>
      </c>
      <c r="O81" s="36" t="n">
        <f aca="false">SUM(O79+O80)</f>
        <v>200.24</v>
      </c>
      <c r="P81" s="36" t="n">
        <f aca="false">SUM(P79+P80)</f>
        <v>65</v>
      </c>
      <c r="Q81" s="37" t="n">
        <f aca="false">IF(C81=0," ",O81/C81*100)</f>
        <v>88.9955555555556</v>
      </c>
      <c r="R81" s="38" t="n">
        <f aca="false">IF(N81=0," ",O81/N81*100)</f>
        <v>69.048275862069</v>
      </c>
      <c r="S81" s="36" t="n">
        <f aca="false">SUM(S79+S80)</f>
        <v>247</v>
      </c>
      <c r="T81" s="36" t="n">
        <f aca="false">SUM(T79+T80)</f>
        <v>244.88</v>
      </c>
      <c r="U81" s="36" t="n">
        <f aca="false">SUM(U79+U80)</f>
        <v>-43</v>
      </c>
      <c r="V81" s="37" t="n">
        <f aca="false">IF(C81=0," ",T81/C81*100)</f>
        <v>108.835555555556</v>
      </c>
      <c r="W81" s="38" t="n">
        <f aca="false">IF(S81=0," ",T81/S81*100)</f>
        <v>99.1417004048583</v>
      </c>
    </row>
    <row r="82" customFormat="false" ht="16.5" hidden="false" customHeight="false" outlineLevel="0" collapsed="false">
      <c r="A82" s="24" t="s">
        <v>49</v>
      </c>
      <c r="B82" s="25" t="s">
        <v>22</v>
      </c>
      <c r="C82" s="27" t="n">
        <v>950</v>
      </c>
      <c r="D82" s="27" t="n">
        <v>0</v>
      </c>
      <c r="E82" s="27" t="n">
        <v>120.26</v>
      </c>
      <c r="F82" s="27" t="n">
        <v>0</v>
      </c>
      <c r="G82" s="31" t="n">
        <f aca="false">IF(C82=0," ",E82/C82*100)</f>
        <v>12.6589473684211</v>
      </c>
      <c r="H82" s="32" t="str">
        <f aca="false">IF(D82=0," ",E82/D82*100)</f>
        <v> </v>
      </c>
      <c r="I82" s="27" t="n">
        <v>950</v>
      </c>
      <c r="J82" s="27" t="n">
        <v>200.52</v>
      </c>
      <c r="K82" s="27" t="n">
        <v>0</v>
      </c>
      <c r="L82" s="31" t="n">
        <f aca="false">IF(C82=0," ",J82/C82*100)</f>
        <v>21.1073684210526</v>
      </c>
      <c r="M82" s="32" t="n">
        <f aca="false">IF(I82=0," ",J82/I82*100)</f>
        <v>21.1073684210526</v>
      </c>
      <c r="N82" s="27" t="n">
        <v>950</v>
      </c>
      <c r="O82" s="27" t="n">
        <v>414.39</v>
      </c>
      <c r="P82" s="27" t="n">
        <v>0</v>
      </c>
      <c r="Q82" s="31" t="n">
        <f aca="false">IF(C82=0," ",O82/C82*100)</f>
        <v>43.62</v>
      </c>
      <c r="R82" s="32" t="n">
        <f aca="false">IF(N82=0," ",O82/N82*100)</f>
        <v>43.62</v>
      </c>
      <c r="S82" s="27" t="n">
        <v>850</v>
      </c>
      <c r="T82" s="27" t="n">
        <v>801.35</v>
      </c>
      <c r="U82" s="27" t="n">
        <v>-100</v>
      </c>
      <c r="V82" s="31" t="n">
        <f aca="false">IF(C82=0," ",T82/C82*100)</f>
        <v>84.3526315789474</v>
      </c>
      <c r="W82" s="32" t="n">
        <f aca="false">IF(S82=0," ",T82/S82*100)</f>
        <v>94.2764705882353</v>
      </c>
    </row>
    <row r="83" customFormat="false" ht="13.5" hidden="false" customHeight="false" outlineLevel="0" collapsed="false">
      <c r="A83" s="33"/>
      <c r="B83" s="25" t="s">
        <v>23</v>
      </c>
      <c r="C83" s="27" t="n">
        <v>0</v>
      </c>
      <c r="D83" s="27" t="n">
        <v>0</v>
      </c>
      <c r="E83" s="27" t="n">
        <v>32</v>
      </c>
      <c r="F83" s="27" t="n">
        <v>0</v>
      </c>
      <c r="G83" s="31" t="str">
        <f aca="false">IF(C83=0," ",E83/C83*100)</f>
        <v> </v>
      </c>
      <c r="H83" s="32" t="str">
        <f aca="false">IF(D83=0," ",E83/D83*100)</f>
        <v> </v>
      </c>
      <c r="I83" s="27" t="n">
        <v>0</v>
      </c>
      <c r="J83" s="27" t="n">
        <v>166.91</v>
      </c>
      <c r="K83" s="27" t="n">
        <v>0</v>
      </c>
      <c r="L83" s="31" t="str">
        <f aca="false">IF(C83=0," ",J83/C83*100)</f>
        <v> </v>
      </c>
      <c r="M83" s="32" t="str">
        <f aca="false">IF(I83=0," ",J83/I83*100)</f>
        <v> </v>
      </c>
      <c r="N83" s="27" t="n">
        <v>1500</v>
      </c>
      <c r="O83" s="27" t="n">
        <v>503.61</v>
      </c>
      <c r="P83" s="27" t="n">
        <v>1500</v>
      </c>
      <c r="Q83" s="31" t="str">
        <f aca="false">IF(C83=0," ",O83/C83*100)</f>
        <v> </v>
      </c>
      <c r="R83" s="32" t="n">
        <f aca="false">IF(N83=0," ",O83/N83*100)</f>
        <v>33.574</v>
      </c>
      <c r="S83" s="27" t="n">
        <v>2030</v>
      </c>
      <c r="T83" s="27" t="n">
        <v>2044.88</v>
      </c>
      <c r="U83" s="27" t="n">
        <v>530</v>
      </c>
      <c r="V83" s="31" t="str">
        <f aca="false">IF(C83=0," ",T83/C83*100)</f>
        <v> </v>
      </c>
      <c r="W83" s="32" t="n">
        <f aca="false">IF(S83=0," ",T83/S83*100)</f>
        <v>100.733004926108</v>
      </c>
    </row>
    <row r="84" customFormat="false" ht="13.5" hidden="false" customHeight="false" outlineLevel="0" collapsed="false">
      <c r="A84" s="34"/>
      <c r="B84" s="35" t="s">
        <v>24</v>
      </c>
      <c r="C84" s="36" t="n">
        <f aca="false">SUM(C82+C83)</f>
        <v>950</v>
      </c>
      <c r="D84" s="36" t="n">
        <f aca="false">SUM(D82+D83)</f>
        <v>0</v>
      </c>
      <c r="E84" s="36" t="n">
        <f aca="false">SUM(E82+E83)</f>
        <v>152.26</v>
      </c>
      <c r="F84" s="36" t="n">
        <f aca="false">SUM(F82+F83)</f>
        <v>0</v>
      </c>
      <c r="G84" s="37" t="n">
        <f aca="false">IF(C84=0," ",E84/C84*100)</f>
        <v>16.0273684210526</v>
      </c>
      <c r="H84" s="38" t="str">
        <f aca="false">IF(D84=0," ",E84/D84*100)</f>
        <v> </v>
      </c>
      <c r="I84" s="36" t="n">
        <f aca="false">SUM(I82+I83)</f>
        <v>950</v>
      </c>
      <c r="J84" s="36" t="n">
        <f aca="false">SUM(J82+J83)</f>
        <v>367.43</v>
      </c>
      <c r="K84" s="36" t="n">
        <f aca="false">SUM(K82+K83)</f>
        <v>0</v>
      </c>
      <c r="L84" s="37" t="n">
        <f aca="false">IF(C84=0," ",J84/C84*100)</f>
        <v>38.6768421052632</v>
      </c>
      <c r="M84" s="38" t="n">
        <f aca="false">IF(I84=0," ",J84/I84*100)</f>
        <v>38.6768421052632</v>
      </c>
      <c r="N84" s="36" t="n">
        <f aca="false">SUM(N82+N83)</f>
        <v>2450</v>
      </c>
      <c r="O84" s="36" t="n">
        <f aca="false">SUM(O82+O83)</f>
        <v>918</v>
      </c>
      <c r="P84" s="36" t="n">
        <f aca="false">SUM(P82+P83)</f>
        <v>1500</v>
      </c>
      <c r="Q84" s="37" t="n">
        <f aca="false">IF(C84=0," ",O84/C84*100)</f>
        <v>96.6315789473684</v>
      </c>
      <c r="R84" s="38" t="n">
        <f aca="false">IF(N84=0," ",O84/N84*100)</f>
        <v>37.469387755102</v>
      </c>
      <c r="S84" s="36" t="n">
        <f aca="false">SUM(S82+S83)</f>
        <v>2880</v>
      </c>
      <c r="T84" s="36" t="n">
        <f aca="false">SUM(T82+T83)</f>
        <v>2846.23</v>
      </c>
      <c r="U84" s="36" t="n">
        <f aca="false">SUM(U82+U83)</f>
        <v>430</v>
      </c>
      <c r="V84" s="37" t="n">
        <f aca="false">IF(C84=0," ",T84/C84*100)</f>
        <v>299.603157894737</v>
      </c>
      <c r="W84" s="38" t="n">
        <f aca="false">IF(S84=0," ",T84/S84*100)</f>
        <v>98.8274305555556</v>
      </c>
    </row>
    <row r="85" customFormat="false" ht="16.5" hidden="false" customHeight="false" outlineLevel="0" collapsed="false">
      <c r="A85" s="24" t="s">
        <v>50</v>
      </c>
      <c r="B85" s="25" t="s">
        <v>22</v>
      </c>
      <c r="C85" s="27" t="n">
        <v>8757</v>
      </c>
      <c r="D85" s="27" t="n">
        <v>0</v>
      </c>
      <c r="E85" s="27" t="n">
        <v>1174.19</v>
      </c>
      <c r="F85" s="27" t="n">
        <v>0</v>
      </c>
      <c r="G85" s="31" t="n">
        <f aca="false">IF(C85=0," ",E85/C85*100)</f>
        <v>13.4085874157817</v>
      </c>
      <c r="H85" s="32" t="str">
        <f aca="false">IF(D85=0," ",E85/D85*100)</f>
        <v> </v>
      </c>
      <c r="I85" s="27" t="n">
        <v>8757</v>
      </c>
      <c r="J85" s="27" t="n">
        <v>3864.9</v>
      </c>
      <c r="K85" s="27" t="n">
        <v>0</v>
      </c>
      <c r="L85" s="31" t="n">
        <f aca="false">IF(C85=0," ",J85/C85*100)</f>
        <v>44.1349777321</v>
      </c>
      <c r="M85" s="32" t="n">
        <f aca="false">IF(I85=0," ",J85/I85*100)</f>
        <v>44.1349777321</v>
      </c>
      <c r="N85" s="27" t="n">
        <v>8757</v>
      </c>
      <c r="O85" s="27" t="n">
        <v>5854.84</v>
      </c>
      <c r="P85" s="27" t="n">
        <v>0</v>
      </c>
      <c r="Q85" s="31" t="n">
        <f aca="false">IF(C85=0," ",O85/C85*100)</f>
        <v>66.8589699668836</v>
      </c>
      <c r="R85" s="32" t="n">
        <f aca="false">IF(N85=0," ",O85/N85*100)</f>
        <v>66.8589699668836</v>
      </c>
      <c r="S85" s="27" t="n">
        <v>8950</v>
      </c>
      <c r="T85" s="27" t="n">
        <v>9244</v>
      </c>
      <c r="U85" s="27" t="n">
        <v>193</v>
      </c>
      <c r="V85" s="31" t="n">
        <f aca="false">IF(C85=0," ",T85/C85*100)</f>
        <v>105.561265273496</v>
      </c>
      <c r="W85" s="32" t="n">
        <f aca="false">IF(S85=0," ",T85/S85*100)</f>
        <v>103.284916201117</v>
      </c>
    </row>
    <row r="86" customFormat="false" ht="13.5" hidden="false" customHeight="false" outlineLevel="0" collapsed="false">
      <c r="A86" s="33"/>
      <c r="B86" s="25" t="s">
        <v>23</v>
      </c>
      <c r="C86" s="27" t="n">
        <v>193</v>
      </c>
      <c r="D86" s="27" t="n">
        <v>0</v>
      </c>
      <c r="E86" s="27" t="n">
        <v>0</v>
      </c>
      <c r="F86" s="27" t="n">
        <v>0</v>
      </c>
      <c r="G86" s="31" t="n">
        <f aca="false">IF(C86=0," ",E86/C86*100)</f>
        <v>0</v>
      </c>
      <c r="H86" s="32" t="str">
        <f aca="false">IF(D86=0," ",E86/D86*100)</f>
        <v> </v>
      </c>
      <c r="I86" s="27" t="n">
        <v>193</v>
      </c>
      <c r="J86" s="27" t="n">
        <v>0</v>
      </c>
      <c r="K86" s="27" t="n">
        <v>0</v>
      </c>
      <c r="L86" s="31" t="n">
        <f aca="false">IF(C86=0," ",J86/C86*100)</f>
        <v>0</v>
      </c>
      <c r="M86" s="32" t="n">
        <f aca="false">IF(I86=0," ",J86/I86*100)</f>
        <v>0</v>
      </c>
      <c r="N86" s="27" t="n">
        <v>1693</v>
      </c>
      <c r="O86" s="27" t="n">
        <v>145.97</v>
      </c>
      <c r="P86" s="27" t="n">
        <v>1500</v>
      </c>
      <c r="Q86" s="31" t="n">
        <f aca="false">IF(C86=0," ",O86/C86*100)</f>
        <v>75.6321243523316</v>
      </c>
      <c r="R86" s="32" t="n">
        <f aca="false">IF(N86=0," ",O86/N86*100)</f>
        <v>8.62197282929711</v>
      </c>
      <c r="S86" s="27" t="n">
        <v>1900</v>
      </c>
      <c r="T86" s="27" t="n">
        <v>1695.5</v>
      </c>
      <c r="U86" s="27" t="n">
        <v>207</v>
      </c>
      <c r="V86" s="31" t="n">
        <f aca="false">IF(C86=0," ",T86/C86*100)</f>
        <v>878.497409326425</v>
      </c>
      <c r="W86" s="32" t="n">
        <f aca="false">IF(S86=0," ",T86/S86*100)</f>
        <v>89.2368421052632</v>
      </c>
    </row>
    <row r="87" customFormat="false" ht="13.5" hidden="false" customHeight="false" outlineLevel="0" collapsed="false">
      <c r="A87" s="34"/>
      <c r="B87" s="35" t="s">
        <v>24</v>
      </c>
      <c r="C87" s="36" t="n">
        <f aca="false">SUM(C85+C86)</f>
        <v>8950</v>
      </c>
      <c r="D87" s="36" t="n">
        <f aca="false">SUM(D85+D86)</f>
        <v>0</v>
      </c>
      <c r="E87" s="36" t="n">
        <f aca="false">SUM(E85+E86)</f>
        <v>1174.19</v>
      </c>
      <c r="F87" s="36" t="n">
        <f aca="false">SUM(F85+F86)</f>
        <v>0</v>
      </c>
      <c r="G87" s="37" t="n">
        <f aca="false">IF(C87=0," ",E87/C87*100)</f>
        <v>13.1194413407821</v>
      </c>
      <c r="H87" s="38" t="str">
        <f aca="false">IF(D87=0," ",E87/D87*100)</f>
        <v> </v>
      </c>
      <c r="I87" s="36" t="n">
        <f aca="false">SUM(I85+I86)</f>
        <v>8950</v>
      </c>
      <c r="J87" s="36" t="n">
        <f aca="false">SUM(J85+J86)</f>
        <v>3864.9</v>
      </c>
      <c r="K87" s="36" t="n">
        <f aca="false">SUM(K85+K86)</f>
        <v>0</v>
      </c>
      <c r="L87" s="37" t="n">
        <f aca="false">IF(C87=0," ",J87/C87*100)</f>
        <v>43.1832402234637</v>
      </c>
      <c r="M87" s="38" t="n">
        <f aca="false">IF(I87=0," ",J87/I87*100)</f>
        <v>43.1832402234637</v>
      </c>
      <c r="N87" s="36" t="n">
        <f aca="false">SUM(N85+N86)</f>
        <v>10450</v>
      </c>
      <c r="O87" s="36" t="n">
        <f aca="false">SUM(O85+O86)</f>
        <v>6000.81</v>
      </c>
      <c r="P87" s="36" t="n">
        <f aca="false">SUM(P85+P86)</f>
        <v>1500</v>
      </c>
      <c r="Q87" s="37" t="n">
        <f aca="false">IF(C87=0," ",O87/C87*100)</f>
        <v>67.048156424581</v>
      </c>
      <c r="R87" s="38" t="n">
        <f aca="false">IF(N87=0," ",O87/N87*100)</f>
        <v>57.424019138756</v>
      </c>
      <c r="S87" s="36" t="n">
        <f aca="false">SUM(S85+S86)</f>
        <v>10850</v>
      </c>
      <c r="T87" s="36" t="n">
        <f aca="false">SUM(T85+T86)</f>
        <v>10939.5</v>
      </c>
      <c r="U87" s="36" t="n">
        <f aca="false">SUM(U85+U86)</f>
        <v>400</v>
      </c>
      <c r="V87" s="37" t="n">
        <f aca="false">IF(C87=0," ",T87/C87*100)</f>
        <v>122.22905027933</v>
      </c>
      <c r="W87" s="38" t="n">
        <f aca="false">IF(S87=0," ",T87/S87*100)</f>
        <v>100.824884792627</v>
      </c>
    </row>
    <row r="88" customFormat="false" ht="16.5" hidden="false" customHeight="false" outlineLevel="0" collapsed="false">
      <c r="A88" s="24" t="s">
        <v>51</v>
      </c>
      <c r="B88" s="25" t="s">
        <v>22</v>
      </c>
      <c r="C88" s="27" t="n">
        <v>2775</v>
      </c>
      <c r="D88" s="27" t="n">
        <v>0</v>
      </c>
      <c r="E88" s="27" t="n">
        <v>276.26</v>
      </c>
      <c r="F88" s="27" t="n">
        <v>0</v>
      </c>
      <c r="G88" s="31" t="n">
        <f aca="false">IF(C88=0," ",E88/C88*100)</f>
        <v>9.95531531531531</v>
      </c>
      <c r="H88" s="32" t="str">
        <f aca="false">IF(D88=0," ",E88/D88*100)</f>
        <v> </v>
      </c>
      <c r="I88" s="27" t="n">
        <v>2775</v>
      </c>
      <c r="J88" s="27" t="n">
        <v>814</v>
      </c>
      <c r="K88" s="27" t="n">
        <v>0</v>
      </c>
      <c r="L88" s="31" t="n">
        <f aca="false">IF(C88=0," ",J88/C88*100)</f>
        <v>29.3333333333333</v>
      </c>
      <c r="M88" s="32" t="n">
        <f aca="false">IF(I88=0," ",J88/I88*100)</f>
        <v>29.3333333333333</v>
      </c>
      <c r="N88" s="27" t="n">
        <v>2775</v>
      </c>
      <c r="O88" s="27" t="n">
        <v>1152.95</v>
      </c>
      <c r="P88" s="27" t="n">
        <v>0</v>
      </c>
      <c r="Q88" s="31" t="n">
        <f aca="false">IF(C88=0," ",O88/C88*100)</f>
        <v>41.5477477477478</v>
      </c>
      <c r="R88" s="32" t="n">
        <f aca="false">IF(N88=0," ",O88/N88*100)</f>
        <v>41.5477477477478</v>
      </c>
      <c r="S88" s="27" t="n">
        <v>3045</v>
      </c>
      <c r="T88" s="27" t="n">
        <v>2309.14</v>
      </c>
      <c r="U88" s="27" t="n">
        <v>270</v>
      </c>
      <c r="V88" s="31" t="n">
        <f aca="false">IF(C88=0," ",T88/C88*100)</f>
        <v>83.2122522522523</v>
      </c>
      <c r="W88" s="32" t="n">
        <f aca="false">IF(S88=0," ",T88/S88*100)</f>
        <v>75.8338259441708</v>
      </c>
    </row>
    <row r="89" customFormat="false" ht="13.5" hidden="false" customHeight="false" outlineLevel="0" collapsed="false">
      <c r="A89" s="33"/>
      <c r="B89" s="25" t="s">
        <v>23</v>
      </c>
      <c r="C89" s="27" t="n">
        <v>2500</v>
      </c>
      <c r="D89" s="27" t="n">
        <v>0</v>
      </c>
      <c r="E89" s="27" t="n">
        <v>0</v>
      </c>
      <c r="F89" s="27" t="n">
        <v>0</v>
      </c>
      <c r="G89" s="31" t="n">
        <f aca="false">IF(C89=0," ",E89/C89*100)</f>
        <v>0</v>
      </c>
      <c r="H89" s="32" t="str">
        <f aca="false">IF(D89=0," ",E89/D89*100)</f>
        <v> </v>
      </c>
      <c r="I89" s="27" t="n">
        <v>2500</v>
      </c>
      <c r="J89" s="27" t="n">
        <v>0</v>
      </c>
      <c r="K89" s="27" t="n">
        <v>0</v>
      </c>
      <c r="L89" s="31" t="n">
        <f aca="false">IF(C89=0," ",J89/C89*100)</f>
        <v>0</v>
      </c>
      <c r="M89" s="32" t="n">
        <f aca="false">IF(I89=0," ",J89/I89*100)</f>
        <v>0</v>
      </c>
      <c r="N89" s="27" t="n">
        <v>2500</v>
      </c>
      <c r="O89" s="27" t="n">
        <v>666.76</v>
      </c>
      <c r="P89" s="27" t="n">
        <v>0</v>
      </c>
      <c r="Q89" s="31" t="n">
        <f aca="false">IF(C89=0," ",O89/C89*100)</f>
        <v>26.6704</v>
      </c>
      <c r="R89" s="32" t="n">
        <f aca="false">IF(N89=0," ",O89/N89*100)</f>
        <v>26.6704</v>
      </c>
      <c r="S89" s="27" t="n">
        <v>2500</v>
      </c>
      <c r="T89" s="27" t="n">
        <v>2141.7</v>
      </c>
      <c r="U89" s="27" t="n">
        <v>0</v>
      </c>
      <c r="V89" s="31" t="n">
        <f aca="false">IF(C89=0," ",T89/C89*100)</f>
        <v>85.668</v>
      </c>
      <c r="W89" s="32" t="n">
        <f aca="false">IF(S89=0," ",T89/S89*100)</f>
        <v>85.668</v>
      </c>
    </row>
    <row r="90" customFormat="false" ht="13.5" hidden="false" customHeight="false" outlineLevel="0" collapsed="false">
      <c r="A90" s="34"/>
      <c r="B90" s="35" t="s">
        <v>24</v>
      </c>
      <c r="C90" s="36" t="n">
        <f aca="false">SUM(C88+C89)</f>
        <v>5275</v>
      </c>
      <c r="D90" s="36" t="n">
        <f aca="false">SUM(D88+D89)</f>
        <v>0</v>
      </c>
      <c r="E90" s="36" t="n">
        <f aca="false">SUM(E88+E89)</f>
        <v>276.26</v>
      </c>
      <c r="F90" s="36" t="n">
        <f aca="false">SUM(F88+F89)</f>
        <v>0</v>
      </c>
      <c r="G90" s="37" t="n">
        <f aca="false">IF(C90=0," ",E90/C90*100)</f>
        <v>5.23715639810427</v>
      </c>
      <c r="H90" s="38" t="str">
        <f aca="false">IF(D90=0," ",E90/D90*100)</f>
        <v> </v>
      </c>
      <c r="I90" s="36" t="n">
        <f aca="false">SUM(I88+I89)</f>
        <v>5275</v>
      </c>
      <c r="J90" s="36" t="n">
        <f aca="false">SUM(J88+J89)</f>
        <v>814</v>
      </c>
      <c r="K90" s="36" t="n">
        <f aca="false">SUM(K88+K89)</f>
        <v>0</v>
      </c>
      <c r="L90" s="37" t="n">
        <f aca="false">IF(C90=0," ",J90/C90*100)</f>
        <v>15.4312796208531</v>
      </c>
      <c r="M90" s="38" t="n">
        <f aca="false">IF(I90=0," ",J90/I90*100)</f>
        <v>15.4312796208531</v>
      </c>
      <c r="N90" s="36" t="n">
        <f aca="false">SUM(N88+N89)</f>
        <v>5275</v>
      </c>
      <c r="O90" s="36" t="n">
        <f aca="false">SUM(O88+O89)</f>
        <v>1819.71</v>
      </c>
      <c r="P90" s="36" t="n">
        <f aca="false">SUM(P88+P89)</f>
        <v>0</v>
      </c>
      <c r="Q90" s="37" t="n">
        <f aca="false">IF(C90=0," ",O90/C90*100)</f>
        <v>34.4968720379147</v>
      </c>
      <c r="R90" s="38" t="n">
        <f aca="false">IF(N90=0," ",O90/N90*100)</f>
        <v>34.4968720379147</v>
      </c>
      <c r="S90" s="36" t="n">
        <f aca="false">SUM(S88+S89)</f>
        <v>5545</v>
      </c>
      <c r="T90" s="36" t="n">
        <f aca="false">SUM(T88+T89)</f>
        <v>4450.84</v>
      </c>
      <c r="U90" s="36" t="n">
        <f aca="false">SUM(U88+U89)</f>
        <v>270</v>
      </c>
      <c r="V90" s="37" t="n">
        <f aca="false">IF(C90=0," ",T90/C90*100)</f>
        <v>84.3761137440758</v>
      </c>
      <c r="W90" s="38" t="n">
        <f aca="false">IF(S90=0," ",T90/S90*100)</f>
        <v>80.2676284941389</v>
      </c>
    </row>
    <row r="91" customFormat="false" ht="16.5" hidden="false" customHeight="false" outlineLevel="0" collapsed="false">
      <c r="A91" s="24" t="s">
        <v>52</v>
      </c>
      <c r="B91" s="25" t="s">
        <v>22</v>
      </c>
      <c r="C91" s="27" t="n">
        <v>600</v>
      </c>
      <c r="D91" s="27" t="n">
        <v>0</v>
      </c>
      <c r="E91" s="27" t="n">
        <v>32.22</v>
      </c>
      <c r="F91" s="27" t="n">
        <v>0</v>
      </c>
      <c r="G91" s="31" t="n">
        <f aca="false">IF(C91=0," ",E91/C91*100)</f>
        <v>5.37</v>
      </c>
      <c r="H91" s="32" t="str">
        <f aca="false">IF(D91=0," ",E91/D91*100)</f>
        <v> </v>
      </c>
      <c r="I91" s="27" t="n">
        <v>600</v>
      </c>
      <c r="J91" s="27" t="n">
        <v>100.62</v>
      </c>
      <c r="K91" s="27" t="n">
        <v>0</v>
      </c>
      <c r="L91" s="31" t="n">
        <f aca="false">IF(C91=0," ",J91/C91*100)</f>
        <v>16.77</v>
      </c>
      <c r="M91" s="32" t="n">
        <f aca="false">IF(I91=0," ",J91/I91*100)</f>
        <v>16.77</v>
      </c>
      <c r="N91" s="27" t="n">
        <v>570</v>
      </c>
      <c r="O91" s="27" t="n">
        <v>264.62</v>
      </c>
      <c r="P91" s="27" t="n">
        <v>-30</v>
      </c>
      <c r="Q91" s="31" t="n">
        <f aca="false">IF(C91=0," ",O91/C91*100)</f>
        <v>44.1033333333333</v>
      </c>
      <c r="R91" s="32" t="n">
        <f aca="false">IF(N91=0," ",O91/N91*100)</f>
        <v>46.4245614035088</v>
      </c>
      <c r="S91" s="27" t="n">
        <v>570</v>
      </c>
      <c r="T91" s="27" t="n">
        <v>486.24</v>
      </c>
      <c r="U91" s="27" t="n">
        <v>0</v>
      </c>
      <c r="V91" s="31" t="n">
        <f aca="false">IF(C91=0," ",T91/C91*100)</f>
        <v>81.04</v>
      </c>
      <c r="W91" s="32" t="n">
        <f aca="false">IF(S91=0," ",T91/S91*100)</f>
        <v>85.3052631578947</v>
      </c>
    </row>
    <row r="92" customFormat="false" ht="13.5" hidden="false" customHeight="false" outlineLevel="0" collapsed="false">
      <c r="A92" s="33"/>
      <c r="B92" s="25" t="s">
        <v>23</v>
      </c>
      <c r="C92" s="27" t="n">
        <v>0</v>
      </c>
      <c r="D92" s="27" t="n">
        <v>0</v>
      </c>
      <c r="E92" s="27" t="n">
        <v>0</v>
      </c>
      <c r="F92" s="27" t="n">
        <v>0</v>
      </c>
      <c r="G92" s="31" t="str">
        <f aca="false">IF(C92=0," ",E92/C92*100)</f>
        <v> </v>
      </c>
      <c r="H92" s="32" t="str">
        <f aca="false">IF(D92=0," ",E92/D92*100)</f>
        <v> </v>
      </c>
      <c r="I92" s="27" t="n">
        <v>0</v>
      </c>
      <c r="J92" s="27" t="n">
        <v>0</v>
      </c>
      <c r="K92" s="27" t="n">
        <v>0</v>
      </c>
      <c r="L92" s="31" t="str">
        <f aca="false">IF(C92=0," ",J92/C92*100)</f>
        <v> </v>
      </c>
      <c r="M92" s="32" t="str">
        <f aca="false">IF(I92=0," ",J92/I92*100)</f>
        <v> </v>
      </c>
      <c r="N92" s="27" t="n">
        <v>0</v>
      </c>
      <c r="O92" s="27" t="n">
        <v>0</v>
      </c>
      <c r="P92" s="27" t="n">
        <v>0</v>
      </c>
      <c r="Q92" s="31" t="str">
        <f aca="false">IF(C92=0," ",O92/C92*100)</f>
        <v> </v>
      </c>
      <c r="R92" s="32" t="str">
        <f aca="false">IF(N92=0," ",O92/N92*100)</f>
        <v> </v>
      </c>
      <c r="S92" s="27" t="n">
        <v>0</v>
      </c>
      <c r="T92" s="27" t="n">
        <v>0</v>
      </c>
      <c r="U92" s="27" t="n">
        <v>0</v>
      </c>
      <c r="V92" s="31" t="str">
        <f aca="false">IF(C92=0," ",T92/C92*100)</f>
        <v> </v>
      </c>
      <c r="W92" s="32" t="str">
        <f aca="false">IF(S92=0," ",T92/S92*100)</f>
        <v> </v>
      </c>
    </row>
    <row r="93" customFormat="false" ht="13.5" hidden="false" customHeight="false" outlineLevel="0" collapsed="false">
      <c r="A93" s="34"/>
      <c r="B93" s="35" t="s">
        <v>24</v>
      </c>
      <c r="C93" s="36" t="n">
        <f aca="false">SUM(C91+C92)</f>
        <v>600</v>
      </c>
      <c r="D93" s="36" t="n">
        <f aca="false">SUM(D91+D92)</f>
        <v>0</v>
      </c>
      <c r="E93" s="36" t="n">
        <f aca="false">SUM(E91+E92)</f>
        <v>32.22</v>
      </c>
      <c r="F93" s="36" t="n">
        <f aca="false">SUM(F91+F92)</f>
        <v>0</v>
      </c>
      <c r="G93" s="37" t="n">
        <f aca="false">IF(C93=0," ",E93/C93*100)</f>
        <v>5.37</v>
      </c>
      <c r="H93" s="38" t="str">
        <f aca="false">IF(D93=0," ",E93/D93*100)</f>
        <v> </v>
      </c>
      <c r="I93" s="36" t="n">
        <f aca="false">SUM(I91+I92)</f>
        <v>600</v>
      </c>
      <c r="J93" s="36" t="n">
        <f aca="false">SUM(J91+J92)</f>
        <v>100.62</v>
      </c>
      <c r="K93" s="36" t="n">
        <f aca="false">SUM(K91+K92)</f>
        <v>0</v>
      </c>
      <c r="L93" s="37" t="n">
        <f aca="false">IF(C93=0," ",J93/C93*100)</f>
        <v>16.77</v>
      </c>
      <c r="M93" s="38" t="n">
        <f aca="false">IF(I93=0," ",J93/I93*100)</f>
        <v>16.77</v>
      </c>
      <c r="N93" s="36" t="n">
        <f aca="false">SUM(N91+N92)</f>
        <v>570</v>
      </c>
      <c r="O93" s="36" t="n">
        <f aca="false">SUM(O91+O92)</f>
        <v>264.62</v>
      </c>
      <c r="P93" s="36" t="n">
        <f aca="false">SUM(P91+P92)</f>
        <v>-30</v>
      </c>
      <c r="Q93" s="37" t="n">
        <f aca="false">IF(C93=0," ",O93/C93*100)</f>
        <v>44.1033333333333</v>
      </c>
      <c r="R93" s="38" t="n">
        <f aca="false">IF(N93=0," ",O93/N93*100)</f>
        <v>46.4245614035088</v>
      </c>
      <c r="S93" s="36" t="n">
        <f aca="false">SUM(S91+S92)</f>
        <v>570</v>
      </c>
      <c r="T93" s="36" t="n">
        <f aca="false">SUM(T91+T92)</f>
        <v>486.24</v>
      </c>
      <c r="U93" s="36" t="n">
        <f aca="false">SUM(U91+U92)</f>
        <v>0</v>
      </c>
      <c r="V93" s="37" t="n">
        <f aca="false">IF(C93=0," ",T93/C93*100)</f>
        <v>81.04</v>
      </c>
      <c r="W93" s="38" t="n">
        <f aca="false">IF(S93=0," ",T93/S93*100)</f>
        <v>85.3052631578947</v>
      </c>
    </row>
    <row r="94" customFormat="false" ht="16.5" hidden="false" customHeight="false" outlineLevel="0" collapsed="false">
      <c r="A94" s="24" t="s">
        <v>53</v>
      </c>
      <c r="B94" s="25" t="s">
        <v>22</v>
      </c>
      <c r="C94" s="27" t="n">
        <v>650</v>
      </c>
      <c r="D94" s="27" t="n">
        <v>0</v>
      </c>
      <c r="E94" s="27" t="n">
        <v>145.92</v>
      </c>
      <c r="F94" s="27" t="n">
        <v>0</v>
      </c>
      <c r="G94" s="31" t="n">
        <f aca="false">IF(C94=0," ",E94/C94*100)</f>
        <v>22.4492307692308</v>
      </c>
      <c r="H94" s="32" t="str">
        <f aca="false">IF(D94=0," ",E94/D94*100)</f>
        <v> </v>
      </c>
      <c r="I94" s="27" t="n">
        <v>650</v>
      </c>
      <c r="J94" s="27" t="n">
        <v>375.96</v>
      </c>
      <c r="K94" s="27" t="n">
        <v>0</v>
      </c>
      <c r="L94" s="31" t="n">
        <f aca="false">IF(C94=0," ",J94/C94*100)</f>
        <v>57.84</v>
      </c>
      <c r="M94" s="32" t="n">
        <f aca="false">IF(I94=0," ",J94/I94*100)</f>
        <v>57.84</v>
      </c>
      <c r="N94" s="27" t="n">
        <v>650</v>
      </c>
      <c r="O94" s="27" t="n">
        <v>571.22</v>
      </c>
      <c r="P94" s="27" t="n">
        <v>0</v>
      </c>
      <c r="Q94" s="31" t="n">
        <f aca="false">IF(C94=0," ",O94/C94*100)</f>
        <v>87.88</v>
      </c>
      <c r="R94" s="32" t="n">
        <f aca="false">IF(N94=0," ",O94/N94*100)</f>
        <v>87.88</v>
      </c>
      <c r="S94" s="27" t="n">
        <v>800</v>
      </c>
      <c r="T94" s="27" t="n">
        <v>761.61</v>
      </c>
      <c r="U94" s="27" t="n">
        <v>150</v>
      </c>
      <c r="V94" s="31" t="n">
        <f aca="false">IF(C94=0," ",T94/C94*100)</f>
        <v>117.170769230769</v>
      </c>
      <c r="W94" s="32" t="n">
        <f aca="false">IF(S94=0," ",T94/S94*100)</f>
        <v>95.20125</v>
      </c>
    </row>
    <row r="95" customFormat="false" ht="13.5" hidden="false" customHeight="false" outlineLevel="0" collapsed="false">
      <c r="A95" s="33"/>
      <c r="B95" s="25" t="s">
        <v>23</v>
      </c>
      <c r="C95" s="27" t="n">
        <v>0</v>
      </c>
      <c r="D95" s="27" t="n">
        <v>0</v>
      </c>
      <c r="E95" s="27" t="n">
        <v>2564.38</v>
      </c>
      <c r="F95" s="27" t="n">
        <v>0</v>
      </c>
      <c r="G95" s="31" t="str">
        <f aca="false">IF(C95=0," ",E95/C95*100)</f>
        <v> </v>
      </c>
      <c r="H95" s="32" t="str">
        <f aca="false">IF(D95=0," ",E95/D95*100)</f>
        <v> </v>
      </c>
      <c r="I95" s="27" t="n">
        <v>30515</v>
      </c>
      <c r="J95" s="27" t="n">
        <v>8822.76</v>
      </c>
      <c r="K95" s="27" t="n">
        <v>30515</v>
      </c>
      <c r="L95" s="31" t="str">
        <f aca="false">IF(C95=0," ",J95/C95*100)</f>
        <v> </v>
      </c>
      <c r="M95" s="32" t="n">
        <f aca="false">IF(I95=0," ",J95/I95*100)</f>
        <v>28.9128625266263</v>
      </c>
      <c r="N95" s="27" t="n">
        <v>32515</v>
      </c>
      <c r="O95" s="27" t="n">
        <v>23954.79</v>
      </c>
      <c r="P95" s="27" t="n">
        <v>2000</v>
      </c>
      <c r="Q95" s="31" t="str">
        <f aca="false">IF(C95=0," ",O95/C95*100)</f>
        <v> </v>
      </c>
      <c r="R95" s="32" t="n">
        <f aca="false">IF(N95=0," ",O95/N95*100)</f>
        <v>73.6730432108258</v>
      </c>
      <c r="S95" s="27" t="n">
        <v>38195.4</v>
      </c>
      <c r="T95" s="27" t="n">
        <v>32626.66</v>
      </c>
      <c r="U95" s="27" t="n">
        <v>5680.4</v>
      </c>
      <c r="V95" s="31" t="str">
        <f aca="false">IF(C95=0," ",T95/C95*100)</f>
        <v> </v>
      </c>
      <c r="W95" s="32" t="n">
        <f aca="false">IF(S95=0," ",T95/S95*100)</f>
        <v>85.4203909371286</v>
      </c>
    </row>
    <row r="96" customFormat="false" ht="13.5" hidden="false" customHeight="false" outlineLevel="0" collapsed="false">
      <c r="A96" s="34"/>
      <c r="B96" s="35" t="s">
        <v>24</v>
      </c>
      <c r="C96" s="36" t="n">
        <f aca="false">SUM(C94+C95)</f>
        <v>650</v>
      </c>
      <c r="D96" s="36" t="n">
        <f aca="false">SUM(D94+D95)</f>
        <v>0</v>
      </c>
      <c r="E96" s="36" t="n">
        <f aca="false">SUM(E94+E95)</f>
        <v>2710.3</v>
      </c>
      <c r="F96" s="36" t="n">
        <f aca="false">SUM(F94+F95)</f>
        <v>0</v>
      </c>
      <c r="G96" s="37" t="n">
        <f aca="false">IF(C96=0," ",E96/C96*100)</f>
        <v>416.969230769231</v>
      </c>
      <c r="H96" s="38" t="str">
        <f aca="false">IF(D96=0," ",E96/D96*100)</f>
        <v> </v>
      </c>
      <c r="I96" s="36" t="n">
        <f aca="false">SUM(I94+I95)</f>
        <v>31165</v>
      </c>
      <c r="J96" s="36" t="n">
        <f aca="false">SUM(J94+J95)</f>
        <v>9198.72</v>
      </c>
      <c r="K96" s="36" t="n">
        <f aca="false">SUM(K94+K95)</f>
        <v>30515</v>
      </c>
      <c r="L96" s="37" t="n">
        <f aca="false">IF(C96=0," ",J96/C96*100)</f>
        <v>1415.18769230769</v>
      </c>
      <c r="M96" s="38" t="n">
        <f aca="false">IF(I96=0," ",J96/I96*100)</f>
        <v>29.5161880314455</v>
      </c>
      <c r="N96" s="36" t="n">
        <f aca="false">SUM(N94+N95)</f>
        <v>33165</v>
      </c>
      <c r="O96" s="36" t="n">
        <f aca="false">SUM(O94+O95)</f>
        <v>24526.01</v>
      </c>
      <c r="P96" s="36" t="n">
        <f aca="false">SUM(P94+P95)</f>
        <v>2000</v>
      </c>
      <c r="Q96" s="37" t="n">
        <f aca="false">IF(C96=0," ",O96/C96*100)</f>
        <v>3773.23230769231</v>
      </c>
      <c r="R96" s="38" t="n">
        <f aca="false">IF(N96=0," ",O96/N96*100)</f>
        <v>73.9514849992462</v>
      </c>
      <c r="S96" s="36" t="n">
        <f aca="false">SUM(S94+S95)</f>
        <v>38995.4</v>
      </c>
      <c r="T96" s="36" t="n">
        <f aca="false">SUM(T94+T95)</f>
        <v>33388.27</v>
      </c>
      <c r="U96" s="36" t="n">
        <f aca="false">SUM(U94+U95)</f>
        <v>5830.4</v>
      </c>
      <c r="V96" s="37" t="n">
        <f aca="false">IF(C96=0," ",T96/C96*100)</f>
        <v>5136.65692307692</v>
      </c>
      <c r="W96" s="38" t="n">
        <f aca="false">IF(S96=0," ",T96/S96*100)</f>
        <v>85.6210476107438</v>
      </c>
    </row>
    <row r="97" customFormat="false" ht="16.5" hidden="false" customHeight="false" outlineLevel="0" collapsed="false">
      <c r="A97" s="24" t="s">
        <v>54</v>
      </c>
      <c r="B97" s="25" t="s">
        <v>22</v>
      </c>
      <c r="C97" s="27" t="n">
        <v>970</v>
      </c>
      <c r="D97" s="27" t="n">
        <v>0</v>
      </c>
      <c r="E97" s="27" t="n">
        <v>64.12</v>
      </c>
      <c r="F97" s="27" t="n">
        <v>0</v>
      </c>
      <c r="G97" s="31" t="n">
        <f aca="false">IF(C97=0," ",E97/C97*100)</f>
        <v>6.61030927835052</v>
      </c>
      <c r="H97" s="32" t="str">
        <f aca="false">IF(D97=0," ",E97/D97*100)</f>
        <v> </v>
      </c>
      <c r="I97" s="27" t="n">
        <v>970</v>
      </c>
      <c r="J97" s="27" t="n">
        <v>274.34</v>
      </c>
      <c r="K97" s="27" t="n">
        <v>0</v>
      </c>
      <c r="L97" s="31" t="n">
        <f aca="false">IF(C97=0," ",J97/C97*100)</f>
        <v>28.2824742268041</v>
      </c>
      <c r="M97" s="32" t="n">
        <f aca="false">IF(I97=0," ",J97/I97*100)</f>
        <v>28.2824742268041</v>
      </c>
      <c r="N97" s="27" t="n">
        <v>970</v>
      </c>
      <c r="O97" s="27" t="n">
        <v>541.68</v>
      </c>
      <c r="P97" s="27" t="n">
        <v>0</v>
      </c>
      <c r="Q97" s="31" t="n">
        <f aca="false">IF(C97=0," ",O97/C97*100)</f>
        <v>55.8432989690722</v>
      </c>
      <c r="R97" s="32" t="n">
        <f aca="false">IF(N97=0," ",O97/N97*100)</f>
        <v>55.8432989690722</v>
      </c>
      <c r="S97" s="27" t="n">
        <v>992</v>
      </c>
      <c r="T97" s="27" t="n">
        <v>951.11</v>
      </c>
      <c r="U97" s="27" t="n">
        <v>22</v>
      </c>
      <c r="V97" s="31" t="n">
        <f aca="false">IF(C97=0," ",T97/C97*100)</f>
        <v>98.0525773195876</v>
      </c>
      <c r="W97" s="32" t="n">
        <f aca="false">IF(S97=0," ",T97/S97*100)</f>
        <v>95.8780241935484</v>
      </c>
    </row>
    <row r="98" customFormat="false" ht="13.5" hidden="false" customHeight="false" outlineLevel="0" collapsed="false">
      <c r="A98" s="33"/>
      <c r="B98" s="25" t="s">
        <v>23</v>
      </c>
      <c r="C98" s="27" t="n">
        <v>350</v>
      </c>
      <c r="D98" s="27" t="n">
        <v>0</v>
      </c>
      <c r="E98" s="27" t="n">
        <v>17.63</v>
      </c>
      <c r="F98" s="27" t="n">
        <v>0</v>
      </c>
      <c r="G98" s="31" t="n">
        <f aca="false">IF(C98=0," ",E98/C98*100)</f>
        <v>5.03714285714286</v>
      </c>
      <c r="H98" s="32" t="str">
        <f aca="false">IF(D98=0," ",E98/D98*100)</f>
        <v> </v>
      </c>
      <c r="I98" s="27" t="n">
        <v>2752</v>
      </c>
      <c r="J98" s="27" t="n">
        <v>549.93</v>
      </c>
      <c r="K98" s="27" t="n">
        <v>2402</v>
      </c>
      <c r="L98" s="31" t="n">
        <f aca="false">IF(C98=0," ",J98/C98*100)</f>
        <v>157.122857142857</v>
      </c>
      <c r="M98" s="32" t="n">
        <f aca="false">IF(I98=0," ",J98/I98*100)</f>
        <v>19.9829215116279</v>
      </c>
      <c r="N98" s="27" t="n">
        <v>2752</v>
      </c>
      <c r="O98" s="27" t="n">
        <v>872.61</v>
      </c>
      <c r="P98" s="27" t="n">
        <v>0</v>
      </c>
      <c r="Q98" s="31" t="n">
        <f aca="false">IF(C98=0," ",O98/C98*100)</f>
        <v>249.317142857143</v>
      </c>
      <c r="R98" s="32" t="n">
        <f aca="false">IF(N98=0," ",O98/N98*100)</f>
        <v>31.7082122093023</v>
      </c>
      <c r="S98" s="27" t="n">
        <v>11005.4</v>
      </c>
      <c r="T98" s="27" t="n">
        <v>4843.93</v>
      </c>
      <c r="U98" s="27" t="n">
        <v>8253.4</v>
      </c>
      <c r="V98" s="31" t="n">
        <f aca="false">IF(C98=0," ",T98/C98*100)</f>
        <v>1383.98</v>
      </c>
      <c r="W98" s="32" t="n">
        <f aca="false">IF(S98=0," ",T98/S98*100)</f>
        <v>44.0141203409236</v>
      </c>
    </row>
    <row r="99" customFormat="false" ht="13.5" hidden="false" customHeight="false" outlineLevel="0" collapsed="false">
      <c r="A99" s="34"/>
      <c r="B99" s="35" t="s">
        <v>24</v>
      </c>
      <c r="C99" s="36" t="n">
        <f aca="false">SUM(C97+C98)</f>
        <v>1320</v>
      </c>
      <c r="D99" s="36" t="n">
        <f aca="false">SUM(D97+D98)</f>
        <v>0</v>
      </c>
      <c r="E99" s="36" t="n">
        <f aca="false">SUM(E97+E98)</f>
        <v>81.75</v>
      </c>
      <c r="F99" s="36" t="n">
        <f aca="false">SUM(F97+F98)</f>
        <v>0</v>
      </c>
      <c r="G99" s="37" t="n">
        <f aca="false">IF(C99=0," ",E99/C99*100)</f>
        <v>6.19318181818182</v>
      </c>
      <c r="H99" s="38" t="str">
        <f aca="false">IF(D99=0," ",E99/D99*100)</f>
        <v> </v>
      </c>
      <c r="I99" s="36" t="n">
        <f aca="false">SUM(I97+I98)</f>
        <v>3722</v>
      </c>
      <c r="J99" s="36" t="n">
        <f aca="false">SUM(J97+J98)</f>
        <v>824.27</v>
      </c>
      <c r="K99" s="36" t="n">
        <f aca="false">SUM(K97+K98)</f>
        <v>2402</v>
      </c>
      <c r="L99" s="37" t="n">
        <f aca="false">IF(C99=0," ",J99/C99*100)</f>
        <v>62.444696969697</v>
      </c>
      <c r="M99" s="38" t="n">
        <f aca="false">IF(I99=0," ",J99/I99*100)</f>
        <v>22.1458893068243</v>
      </c>
      <c r="N99" s="36" t="n">
        <f aca="false">SUM(N97+N98)</f>
        <v>3722</v>
      </c>
      <c r="O99" s="36" t="n">
        <f aca="false">SUM(O97+O98)</f>
        <v>1414.29</v>
      </c>
      <c r="P99" s="36" t="n">
        <f aca="false">SUM(P97+P98)</f>
        <v>0</v>
      </c>
      <c r="Q99" s="37" t="n">
        <f aca="false">IF(C99=0," ",O99/C99*100)</f>
        <v>107.143181818182</v>
      </c>
      <c r="R99" s="38" t="n">
        <f aca="false">IF(N99=0," ",O99/N99*100)</f>
        <v>37.9981192907039</v>
      </c>
      <c r="S99" s="36" t="n">
        <f aca="false">SUM(S97+S98)</f>
        <v>11997.4</v>
      </c>
      <c r="T99" s="36" t="n">
        <f aca="false">SUM(T97+T98)</f>
        <v>5795.04</v>
      </c>
      <c r="U99" s="36" t="n">
        <f aca="false">SUM(U97+U98)</f>
        <v>8275.4</v>
      </c>
      <c r="V99" s="37" t="n">
        <f aca="false">IF(C99=0," ",T99/C99*100)</f>
        <v>439.018181818182</v>
      </c>
      <c r="W99" s="38" t="n">
        <f aca="false">IF(S99=0," ",T99/S99*100)</f>
        <v>48.3024655341991</v>
      </c>
    </row>
    <row r="100" customFormat="false" ht="16.5" hidden="false" customHeight="false" outlineLevel="0" collapsed="false">
      <c r="A100" s="24" t="s">
        <v>55</v>
      </c>
      <c r="B100" s="25" t="s">
        <v>22</v>
      </c>
      <c r="C100" s="27" t="n">
        <v>800</v>
      </c>
      <c r="D100" s="27" t="n">
        <v>0</v>
      </c>
      <c r="E100" s="27" t="n">
        <v>111.52</v>
      </c>
      <c r="F100" s="27" t="n">
        <v>0</v>
      </c>
      <c r="G100" s="31" t="n">
        <f aca="false">IF(C100=0," ",E100/C100*100)</f>
        <v>13.94</v>
      </c>
      <c r="H100" s="32" t="str">
        <f aca="false">IF(D100=0," ",E100/D100*100)</f>
        <v> </v>
      </c>
      <c r="I100" s="27" t="n">
        <v>800</v>
      </c>
      <c r="J100" s="27" t="n">
        <v>263.17</v>
      </c>
      <c r="K100" s="27" t="n">
        <v>0</v>
      </c>
      <c r="L100" s="31" t="n">
        <f aca="false">IF(C100=0," ",J100/C100*100)</f>
        <v>32.89625</v>
      </c>
      <c r="M100" s="32" t="n">
        <f aca="false">IF(I100=0," ",J100/I100*100)</f>
        <v>32.89625</v>
      </c>
      <c r="N100" s="27" t="n">
        <v>800</v>
      </c>
      <c r="O100" s="27" t="n">
        <v>553.51</v>
      </c>
      <c r="P100" s="27" t="n">
        <v>0</v>
      </c>
      <c r="Q100" s="31" t="n">
        <f aca="false">IF(C100=0," ",O100/C100*100)</f>
        <v>69.18875</v>
      </c>
      <c r="R100" s="32" t="n">
        <f aca="false">IF(N100=0," ",O100/N100*100)</f>
        <v>69.18875</v>
      </c>
      <c r="S100" s="27" t="n">
        <v>800</v>
      </c>
      <c r="T100" s="27" t="n">
        <v>942.77</v>
      </c>
      <c r="U100" s="27" t="n">
        <v>0</v>
      </c>
      <c r="V100" s="31" t="n">
        <f aca="false">IF(C100=0," ",T100/C100*100)</f>
        <v>117.84625</v>
      </c>
      <c r="W100" s="32" t="n">
        <f aca="false">IF(S100=0," ",T100/S100*100)</f>
        <v>117.84625</v>
      </c>
    </row>
    <row r="101" customFormat="false" ht="13.5" hidden="false" customHeight="false" outlineLevel="0" collapsed="false">
      <c r="A101" s="33"/>
      <c r="B101" s="25" t="s">
        <v>23</v>
      </c>
      <c r="C101" s="27" t="n">
        <v>0</v>
      </c>
      <c r="D101" s="27" t="n">
        <v>0</v>
      </c>
      <c r="E101" s="27" t="n">
        <v>35.85</v>
      </c>
      <c r="F101" s="27" t="n">
        <v>0</v>
      </c>
      <c r="G101" s="31" t="str">
        <f aca="false">IF(C101=0," ",E101/C101*100)</f>
        <v> </v>
      </c>
      <c r="H101" s="32" t="str">
        <f aca="false">IF(D101=0," ",E101/D101*100)</f>
        <v> </v>
      </c>
      <c r="I101" s="27" t="n">
        <v>0</v>
      </c>
      <c r="J101" s="27" t="n">
        <v>35.85</v>
      </c>
      <c r="K101" s="27" t="n">
        <v>0</v>
      </c>
      <c r="L101" s="31" t="str">
        <f aca="false">IF(C101=0," ",J101/C101*100)</f>
        <v> </v>
      </c>
      <c r="M101" s="32" t="str">
        <f aca="false">IF(I101=0," ",J101/I101*100)</f>
        <v> </v>
      </c>
      <c r="N101" s="27" t="n">
        <v>0</v>
      </c>
      <c r="O101" s="27" t="n">
        <v>35.85</v>
      </c>
      <c r="P101" s="27" t="n">
        <v>0</v>
      </c>
      <c r="Q101" s="31" t="str">
        <f aca="false">IF(C101=0," ",O101/C101*100)</f>
        <v> </v>
      </c>
      <c r="R101" s="32" t="str">
        <f aca="false">IF(N101=0," ",O101/N101*100)</f>
        <v> </v>
      </c>
      <c r="S101" s="27" t="n">
        <v>0</v>
      </c>
      <c r="T101" s="27" t="n">
        <v>35.85</v>
      </c>
      <c r="U101" s="27" t="n">
        <v>0</v>
      </c>
      <c r="V101" s="31" t="str">
        <f aca="false">IF(C101=0," ",T101/C101*100)</f>
        <v> </v>
      </c>
      <c r="W101" s="32" t="str">
        <f aca="false">IF(S101=0," ",T101/S101*100)</f>
        <v> </v>
      </c>
    </row>
    <row r="102" customFormat="false" ht="13.5" hidden="false" customHeight="false" outlineLevel="0" collapsed="false">
      <c r="A102" s="34"/>
      <c r="B102" s="35" t="s">
        <v>24</v>
      </c>
      <c r="C102" s="36" t="n">
        <f aca="false">SUM(C100+C101)</f>
        <v>800</v>
      </c>
      <c r="D102" s="36" t="n">
        <f aca="false">SUM(D100+D101)</f>
        <v>0</v>
      </c>
      <c r="E102" s="36" t="n">
        <f aca="false">SUM(E100+E101)</f>
        <v>147.37</v>
      </c>
      <c r="F102" s="36" t="n">
        <f aca="false">SUM(F100+F101)</f>
        <v>0</v>
      </c>
      <c r="G102" s="37" t="n">
        <f aca="false">IF(C102=0," ",E102/C102*100)</f>
        <v>18.42125</v>
      </c>
      <c r="H102" s="38" t="str">
        <f aca="false">IF(D102=0," ",E102/D102*100)</f>
        <v> </v>
      </c>
      <c r="I102" s="36" t="n">
        <f aca="false">SUM(I100+I101)</f>
        <v>800</v>
      </c>
      <c r="J102" s="36" t="n">
        <f aca="false">SUM(J100+J101)</f>
        <v>299.02</v>
      </c>
      <c r="K102" s="36" t="n">
        <f aca="false">SUM(K100+K101)</f>
        <v>0</v>
      </c>
      <c r="L102" s="37" t="n">
        <f aca="false">IF(C102=0," ",J102/C102*100)</f>
        <v>37.3775</v>
      </c>
      <c r="M102" s="38" t="n">
        <f aca="false">IF(I102=0," ",J102/I102*100)</f>
        <v>37.3775</v>
      </c>
      <c r="N102" s="36" t="n">
        <f aca="false">SUM(N100+N101)</f>
        <v>800</v>
      </c>
      <c r="O102" s="36" t="n">
        <f aca="false">SUM(O100+O101)</f>
        <v>589.36</v>
      </c>
      <c r="P102" s="36" t="n">
        <f aca="false">SUM(P100+P101)</f>
        <v>0</v>
      </c>
      <c r="Q102" s="37" t="n">
        <f aca="false">IF(C102=0," ",O102/C102*100)</f>
        <v>73.67</v>
      </c>
      <c r="R102" s="38" t="n">
        <f aca="false">IF(N102=0," ",O102/N102*100)</f>
        <v>73.67</v>
      </c>
      <c r="S102" s="36" t="n">
        <f aca="false">SUM(S100+S101)</f>
        <v>800</v>
      </c>
      <c r="T102" s="36" t="n">
        <f aca="false">SUM(T100+T101)</f>
        <v>978.62</v>
      </c>
      <c r="U102" s="36" t="n">
        <f aca="false">SUM(U100+U101)</f>
        <v>0</v>
      </c>
      <c r="V102" s="37" t="n">
        <f aca="false">IF(C102=0," ",T102/C102*100)</f>
        <v>122.3275</v>
      </c>
      <c r="W102" s="38" t="n">
        <f aca="false">IF(S102=0," ",T102/S102*100)</f>
        <v>122.3275</v>
      </c>
    </row>
    <row r="103" customFormat="false" ht="16.5" hidden="false" customHeight="false" outlineLevel="0" collapsed="false">
      <c r="A103" s="24" t="s">
        <v>56</v>
      </c>
      <c r="B103" s="25" t="s">
        <v>22</v>
      </c>
      <c r="C103" s="27" t="n">
        <v>1342</v>
      </c>
      <c r="D103" s="27" t="n">
        <v>0</v>
      </c>
      <c r="E103" s="27" t="n">
        <v>170.91</v>
      </c>
      <c r="F103" s="27" t="n">
        <v>0</v>
      </c>
      <c r="G103" s="31" t="n">
        <f aca="false">IF(C103=0," ",E103/C103*100)</f>
        <v>12.7354694485842</v>
      </c>
      <c r="H103" s="32" t="str">
        <f aca="false">IF(D103=0," ",E103/D103*100)</f>
        <v> </v>
      </c>
      <c r="I103" s="27" t="n">
        <v>1342</v>
      </c>
      <c r="J103" s="27" t="n">
        <v>278.73</v>
      </c>
      <c r="K103" s="27" t="n">
        <v>0</v>
      </c>
      <c r="L103" s="31" t="n">
        <f aca="false">IF(C103=0," ",J103/C103*100)</f>
        <v>20.7697466467958</v>
      </c>
      <c r="M103" s="32" t="n">
        <f aca="false">IF(I103=0," ",J103/I103*100)</f>
        <v>20.7697466467958</v>
      </c>
      <c r="N103" s="27" t="n">
        <v>1382</v>
      </c>
      <c r="O103" s="27" t="n">
        <v>405.41</v>
      </c>
      <c r="P103" s="27" t="n">
        <v>40</v>
      </c>
      <c r="Q103" s="31" t="n">
        <f aca="false">IF(C103=0," ",O103/C103*100)</f>
        <v>30.2093889716841</v>
      </c>
      <c r="R103" s="32" t="n">
        <f aca="false">IF(N103=0," ",O103/N103*100)</f>
        <v>29.33502170767</v>
      </c>
      <c r="S103" s="27" t="n">
        <v>1252</v>
      </c>
      <c r="T103" s="27" t="n">
        <v>662.34</v>
      </c>
      <c r="U103" s="27" t="n">
        <v>-130</v>
      </c>
      <c r="V103" s="31" t="n">
        <f aca="false">IF(C103=0," ",T103/C103*100)</f>
        <v>49.354694485842</v>
      </c>
      <c r="W103" s="32" t="n">
        <f aca="false">IF(S103=0," ",T103/S103*100)</f>
        <v>52.9025559105431</v>
      </c>
    </row>
    <row r="104" customFormat="false" ht="13.5" hidden="false" customHeight="false" outlineLevel="0" collapsed="false">
      <c r="A104" s="33"/>
      <c r="B104" s="25" t="s">
        <v>23</v>
      </c>
      <c r="C104" s="27" t="n">
        <v>0</v>
      </c>
      <c r="D104" s="27" t="n">
        <v>0</v>
      </c>
      <c r="E104" s="27" t="n">
        <v>0</v>
      </c>
      <c r="F104" s="27" t="n">
        <v>0</v>
      </c>
      <c r="G104" s="31" t="str">
        <f aca="false">IF(C104=0," ",E104/C104*100)</f>
        <v> </v>
      </c>
      <c r="H104" s="32" t="str">
        <f aca="false">IF(D104=0," ",E104/D104*100)</f>
        <v> </v>
      </c>
      <c r="I104" s="27" t="n">
        <v>749.2</v>
      </c>
      <c r="J104" s="27" t="n">
        <v>297.09</v>
      </c>
      <c r="K104" s="27" t="n">
        <v>749.2</v>
      </c>
      <c r="L104" s="31" t="str">
        <f aca="false">IF(C104=0," ",J104/C104*100)</f>
        <v> </v>
      </c>
      <c r="M104" s="32" t="n">
        <f aca="false">IF(I104=0," ",J104/I104*100)</f>
        <v>39.654297917779</v>
      </c>
      <c r="N104" s="27" t="n">
        <v>2449.2</v>
      </c>
      <c r="O104" s="27" t="n">
        <v>355.11</v>
      </c>
      <c r="P104" s="27" t="n">
        <v>1700</v>
      </c>
      <c r="Q104" s="31" t="str">
        <f aca="false">IF(C104=0," ",O104/C104*100)</f>
        <v> </v>
      </c>
      <c r="R104" s="32" t="n">
        <f aca="false">IF(N104=0," ",O104/N104*100)</f>
        <v>14.4990200881921</v>
      </c>
      <c r="S104" s="27" t="n">
        <v>3049.2</v>
      </c>
      <c r="T104" s="27" t="n">
        <v>2964.67</v>
      </c>
      <c r="U104" s="27" t="n">
        <v>600</v>
      </c>
      <c r="V104" s="31" t="str">
        <f aca="false">IF(C104=0," ",T104/C104*100)</f>
        <v> </v>
      </c>
      <c r="W104" s="32" t="n">
        <f aca="false">IF(S104=0," ",T104/S104*100)</f>
        <v>97.2277974550702</v>
      </c>
    </row>
    <row r="105" customFormat="false" ht="13.5" hidden="false" customHeight="false" outlineLevel="0" collapsed="false">
      <c r="A105" s="34"/>
      <c r="B105" s="35" t="s">
        <v>24</v>
      </c>
      <c r="C105" s="36" t="n">
        <f aca="false">SUM(C103+C104)</f>
        <v>1342</v>
      </c>
      <c r="D105" s="36" t="n">
        <f aca="false">SUM(D103+D104)</f>
        <v>0</v>
      </c>
      <c r="E105" s="36" t="n">
        <f aca="false">SUM(E103+E104)</f>
        <v>170.91</v>
      </c>
      <c r="F105" s="36" t="n">
        <f aca="false">SUM(F103+F104)</f>
        <v>0</v>
      </c>
      <c r="G105" s="37" t="n">
        <f aca="false">IF(C105=0," ",E105/C105*100)</f>
        <v>12.7354694485842</v>
      </c>
      <c r="H105" s="38" t="str">
        <f aca="false">IF(D105=0," ",E105/D105*100)</f>
        <v> </v>
      </c>
      <c r="I105" s="36" t="n">
        <f aca="false">SUM(I103+I104)</f>
        <v>2091.2</v>
      </c>
      <c r="J105" s="36" t="n">
        <f aca="false">SUM(J103+J104)</f>
        <v>575.82</v>
      </c>
      <c r="K105" s="36" t="n">
        <f aca="false">SUM(K103+K104)</f>
        <v>749.2</v>
      </c>
      <c r="L105" s="37" t="n">
        <f aca="false">IF(C105=0," ",J105/C105*100)</f>
        <v>42.9076005961252</v>
      </c>
      <c r="M105" s="38" t="n">
        <f aca="false">IF(I105=0," ",J105/I105*100)</f>
        <v>27.5353863810252</v>
      </c>
      <c r="N105" s="36" t="n">
        <f aca="false">SUM(N103+N104)</f>
        <v>3831.2</v>
      </c>
      <c r="O105" s="36" t="n">
        <f aca="false">SUM(O103+O104)</f>
        <v>760.52</v>
      </c>
      <c r="P105" s="36" t="n">
        <f aca="false">SUM(P103+P104)</f>
        <v>1740</v>
      </c>
      <c r="Q105" s="37" t="n">
        <f aca="false">IF(C105=0," ",O105/C105*100)</f>
        <v>56.6706408345753</v>
      </c>
      <c r="R105" s="38" t="n">
        <f aca="false">IF(N105=0," ",O105/N105*100)</f>
        <v>19.8506995197327</v>
      </c>
      <c r="S105" s="36" t="n">
        <f aca="false">SUM(S103+S104)</f>
        <v>4301.2</v>
      </c>
      <c r="T105" s="36" t="n">
        <f aca="false">SUM(T103+T104)</f>
        <v>3627.01</v>
      </c>
      <c r="U105" s="36" t="n">
        <f aca="false">SUM(U103+U104)</f>
        <v>470</v>
      </c>
      <c r="V105" s="37" t="n">
        <f aca="false">IF(C105=0," ",T105/C105*100)</f>
        <v>270.269001490313</v>
      </c>
      <c r="W105" s="38" t="n">
        <f aca="false">IF(S105=0," ",T105/S105*100)</f>
        <v>84.3255370594253</v>
      </c>
    </row>
    <row r="106" customFormat="false" ht="16.5" hidden="false" customHeight="false" outlineLevel="0" collapsed="false">
      <c r="A106" s="24" t="s">
        <v>57</v>
      </c>
      <c r="B106" s="25" t="s">
        <v>22</v>
      </c>
      <c r="C106" s="27" t="n">
        <v>282</v>
      </c>
      <c r="D106" s="27" t="n">
        <v>0</v>
      </c>
      <c r="E106" s="27" t="n">
        <v>21.24</v>
      </c>
      <c r="F106" s="27" t="n">
        <v>0</v>
      </c>
      <c r="G106" s="31" t="n">
        <f aca="false">IF(C106=0," ",E106/C106*100)</f>
        <v>7.53191489361702</v>
      </c>
      <c r="H106" s="32" t="str">
        <f aca="false">IF(D106=0," ",E106/D106*100)</f>
        <v> </v>
      </c>
      <c r="I106" s="27" t="n">
        <v>299</v>
      </c>
      <c r="J106" s="27" t="n">
        <v>140.1</v>
      </c>
      <c r="K106" s="27" t="n">
        <v>17</v>
      </c>
      <c r="L106" s="31" t="n">
        <f aca="false">IF(C106=0," ",J106/C106*100)</f>
        <v>49.6808510638298</v>
      </c>
      <c r="M106" s="32" t="n">
        <f aca="false">IF(I106=0," ",J106/I106*100)</f>
        <v>46.8561872909699</v>
      </c>
      <c r="N106" s="27" t="n">
        <v>409</v>
      </c>
      <c r="O106" s="27" t="n">
        <v>242.66</v>
      </c>
      <c r="P106" s="27" t="n">
        <v>110</v>
      </c>
      <c r="Q106" s="31" t="n">
        <f aca="false">IF(C106=0," ",O106/C106*100)</f>
        <v>86.0496453900709</v>
      </c>
      <c r="R106" s="32" t="n">
        <f aca="false">IF(N106=0," ",O106/N106*100)</f>
        <v>59.3300733496333</v>
      </c>
      <c r="S106" s="27" t="n">
        <v>460.5</v>
      </c>
      <c r="T106" s="27" t="n">
        <v>463.29</v>
      </c>
      <c r="U106" s="27" t="n">
        <v>51.5</v>
      </c>
      <c r="V106" s="31" t="n">
        <f aca="false">IF(C106=0," ",T106/C106*100)</f>
        <v>164.287234042553</v>
      </c>
      <c r="W106" s="32" t="n">
        <f aca="false">IF(S106=0," ",T106/S106*100)</f>
        <v>100.605863192182</v>
      </c>
    </row>
    <row r="107" customFormat="false" ht="13.5" hidden="false" customHeight="false" outlineLevel="0" collapsed="false">
      <c r="A107" s="33"/>
      <c r="B107" s="25" t="s">
        <v>23</v>
      </c>
      <c r="C107" s="27" t="n">
        <v>0</v>
      </c>
      <c r="D107" s="27" t="n">
        <v>0</v>
      </c>
      <c r="E107" s="27" t="n">
        <v>0</v>
      </c>
      <c r="F107" s="27" t="n">
        <v>0</v>
      </c>
      <c r="G107" s="31" t="str">
        <f aca="false">IF(C107=0," ",E107/C107*100)</f>
        <v> </v>
      </c>
      <c r="H107" s="32" t="str">
        <f aca="false">IF(D107=0," ",E107/D107*100)</f>
        <v> </v>
      </c>
      <c r="I107" s="27" t="n">
        <v>0</v>
      </c>
      <c r="J107" s="27" t="n">
        <v>0</v>
      </c>
      <c r="K107" s="27" t="n">
        <v>0</v>
      </c>
      <c r="L107" s="31" t="str">
        <f aca="false">IF(C107=0," ",J107/C107*100)</f>
        <v> </v>
      </c>
      <c r="M107" s="32" t="str">
        <f aca="false">IF(I107=0," ",J107/I107*100)</f>
        <v> </v>
      </c>
      <c r="N107" s="27" t="n">
        <v>0</v>
      </c>
      <c r="O107" s="27" t="n">
        <v>0</v>
      </c>
      <c r="P107" s="27" t="n">
        <v>0</v>
      </c>
      <c r="Q107" s="31" t="str">
        <f aca="false">IF(C107=0," ",O107/C107*100)</f>
        <v> </v>
      </c>
      <c r="R107" s="32" t="str">
        <f aca="false">IF(N107=0," ",O107/N107*100)</f>
        <v> </v>
      </c>
      <c r="S107" s="27" t="n">
        <v>0</v>
      </c>
      <c r="T107" s="27" t="n">
        <v>0</v>
      </c>
      <c r="U107" s="27" t="n">
        <v>0</v>
      </c>
      <c r="V107" s="31" t="str">
        <f aca="false">IF(C107=0," ",T107/C107*100)</f>
        <v> </v>
      </c>
      <c r="W107" s="32" t="str">
        <f aca="false">IF(S107=0," ",T107/S107*100)</f>
        <v> </v>
      </c>
    </row>
    <row r="108" customFormat="false" ht="13.5" hidden="false" customHeight="false" outlineLevel="0" collapsed="false">
      <c r="A108" s="34"/>
      <c r="B108" s="35" t="s">
        <v>24</v>
      </c>
      <c r="C108" s="36" t="n">
        <f aca="false">SUM(C106+C107)</f>
        <v>282</v>
      </c>
      <c r="D108" s="36" t="n">
        <f aca="false">SUM(D106+D107)</f>
        <v>0</v>
      </c>
      <c r="E108" s="36" t="n">
        <f aca="false">SUM(E106+E107)</f>
        <v>21.24</v>
      </c>
      <c r="F108" s="36" t="n">
        <f aca="false">SUM(F106+F107)</f>
        <v>0</v>
      </c>
      <c r="G108" s="37" t="n">
        <f aca="false">IF(C108=0," ",E108/C108*100)</f>
        <v>7.53191489361702</v>
      </c>
      <c r="H108" s="38" t="str">
        <f aca="false">IF(D108=0," ",E108/D108*100)</f>
        <v> </v>
      </c>
      <c r="I108" s="36" t="n">
        <f aca="false">SUM(I106+I107)</f>
        <v>299</v>
      </c>
      <c r="J108" s="36" t="n">
        <f aca="false">SUM(J106+J107)</f>
        <v>140.1</v>
      </c>
      <c r="K108" s="36" t="n">
        <f aca="false">SUM(K106+K107)</f>
        <v>17</v>
      </c>
      <c r="L108" s="37" t="n">
        <f aca="false">IF(C108=0," ",J108/C108*100)</f>
        <v>49.6808510638298</v>
      </c>
      <c r="M108" s="38" t="n">
        <f aca="false">IF(I108=0," ",J108/I108*100)</f>
        <v>46.8561872909699</v>
      </c>
      <c r="N108" s="36" t="n">
        <f aca="false">SUM(N106+N107)</f>
        <v>409</v>
      </c>
      <c r="O108" s="36" t="n">
        <f aca="false">SUM(O106+O107)</f>
        <v>242.66</v>
      </c>
      <c r="P108" s="36" t="n">
        <f aca="false">SUM(P106+P107)</f>
        <v>110</v>
      </c>
      <c r="Q108" s="37" t="n">
        <f aca="false">IF(C108=0," ",O108/C108*100)</f>
        <v>86.0496453900709</v>
      </c>
      <c r="R108" s="38" t="n">
        <f aca="false">IF(N108=0," ",O108/N108*100)</f>
        <v>59.3300733496333</v>
      </c>
      <c r="S108" s="36" t="n">
        <f aca="false">SUM(S106+S107)</f>
        <v>460.5</v>
      </c>
      <c r="T108" s="36" t="n">
        <f aca="false">SUM(T106+T107)</f>
        <v>463.29</v>
      </c>
      <c r="U108" s="36" t="n">
        <f aca="false">SUM(U106+U107)</f>
        <v>51.5</v>
      </c>
      <c r="V108" s="37" t="n">
        <f aca="false">IF(C108=0," ",T108/C108*100)</f>
        <v>164.287234042553</v>
      </c>
      <c r="W108" s="38" t="n">
        <f aca="false">IF(S108=0," ",T108/S108*100)</f>
        <v>100.605863192182</v>
      </c>
    </row>
    <row r="109" customFormat="false" ht="16.5" hidden="false" customHeight="false" outlineLevel="0" collapsed="false">
      <c r="A109" s="24" t="s">
        <v>58</v>
      </c>
      <c r="B109" s="25" t="s">
        <v>22</v>
      </c>
      <c r="C109" s="27" t="n">
        <v>1590</v>
      </c>
      <c r="D109" s="27" t="n">
        <v>0</v>
      </c>
      <c r="E109" s="27" t="n">
        <v>11.87</v>
      </c>
      <c r="F109" s="27" t="n">
        <v>0</v>
      </c>
      <c r="G109" s="31" t="n">
        <f aca="false">IF(C109=0," ",E109/C109*100)</f>
        <v>0.746540880503145</v>
      </c>
      <c r="H109" s="32" t="str">
        <f aca="false">IF(D109=0," ",E109/D109*100)</f>
        <v> </v>
      </c>
      <c r="I109" s="27" t="n">
        <v>1598</v>
      </c>
      <c r="J109" s="27" t="n">
        <v>666.08</v>
      </c>
      <c r="K109" s="27" t="n">
        <v>8</v>
      </c>
      <c r="L109" s="31" t="n">
        <f aca="false">IF(C109=0," ",J109/C109*100)</f>
        <v>41.8918238993711</v>
      </c>
      <c r="M109" s="32" t="n">
        <f aca="false">IF(I109=0," ",J109/I109*100)</f>
        <v>41.6821026282854</v>
      </c>
      <c r="N109" s="27" t="n">
        <v>1598</v>
      </c>
      <c r="O109" s="27" t="n">
        <v>1022.26</v>
      </c>
      <c r="P109" s="27" t="n">
        <v>0</v>
      </c>
      <c r="Q109" s="31" t="n">
        <f aca="false">IF(C109=0," ",O109/C109*100)</f>
        <v>64.2930817610063</v>
      </c>
      <c r="R109" s="32" t="n">
        <f aca="false">IF(N109=0," ",O109/N109*100)</f>
        <v>63.9712140175219</v>
      </c>
      <c r="S109" s="27" t="n">
        <v>1124</v>
      </c>
      <c r="T109" s="27" t="n">
        <v>1134.23</v>
      </c>
      <c r="U109" s="27" t="n">
        <v>-474</v>
      </c>
      <c r="V109" s="31" t="n">
        <f aca="false">IF(C109=0," ",T109/C109*100)</f>
        <v>71.3352201257862</v>
      </c>
      <c r="W109" s="32" t="n">
        <f aca="false">IF(S109=0," ",T109/S109*100)</f>
        <v>100.910142348754</v>
      </c>
    </row>
    <row r="110" customFormat="false" ht="13.5" hidden="false" customHeight="false" outlineLevel="0" collapsed="false">
      <c r="A110" s="33"/>
      <c r="B110" s="25" t="s">
        <v>23</v>
      </c>
      <c r="C110" s="27" t="n">
        <v>0</v>
      </c>
      <c r="D110" s="27" t="n">
        <v>0</v>
      </c>
      <c r="E110" s="27" t="n">
        <v>827.05</v>
      </c>
      <c r="F110" s="27" t="n">
        <v>0</v>
      </c>
      <c r="G110" s="31" t="str">
        <f aca="false">IF(C110=0," ",E110/C110*100)</f>
        <v> </v>
      </c>
      <c r="H110" s="32" t="str">
        <f aca="false">IF(D110=0," ",E110/D110*100)</f>
        <v> </v>
      </c>
      <c r="I110" s="27" t="n">
        <v>22420</v>
      </c>
      <c r="J110" s="27" t="n">
        <v>8178.25</v>
      </c>
      <c r="K110" s="27" t="n">
        <v>22420</v>
      </c>
      <c r="L110" s="31" t="str">
        <f aca="false">IF(C110=0," ",J110/C110*100)</f>
        <v> </v>
      </c>
      <c r="M110" s="32" t="n">
        <f aca="false">IF(I110=0," ",J110/I110*100)</f>
        <v>36.4774754683318</v>
      </c>
      <c r="N110" s="27" t="n">
        <v>22420</v>
      </c>
      <c r="O110" s="27" t="n">
        <v>18876.14</v>
      </c>
      <c r="P110" s="27" t="n">
        <v>0</v>
      </c>
      <c r="Q110" s="31" t="str">
        <f aca="false">IF(C110=0," ",O110/C110*100)</f>
        <v> </v>
      </c>
      <c r="R110" s="32" t="n">
        <f aca="false">IF(N110=0," ",O110/N110*100)</f>
        <v>84.1933095450491</v>
      </c>
      <c r="S110" s="27" t="n">
        <v>24420</v>
      </c>
      <c r="T110" s="27" t="n">
        <v>24420</v>
      </c>
      <c r="U110" s="27" t="n">
        <v>2000</v>
      </c>
      <c r="V110" s="31" t="str">
        <f aca="false">IF(C110=0," ",T110/C110*100)</f>
        <v> </v>
      </c>
      <c r="W110" s="32" t="n">
        <f aca="false">IF(S110=0," ",T110/S110*100)</f>
        <v>100</v>
      </c>
    </row>
    <row r="111" customFormat="false" ht="13.5" hidden="false" customHeight="false" outlineLevel="0" collapsed="false">
      <c r="A111" s="34"/>
      <c r="B111" s="35" t="s">
        <v>24</v>
      </c>
      <c r="C111" s="36" t="n">
        <f aca="false">SUM(C109+C110)</f>
        <v>1590</v>
      </c>
      <c r="D111" s="36" t="n">
        <f aca="false">SUM(D109+D110)</f>
        <v>0</v>
      </c>
      <c r="E111" s="36" t="n">
        <f aca="false">SUM(E109+E110)</f>
        <v>838.92</v>
      </c>
      <c r="F111" s="36" t="n">
        <f aca="false">SUM(F109+F110)</f>
        <v>0</v>
      </c>
      <c r="G111" s="37" t="n">
        <f aca="false">IF(C111=0," ",E111/C111*100)</f>
        <v>52.7622641509434</v>
      </c>
      <c r="H111" s="38" t="str">
        <f aca="false">IF(D111=0," ",E111/D111*100)</f>
        <v> </v>
      </c>
      <c r="I111" s="36" t="n">
        <f aca="false">SUM(I109+I110)</f>
        <v>24018</v>
      </c>
      <c r="J111" s="36" t="n">
        <f aca="false">SUM(J109+J110)</f>
        <v>8844.33</v>
      </c>
      <c r="K111" s="36" t="n">
        <f aca="false">SUM(K109+K110)</f>
        <v>22428</v>
      </c>
      <c r="L111" s="37" t="n">
        <f aca="false">IF(C111=0," ",J111/C111*100)</f>
        <v>556.247169811321</v>
      </c>
      <c r="M111" s="38" t="n">
        <f aca="false">IF(I111=0," ",J111/I111*100)</f>
        <v>36.8237571821134</v>
      </c>
      <c r="N111" s="36" t="n">
        <f aca="false">SUM(N109+N110)</f>
        <v>24018</v>
      </c>
      <c r="O111" s="36" t="n">
        <f aca="false">SUM(O109+O110)</f>
        <v>19898.4</v>
      </c>
      <c r="P111" s="36" t="n">
        <f aca="false">SUM(P109+P110)</f>
        <v>0</v>
      </c>
      <c r="Q111" s="37" t="n">
        <f aca="false">IF(C111=0," ",O111/C111*100)</f>
        <v>1251.47169811321</v>
      </c>
      <c r="R111" s="38" t="n">
        <f aca="false">IF(N111=0," ",O111/N111*100)</f>
        <v>82.8478641019236</v>
      </c>
      <c r="S111" s="36" t="n">
        <f aca="false">SUM(S109+S110)</f>
        <v>25544</v>
      </c>
      <c r="T111" s="36" t="n">
        <f aca="false">SUM(T109+T110)</f>
        <v>25554.23</v>
      </c>
      <c r="U111" s="36" t="n">
        <f aca="false">SUM(U109+U110)</f>
        <v>1526</v>
      </c>
      <c r="V111" s="37" t="n">
        <f aca="false">IF(C111=0," ",T111/C111*100)</f>
        <v>1607.18427672956</v>
      </c>
      <c r="W111" s="38" t="n">
        <f aca="false">IF(S111=0," ",T111/S111*100)</f>
        <v>100.040048543689</v>
      </c>
    </row>
    <row r="112" customFormat="false" ht="16.5" hidden="false" customHeight="false" outlineLevel="0" collapsed="false">
      <c r="A112" s="24" t="s">
        <v>59</v>
      </c>
      <c r="B112" s="25" t="s">
        <v>22</v>
      </c>
      <c r="C112" s="27" t="n">
        <v>143</v>
      </c>
      <c r="D112" s="27" t="n">
        <v>0</v>
      </c>
      <c r="E112" s="27" t="n">
        <v>1.85</v>
      </c>
      <c r="F112" s="27" t="n">
        <v>0</v>
      </c>
      <c r="G112" s="31" t="n">
        <f aca="false">IF(C112=0," ",E112/C112*100)</f>
        <v>1.29370629370629</v>
      </c>
      <c r="H112" s="32" t="str">
        <f aca="false">IF(D112=0," ",E112/D112*100)</f>
        <v> </v>
      </c>
      <c r="I112" s="27" t="n">
        <v>143</v>
      </c>
      <c r="J112" s="27" t="n">
        <v>39.34</v>
      </c>
      <c r="K112" s="27" t="n">
        <v>0</v>
      </c>
      <c r="L112" s="31" t="n">
        <f aca="false">IF(C112=0," ",J112/C112*100)</f>
        <v>27.5104895104895</v>
      </c>
      <c r="M112" s="32" t="n">
        <f aca="false">IF(I112=0," ",J112/I112*100)</f>
        <v>27.5104895104895</v>
      </c>
      <c r="N112" s="27" t="n">
        <v>143</v>
      </c>
      <c r="O112" s="27" t="n">
        <v>74.13</v>
      </c>
      <c r="P112" s="27" t="n">
        <v>0</v>
      </c>
      <c r="Q112" s="31" t="n">
        <f aca="false">IF(C112=0," ",O112/C112*100)</f>
        <v>51.8391608391608</v>
      </c>
      <c r="R112" s="32" t="n">
        <f aca="false">IF(N112=0," ",O112/N112*100)</f>
        <v>51.8391608391608</v>
      </c>
      <c r="S112" s="27" t="n">
        <v>143</v>
      </c>
      <c r="T112" s="27" t="n">
        <v>126.55</v>
      </c>
      <c r="U112" s="27" t="n">
        <v>0</v>
      </c>
      <c r="V112" s="31" t="n">
        <f aca="false">IF(C112=0," ",T112/C112*100)</f>
        <v>88.4965034965035</v>
      </c>
      <c r="W112" s="32" t="n">
        <f aca="false">IF(S112=0," ",T112/S112*100)</f>
        <v>88.4965034965035</v>
      </c>
    </row>
    <row r="113" customFormat="false" ht="13.5" hidden="false" customHeight="false" outlineLevel="0" collapsed="false">
      <c r="A113" s="33"/>
      <c r="B113" s="25" t="s">
        <v>23</v>
      </c>
      <c r="C113" s="27" t="n">
        <v>0</v>
      </c>
      <c r="D113" s="27" t="n">
        <v>0</v>
      </c>
      <c r="E113" s="27" t="n">
        <v>4.69</v>
      </c>
      <c r="F113" s="27" t="n">
        <v>0</v>
      </c>
      <c r="G113" s="31" t="str">
        <f aca="false">IF(C113=0," ",E113/C113*100)</f>
        <v> </v>
      </c>
      <c r="H113" s="32" t="str">
        <f aca="false">IF(D113=0," ",E113/D113*100)</f>
        <v> </v>
      </c>
      <c r="I113" s="27" t="n">
        <v>0</v>
      </c>
      <c r="J113" s="27" t="n">
        <v>4.69</v>
      </c>
      <c r="K113" s="27" t="n">
        <v>0</v>
      </c>
      <c r="L113" s="31" t="str">
        <f aca="false">IF(C113=0," ",J113/C113*100)</f>
        <v> </v>
      </c>
      <c r="M113" s="32" t="str">
        <f aca="false">IF(I113=0," ",J113/I113*100)</f>
        <v> </v>
      </c>
      <c r="N113" s="27" t="n">
        <v>1637.5</v>
      </c>
      <c r="O113" s="27" t="n">
        <v>1114.03</v>
      </c>
      <c r="P113" s="27" t="n">
        <v>1637.5</v>
      </c>
      <c r="Q113" s="31" t="str">
        <f aca="false">IF(C113=0," ",O113/C113*100)</f>
        <v> </v>
      </c>
      <c r="R113" s="32" t="n">
        <f aca="false">IF(N113=0," ",O113/N113*100)</f>
        <v>68.0323664122138</v>
      </c>
      <c r="S113" s="27" t="n">
        <v>1637.5</v>
      </c>
      <c r="T113" s="27" t="n">
        <v>1637.09</v>
      </c>
      <c r="U113" s="27" t="n">
        <v>0</v>
      </c>
      <c r="V113" s="31" t="str">
        <f aca="false">IF(C113=0," ",T113/C113*100)</f>
        <v> </v>
      </c>
      <c r="W113" s="32" t="n">
        <f aca="false">IF(S113=0," ",T113/S113*100)</f>
        <v>99.9749618320611</v>
      </c>
    </row>
    <row r="114" customFormat="false" ht="13.5" hidden="false" customHeight="false" outlineLevel="0" collapsed="false">
      <c r="A114" s="34"/>
      <c r="B114" s="35" t="s">
        <v>24</v>
      </c>
      <c r="C114" s="36" t="n">
        <f aca="false">SUM(C112+C113)</f>
        <v>143</v>
      </c>
      <c r="D114" s="36" t="n">
        <f aca="false">SUM(D112+D113)</f>
        <v>0</v>
      </c>
      <c r="E114" s="36" t="n">
        <f aca="false">SUM(E112+E113)</f>
        <v>6.54</v>
      </c>
      <c r="F114" s="36" t="n">
        <f aca="false">SUM(F112+F113)</f>
        <v>0</v>
      </c>
      <c r="G114" s="37" t="n">
        <f aca="false">IF(C114=0," ",E114/C114*100)</f>
        <v>4.57342657342657</v>
      </c>
      <c r="H114" s="38" t="str">
        <f aca="false">IF(D114=0," ",E114/D114*100)</f>
        <v> </v>
      </c>
      <c r="I114" s="36" t="n">
        <f aca="false">SUM(I112+I113)</f>
        <v>143</v>
      </c>
      <c r="J114" s="36" t="n">
        <f aca="false">SUM(J112+J113)</f>
        <v>44.03</v>
      </c>
      <c r="K114" s="36" t="n">
        <f aca="false">SUM(K112+K113)</f>
        <v>0</v>
      </c>
      <c r="L114" s="37" t="n">
        <f aca="false">IF(C114=0," ",J114/C114*100)</f>
        <v>30.7902097902098</v>
      </c>
      <c r="M114" s="38" t="n">
        <f aca="false">IF(I114=0," ",J114/I114*100)</f>
        <v>30.7902097902098</v>
      </c>
      <c r="N114" s="36" t="n">
        <f aca="false">SUM(N112+N113)</f>
        <v>1780.5</v>
      </c>
      <c r="O114" s="36" t="n">
        <f aca="false">SUM(O112+O113)</f>
        <v>1188.16</v>
      </c>
      <c r="P114" s="36" t="n">
        <f aca="false">SUM(P112+P113)</f>
        <v>1637.5</v>
      </c>
      <c r="Q114" s="37" t="n">
        <f aca="false">IF(C114=0," ",O114/C114*100)</f>
        <v>830.881118881119</v>
      </c>
      <c r="R114" s="38" t="n">
        <f aca="false">IF(N114=0," ",O114/N114*100)</f>
        <v>66.7318169053636</v>
      </c>
      <c r="S114" s="36" t="n">
        <f aca="false">SUM(S112+S113)</f>
        <v>1780.5</v>
      </c>
      <c r="T114" s="36" t="n">
        <f aca="false">SUM(T112+T113)</f>
        <v>1763.64</v>
      </c>
      <c r="U114" s="36" t="n">
        <f aca="false">SUM(U112+U113)</f>
        <v>0</v>
      </c>
      <c r="V114" s="37" t="n">
        <f aca="false">IF(C114=0," ",T114/C114*100)</f>
        <v>1233.31468531469</v>
      </c>
      <c r="W114" s="38" t="n">
        <f aca="false">IF(S114=0," ",T114/S114*100)</f>
        <v>99.0530749789385</v>
      </c>
    </row>
    <row r="115" customFormat="false" ht="16.5" hidden="false" customHeight="false" outlineLevel="0" collapsed="false">
      <c r="A115" s="24" t="s">
        <v>60</v>
      </c>
      <c r="B115" s="25" t="s">
        <v>22</v>
      </c>
      <c r="C115" s="27" t="n">
        <v>1427</v>
      </c>
      <c r="D115" s="27" t="n">
        <v>0</v>
      </c>
      <c r="E115" s="27" t="n">
        <v>153.79</v>
      </c>
      <c r="F115" s="27" t="n">
        <v>0</v>
      </c>
      <c r="G115" s="31" t="n">
        <f aca="false">IF(C115=0," ",E115/C115*100)</f>
        <v>10.7771548703574</v>
      </c>
      <c r="H115" s="32" t="str">
        <f aca="false">IF(D115=0," ",E115/D115*100)</f>
        <v> </v>
      </c>
      <c r="I115" s="27" t="n">
        <v>1147</v>
      </c>
      <c r="J115" s="27" t="n">
        <v>492.38</v>
      </c>
      <c r="K115" s="27" t="n">
        <v>-280</v>
      </c>
      <c r="L115" s="31" t="n">
        <f aca="false">IF(C115=0," ",J115/C115*100)</f>
        <v>34.5045550105116</v>
      </c>
      <c r="M115" s="32" t="n">
        <f aca="false">IF(I115=0," ",J115/I115*100)</f>
        <v>42.9276373147341</v>
      </c>
      <c r="N115" s="27" t="n">
        <v>1240</v>
      </c>
      <c r="O115" s="27" t="n">
        <v>995.51</v>
      </c>
      <c r="P115" s="27" t="n">
        <v>93</v>
      </c>
      <c r="Q115" s="31" t="n">
        <f aca="false">IF(C115=0," ",O115/C115*100)</f>
        <v>69.7624386825508</v>
      </c>
      <c r="R115" s="32" t="n">
        <f aca="false">IF(N115=0," ",O115/N115*100)</f>
        <v>80.283064516129</v>
      </c>
      <c r="S115" s="27" t="n">
        <v>2743.2</v>
      </c>
      <c r="T115" s="27" t="n">
        <v>2638.84</v>
      </c>
      <c r="U115" s="27" t="n">
        <v>1503.2</v>
      </c>
      <c r="V115" s="31" t="n">
        <f aca="false">IF(C115=0," ",T115/C115*100)</f>
        <v>184.922214435879</v>
      </c>
      <c r="W115" s="32" t="n">
        <f aca="false">IF(S115=0," ",T115/S115*100)</f>
        <v>96.1956838728492</v>
      </c>
    </row>
    <row r="116" customFormat="false" ht="13.5" hidden="false" customHeight="false" outlineLevel="0" collapsed="false">
      <c r="A116" s="33"/>
      <c r="B116" s="25" t="s">
        <v>23</v>
      </c>
      <c r="C116" s="27" t="n">
        <v>500</v>
      </c>
      <c r="D116" s="27" t="n">
        <v>0</v>
      </c>
      <c r="E116" s="27" t="n">
        <v>52</v>
      </c>
      <c r="F116" s="27" t="n">
        <v>0</v>
      </c>
      <c r="G116" s="31" t="n">
        <f aca="false">IF(C116=0," ",E116/C116*100)</f>
        <v>10.4</v>
      </c>
      <c r="H116" s="32" t="str">
        <f aca="false">IF(D116=0," ",E116/D116*100)</f>
        <v> </v>
      </c>
      <c r="I116" s="27" t="n">
        <v>633.4</v>
      </c>
      <c r="J116" s="27" t="n">
        <v>52</v>
      </c>
      <c r="K116" s="27" t="n">
        <v>133.4</v>
      </c>
      <c r="L116" s="31" t="n">
        <f aca="false">IF(C116=0," ",J116/C116*100)</f>
        <v>10.4</v>
      </c>
      <c r="M116" s="32" t="n">
        <f aca="false">IF(I116=0," ",J116/I116*100)</f>
        <v>8.20966214082728</v>
      </c>
      <c r="N116" s="27" t="n">
        <v>633.4</v>
      </c>
      <c r="O116" s="27" t="n">
        <v>52</v>
      </c>
      <c r="P116" s="27" t="n">
        <v>0</v>
      </c>
      <c r="Q116" s="31" t="n">
        <f aca="false">IF(C116=0," ",O116/C116*100)</f>
        <v>10.4</v>
      </c>
      <c r="R116" s="32" t="n">
        <f aca="false">IF(N116=0," ",O116/N116*100)</f>
        <v>8.20966214082728</v>
      </c>
      <c r="S116" s="27" t="n">
        <v>193.4</v>
      </c>
      <c r="T116" s="27" t="n">
        <v>189.37</v>
      </c>
      <c r="U116" s="27" t="n">
        <v>-440</v>
      </c>
      <c r="V116" s="31" t="n">
        <f aca="false">IF(C116=0," ",T116/C116*100)</f>
        <v>37.874</v>
      </c>
      <c r="W116" s="32" t="n">
        <f aca="false">IF(S116=0," ",T116/S116*100)</f>
        <v>97.9162357807653</v>
      </c>
    </row>
    <row r="117" customFormat="false" ht="13.5" hidden="false" customHeight="false" outlineLevel="0" collapsed="false">
      <c r="A117" s="34"/>
      <c r="B117" s="35" t="s">
        <v>24</v>
      </c>
      <c r="C117" s="36" t="n">
        <f aca="false">SUM(C115+C116)</f>
        <v>1927</v>
      </c>
      <c r="D117" s="36" t="n">
        <f aca="false">SUM(D115+D116)</f>
        <v>0</v>
      </c>
      <c r="E117" s="36" t="n">
        <f aca="false">SUM(E115+E116)</f>
        <v>205.79</v>
      </c>
      <c r="F117" s="36" t="n">
        <f aca="false">SUM(F115+F116)</f>
        <v>0</v>
      </c>
      <c r="G117" s="37" t="n">
        <f aca="false">IF(C117=0," ",E117/C117*100)</f>
        <v>10.6792942397509</v>
      </c>
      <c r="H117" s="38" t="str">
        <f aca="false">IF(D117=0," ",E117/D117*100)</f>
        <v> </v>
      </c>
      <c r="I117" s="36" t="n">
        <f aca="false">SUM(I115+I116)</f>
        <v>1780.4</v>
      </c>
      <c r="J117" s="36" t="n">
        <f aca="false">SUM(J115+J116)</f>
        <v>544.38</v>
      </c>
      <c r="K117" s="36" t="n">
        <f aca="false">SUM(K115+K116)</f>
        <v>-146.6</v>
      </c>
      <c r="L117" s="37" t="n">
        <f aca="false">IF(C117=0," ",J117/C117*100)</f>
        <v>28.2501297353399</v>
      </c>
      <c r="M117" s="38" t="n">
        <f aca="false">IF(I117=0," ",J117/I117*100)</f>
        <v>30.5762749943833</v>
      </c>
      <c r="N117" s="36" t="n">
        <f aca="false">SUM(N115+N116)</f>
        <v>1873.4</v>
      </c>
      <c r="O117" s="36" t="n">
        <f aca="false">SUM(O115+O116)</f>
        <v>1047.51</v>
      </c>
      <c r="P117" s="36" t="n">
        <f aca="false">SUM(P115+P116)</f>
        <v>93</v>
      </c>
      <c r="Q117" s="37" t="n">
        <f aca="false">IF(C117=0," ",O117/C117*100)</f>
        <v>54.3596263622211</v>
      </c>
      <c r="R117" s="38" t="n">
        <f aca="false">IF(N117=0," ",O117/N117*100)</f>
        <v>55.9149140599979</v>
      </c>
      <c r="S117" s="36" t="n">
        <f aca="false">SUM(S115+S116)</f>
        <v>2936.6</v>
      </c>
      <c r="T117" s="36" t="n">
        <f aca="false">SUM(T115+T116)</f>
        <v>2828.21</v>
      </c>
      <c r="U117" s="36" t="n">
        <f aca="false">SUM(U115+U116)</f>
        <v>1063.2</v>
      </c>
      <c r="V117" s="37" t="n">
        <f aca="false">IF(C117=0," ",T117/C117*100)</f>
        <v>146.767514270887</v>
      </c>
      <c r="W117" s="38" t="n">
        <f aca="false">IF(S117=0," ",T117/S117*100)</f>
        <v>96.3089967990193</v>
      </c>
    </row>
    <row r="118" customFormat="false" ht="16.5" hidden="false" customHeight="false" outlineLevel="0" collapsed="false">
      <c r="A118" s="24" t="s">
        <v>61</v>
      </c>
      <c r="B118" s="25" t="s">
        <v>22</v>
      </c>
      <c r="C118" s="27" t="n">
        <v>1920</v>
      </c>
      <c r="D118" s="27" t="n">
        <v>0</v>
      </c>
      <c r="E118" s="27" t="n">
        <v>47.86</v>
      </c>
      <c r="F118" s="27" t="n">
        <v>0</v>
      </c>
      <c r="G118" s="31" t="n">
        <f aca="false">IF(C118=0," ",E118/C118*100)</f>
        <v>2.49270833333333</v>
      </c>
      <c r="H118" s="32" t="str">
        <f aca="false">IF(D118=0," ",E118/D118*100)</f>
        <v> </v>
      </c>
      <c r="I118" s="27" t="n">
        <v>2080</v>
      </c>
      <c r="J118" s="27" t="n">
        <v>855.17</v>
      </c>
      <c r="K118" s="27" t="n">
        <v>160</v>
      </c>
      <c r="L118" s="31" t="n">
        <f aca="false">IF(C118=0," ",J118/C118*100)</f>
        <v>44.5401041666667</v>
      </c>
      <c r="M118" s="32" t="n">
        <f aca="false">IF(I118=0," ",J118/I118*100)</f>
        <v>41.1139423076923</v>
      </c>
      <c r="N118" s="27" t="n">
        <v>2080</v>
      </c>
      <c r="O118" s="27" t="n">
        <v>1229.24</v>
      </c>
      <c r="P118" s="27" t="n">
        <v>0</v>
      </c>
      <c r="Q118" s="31" t="n">
        <f aca="false">IF(C118=0," ",O118/C118*100)</f>
        <v>64.0229166666667</v>
      </c>
      <c r="R118" s="32" t="n">
        <f aca="false">IF(N118=0," ",O118/N118*100)</f>
        <v>59.0980769230769</v>
      </c>
      <c r="S118" s="27" t="n">
        <v>1620</v>
      </c>
      <c r="T118" s="27" t="n">
        <v>1563.62</v>
      </c>
      <c r="U118" s="27" t="n">
        <v>-460</v>
      </c>
      <c r="V118" s="31" t="n">
        <f aca="false">IF(C118=0," ",T118/C118*100)</f>
        <v>81.4385416666667</v>
      </c>
      <c r="W118" s="32" t="n">
        <f aca="false">IF(S118=0," ",T118/S118*100)</f>
        <v>96.5197530864197</v>
      </c>
    </row>
    <row r="119" customFormat="false" ht="13.5" hidden="false" customHeight="false" outlineLevel="0" collapsed="false">
      <c r="A119" s="33"/>
      <c r="B119" s="25" t="s">
        <v>23</v>
      </c>
      <c r="C119" s="27" t="n">
        <v>170</v>
      </c>
      <c r="D119" s="27" t="n">
        <v>0</v>
      </c>
      <c r="E119" s="27" t="n">
        <v>0</v>
      </c>
      <c r="F119" s="27" t="n">
        <v>0</v>
      </c>
      <c r="G119" s="31" t="n">
        <f aca="false">IF(C119=0," ",E119/C119*100)</f>
        <v>0</v>
      </c>
      <c r="H119" s="31" t="str">
        <f aca="false">IF(D119=0," ",E119/D119*100)</f>
        <v> </v>
      </c>
      <c r="I119" s="27" t="n">
        <v>170</v>
      </c>
      <c r="J119" s="27" t="n">
        <v>0</v>
      </c>
      <c r="K119" s="27" t="n">
        <v>0</v>
      </c>
      <c r="L119" s="31" t="n">
        <f aca="false">IF(C119=0," ",J119/C119*100)</f>
        <v>0</v>
      </c>
      <c r="M119" s="39" t="n">
        <f aca="false">IF(I119=0," ",J119/I119*100)</f>
        <v>0</v>
      </c>
      <c r="N119" s="27" t="n">
        <v>170</v>
      </c>
      <c r="O119" s="27" t="n">
        <v>125.97</v>
      </c>
      <c r="P119" s="27" t="n">
        <v>0</v>
      </c>
      <c r="Q119" s="31" t="n">
        <f aca="false">IF(C119=0," ",O119/C119*100)</f>
        <v>74.1</v>
      </c>
      <c r="R119" s="39" t="n">
        <f aca="false">IF(N119=0," ",O119/N119*100)</f>
        <v>74.1</v>
      </c>
      <c r="S119" s="40" t="n">
        <v>930</v>
      </c>
      <c r="T119" s="27" t="n">
        <v>796.01</v>
      </c>
      <c r="U119" s="27" t="n">
        <v>760</v>
      </c>
      <c r="V119" s="31" t="n">
        <f aca="false">IF(C119=0," ",T119/C119*100)</f>
        <v>468.241176470588</v>
      </c>
      <c r="W119" s="39" t="n">
        <f aca="false">IF(S119=0," ",T119/S119*100)</f>
        <v>85.5924731182796</v>
      </c>
    </row>
    <row r="120" customFormat="false" ht="13.5" hidden="false" customHeight="false" outlineLevel="0" collapsed="false">
      <c r="A120" s="34"/>
      <c r="B120" s="35" t="s">
        <v>24</v>
      </c>
      <c r="C120" s="36" t="n">
        <f aca="false">SUM(C118+C119)</f>
        <v>2090</v>
      </c>
      <c r="D120" s="36" t="n">
        <f aca="false">SUM(D118+D119)</f>
        <v>0</v>
      </c>
      <c r="E120" s="36" t="n">
        <f aca="false">SUM(E118+E119)</f>
        <v>47.86</v>
      </c>
      <c r="F120" s="36" t="n">
        <f aca="false">SUM(F118+F119)</f>
        <v>0</v>
      </c>
      <c r="G120" s="37" t="n">
        <f aca="false">IF(C120=0," ",E120/C120*100)</f>
        <v>2.28995215311005</v>
      </c>
      <c r="H120" s="38" t="str">
        <f aca="false">IF(D120=0," ",E120/D120*100)</f>
        <v> </v>
      </c>
      <c r="I120" s="36" t="n">
        <f aca="false">SUM(I118+I119)</f>
        <v>2250</v>
      </c>
      <c r="J120" s="36" t="n">
        <f aca="false">SUM(J118+J119)</f>
        <v>855.17</v>
      </c>
      <c r="K120" s="36" t="n">
        <f aca="false">SUM(K118+K119)</f>
        <v>160</v>
      </c>
      <c r="L120" s="37" t="n">
        <f aca="false">IF(C120=0," ",J120/C120*100)</f>
        <v>40.9172248803828</v>
      </c>
      <c r="M120" s="38" t="n">
        <f aca="false">IF(I120=0," ",J120/I120*100)</f>
        <v>38.0075555555556</v>
      </c>
      <c r="N120" s="36" t="n">
        <f aca="false">SUM(N118+N119)</f>
        <v>2250</v>
      </c>
      <c r="O120" s="36" t="n">
        <f aca="false">SUM(O118+O119)</f>
        <v>1355.21</v>
      </c>
      <c r="P120" s="36" t="n">
        <f aca="false">SUM(P118+P119)</f>
        <v>0</v>
      </c>
      <c r="Q120" s="37" t="n">
        <f aca="false">IF(C120=0," ",O120/C120*100)</f>
        <v>64.8425837320574</v>
      </c>
      <c r="R120" s="38" t="n">
        <f aca="false">IF(N120=0," ",O120/N120*100)</f>
        <v>60.2315555555556</v>
      </c>
      <c r="S120" s="36" t="n">
        <f aca="false">SUM(S118+S119)</f>
        <v>2550</v>
      </c>
      <c r="T120" s="36" t="n">
        <f aca="false">SUM(T118+T119)</f>
        <v>2359.63</v>
      </c>
      <c r="U120" s="36" t="n">
        <f aca="false">SUM(U118+U119)</f>
        <v>300</v>
      </c>
      <c r="V120" s="37" t="n">
        <f aca="false">IF(C120=0," ",T120/C120*100)</f>
        <v>112.900956937799</v>
      </c>
      <c r="W120" s="38" t="n">
        <f aca="false">IF(S120=0," ",T120/S120*100)</f>
        <v>92.5345098039216</v>
      </c>
    </row>
    <row r="121" customFormat="false" ht="16.5" hidden="false" customHeight="false" outlineLevel="0" collapsed="false">
      <c r="A121" s="24" t="s">
        <v>62</v>
      </c>
      <c r="B121" s="25" t="s">
        <v>22</v>
      </c>
      <c r="C121" s="27" t="n">
        <v>2210</v>
      </c>
      <c r="D121" s="27" t="n">
        <v>0</v>
      </c>
      <c r="E121" s="27" t="n">
        <v>56.29</v>
      </c>
      <c r="F121" s="27" t="n">
        <v>0</v>
      </c>
      <c r="G121" s="31" t="n">
        <f aca="false">IF(C121=0," ",E121/C121*100)</f>
        <v>2.54705882352941</v>
      </c>
      <c r="H121" s="32" t="str">
        <f aca="false">IF(D121=0," ",E121/D121*100)</f>
        <v> </v>
      </c>
      <c r="I121" s="27" t="n">
        <v>2210</v>
      </c>
      <c r="J121" s="27" t="n">
        <v>608.85</v>
      </c>
      <c r="K121" s="27" t="n">
        <v>0</v>
      </c>
      <c r="L121" s="31" t="n">
        <f aca="false">IF(C121=0," ",J121/C121*100)</f>
        <v>27.5497737556561</v>
      </c>
      <c r="M121" s="32" t="n">
        <f aca="false">IF(I121=0," ",J121/I121*100)</f>
        <v>27.5497737556561</v>
      </c>
      <c r="N121" s="27" t="n">
        <v>2210</v>
      </c>
      <c r="O121" s="27" t="n">
        <v>1123.33</v>
      </c>
      <c r="P121" s="27" t="n">
        <v>0</v>
      </c>
      <c r="Q121" s="31" t="n">
        <f aca="false">IF(C121=0," ",O121/C121*100)</f>
        <v>50.8294117647059</v>
      </c>
      <c r="R121" s="32" t="n">
        <f aca="false">IF(N121=0," ",O121/N121*100)</f>
        <v>50.8294117647059</v>
      </c>
      <c r="S121" s="27" t="n">
        <v>2210</v>
      </c>
      <c r="T121" s="27" t="n">
        <v>1771.88</v>
      </c>
      <c r="U121" s="27" t="n">
        <v>0</v>
      </c>
      <c r="V121" s="31" t="n">
        <f aca="false">IF(C121=0," ",T121/C121*100)</f>
        <v>80.1755656108597</v>
      </c>
      <c r="W121" s="32" t="n">
        <f aca="false">IF(S121=0," ",T121/S121*100)</f>
        <v>80.1755656108597</v>
      </c>
    </row>
    <row r="122" customFormat="false" ht="13.5" hidden="false" customHeight="false" outlineLevel="0" collapsed="false">
      <c r="A122" s="33"/>
      <c r="B122" s="25" t="s">
        <v>23</v>
      </c>
      <c r="C122" s="27" t="n">
        <v>1760</v>
      </c>
      <c r="D122" s="27" t="n">
        <v>0</v>
      </c>
      <c r="E122" s="27" t="n">
        <v>0</v>
      </c>
      <c r="F122" s="27" t="n">
        <v>0</v>
      </c>
      <c r="G122" s="31" t="n">
        <f aca="false">IF(C122=0," ",E122/C122*100)</f>
        <v>0</v>
      </c>
      <c r="H122" s="32" t="str">
        <f aca="false">IF(D122=0," ",E122/D122*100)</f>
        <v> </v>
      </c>
      <c r="I122" s="27" t="n">
        <v>1760</v>
      </c>
      <c r="J122" s="27" t="n">
        <v>0</v>
      </c>
      <c r="K122" s="27" t="n">
        <v>0</v>
      </c>
      <c r="L122" s="31" t="n">
        <f aca="false">IF(C122=0," ",J122/C122*100)</f>
        <v>0</v>
      </c>
      <c r="M122" s="32" t="n">
        <f aca="false">IF(I122=0," ",J122/I122*100)</f>
        <v>0</v>
      </c>
      <c r="N122" s="27" t="n">
        <v>1760</v>
      </c>
      <c r="O122" s="27" t="n">
        <v>0</v>
      </c>
      <c r="P122" s="27" t="n">
        <v>0</v>
      </c>
      <c r="Q122" s="31" t="n">
        <f aca="false">IF(C122=0," ",O122/C122*100)</f>
        <v>0</v>
      </c>
      <c r="R122" s="32" t="n">
        <f aca="false">IF(N122=0," ",O122/N122*100)</f>
        <v>0</v>
      </c>
      <c r="S122" s="27" t="n">
        <v>860</v>
      </c>
      <c r="T122" s="27" t="n">
        <v>822.73</v>
      </c>
      <c r="U122" s="27" t="n">
        <v>-900</v>
      </c>
      <c r="V122" s="31" t="n">
        <f aca="false">IF(C122=0," ",T122/C122*100)</f>
        <v>46.7460227272727</v>
      </c>
      <c r="W122" s="32" t="n">
        <f aca="false">IF(S122=0," ",T122/S122*100)</f>
        <v>95.6662790697674</v>
      </c>
    </row>
    <row r="123" customFormat="false" ht="13.5" hidden="false" customHeight="false" outlineLevel="0" collapsed="false">
      <c r="A123" s="34"/>
      <c r="B123" s="35" t="s">
        <v>24</v>
      </c>
      <c r="C123" s="36" t="n">
        <f aca="false">SUM(C121+C122)</f>
        <v>3970</v>
      </c>
      <c r="D123" s="36" t="n">
        <f aca="false">SUM(D121+D122)</f>
        <v>0</v>
      </c>
      <c r="E123" s="36" t="n">
        <f aca="false">SUM(E121+E122)</f>
        <v>56.29</v>
      </c>
      <c r="F123" s="36" t="n">
        <f aca="false">SUM(F121+F122)</f>
        <v>0</v>
      </c>
      <c r="G123" s="37" t="n">
        <f aca="false">IF(C123=0," ",E123/C123*100)</f>
        <v>1.41788413098237</v>
      </c>
      <c r="H123" s="38" t="str">
        <f aca="false">IF(D123=0," ",E123/D123*100)</f>
        <v> </v>
      </c>
      <c r="I123" s="36" t="n">
        <f aca="false">SUM(I121+I122)</f>
        <v>3970</v>
      </c>
      <c r="J123" s="36" t="n">
        <f aca="false">SUM(J121+J122)</f>
        <v>608.85</v>
      </c>
      <c r="K123" s="36" t="n">
        <f aca="false">SUM(K121+K122)</f>
        <v>0</v>
      </c>
      <c r="L123" s="37" t="n">
        <f aca="false">IF(C123=0," ",J123/C123*100)</f>
        <v>15.3362720403023</v>
      </c>
      <c r="M123" s="38" t="n">
        <f aca="false">IF(I123=0," ",J123/I123*100)</f>
        <v>15.3362720403023</v>
      </c>
      <c r="N123" s="36" t="n">
        <f aca="false">SUM(N121+N122)</f>
        <v>3970</v>
      </c>
      <c r="O123" s="36" t="n">
        <f aca="false">SUM(O121+O122)</f>
        <v>1123.33</v>
      </c>
      <c r="P123" s="36" t="n">
        <f aca="false">SUM(P121+P122)</f>
        <v>0</v>
      </c>
      <c r="Q123" s="37" t="n">
        <f aca="false">IF(C123=0," ",O123/C123*100)</f>
        <v>28.2954659949622</v>
      </c>
      <c r="R123" s="38" t="n">
        <f aca="false">IF(N123=0," ",O123/N123*100)</f>
        <v>28.2954659949622</v>
      </c>
      <c r="S123" s="36" t="n">
        <f aca="false">SUM(S121+S122)</f>
        <v>3070</v>
      </c>
      <c r="T123" s="36" t="n">
        <f aca="false">SUM(T121+T122)</f>
        <v>2594.61</v>
      </c>
      <c r="U123" s="36" t="n">
        <f aca="false">SUM(U121+U122)</f>
        <v>-900</v>
      </c>
      <c r="V123" s="37" t="n">
        <f aca="false">IF(C123=0," ",T123/C123*100)</f>
        <v>65.3554156171285</v>
      </c>
      <c r="W123" s="38" t="n">
        <f aca="false">IF(S123=0," ",T123/S123*100)</f>
        <v>84.5149837133551</v>
      </c>
    </row>
    <row r="124" customFormat="false" ht="16.5" hidden="false" customHeight="false" outlineLevel="0" collapsed="false">
      <c r="A124" s="24" t="s">
        <v>63</v>
      </c>
      <c r="B124" s="25" t="s">
        <v>22</v>
      </c>
      <c r="C124" s="27" t="n">
        <v>600</v>
      </c>
      <c r="D124" s="27" t="n">
        <v>0</v>
      </c>
      <c r="E124" s="27" t="n">
        <v>123.78</v>
      </c>
      <c r="F124" s="27" t="n">
        <v>0</v>
      </c>
      <c r="G124" s="31" t="n">
        <f aca="false">IF(C124=0," ",E124/C124*100)</f>
        <v>20.63</v>
      </c>
      <c r="H124" s="32" t="str">
        <f aca="false">IF(D124=0," ",E124/D124*100)</f>
        <v> </v>
      </c>
      <c r="I124" s="27" t="n">
        <v>651.9</v>
      </c>
      <c r="J124" s="27" t="n">
        <v>339.31</v>
      </c>
      <c r="K124" s="27" t="n">
        <v>51.9</v>
      </c>
      <c r="L124" s="31" t="n">
        <f aca="false">IF(C124=0," ",J124/C124*100)</f>
        <v>56.5516666666667</v>
      </c>
      <c r="M124" s="32" t="n">
        <f aca="false">IF(I124=0," ",J124/I124*100)</f>
        <v>52.0493940788465</v>
      </c>
      <c r="N124" s="27" t="n">
        <v>686.8</v>
      </c>
      <c r="O124" s="27" t="n">
        <v>503.37</v>
      </c>
      <c r="P124" s="27" t="n">
        <v>34.9</v>
      </c>
      <c r="Q124" s="31" t="n">
        <f aca="false">IF(C124=0," ",O124/C124*100)</f>
        <v>83.895</v>
      </c>
      <c r="R124" s="32" t="n">
        <f aca="false">IF(N124=0," ",O124/N124*100)</f>
        <v>73.2920792079208</v>
      </c>
      <c r="S124" s="27" t="n">
        <v>744.4</v>
      </c>
      <c r="T124" s="27" t="n">
        <v>744.27</v>
      </c>
      <c r="U124" s="27" t="n">
        <v>57.6</v>
      </c>
      <c r="V124" s="31" t="n">
        <f aca="false">IF(C124=0," ",T124/C124*100)</f>
        <v>124.045</v>
      </c>
      <c r="W124" s="32" t="n">
        <f aca="false">IF(S124=0," ",T124/S124*100)</f>
        <v>99.9825362708221</v>
      </c>
    </row>
    <row r="125" customFormat="false" ht="13.5" hidden="false" customHeight="false" outlineLevel="0" collapsed="false">
      <c r="A125" s="33"/>
      <c r="B125" s="25" t="s">
        <v>23</v>
      </c>
      <c r="C125" s="27" t="n">
        <v>0</v>
      </c>
      <c r="D125" s="27" t="n">
        <v>0</v>
      </c>
      <c r="E125" s="27" t="n">
        <v>31.44</v>
      </c>
      <c r="F125" s="27" t="n">
        <v>0</v>
      </c>
      <c r="G125" s="31" t="str">
        <f aca="false">IF(C125=0," ",E125/C125*100)</f>
        <v> </v>
      </c>
      <c r="H125" s="32" t="str">
        <f aca="false">IF(D125=0," ",E125/D125*100)</f>
        <v> </v>
      </c>
      <c r="I125" s="27" t="n">
        <v>2704.2</v>
      </c>
      <c r="J125" s="27" t="n">
        <v>42</v>
      </c>
      <c r="K125" s="27" t="n">
        <v>2704.2</v>
      </c>
      <c r="L125" s="31" t="str">
        <f aca="false">IF(C125=0," ",J125/C125*100)</f>
        <v> </v>
      </c>
      <c r="M125" s="32" t="n">
        <f aca="false">IF(I125=0," ",J125/I125*100)</f>
        <v>1.55313956068338</v>
      </c>
      <c r="N125" s="27" t="n">
        <v>3729.2</v>
      </c>
      <c r="O125" s="27" t="n">
        <v>2095.5</v>
      </c>
      <c r="P125" s="27" t="n">
        <v>1025</v>
      </c>
      <c r="Q125" s="31" t="str">
        <f aca="false">IF(C125=0," ",O125/C125*100)</f>
        <v> </v>
      </c>
      <c r="R125" s="32" t="n">
        <f aca="false">IF(N125=0," ",O125/N125*100)</f>
        <v>56.191676498981</v>
      </c>
      <c r="S125" s="27" t="n">
        <v>5866.9</v>
      </c>
      <c r="T125" s="27" t="n">
        <v>5560.9</v>
      </c>
      <c r="U125" s="27" t="n">
        <v>2137.7</v>
      </c>
      <c r="V125" s="31" t="str">
        <f aca="false">IF(C125=0," ",T125/C125*100)</f>
        <v> </v>
      </c>
      <c r="W125" s="32" t="n">
        <f aca="false">IF(S125=0," ",T125/S125*100)</f>
        <v>94.7842983517701</v>
      </c>
    </row>
    <row r="126" customFormat="false" ht="13.5" hidden="false" customHeight="false" outlineLevel="0" collapsed="false">
      <c r="A126" s="34"/>
      <c r="B126" s="35" t="s">
        <v>24</v>
      </c>
      <c r="C126" s="36" t="n">
        <f aca="false">SUM(C124+C125)</f>
        <v>600</v>
      </c>
      <c r="D126" s="36" t="n">
        <f aca="false">SUM(D124+D125)</f>
        <v>0</v>
      </c>
      <c r="E126" s="36" t="n">
        <f aca="false">SUM(E124+E125)</f>
        <v>155.22</v>
      </c>
      <c r="F126" s="36" t="n">
        <f aca="false">SUM(F124+F125)</f>
        <v>0</v>
      </c>
      <c r="G126" s="37" t="n">
        <f aca="false">IF(C126=0," ",E126/C126*100)</f>
        <v>25.87</v>
      </c>
      <c r="H126" s="38" t="str">
        <f aca="false">IF(D126=0," ",E126/D126*100)</f>
        <v> </v>
      </c>
      <c r="I126" s="36" t="n">
        <f aca="false">SUM(I124+I125)</f>
        <v>3356.1</v>
      </c>
      <c r="J126" s="36" t="n">
        <f aca="false">SUM(J124+J125)</f>
        <v>381.31</v>
      </c>
      <c r="K126" s="36" t="n">
        <f aca="false">SUM(K124+K125)</f>
        <v>2756.1</v>
      </c>
      <c r="L126" s="37" t="n">
        <f aca="false">IF(C126=0," ",J126/C126*100)</f>
        <v>63.5516666666667</v>
      </c>
      <c r="M126" s="38" t="n">
        <f aca="false">IF(I126=0," ",J126/I126*100)</f>
        <v>11.3616995917881</v>
      </c>
      <c r="N126" s="36" t="n">
        <f aca="false">SUM(N124+N125)</f>
        <v>4416</v>
      </c>
      <c r="O126" s="36" t="n">
        <f aca="false">SUM(O124+O125)</f>
        <v>2598.87</v>
      </c>
      <c r="P126" s="36" t="n">
        <f aca="false">SUM(P124+P125)</f>
        <v>1059.9</v>
      </c>
      <c r="Q126" s="37" t="n">
        <f aca="false">IF(C126=0," ",O126/C126*100)</f>
        <v>433.145</v>
      </c>
      <c r="R126" s="38" t="n">
        <f aca="false">IF(N126=0," ",O126/N126*100)</f>
        <v>58.851222826087</v>
      </c>
      <c r="S126" s="36" t="n">
        <f aca="false">SUM(S124+S125)</f>
        <v>6611.3</v>
      </c>
      <c r="T126" s="36" t="n">
        <f aca="false">SUM(T124+T125)</f>
        <v>6305.17</v>
      </c>
      <c r="U126" s="36" t="n">
        <f aca="false">SUM(U124+U125)</f>
        <v>2195.3</v>
      </c>
      <c r="V126" s="37" t="n">
        <f aca="false">IF(C126=0," ",T126/C126*100)</f>
        <v>1050.86166666667</v>
      </c>
      <c r="W126" s="38" t="n">
        <f aca="false">IF(S126=0," ",T126/S126*100)</f>
        <v>95.3695944821745</v>
      </c>
    </row>
    <row r="127" customFormat="false" ht="16.5" hidden="false" customHeight="false" outlineLevel="0" collapsed="false">
      <c r="A127" s="24" t="s">
        <v>64</v>
      </c>
      <c r="B127" s="25" t="s">
        <v>22</v>
      </c>
      <c r="C127" s="27" t="n">
        <v>220</v>
      </c>
      <c r="D127" s="27" t="n">
        <v>0</v>
      </c>
      <c r="E127" s="27" t="n">
        <v>7.88</v>
      </c>
      <c r="F127" s="27" t="n">
        <v>0</v>
      </c>
      <c r="G127" s="31" t="n">
        <f aca="false">IF(C127=0," ",E127/C127*100)</f>
        <v>3.58181818181818</v>
      </c>
      <c r="H127" s="32" t="str">
        <f aca="false">IF(D127=0," ",E127/D127*100)</f>
        <v> </v>
      </c>
      <c r="I127" s="27" t="n">
        <v>220</v>
      </c>
      <c r="J127" s="27" t="n">
        <v>120.04</v>
      </c>
      <c r="K127" s="27" t="n">
        <v>0</v>
      </c>
      <c r="L127" s="31" t="n">
        <f aca="false">IF(C127=0," ",J127/C127*100)</f>
        <v>54.5636363636364</v>
      </c>
      <c r="M127" s="32" t="n">
        <f aca="false">IF(I127=0," ",J127/I127*100)</f>
        <v>54.5636363636364</v>
      </c>
      <c r="N127" s="27" t="n">
        <v>170</v>
      </c>
      <c r="O127" s="27" t="n">
        <v>138.16</v>
      </c>
      <c r="P127" s="27" t="n">
        <v>-50</v>
      </c>
      <c r="Q127" s="31" t="n">
        <f aca="false">IF(C127=0," ",O127/C127*100)</f>
        <v>62.8</v>
      </c>
      <c r="R127" s="32" t="n">
        <f aca="false">IF(N127=0," ",O127/N127*100)</f>
        <v>81.2705882352941</v>
      </c>
      <c r="S127" s="27" t="n">
        <v>170</v>
      </c>
      <c r="T127" s="27" t="n">
        <v>152.53</v>
      </c>
      <c r="U127" s="27" t="n">
        <v>0</v>
      </c>
      <c r="V127" s="31" t="n">
        <f aca="false">IF(C127=0," ",T127/C127*100)</f>
        <v>69.3318181818182</v>
      </c>
      <c r="W127" s="32" t="n">
        <f aca="false">IF(S127=0," ",T127/S127*100)</f>
        <v>89.7235294117647</v>
      </c>
    </row>
    <row r="128" customFormat="false" ht="13.5" hidden="false" customHeight="false" outlineLevel="0" collapsed="false">
      <c r="A128" s="33"/>
      <c r="B128" s="25" t="s">
        <v>23</v>
      </c>
      <c r="C128" s="27" t="n">
        <v>205</v>
      </c>
      <c r="D128" s="27" t="n">
        <v>0</v>
      </c>
      <c r="E128" s="27" t="n">
        <v>0</v>
      </c>
      <c r="F128" s="27" t="n">
        <v>0</v>
      </c>
      <c r="G128" s="31" t="n">
        <f aca="false">IF(C128=0," ",E128/C128*100)</f>
        <v>0</v>
      </c>
      <c r="H128" s="32" t="str">
        <f aca="false">IF(D128=0," ",E128/D128*100)</f>
        <v> </v>
      </c>
      <c r="I128" s="27" t="n">
        <v>705</v>
      </c>
      <c r="J128" s="27" t="n">
        <v>127.67</v>
      </c>
      <c r="K128" s="27" t="n">
        <v>500</v>
      </c>
      <c r="L128" s="31" t="n">
        <f aca="false">IF(C128=0," ",J128/C128*100)</f>
        <v>62.2780487804878</v>
      </c>
      <c r="M128" s="32" t="n">
        <f aca="false">IF(I128=0," ",J128/I128*100)</f>
        <v>18.109219858156</v>
      </c>
      <c r="N128" s="27" t="n">
        <v>1005</v>
      </c>
      <c r="O128" s="27" t="n">
        <v>127.67</v>
      </c>
      <c r="P128" s="27" t="n">
        <v>300</v>
      </c>
      <c r="Q128" s="31" t="n">
        <f aca="false">IF(C128=0," ",O128/C128*100)</f>
        <v>62.2780487804878</v>
      </c>
      <c r="R128" s="32" t="n">
        <f aca="false">IF(N128=0," ",O128/N128*100)</f>
        <v>12.7034825870647</v>
      </c>
      <c r="S128" s="27" t="n">
        <v>1005</v>
      </c>
      <c r="T128" s="27" t="n">
        <v>627.67</v>
      </c>
      <c r="U128" s="27" t="n">
        <v>0</v>
      </c>
      <c r="V128" s="31" t="n">
        <f aca="false">IF(C128=0," ",T128/C128*100)</f>
        <v>306.180487804878</v>
      </c>
      <c r="W128" s="32" t="n">
        <f aca="false">IF(S128=0," ",T128/S128*100)</f>
        <v>62.4547263681592</v>
      </c>
    </row>
    <row r="129" customFormat="false" ht="13.5" hidden="false" customHeight="false" outlineLevel="0" collapsed="false">
      <c r="A129" s="34"/>
      <c r="B129" s="35" t="s">
        <v>24</v>
      </c>
      <c r="C129" s="36" t="n">
        <f aca="false">SUM(C127+C128)</f>
        <v>425</v>
      </c>
      <c r="D129" s="36" t="n">
        <f aca="false">SUM(D127+D128)</f>
        <v>0</v>
      </c>
      <c r="E129" s="36" t="n">
        <f aca="false">SUM(E127+E128)</f>
        <v>7.88</v>
      </c>
      <c r="F129" s="36" t="n">
        <f aca="false">SUM(F127+F128)</f>
        <v>0</v>
      </c>
      <c r="G129" s="37" t="n">
        <f aca="false">IF(C129=0," ",E129/C129*100)</f>
        <v>1.85411764705882</v>
      </c>
      <c r="H129" s="38" t="str">
        <f aca="false">IF(D129=0," ",E129/D129*100)</f>
        <v> </v>
      </c>
      <c r="I129" s="36" t="n">
        <f aca="false">SUM(I127+I128)</f>
        <v>925</v>
      </c>
      <c r="J129" s="36" t="n">
        <f aca="false">SUM(J127+J128)</f>
        <v>247.71</v>
      </c>
      <c r="K129" s="36" t="n">
        <f aca="false">SUM(K127+K128)</f>
        <v>500</v>
      </c>
      <c r="L129" s="37" t="n">
        <f aca="false">IF(C129=0," ",J129/C129*100)</f>
        <v>58.2847058823529</v>
      </c>
      <c r="M129" s="38" t="n">
        <f aca="false">IF(I129=0," ",J129/I129*100)</f>
        <v>26.7794594594595</v>
      </c>
      <c r="N129" s="36" t="n">
        <f aca="false">SUM(N127+N128)</f>
        <v>1175</v>
      </c>
      <c r="O129" s="36" t="n">
        <f aca="false">SUM(O127+O128)</f>
        <v>265.83</v>
      </c>
      <c r="P129" s="36" t="n">
        <f aca="false">SUM(P127+P128)</f>
        <v>250</v>
      </c>
      <c r="Q129" s="37" t="n">
        <f aca="false">IF(C129=0," ",O129/C129*100)</f>
        <v>62.5482352941176</v>
      </c>
      <c r="R129" s="38" t="n">
        <f aca="false">IF(N129=0," ",O129/N129*100)</f>
        <v>22.623829787234</v>
      </c>
      <c r="S129" s="36" t="n">
        <f aca="false">SUM(S127+S128)</f>
        <v>1175</v>
      </c>
      <c r="T129" s="36" t="n">
        <f aca="false">SUM(T127+T128)</f>
        <v>780.2</v>
      </c>
      <c r="U129" s="36" t="n">
        <f aca="false">SUM(U127+U128)</f>
        <v>0</v>
      </c>
      <c r="V129" s="37" t="n">
        <f aca="false">IF(C129=0," ",T129/C129*100)</f>
        <v>183.576470588235</v>
      </c>
      <c r="W129" s="38" t="n">
        <f aca="false">IF(S129=0," ",T129/S129*100)</f>
        <v>66.4</v>
      </c>
    </row>
    <row r="130" customFormat="false" ht="16.5" hidden="false" customHeight="false" outlineLevel="0" collapsed="false">
      <c r="A130" s="24" t="s">
        <v>65</v>
      </c>
      <c r="B130" s="25" t="s">
        <v>22</v>
      </c>
      <c r="C130" s="27" t="n">
        <v>240</v>
      </c>
      <c r="D130" s="27" t="n">
        <v>0</v>
      </c>
      <c r="E130" s="27" t="n">
        <v>1.01</v>
      </c>
      <c r="F130" s="27" t="n">
        <v>0</v>
      </c>
      <c r="G130" s="31" t="n">
        <f aca="false">IF(C130=0," ",E130/C130*100)</f>
        <v>0.420833333333333</v>
      </c>
      <c r="H130" s="32" t="str">
        <f aca="false">IF(D130=0," ",E130/D130*100)</f>
        <v> </v>
      </c>
      <c r="I130" s="27" t="n">
        <v>240</v>
      </c>
      <c r="J130" s="27" t="n">
        <v>54.98</v>
      </c>
      <c r="K130" s="27" t="n">
        <v>0</v>
      </c>
      <c r="L130" s="31" t="n">
        <f aca="false">IF(C130=0," ",J130/C130*100)</f>
        <v>22.9083333333333</v>
      </c>
      <c r="M130" s="32" t="n">
        <f aca="false">IF(I130=0," ",J130/I130*100)</f>
        <v>22.9083333333333</v>
      </c>
      <c r="N130" s="27" t="n">
        <v>240</v>
      </c>
      <c r="O130" s="27" t="n">
        <v>72.01</v>
      </c>
      <c r="P130" s="27" t="n">
        <v>0</v>
      </c>
      <c r="Q130" s="31" t="n">
        <f aca="false">IF(C130=0," ",O130/C130*100)</f>
        <v>30.0041666666667</v>
      </c>
      <c r="R130" s="32" t="n">
        <f aca="false">IF(N130=0," ",O130/N130*100)</f>
        <v>30.0041666666667</v>
      </c>
      <c r="S130" s="27" t="n">
        <v>148</v>
      </c>
      <c r="T130" s="27" t="n">
        <v>109.8</v>
      </c>
      <c r="U130" s="27" t="n">
        <v>-92</v>
      </c>
      <c r="V130" s="31" t="n">
        <f aca="false">IF(C130=0," ",T130/C130*100)</f>
        <v>45.75</v>
      </c>
      <c r="W130" s="32" t="n">
        <f aca="false">IF(S130=0," ",T130/S130*100)</f>
        <v>74.1891891891892</v>
      </c>
    </row>
    <row r="131" customFormat="false" ht="13.5" hidden="false" customHeight="false" outlineLevel="0" collapsed="false">
      <c r="A131" s="33"/>
      <c r="B131" s="25" t="s">
        <v>23</v>
      </c>
      <c r="C131" s="27" t="n">
        <v>0</v>
      </c>
      <c r="D131" s="27" t="n">
        <v>0</v>
      </c>
      <c r="E131" s="27" t="n">
        <v>0</v>
      </c>
      <c r="F131" s="27" t="n">
        <v>0</v>
      </c>
      <c r="G131" s="31" t="str">
        <f aca="false">IF(C131=0," ",E131/C131*100)</f>
        <v> </v>
      </c>
      <c r="H131" s="32" t="str">
        <f aca="false">IF(D131=0," ",E131/D131*100)</f>
        <v> </v>
      </c>
      <c r="I131" s="27" t="n">
        <v>0</v>
      </c>
      <c r="J131" s="27" t="n">
        <v>0</v>
      </c>
      <c r="K131" s="27" t="n">
        <v>0</v>
      </c>
      <c r="L131" s="31" t="str">
        <f aca="false">IF(C131=0," ",J131/C131*100)</f>
        <v> </v>
      </c>
      <c r="M131" s="32" t="str">
        <f aca="false">IF(I131=0," ",J131/I131*100)</f>
        <v> </v>
      </c>
      <c r="N131" s="27" t="n">
        <v>0</v>
      </c>
      <c r="O131" s="27" t="n">
        <v>0</v>
      </c>
      <c r="P131" s="27" t="n">
        <v>0</v>
      </c>
      <c r="Q131" s="31" t="str">
        <f aca="false">IF(C131=0," ",O131/C131*100)</f>
        <v> </v>
      </c>
      <c r="R131" s="32" t="str">
        <f aca="false">IF(N131=0," ",O131/N131*100)</f>
        <v> </v>
      </c>
      <c r="S131" s="27" t="n">
        <v>0</v>
      </c>
      <c r="T131" s="27" t="n">
        <v>0</v>
      </c>
      <c r="U131" s="27" t="n">
        <v>0</v>
      </c>
      <c r="V131" s="31" t="str">
        <f aca="false">IF(C131=0," ",T131/C131*100)</f>
        <v> </v>
      </c>
      <c r="W131" s="32" t="str">
        <f aca="false">IF(S131=0," ",T131/S131*100)</f>
        <v> </v>
      </c>
    </row>
    <row r="132" customFormat="false" ht="13.5" hidden="false" customHeight="false" outlineLevel="0" collapsed="false">
      <c r="A132" s="34"/>
      <c r="B132" s="35" t="s">
        <v>24</v>
      </c>
      <c r="C132" s="36" t="n">
        <f aca="false">SUM(C130+C131)</f>
        <v>240</v>
      </c>
      <c r="D132" s="36" t="n">
        <f aca="false">SUM(D130+D131)</f>
        <v>0</v>
      </c>
      <c r="E132" s="36" t="n">
        <f aca="false">SUM(E130+E131)</f>
        <v>1.01</v>
      </c>
      <c r="F132" s="36" t="n">
        <f aca="false">SUM(F130+F131)</f>
        <v>0</v>
      </c>
      <c r="G132" s="37" t="n">
        <f aca="false">IF(C132=0," ",E132/C132*100)</f>
        <v>0.420833333333333</v>
      </c>
      <c r="H132" s="38" t="str">
        <f aca="false">IF(D132=0," ",E132/D132*100)</f>
        <v> </v>
      </c>
      <c r="I132" s="36" t="n">
        <f aca="false">SUM(I130+I131)</f>
        <v>240</v>
      </c>
      <c r="J132" s="36" t="n">
        <f aca="false">SUM(J130+J131)</f>
        <v>54.98</v>
      </c>
      <c r="K132" s="36" t="n">
        <f aca="false">SUM(K130+K131)</f>
        <v>0</v>
      </c>
      <c r="L132" s="37" t="n">
        <f aca="false">IF(C132=0," ",J132/C132*100)</f>
        <v>22.9083333333333</v>
      </c>
      <c r="M132" s="38" t="n">
        <f aca="false">IF(I132=0," ",J132/I132*100)</f>
        <v>22.9083333333333</v>
      </c>
      <c r="N132" s="36" t="n">
        <f aca="false">SUM(N130+N131)</f>
        <v>240</v>
      </c>
      <c r="O132" s="36" t="n">
        <f aca="false">SUM(O130+O131)</f>
        <v>72.01</v>
      </c>
      <c r="P132" s="36" t="n">
        <f aca="false">SUM(P130+P131)</f>
        <v>0</v>
      </c>
      <c r="Q132" s="37" t="n">
        <f aca="false">IF(C132=0," ",O132/C132*100)</f>
        <v>30.0041666666667</v>
      </c>
      <c r="R132" s="38" t="n">
        <f aca="false">IF(N132=0," ",O132/N132*100)</f>
        <v>30.0041666666667</v>
      </c>
      <c r="S132" s="36" t="n">
        <f aca="false">SUM(S130+S131)</f>
        <v>148</v>
      </c>
      <c r="T132" s="36" t="n">
        <f aca="false">SUM(T130+T131)</f>
        <v>109.8</v>
      </c>
      <c r="U132" s="36" t="n">
        <f aca="false">SUM(U130+U131)</f>
        <v>-92</v>
      </c>
      <c r="V132" s="37" t="n">
        <f aca="false">IF(C132=0," ",T132/C132*100)</f>
        <v>45.75</v>
      </c>
      <c r="W132" s="38" t="n">
        <f aca="false">IF(S132=0," ",T132/S132*100)</f>
        <v>74.1891891891892</v>
      </c>
    </row>
    <row r="133" customFormat="false" ht="16.5" hidden="false" customHeight="false" outlineLevel="0" collapsed="false">
      <c r="A133" s="24" t="s">
        <v>66</v>
      </c>
      <c r="B133" s="25" t="s">
        <v>22</v>
      </c>
      <c r="C133" s="27" t="n">
        <v>236</v>
      </c>
      <c r="D133" s="27" t="n">
        <v>0</v>
      </c>
      <c r="E133" s="27" t="n">
        <v>5.95</v>
      </c>
      <c r="F133" s="27" t="n">
        <v>0</v>
      </c>
      <c r="G133" s="31" t="n">
        <f aca="false">IF(C133=0," ",E133/C133*100)</f>
        <v>2.52118644067797</v>
      </c>
      <c r="H133" s="32" t="str">
        <f aca="false">IF(D133=0," ",E133/D133*100)</f>
        <v> </v>
      </c>
      <c r="I133" s="27" t="n">
        <v>411</v>
      </c>
      <c r="J133" s="27" t="n">
        <v>65.49</v>
      </c>
      <c r="K133" s="27" t="n">
        <v>175</v>
      </c>
      <c r="L133" s="31" t="n">
        <f aca="false">IF(C133=0," ",J133/C133*100)</f>
        <v>27.75</v>
      </c>
      <c r="M133" s="32" t="n">
        <f aca="false">IF(I133=0," ",J133/I133*100)</f>
        <v>15.9343065693431</v>
      </c>
      <c r="N133" s="27" t="n">
        <v>431</v>
      </c>
      <c r="O133" s="27" t="n">
        <v>144.03</v>
      </c>
      <c r="P133" s="27" t="n">
        <v>20</v>
      </c>
      <c r="Q133" s="31" t="n">
        <f aca="false">IF(C133=0," ",O133/C133*100)</f>
        <v>61.0296610169492</v>
      </c>
      <c r="R133" s="32" t="n">
        <f aca="false">IF(N133=0," ",O133/N133*100)</f>
        <v>33.4176334106729</v>
      </c>
      <c r="S133" s="27" t="n">
        <v>321</v>
      </c>
      <c r="T133" s="27" t="n">
        <v>300.81</v>
      </c>
      <c r="U133" s="27" t="n">
        <v>-110</v>
      </c>
      <c r="V133" s="31" t="n">
        <f aca="false">IF(C133=0," ",T133/C133*100)</f>
        <v>127.46186440678</v>
      </c>
      <c r="W133" s="32" t="n">
        <f aca="false">IF(S133=0," ",T133/S133*100)</f>
        <v>93.7102803738318</v>
      </c>
    </row>
    <row r="134" customFormat="false" ht="13.5" hidden="false" customHeight="false" outlineLevel="0" collapsed="false">
      <c r="A134" s="33"/>
      <c r="B134" s="25" t="s">
        <v>23</v>
      </c>
      <c r="C134" s="27" t="n">
        <v>0</v>
      </c>
      <c r="D134" s="27" t="n">
        <v>0</v>
      </c>
      <c r="E134" s="27" t="n">
        <v>0</v>
      </c>
      <c r="F134" s="27" t="n">
        <v>0</v>
      </c>
      <c r="G134" s="31" t="str">
        <f aca="false">IF(C134=0," ",E134/C134*100)</f>
        <v> </v>
      </c>
      <c r="H134" s="32" t="str">
        <f aca="false">IF(D134=0," ",E134/D134*100)</f>
        <v> </v>
      </c>
      <c r="I134" s="27" t="n">
        <v>5000</v>
      </c>
      <c r="J134" s="27" t="n">
        <v>852.06</v>
      </c>
      <c r="K134" s="27" t="n">
        <v>5000</v>
      </c>
      <c r="L134" s="31" t="str">
        <f aca="false">IF(C134=0," ",J134/C134*100)</f>
        <v> </v>
      </c>
      <c r="M134" s="32" t="n">
        <f aca="false">IF(I134=0," ",J134/I134*100)</f>
        <v>17.0412</v>
      </c>
      <c r="N134" s="27" t="n">
        <v>5000</v>
      </c>
      <c r="O134" s="27" t="n">
        <v>4838.36</v>
      </c>
      <c r="P134" s="27" t="n">
        <v>0</v>
      </c>
      <c r="Q134" s="31" t="str">
        <f aca="false">IF(C134=0," ",O134/C134*100)</f>
        <v> </v>
      </c>
      <c r="R134" s="32" t="n">
        <f aca="false">IF(N134=0," ",O134/N134*100)</f>
        <v>96.7672</v>
      </c>
      <c r="S134" s="27" t="n">
        <v>5460</v>
      </c>
      <c r="T134" s="27" t="n">
        <v>5553.21</v>
      </c>
      <c r="U134" s="27" t="n">
        <v>460</v>
      </c>
      <c r="V134" s="31" t="str">
        <f aca="false">IF(C134=0," ",T134/C134*100)</f>
        <v> </v>
      </c>
      <c r="W134" s="32" t="n">
        <f aca="false">IF(S134=0," ",T134/S134*100)</f>
        <v>101.707142857143</v>
      </c>
    </row>
    <row r="135" customFormat="false" ht="13.5" hidden="false" customHeight="false" outlineLevel="0" collapsed="false">
      <c r="A135" s="34"/>
      <c r="B135" s="35" t="s">
        <v>24</v>
      </c>
      <c r="C135" s="36" t="n">
        <f aca="false">SUM(C133+C134)</f>
        <v>236</v>
      </c>
      <c r="D135" s="36" t="n">
        <f aca="false">SUM(D133+D134)</f>
        <v>0</v>
      </c>
      <c r="E135" s="36" t="n">
        <f aca="false">SUM(E133+E134)</f>
        <v>5.95</v>
      </c>
      <c r="F135" s="36" t="n">
        <f aca="false">SUM(F133+F134)</f>
        <v>0</v>
      </c>
      <c r="G135" s="37" t="n">
        <f aca="false">IF(C135=0," ",E135/C135*100)</f>
        <v>2.52118644067797</v>
      </c>
      <c r="H135" s="38" t="str">
        <f aca="false">IF(D135=0," ",E135/D135*100)</f>
        <v> </v>
      </c>
      <c r="I135" s="36" t="n">
        <f aca="false">SUM(I133+I134)</f>
        <v>5411</v>
      </c>
      <c r="J135" s="36" t="n">
        <f aca="false">SUM(J133+J134)</f>
        <v>917.55</v>
      </c>
      <c r="K135" s="36" t="n">
        <f aca="false">SUM(K133+K134)</f>
        <v>5175</v>
      </c>
      <c r="L135" s="37" t="n">
        <f aca="false">IF(C135=0," ",J135/C135*100)</f>
        <v>388.792372881356</v>
      </c>
      <c r="M135" s="38" t="n">
        <f aca="false">IF(I135=0," ",J135/I135*100)</f>
        <v>16.9571243762706</v>
      </c>
      <c r="N135" s="36" t="n">
        <f aca="false">SUM(N133+N134)</f>
        <v>5431</v>
      </c>
      <c r="O135" s="36" t="n">
        <f aca="false">SUM(O133+O134)</f>
        <v>4982.39</v>
      </c>
      <c r="P135" s="36" t="n">
        <f aca="false">SUM(P133+P134)</f>
        <v>20</v>
      </c>
      <c r="Q135" s="37" t="n">
        <f aca="false">IF(C135=0," ",O135/C135*100)</f>
        <v>2111.18220338983</v>
      </c>
      <c r="R135" s="38" t="n">
        <f aca="false">IF(N135=0," ",O135/N135*100)</f>
        <v>91.739826919536</v>
      </c>
      <c r="S135" s="36" t="n">
        <f aca="false">SUM(S133+S134)</f>
        <v>5781</v>
      </c>
      <c r="T135" s="36" t="n">
        <f aca="false">SUM(T133+T134)</f>
        <v>5854.02</v>
      </c>
      <c r="U135" s="36" t="n">
        <f aca="false">SUM(U133+U134)</f>
        <v>350</v>
      </c>
      <c r="V135" s="37" t="n">
        <f aca="false">IF(C135=0," ",T135/C135*100)</f>
        <v>2480.51694915254</v>
      </c>
      <c r="W135" s="38" t="n">
        <f aca="false">IF(S135=0," ",T135/S135*100)</f>
        <v>101.263103269331</v>
      </c>
    </row>
    <row r="136" customFormat="false" ht="16.5" hidden="false" customHeight="false" outlineLevel="0" collapsed="false">
      <c r="A136" s="24" t="s">
        <v>67</v>
      </c>
      <c r="B136" s="25" t="s">
        <v>22</v>
      </c>
      <c r="C136" s="27" t="n">
        <v>210</v>
      </c>
      <c r="D136" s="27" t="n">
        <v>0</v>
      </c>
      <c r="E136" s="27" t="n">
        <v>58.3</v>
      </c>
      <c r="F136" s="27" t="n">
        <v>0</v>
      </c>
      <c r="G136" s="31" t="n">
        <f aca="false">IF(C136=0," ",E136/C136*100)</f>
        <v>27.7619047619048</v>
      </c>
      <c r="H136" s="32" t="str">
        <f aca="false">IF(D136=0," ",E136/D136*100)</f>
        <v> </v>
      </c>
      <c r="I136" s="27" t="n">
        <v>210</v>
      </c>
      <c r="J136" s="27" t="n">
        <v>76.45</v>
      </c>
      <c r="K136" s="27" t="n">
        <v>0</v>
      </c>
      <c r="L136" s="31" t="n">
        <f aca="false">IF(C136=0," ",J136/C136*100)</f>
        <v>36.4047619047619</v>
      </c>
      <c r="M136" s="32" t="n">
        <f aca="false">IF(I136=0," ",J136/I136*100)</f>
        <v>36.4047619047619</v>
      </c>
      <c r="N136" s="27" t="n">
        <v>242.8</v>
      </c>
      <c r="O136" s="27" t="n">
        <v>134.64</v>
      </c>
      <c r="P136" s="27" t="n">
        <v>32.8</v>
      </c>
      <c r="Q136" s="31" t="n">
        <f aca="false">IF(C136=0," ",O136/C136*100)</f>
        <v>64.1142857142857</v>
      </c>
      <c r="R136" s="32" t="n">
        <f aca="false">IF(N136=0," ",O136/N136*100)</f>
        <v>55.4530477759473</v>
      </c>
      <c r="S136" s="27" t="n">
        <v>242.8</v>
      </c>
      <c r="T136" s="27" t="n">
        <v>213.04</v>
      </c>
      <c r="U136" s="27" t="n">
        <v>0</v>
      </c>
      <c r="V136" s="31" t="n">
        <f aca="false">IF(C136=0," ",T136/C136*100)</f>
        <v>101.447619047619</v>
      </c>
      <c r="W136" s="32" t="n">
        <f aca="false">IF(S136=0," ",T136/S136*100)</f>
        <v>87.7429983525535</v>
      </c>
    </row>
    <row r="137" customFormat="false" ht="13.5" hidden="false" customHeight="false" outlineLevel="0" collapsed="false">
      <c r="A137" s="33"/>
      <c r="B137" s="25" t="s">
        <v>23</v>
      </c>
      <c r="C137" s="27" t="n">
        <v>0</v>
      </c>
      <c r="D137" s="27" t="n">
        <v>0</v>
      </c>
      <c r="E137" s="27" t="n">
        <v>0</v>
      </c>
      <c r="F137" s="27" t="n">
        <v>0</v>
      </c>
      <c r="G137" s="31" t="str">
        <f aca="false">IF(C137=0," ",E137/C137*100)</f>
        <v> </v>
      </c>
      <c r="H137" s="32" t="str">
        <f aca="false">IF(D137=0," ",E137/D137*100)</f>
        <v> </v>
      </c>
      <c r="I137" s="27" t="n">
        <v>0</v>
      </c>
      <c r="J137" s="27" t="n">
        <v>0</v>
      </c>
      <c r="K137" s="27" t="n">
        <v>0</v>
      </c>
      <c r="L137" s="31" t="str">
        <f aca="false">IF(C137=0," ",J137/C137*100)</f>
        <v> </v>
      </c>
      <c r="M137" s="32" t="str">
        <f aca="false">IF(I137=0," ",J137/I137*100)</f>
        <v> </v>
      </c>
      <c r="N137" s="27" t="n">
        <v>0</v>
      </c>
      <c r="O137" s="27" t="n">
        <v>0</v>
      </c>
      <c r="P137" s="27" t="n">
        <v>0</v>
      </c>
      <c r="Q137" s="31" t="str">
        <f aca="false">IF(C137=0," ",O137/C137*100)</f>
        <v> </v>
      </c>
      <c r="R137" s="32" t="str">
        <f aca="false">IF(N137=0," ",O137/N137*100)</f>
        <v> </v>
      </c>
      <c r="S137" s="27" t="n">
        <v>0</v>
      </c>
      <c r="T137" s="27" t="n">
        <v>0</v>
      </c>
      <c r="U137" s="27" t="n">
        <v>0</v>
      </c>
      <c r="V137" s="31" t="str">
        <f aca="false">IF(C137=0," ",T137/C137*100)</f>
        <v> </v>
      </c>
      <c r="W137" s="32" t="str">
        <f aca="false">IF(S137=0," ",T137/S137*100)</f>
        <v> </v>
      </c>
    </row>
    <row r="138" customFormat="false" ht="13.5" hidden="false" customHeight="false" outlineLevel="0" collapsed="false">
      <c r="A138" s="34"/>
      <c r="B138" s="35" t="s">
        <v>24</v>
      </c>
      <c r="C138" s="36" t="n">
        <f aca="false">SUM(C136+C137)</f>
        <v>210</v>
      </c>
      <c r="D138" s="36" t="n">
        <f aca="false">SUM(D136+D137)</f>
        <v>0</v>
      </c>
      <c r="E138" s="36" t="n">
        <f aca="false">SUM(E136+E137)</f>
        <v>58.3</v>
      </c>
      <c r="F138" s="36" t="n">
        <f aca="false">SUM(F136+F137)</f>
        <v>0</v>
      </c>
      <c r="G138" s="37" t="n">
        <f aca="false">IF(C138=0," ",E138/C138*100)</f>
        <v>27.7619047619048</v>
      </c>
      <c r="H138" s="38" t="str">
        <f aca="false">IF(D138=0," ",E138/D138*100)</f>
        <v> </v>
      </c>
      <c r="I138" s="36" t="n">
        <f aca="false">SUM(I136+I137)</f>
        <v>210</v>
      </c>
      <c r="J138" s="36" t="n">
        <f aca="false">SUM(J136+J137)</f>
        <v>76.45</v>
      </c>
      <c r="K138" s="36" t="n">
        <f aca="false">SUM(K136+K137)</f>
        <v>0</v>
      </c>
      <c r="L138" s="37" t="n">
        <f aca="false">IF(C138=0," ",J138/C138*100)</f>
        <v>36.4047619047619</v>
      </c>
      <c r="M138" s="38" t="n">
        <f aca="false">IF(I138=0," ",J138/I138*100)</f>
        <v>36.4047619047619</v>
      </c>
      <c r="N138" s="36" t="n">
        <f aca="false">SUM(N136+N137)</f>
        <v>242.8</v>
      </c>
      <c r="O138" s="36" t="n">
        <f aca="false">SUM(O136+O137)</f>
        <v>134.64</v>
      </c>
      <c r="P138" s="36" t="n">
        <f aca="false">SUM(P136+P137)</f>
        <v>32.8</v>
      </c>
      <c r="Q138" s="37" t="n">
        <f aca="false">IF(C138=0," ",O138/C138*100)</f>
        <v>64.1142857142857</v>
      </c>
      <c r="R138" s="38" t="n">
        <f aca="false">IF(N138=0," ",O138/N138*100)</f>
        <v>55.4530477759473</v>
      </c>
      <c r="S138" s="36" t="n">
        <f aca="false">SUM(S136+S137)</f>
        <v>242.8</v>
      </c>
      <c r="T138" s="36" t="n">
        <f aca="false">SUM(T136+T137)</f>
        <v>213.04</v>
      </c>
      <c r="U138" s="36" t="n">
        <f aca="false">SUM(U136+U137)</f>
        <v>0</v>
      </c>
      <c r="V138" s="37" t="n">
        <f aca="false">IF(C138=0," ",T138/C138*100)</f>
        <v>101.447619047619</v>
      </c>
      <c r="W138" s="38" t="n">
        <f aca="false">IF(S138=0," ",T138/S138*100)</f>
        <v>87.7429983525535</v>
      </c>
    </row>
    <row r="139" customFormat="false" ht="16.5" hidden="false" customHeight="false" outlineLevel="0" collapsed="false">
      <c r="A139" s="24" t="s">
        <v>68</v>
      </c>
      <c r="B139" s="25" t="s">
        <v>22</v>
      </c>
      <c r="C139" s="27" t="n">
        <v>2829</v>
      </c>
      <c r="D139" s="27" t="n">
        <v>0</v>
      </c>
      <c r="E139" s="27" t="n">
        <v>146.19</v>
      </c>
      <c r="F139" s="27" t="n">
        <v>0</v>
      </c>
      <c r="G139" s="31" t="n">
        <f aca="false">IF(C139=0," ",E139/C139*100)</f>
        <v>5.16755037115589</v>
      </c>
      <c r="H139" s="32" t="str">
        <f aca="false">IF(D139=0," ",E139/D139*100)</f>
        <v> </v>
      </c>
      <c r="I139" s="27" t="n">
        <v>2829</v>
      </c>
      <c r="J139" s="27" t="n">
        <v>655.83</v>
      </c>
      <c r="K139" s="27" t="n">
        <v>0</v>
      </c>
      <c r="L139" s="31" t="n">
        <f aca="false">IF(C139=0," ",J139/C139*100)</f>
        <v>23.1823966065748</v>
      </c>
      <c r="M139" s="32" t="n">
        <f aca="false">IF(I139=0," ",J139/I139*100)</f>
        <v>23.1823966065748</v>
      </c>
      <c r="N139" s="27" t="n">
        <v>3129</v>
      </c>
      <c r="O139" s="27" t="n">
        <v>1587.53</v>
      </c>
      <c r="P139" s="27" t="n">
        <v>300</v>
      </c>
      <c r="Q139" s="31" t="n">
        <f aca="false">IF(C139=0," ",O139/C139*100)</f>
        <v>56.1162955107812</v>
      </c>
      <c r="R139" s="32" t="n">
        <f aca="false">IF(N139=0," ",O139/N139*100)</f>
        <v>50.7360178970917</v>
      </c>
      <c r="S139" s="27" t="n">
        <v>3197.2</v>
      </c>
      <c r="T139" s="27" t="n">
        <v>3173.02</v>
      </c>
      <c r="U139" s="27" t="n">
        <v>68.2</v>
      </c>
      <c r="V139" s="31" t="n">
        <f aca="false">IF(C139=0," ",T139/C139*100)</f>
        <v>112.160480735242</v>
      </c>
      <c r="W139" s="32" t="n">
        <f aca="false">IF(S139=0," ",T139/S139*100)</f>
        <v>99.243713249093</v>
      </c>
    </row>
    <row r="140" customFormat="false" ht="13.5" hidden="false" customHeight="false" outlineLevel="0" collapsed="false">
      <c r="A140" s="33"/>
      <c r="B140" s="25" t="s">
        <v>23</v>
      </c>
      <c r="C140" s="27" t="n">
        <v>800</v>
      </c>
      <c r="D140" s="27" t="n">
        <v>0</v>
      </c>
      <c r="E140" s="27" t="n">
        <v>0</v>
      </c>
      <c r="F140" s="27" t="n">
        <v>0</v>
      </c>
      <c r="G140" s="31" t="n">
        <f aca="false">IF(C140=0," ",E140/C140*100)</f>
        <v>0</v>
      </c>
      <c r="H140" s="32" t="str">
        <f aca="false">IF(D140=0," ",E140/D140*100)</f>
        <v> </v>
      </c>
      <c r="I140" s="27" t="n">
        <v>1600</v>
      </c>
      <c r="J140" s="27" t="n">
        <v>0</v>
      </c>
      <c r="K140" s="27" t="n">
        <v>800</v>
      </c>
      <c r="L140" s="31" t="n">
        <f aca="false">IF(C140=0," ",J140/C140*100)</f>
        <v>0</v>
      </c>
      <c r="M140" s="32" t="n">
        <f aca="false">IF(I140=0," ",J140/I140*100)</f>
        <v>0</v>
      </c>
      <c r="N140" s="27" t="n">
        <v>1600</v>
      </c>
      <c r="O140" s="27" t="n">
        <v>0</v>
      </c>
      <c r="P140" s="27" t="n">
        <v>0</v>
      </c>
      <c r="Q140" s="31" t="n">
        <f aca="false">IF(C140=0," ",O140/C140*100)</f>
        <v>0</v>
      </c>
      <c r="R140" s="32" t="n">
        <f aca="false">IF(N140=0," ",O140/N140*100)</f>
        <v>0</v>
      </c>
      <c r="S140" s="27" t="n">
        <v>1540</v>
      </c>
      <c r="T140" s="27" t="n">
        <v>1531.65</v>
      </c>
      <c r="U140" s="27" t="n">
        <v>-60</v>
      </c>
      <c r="V140" s="31" t="n">
        <f aca="false">IF(C140=0," ",T140/C140*100)</f>
        <v>191.45625</v>
      </c>
      <c r="W140" s="32" t="n">
        <f aca="false">IF(S140=0," ",T140/S140*100)</f>
        <v>99.4577922077922</v>
      </c>
    </row>
    <row r="141" customFormat="false" ht="13.5" hidden="false" customHeight="false" outlineLevel="0" collapsed="false">
      <c r="A141" s="34"/>
      <c r="B141" s="35" t="s">
        <v>24</v>
      </c>
      <c r="C141" s="36" t="n">
        <f aca="false">SUM(C139+C140)</f>
        <v>3629</v>
      </c>
      <c r="D141" s="36" t="n">
        <f aca="false">SUM(D139+D140)</f>
        <v>0</v>
      </c>
      <c r="E141" s="36" t="n">
        <f aca="false">SUM(E139+E140)</f>
        <v>146.19</v>
      </c>
      <c r="F141" s="36" t="n">
        <f aca="false">SUM(F139+F140)</f>
        <v>0</v>
      </c>
      <c r="G141" s="37" t="n">
        <f aca="false">IF(C141=0," ",E141/C141*100)</f>
        <v>4.02838247451088</v>
      </c>
      <c r="H141" s="38" t="str">
        <f aca="false">IF(D141=0," ",E141/D141*100)</f>
        <v> </v>
      </c>
      <c r="I141" s="36" t="n">
        <f aca="false">SUM(I139+I140)</f>
        <v>4429</v>
      </c>
      <c r="J141" s="36" t="n">
        <f aca="false">SUM(J139+J140)</f>
        <v>655.83</v>
      </c>
      <c r="K141" s="36" t="n">
        <f aca="false">SUM(K139+K140)</f>
        <v>800</v>
      </c>
      <c r="L141" s="37" t="n">
        <f aca="false">IF(C141=0," ",J141/C141*100)</f>
        <v>18.0719206392946</v>
      </c>
      <c r="M141" s="38" t="n">
        <f aca="false">IF(I141=0," ",J141/I141*100)</f>
        <v>14.8076315195304</v>
      </c>
      <c r="N141" s="36" t="n">
        <f aca="false">SUM(N139+N140)</f>
        <v>4729</v>
      </c>
      <c r="O141" s="36" t="n">
        <f aca="false">SUM(O139+O140)</f>
        <v>1587.53</v>
      </c>
      <c r="P141" s="36" t="n">
        <f aca="false">SUM(P139+P140)</f>
        <v>300</v>
      </c>
      <c r="Q141" s="37" t="n">
        <f aca="false">IF(C141=0," ",O141/C141*100)</f>
        <v>43.7456599614219</v>
      </c>
      <c r="R141" s="38" t="n">
        <f aca="false">IF(N141=0," ",O141/N141*100)</f>
        <v>33.5700993867625</v>
      </c>
      <c r="S141" s="36" t="n">
        <f aca="false">SUM(S139+S140)</f>
        <v>4737.2</v>
      </c>
      <c r="T141" s="36" t="n">
        <f aca="false">SUM(T139+T140)</f>
        <v>4704.67</v>
      </c>
      <c r="U141" s="36" t="n">
        <f aca="false">SUM(U139+U140)</f>
        <v>8.2</v>
      </c>
      <c r="V141" s="37" t="n">
        <f aca="false">IF(C141=0," ",T141/C141*100)</f>
        <v>129.640947919537</v>
      </c>
      <c r="W141" s="38" t="n">
        <f aca="false">IF(S141=0," ",T141/S141*100)</f>
        <v>99.3133074389935</v>
      </c>
    </row>
    <row r="142" customFormat="false" ht="16.5" hidden="false" customHeight="false" outlineLevel="0" collapsed="false">
      <c r="A142" s="24" t="s">
        <v>69</v>
      </c>
      <c r="B142" s="25" t="s">
        <v>22</v>
      </c>
      <c r="C142" s="27" t="n">
        <v>200</v>
      </c>
      <c r="D142" s="27" t="n">
        <v>0</v>
      </c>
      <c r="E142" s="27" t="n">
        <v>32.69</v>
      </c>
      <c r="F142" s="27" t="n">
        <v>0</v>
      </c>
      <c r="G142" s="31" t="n">
        <f aca="false">IF(C142=0," ",E142/C142*100)</f>
        <v>16.345</v>
      </c>
      <c r="H142" s="32" t="str">
        <f aca="false">IF(D142=0," ",E142/D142*100)</f>
        <v> </v>
      </c>
      <c r="I142" s="27" t="n">
        <v>200</v>
      </c>
      <c r="J142" s="27" t="n">
        <v>47.33</v>
      </c>
      <c r="K142" s="27" t="n">
        <v>0</v>
      </c>
      <c r="L142" s="31" t="n">
        <f aca="false">IF(C142=0," ",J142/C142*100)</f>
        <v>23.665</v>
      </c>
      <c r="M142" s="32" t="n">
        <f aca="false">IF(I142=0," ",J142/I142*100)</f>
        <v>23.665</v>
      </c>
      <c r="N142" s="27" t="n">
        <v>200</v>
      </c>
      <c r="O142" s="27" t="n">
        <v>114.28</v>
      </c>
      <c r="P142" s="27" t="n">
        <v>0</v>
      </c>
      <c r="Q142" s="31" t="n">
        <f aca="false">IF(C142=0," ",O142/C142*100)</f>
        <v>57.14</v>
      </c>
      <c r="R142" s="32" t="n">
        <f aca="false">IF(N142=0," ",O142/N142*100)</f>
        <v>57.14</v>
      </c>
      <c r="S142" s="27" t="n">
        <v>1067</v>
      </c>
      <c r="T142" s="27" t="n">
        <v>972.07</v>
      </c>
      <c r="U142" s="27" t="n">
        <v>867</v>
      </c>
      <c r="V142" s="31" t="n">
        <f aca="false">IF(C142=0," ",T142/C142*100)</f>
        <v>486.035</v>
      </c>
      <c r="W142" s="32" t="n">
        <f aca="false">IF(S142=0," ",T142/S142*100)</f>
        <v>91.1030927835052</v>
      </c>
    </row>
    <row r="143" customFormat="false" ht="13.5" hidden="false" customHeight="false" outlineLevel="0" collapsed="false">
      <c r="A143" s="33"/>
      <c r="B143" s="25" t="s">
        <v>23</v>
      </c>
      <c r="C143" s="27" t="n">
        <v>0</v>
      </c>
      <c r="D143" s="27" t="n">
        <v>0</v>
      </c>
      <c r="E143" s="27" t="n">
        <v>0</v>
      </c>
      <c r="F143" s="27" t="n">
        <v>0</v>
      </c>
      <c r="G143" s="31" t="str">
        <f aca="false">IF(C143=0," ",E143/C143*100)</f>
        <v> </v>
      </c>
      <c r="H143" s="32" t="str">
        <f aca="false">IF(D143=0," ",E143/D143*100)</f>
        <v> </v>
      </c>
      <c r="I143" s="27" t="n">
        <v>0</v>
      </c>
      <c r="J143" s="27" t="n">
        <v>0</v>
      </c>
      <c r="K143" s="27" t="n">
        <v>0</v>
      </c>
      <c r="L143" s="31" t="str">
        <f aca="false">IF(C143=0," ",J143/C143*100)</f>
        <v> </v>
      </c>
      <c r="M143" s="32" t="str">
        <f aca="false">IF(I143=0," ",J143/I143*100)</f>
        <v> </v>
      </c>
      <c r="N143" s="27" t="n">
        <v>0</v>
      </c>
      <c r="O143" s="27" t="n">
        <v>0</v>
      </c>
      <c r="P143" s="27" t="n">
        <v>0</v>
      </c>
      <c r="Q143" s="31" t="str">
        <f aca="false">IF(C143=0," ",O143/C143*100)</f>
        <v> </v>
      </c>
      <c r="R143" s="32" t="str">
        <f aca="false">IF(N143=0," ",O143/N143*100)</f>
        <v> </v>
      </c>
      <c r="S143" s="27" t="n">
        <v>0</v>
      </c>
      <c r="T143" s="27" t="n">
        <v>0</v>
      </c>
      <c r="U143" s="27" t="n">
        <v>0</v>
      </c>
      <c r="V143" s="31" t="str">
        <f aca="false">IF(C143=0," ",T143/C143*100)</f>
        <v> </v>
      </c>
      <c r="W143" s="32" t="str">
        <f aca="false">IF(S143=0," ",T143/S143*100)</f>
        <v> </v>
      </c>
    </row>
    <row r="144" customFormat="false" ht="13.5" hidden="false" customHeight="false" outlineLevel="0" collapsed="false">
      <c r="A144" s="34"/>
      <c r="B144" s="35" t="s">
        <v>24</v>
      </c>
      <c r="C144" s="36" t="n">
        <f aca="false">SUM(C142+C143)</f>
        <v>200</v>
      </c>
      <c r="D144" s="36" t="n">
        <f aca="false">SUM(D142+D143)</f>
        <v>0</v>
      </c>
      <c r="E144" s="36" t="n">
        <f aca="false">SUM(E142+E143)</f>
        <v>32.69</v>
      </c>
      <c r="F144" s="36" t="n">
        <f aca="false">SUM(F142+F143)</f>
        <v>0</v>
      </c>
      <c r="G144" s="37" t="n">
        <f aca="false">IF(C144=0," ",E144/C144*100)</f>
        <v>16.345</v>
      </c>
      <c r="H144" s="38" t="str">
        <f aca="false">IF(D144=0," ",E144/D144*100)</f>
        <v> </v>
      </c>
      <c r="I144" s="36" t="n">
        <f aca="false">SUM(I142+I143)</f>
        <v>200</v>
      </c>
      <c r="J144" s="36" t="n">
        <f aca="false">SUM(J142+J143)</f>
        <v>47.33</v>
      </c>
      <c r="K144" s="36" t="n">
        <f aca="false">SUM(K142+K143)</f>
        <v>0</v>
      </c>
      <c r="L144" s="37" t="n">
        <f aca="false">IF(C144=0," ",J144/C144*100)</f>
        <v>23.665</v>
      </c>
      <c r="M144" s="38" t="n">
        <f aca="false">IF(I144=0," ",J144/I144*100)</f>
        <v>23.665</v>
      </c>
      <c r="N144" s="36" t="n">
        <f aca="false">SUM(N142+N143)</f>
        <v>200</v>
      </c>
      <c r="O144" s="36" t="n">
        <f aca="false">SUM(O142+O143)</f>
        <v>114.28</v>
      </c>
      <c r="P144" s="36" t="n">
        <f aca="false">SUM(P142+P143)</f>
        <v>0</v>
      </c>
      <c r="Q144" s="37" t="n">
        <f aca="false">IF(C144=0," ",O144/C144*100)</f>
        <v>57.14</v>
      </c>
      <c r="R144" s="38" t="n">
        <f aca="false">IF(N144=0," ",O144/N144*100)</f>
        <v>57.14</v>
      </c>
      <c r="S144" s="36" t="n">
        <f aca="false">SUM(S142+S143)</f>
        <v>1067</v>
      </c>
      <c r="T144" s="36" t="n">
        <f aca="false">SUM(T142+T143)</f>
        <v>972.07</v>
      </c>
      <c r="U144" s="36" t="n">
        <f aca="false">SUM(U142+U143)</f>
        <v>867</v>
      </c>
      <c r="V144" s="37" t="n">
        <f aca="false">IF(C144=0," ",T144/C144*100)</f>
        <v>486.035</v>
      </c>
      <c r="W144" s="38" t="n">
        <f aca="false">IF(S144=0," ",T144/S144*100)</f>
        <v>91.1030927835052</v>
      </c>
    </row>
    <row r="145" customFormat="false" ht="16.5" hidden="false" customHeight="false" outlineLevel="0" collapsed="false">
      <c r="A145" s="24" t="s">
        <v>70</v>
      </c>
      <c r="B145" s="25" t="s">
        <v>22</v>
      </c>
      <c r="C145" s="27" t="n">
        <v>485</v>
      </c>
      <c r="D145" s="27" t="n">
        <v>0</v>
      </c>
      <c r="E145" s="27" t="n">
        <v>90.1</v>
      </c>
      <c r="F145" s="27" t="n">
        <v>0</v>
      </c>
      <c r="G145" s="31" t="n">
        <f aca="false">IF(C145=0," ",E145/C145*100)</f>
        <v>18.5773195876289</v>
      </c>
      <c r="H145" s="32" t="str">
        <f aca="false">IF(D145=0," ",E145/D145*100)</f>
        <v> </v>
      </c>
      <c r="I145" s="27" t="n">
        <v>485</v>
      </c>
      <c r="J145" s="27" t="n">
        <v>343.74</v>
      </c>
      <c r="K145" s="27" t="n">
        <v>0</v>
      </c>
      <c r="L145" s="31" t="n">
        <f aca="false">IF(C145=0," ",J145/C145*100)</f>
        <v>70.8742268041237</v>
      </c>
      <c r="M145" s="32" t="n">
        <f aca="false">IF(I145=0," ",J145/I145*100)</f>
        <v>70.8742268041237</v>
      </c>
      <c r="N145" s="27" t="n">
        <v>485</v>
      </c>
      <c r="O145" s="27" t="n">
        <v>573.8</v>
      </c>
      <c r="P145" s="27" t="n">
        <v>0</v>
      </c>
      <c r="Q145" s="31" t="n">
        <f aca="false">IF(C145=0," ",O145/C145*100)</f>
        <v>118.309278350515</v>
      </c>
      <c r="R145" s="32" t="n">
        <f aca="false">IF(N145=0," ",O145/N145*100)</f>
        <v>118.309278350515</v>
      </c>
      <c r="S145" s="27" t="n">
        <v>610</v>
      </c>
      <c r="T145" s="27" t="n">
        <v>688.54</v>
      </c>
      <c r="U145" s="27" t="n">
        <v>125</v>
      </c>
      <c r="V145" s="31" t="n">
        <f aca="false">IF(C145=0," ",T145/C145*100)</f>
        <v>141.967010309278</v>
      </c>
      <c r="W145" s="32" t="n">
        <f aca="false">IF(S145=0," ",T145/S145*100)</f>
        <v>112.875409836066</v>
      </c>
    </row>
    <row r="146" customFormat="false" ht="13.5" hidden="false" customHeight="false" outlineLevel="0" collapsed="false">
      <c r="A146" s="33"/>
      <c r="B146" s="25" t="s">
        <v>23</v>
      </c>
      <c r="C146" s="27" t="n">
        <v>0</v>
      </c>
      <c r="D146" s="27" t="n">
        <v>0</v>
      </c>
      <c r="E146" s="27" t="n">
        <v>0</v>
      </c>
      <c r="F146" s="27" t="n">
        <v>0</v>
      </c>
      <c r="G146" s="31" t="str">
        <f aca="false">IF(C146=0," ",E146/C146*100)</f>
        <v> </v>
      </c>
      <c r="H146" s="32" t="str">
        <f aca="false">IF(D146=0," ",E146/D146*100)</f>
        <v> </v>
      </c>
      <c r="I146" s="27" t="n">
        <v>0</v>
      </c>
      <c r="J146" s="27" t="n">
        <v>0</v>
      </c>
      <c r="K146" s="27" t="n">
        <v>0</v>
      </c>
      <c r="L146" s="31" t="str">
        <f aca="false">IF(C146=0," ",J146/C146*100)</f>
        <v> </v>
      </c>
      <c r="M146" s="32" t="str">
        <f aca="false">IF(I146=0," ",J146/I146*100)</f>
        <v> </v>
      </c>
      <c r="N146" s="27" t="n">
        <v>0</v>
      </c>
      <c r="O146" s="27" t="n">
        <v>0</v>
      </c>
      <c r="P146" s="27" t="n">
        <v>0</v>
      </c>
      <c r="Q146" s="31" t="str">
        <f aca="false">IF(C146=0," ",O146/C146*100)</f>
        <v> </v>
      </c>
      <c r="R146" s="32" t="str">
        <f aca="false">IF(N146=0," ",O146/N146*100)</f>
        <v> </v>
      </c>
      <c r="S146" s="27" t="n">
        <v>0</v>
      </c>
      <c r="T146" s="27" t="n">
        <v>0</v>
      </c>
      <c r="U146" s="27" t="n">
        <v>0</v>
      </c>
      <c r="V146" s="31" t="str">
        <f aca="false">IF(C146=0," ",T146/C146*100)</f>
        <v> </v>
      </c>
      <c r="W146" s="32" t="str">
        <f aca="false">IF(S146=0," ",T146/S146*100)</f>
        <v> </v>
      </c>
    </row>
    <row r="147" customFormat="false" ht="13.5" hidden="false" customHeight="false" outlineLevel="0" collapsed="false">
      <c r="A147" s="34"/>
      <c r="B147" s="35" t="s">
        <v>24</v>
      </c>
      <c r="C147" s="36" t="n">
        <f aca="false">SUM(C145+C146)</f>
        <v>485</v>
      </c>
      <c r="D147" s="36" t="n">
        <f aca="false">SUM(D145+D146)</f>
        <v>0</v>
      </c>
      <c r="E147" s="36" t="n">
        <f aca="false">SUM(E145+E146)</f>
        <v>90.1</v>
      </c>
      <c r="F147" s="36" t="n">
        <f aca="false">SUM(F145+F146)</f>
        <v>0</v>
      </c>
      <c r="G147" s="37" t="n">
        <f aca="false">IF(C147=0," ",E147/C147*100)</f>
        <v>18.5773195876289</v>
      </c>
      <c r="H147" s="38" t="str">
        <f aca="false">IF(D147=0," ",E147/D147*100)</f>
        <v> </v>
      </c>
      <c r="I147" s="36" t="n">
        <f aca="false">SUM(I145+I146)</f>
        <v>485</v>
      </c>
      <c r="J147" s="36" t="n">
        <f aca="false">SUM(J145+J146)</f>
        <v>343.74</v>
      </c>
      <c r="K147" s="36" t="n">
        <f aca="false">SUM(K145+K146)</f>
        <v>0</v>
      </c>
      <c r="L147" s="37" t="n">
        <f aca="false">IF(C147=0," ",J147/C147*100)</f>
        <v>70.8742268041237</v>
      </c>
      <c r="M147" s="38" t="n">
        <f aca="false">IF(I147=0," ",J147/I147*100)</f>
        <v>70.8742268041237</v>
      </c>
      <c r="N147" s="36" t="n">
        <f aca="false">SUM(N145+N146)</f>
        <v>485</v>
      </c>
      <c r="O147" s="36" t="n">
        <f aca="false">SUM(O145+O146)</f>
        <v>573.8</v>
      </c>
      <c r="P147" s="36" t="n">
        <f aca="false">SUM(P145+P146)</f>
        <v>0</v>
      </c>
      <c r="Q147" s="37" t="n">
        <f aca="false">IF(C147=0," ",O147/C147*100)</f>
        <v>118.309278350515</v>
      </c>
      <c r="R147" s="38" t="n">
        <f aca="false">IF(N147=0," ",O147/N147*100)</f>
        <v>118.309278350515</v>
      </c>
      <c r="S147" s="36" t="n">
        <f aca="false">SUM(S145+S146)</f>
        <v>610</v>
      </c>
      <c r="T147" s="36" t="n">
        <f aca="false">SUM(T145+T146)</f>
        <v>688.54</v>
      </c>
      <c r="U147" s="36" t="n">
        <f aca="false">SUM(U145+U146)</f>
        <v>125</v>
      </c>
      <c r="V147" s="37" t="n">
        <f aca="false">IF(C147=0," ",T147/C147*100)</f>
        <v>141.967010309278</v>
      </c>
      <c r="W147" s="38" t="n">
        <f aca="false">IF(S147=0," ",T147/S147*100)</f>
        <v>112.875409836066</v>
      </c>
    </row>
    <row r="148" customFormat="false" ht="16.5" hidden="false" customHeight="false" outlineLevel="0" collapsed="false">
      <c r="A148" s="24" t="s">
        <v>71</v>
      </c>
      <c r="B148" s="25" t="s">
        <v>22</v>
      </c>
      <c r="C148" s="27" t="n">
        <v>792</v>
      </c>
      <c r="D148" s="27" t="n">
        <v>0</v>
      </c>
      <c r="E148" s="27" t="n">
        <v>100.52</v>
      </c>
      <c r="F148" s="27" t="n">
        <v>0</v>
      </c>
      <c r="G148" s="31" t="n">
        <f aca="false">IF(C148=0," ",E148/C148*100)</f>
        <v>12.6919191919192</v>
      </c>
      <c r="H148" s="32" t="str">
        <f aca="false">IF(D148=0," ",E148/D148*100)</f>
        <v> </v>
      </c>
      <c r="I148" s="27" t="n">
        <v>792</v>
      </c>
      <c r="J148" s="27" t="n">
        <v>339.58</v>
      </c>
      <c r="K148" s="27" t="n">
        <v>0</v>
      </c>
      <c r="L148" s="31" t="n">
        <f aca="false">IF(C148=0," ",J148/C148*100)</f>
        <v>42.8762626262626</v>
      </c>
      <c r="M148" s="32" t="n">
        <f aca="false">IF(I148=0," ",J148/I148*100)</f>
        <v>42.8762626262626</v>
      </c>
      <c r="N148" s="27" t="n">
        <v>792</v>
      </c>
      <c r="O148" s="27" t="n">
        <v>487.15</v>
      </c>
      <c r="P148" s="27" t="n">
        <v>0</v>
      </c>
      <c r="Q148" s="31" t="n">
        <f aca="false">IF(C148=0," ",O148/C148*100)</f>
        <v>61.5088383838384</v>
      </c>
      <c r="R148" s="32" t="n">
        <f aca="false">IF(N148=0," ",O148/N148*100)</f>
        <v>61.5088383838384</v>
      </c>
      <c r="S148" s="27" t="n">
        <v>751</v>
      </c>
      <c r="T148" s="27" t="n">
        <v>689.88</v>
      </c>
      <c r="U148" s="27" t="n">
        <v>-41</v>
      </c>
      <c r="V148" s="31" t="n">
        <f aca="false">IF(C148=0," ",T148/C148*100)</f>
        <v>87.1060606060606</v>
      </c>
      <c r="W148" s="32" t="n">
        <f aca="false">IF(S148=0," ",T148/S148*100)</f>
        <v>91.861517976032</v>
      </c>
    </row>
    <row r="149" customFormat="false" ht="13.5" hidden="false" customHeight="false" outlineLevel="0" collapsed="false">
      <c r="A149" s="33"/>
      <c r="B149" s="25" t="s">
        <v>23</v>
      </c>
      <c r="C149" s="27" t="n">
        <v>620</v>
      </c>
      <c r="D149" s="27" t="n">
        <v>0</v>
      </c>
      <c r="E149" s="27" t="n">
        <v>0</v>
      </c>
      <c r="F149" s="27" t="n">
        <v>0</v>
      </c>
      <c r="G149" s="31" t="n">
        <f aca="false">IF(C149=0," ",E149/C149*100)</f>
        <v>0</v>
      </c>
      <c r="H149" s="32" t="str">
        <f aca="false">IF(D149=0," ",E149/D149*100)</f>
        <v> </v>
      </c>
      <c r="I149" s="27" t="n">
        <v>620</v>
      </c>
      <c r="J149" s="27" t="n">
        <v>542.75</v>
      </c>
      <c r="K149" s="27" t="n">
        <v>0</v>
      </c>
      <c r="L149" s="31" t="n">
        <f aca="false">IF(C149=0," ",J149/C149*100)</f>
        <v>87.5403225806452</v>
      </c>
      <c r="M149" s="32" t="n">
        <f aca="false">IF(I149=0," ",J149/I149*100)</f>
        <v>87.5403225806452</v>
      </c>
      <c r="N149" s="27" t="n">
        <v>2088.2</v>
      </c>
      <c r="O149" s="27" t="n">
        <v>718.35</v>
      </c>
      <c r="P149" s="27" t="n">
        <v>1468.2</v>
      </c>
      <c r="Q149" s="31" t="n">
        <f aca="false">IF(C149=0," ",O149/C149*100)</f>
        <v>115.862903225806</v>
      </c>
      <c r="R149" s="32" t="n">
        <f aca="false">IF(N149=0," ",O149/N149*100)</f>
        <v>34.4004405708266</v>
      </c>
      <c r="S149" s="27" t="n">
        <v>2665.8</v>
      </c>
      <c r="T149" s="27" t="n">
        <v>2641.37</v>
      </c>
      <c r="U149" s="27" t="n">
        <v>577.6</v>
      </c>
      <c r="V149" s="31" t="n">
        <f aca="false">IF(C149=0," ",T149/C149*100)</f>
        <v>426.027419354839</v>
      </c>
      <c r="W149" s="32" t="n">
        <f aca="false">IF(S149=0," ",T149/S149*100)</f>
        <v>99.0835771625778</v>
      </c>
    </row>
    <row r="150" customFormat="false" ht="13.5" hidden="false" customHeight="false" outlineLevel="0" collapsed="false">
      <c r="A150" s="34"/>
      <c r="B150" s="35" t="s">
        <v>24</v>
      </c>
      <c r="C150" s="36" t="n">
        <f aca="false">SUM(C148+C149)</f>
        <v>1412</v>
      </c>
      <c r="D150" s="36" t="n">
        <f aca="false">SUM(D148+D149)</f>
        <v>0</v>
      </c>
      <c r="E150" s="36" t="n">
        <f aca="false">SUM(E148+E149)</f>
        <v>100.52</v>
      </c>
      <c r="F150" s="36" t="n">
        <f aca="false">SUM(F148+F149)</f>
        <v>0</v>
      </c>
      <c r="G150" s="37" t="n">
        <f aca="false">IF(C150=0," ",E150/C150*100)</f>
        <v>7.11898016997167</v>
      </c>
      <c r="H150" s="38" t="str">
        <f aca="false">IF(D150=0," ",E150/D150*100)</f>
        <v> </v>
      </c>
      <c r="I150" s="36" t="n">
        <f aca="false">SUM(I148+I149)</f>
        <v>1412</v>
      </c>
      <c r="J150" s="36" t="n">
        <f aca="false">SUM(J148+J149)</f>
        <v>882.33</v>
      </c>
      <c r="K150" s="36" t="n">
        <f aca="false">SUM(K148+K149)</f>
        <v>0</v>
      </c>
      <c r="L150" s="37" t="n">
        <f aca="false">IF(C150=0," ",J150/C150*100)</f>
        <v>62.4879603399433</v>
      </c>
      <c r="M150" s="38" t="n">
        <f aca="false">IF(I150=0," ",J150/I150*100)</f>
        <v>62.4879603399433</v>
      </c>
      <c r="N150" s="36" t="n">
        <f aca="false">SUM(N148+N149)</f>
        <v>2880.2</v>
      </c>
      <c r="O150" s="36" t="n">
        <f aca="false">SUM(O148+O149)</f>
        <v>1205.5</v>
      </c>
      <c r="P150" s="36" t="n">
        <f aca="false">SUM(P148+P149)</f>
        <v>1468.2</v>
      </c>
      <c r="Q150" s="37" t="n">
        <f aca="false">IF(C150=0," ",O150/C150*100)</f>
        <v>85.3753541076487</v>
      </c>
      <c r="R150" s="38" t="n">
        <f aca="false">IF(N150=0," ",O150/N150*100)</f>
        <v>41.8547323102562</v>
      </c>
      <c r="S150" s="36" t="n">
        <f aca="false">SUM(S148+S149)</f>
        <v>3416.8</v>
      </c>
      <c r="T150" s="36" t="n">
        <f aca="false">SUM(T148+T149)</f>
        <v>3331.25</v>
      </c>
      <c r="U150" s="36" t="n">
        <f aca="false">SUM(U148+U149)</f>
        <v>536.6</v>
      </c>
      <c r="V150" s="37" t="n">
        <f aca="false">IF(C150=0," ",T150/C150*100)</f>
        <v>235.924220963173</v>
      </c>
      <c r="W150" s="38" t="n">
        <f aca="false">IF(S150=0," ",T150/S150*100)</f>
        <v>97.4961952704285</v>
      </c>
    </row>
    <row r="151" customFormat="false" ht="16.5" hidden="false" customHeight="false" outlineLevel="0" collapsed="false">
      <c r="A151" s="24" t="s">
        <v>72</v>
      </c>
      <c r="B151" s="25" t="s">
        <v>22</v>
      </c>
      <c r="C151" s="27" t="n">
        <v>470</v>
      </c>
      <c r="D151" s="27" t="n">
        <v>0</v>
      </c>
      <c r="E151" s="27" t="n">
        <v>3.87</v>
      </c>
      <c r="F151" s="27" t="n">
        <v>0</v>
      </c>
      <c r="G151" s="31" t="n">
        <f aca="false">IF(C151=0," ",E151/C151*100)</f>
        <v>0.823404255319149</v>
      </c>
      <c r="H151" s="32" t="str">
        <f aca="false">IF(D151=0," ",E151/D151*100)</f>
        <v> </v>
      </c>
      <c r="I151" s="27" t="n">
        <v>470</v>
      </c>
      <c r="J151" s="27" t="n">
        <v>94.87</v>
      </c>
      <c r="K151" s="27" t="n">
        <v>0</v>
      </c>
      <c r="L151" s="31" t="n">
        <f aca="false">IF(C151=0," ",J151/C151*100)</f>
        <v>20.1851063829787</v>
      </c>
      <c r="M151" s="32" t="n">
        <f aca="false">IF(I151=0," ",J151/I151*100)</f>
        <v>20.1851063829787</v>
      </c>
      <c r="N151" s="27" t="n">
        <v>370</v>
      </c>
      <c r="O151" s="27" t="n">
        <v>144.24</v>
      </c>
      <c r="P151" s="27" t="n">
        <v>-100</v>
      </c>
      <c r="Q151" s="31" t="n">
        <f aca="false">IF(C151=0," ",O151/C151*100)</f>
        <v>30.6893617021277</v>
      </c>
      <c r="R151" s="32" t="n">
        <f aca="false">IF(N151=0," ",O151/N151*100)</f>
        <v>38.9837837837838</v>
      </c>
      <c r="S151" s="27" t="n">
        <v>225.5</v>
      </c>
      <c r="T151" s="27" t="n">
        <v>277.47</v>
      </c>
      <c r="U151" s="27" t="n">
        <v>-144.5</v>
      </c>
      <c r="V151" s="31" t="n">
        <f aca="false">IF(C151=0," ",T151/C151*100)</f>
        <v>59.036170212766</v>
      </c>
      <c r="W151" s="32" t="n">
        <f aca="false">IF(S151=0," ",T151/S151*100)</f>
        <v>123.046563192905</v>
      </c>
    </row>
    <row r="152" customFormat="false" ht="13.5" hidden="false" customHeight="false" outlineLevel="0" collapsed="false">
      <c r="A152" s="33"/>
      <c r="B152" s="25" t="s">
        <v>23</v>
      </c>
      <c r="C152" s="27" t="n">
        <v>0</v>
      </c>
      <c r="D152" s="27" t="n">
        <v>0</v>
      </c>
      <c r="E152" s="27" t="n">
        <v>86.2</v>
      </c>
      <c r="F152" s="27" t="n">
        <v>0</v>
      </c>
      <c r="G152" s="31" t="str">
        <f aca="false">IF(C152=0," ",E152/C152*100)</f>
        <v> </v>
      </c>
      <c r="H152" s="32" t="str">
        <f aca="false">IF(D152=0," ",E152/D152*100)</f>
        <v> </v>
      </c>
      <c r="I152" s="27" t="n">
        <v>6587.6</v>
      </c>
      <c r="J152" s="27" t="n">
        <v>2116.93</v>
      </c>
      <c r="K152" s="27" t="n">
        <v>6587.6</v>
      </c>
      <c r="L152" s="31" t="str">
        <f aca="false">IF(C152=0," ",J152/C152*100)</f>
        <v> </v>
      </c>
      <c r="M152" s="32" t="n">
        <f aca="false">IF(I152=0," ",J152/I152*100)</f>
        <v>32.1350719533669</v>
      </c>
      <c r="N152" s="27" t="n">
        <v>8087.6</v>
      </c>
      <c r="O152" s="27" t="n">
        <v>3049.49</v>
      </c>
      <c r="P152" s="27" t="n">
        <v>1500</v>
      </c>
      <c r="Q152" s="31" t="str">
        <f aca="false">IF(C152=0," ",O152/C152*100)</f>
        <v> </v>
      </c>
      <c r="R152" s="32" t="n">
        <f aca="false">IF(N152=0," ",O152/N152*100)</f>
        <v>37.705747069588</v>
      </c>
      <c r="S152" s="27" t="n">
        <v>12037.6</v>
      </c>
      <c r="T152" s="27" t="n">
        <v>11088.53</v>
      </c>
      <c r="U152" s="27" t="n">
        <v>3950</v>
      </c>
      <c r="V152" s="31" t="str">
        <f aca="false">IF(C152=0," ",T152/C152*100)</f>
        <v> </v>
      </c>
      <c r="W152" s="32" t="n">
        <f aca="false">IF(S152=0," ",T152/S152*100)</f>
        <v>92.1157872001063</v>
      </c>
    </row>
    <row r="153" customFormat="false" ht="13.5" hidden="false" customHeight="false" outlineLevel="0" collapsed="false">
      <c r="A153" s="34"/>
      <c r="B153" s="35" t="s">
        <v>24</v>
      </c>
      <c r="C153" s="36" t="n">
        <f aca="false">SUM(C151+C152)</f>
        <v>470</v>
      </c>
      <c r="D153" s="36" t="n">
        <f aca="false">SUM(D151+D152)</f>
        <v>0</v>
      </c>
      <c r="E153" s="36" t="n">
        <f aca="false">SUM(E151+E152)</f>
        <v>90.07</v>
      </c>
      <c r="F153" s="36" t="n">
        <f aca="false">SUM(F151+F152)</f>
        <v>0</v>
      </c>
      <c r="G153" s="37" t="n">
        <f aca="false">IF(C153=0," ",E153/C153*100)</f>
        <v>19.163829787234</v>
      </c>
      <c r="H153" s="38" t="str">
        <f aca="false">IF(D153=0," ",E153/D153*100)</f>
        <v> </v>
      </c>
      <c r="I153" s="36" t="n">
        <f aca="false">SUM(I151+I152)</f>
        <v>7057.6</v>
      </c>
      <c r="J153" s="36" t="n">
        <f aca="false">SUM(J151+J152)</f>
        <v>2211.8</v>
      </c>
      <c r="K153" s="36" t="n">
        <f aca="false">SUM(K151+K152)</f>
        <v>6587.6</v>
      </c>
      <c r="L153" s="37" t="n">
        <f aca="false">IF(C153=0," ",J153/C153*100)</f>
        <v>470.595744680851</v>
      </c>
      <c r="M153" s="38" t="n">
        <f aca="false">IF(I153=0," ",J153/I153*100)</f>
        <v>31.3392654726819</v>
      </c>
      <c r="N153" s="36" t="n">
        <f aca="false">SUM(N151+N152)</f>
        <v>8457.6</v>
      </c>
      <c r="O153" s="36" t="n">
        <f aca="false">SUM(O151+O152)</f>
        <v>3193.73</v>
      </c>
      <c r="P153" s="36" t="n">
        <f aca="false">SUM(P151+P152)</f>
        <v>1400</v>
      </c>
      <c r="Q153" s="37" t="n">
        <f aca="false">IF(C153=0," ",O153/C153*100)</f>
        <v>679.517021276596</v>
      </c>
      <c r="R153" s="38" t="n">
        <f aca="false">IF(N153=0," ",O153/N153*100)</f>
        <v>37.7616581536133</v>
      </c>
      <c r="S153" s="36" t="n">
        <f aca="false">SUM(S151+S152)</f>
        <v>12263.1</v>
      </c>
      <c r="T153" s="36" t="n">
        <f aca="false">SUM(T151+T152)</f>
        <v>11366</v>
      </c>
      <c r="U153" s="36" t="n">
        <f aca="false">SUM(U151+U152)</f>
        <v>3805.5</v>
      </c>
      <c r="V153" s="37" t="n">
        <f aca="false">IF(C153=0," ",T153/C153*100)</f>
        <v>2418.29787234043</v>
      </c>
      <c r="W153" s="38" t="n">
        <f aca="false">IF(S153=0," ",T153/S153*100)</f>
        <v>92.6845577382554</v>
      </c>
    </row>
    <row r="154" customFormat="false" ht="16.5" hidden="false" customHeight="false" outlineLevel="0" collapsed="false">
      <c r="A154" s="24" t="s">
        <v>73</v>
      </c>
      <c r="B154" s="25" t="s">
        <v>22</v>
      </c>
      <c r="C154" s="27" t="n">
        <v>900</v>
      </c>
      <c r="D154" s="27" t="n">
        <v>0</v>
      </c>
      <c r="E154" s="27" t="n">
        <v>6.52</v>
      </c>
      <c r="F154" s="27" t="n">
        <v>0</v>
      </c>
      <c r="G154" s="31" t="n">
        <f aca="false">IF(C154=0," ",E154/C154*100)</f>
        <v>0.724444444444444</v>
      </c>
      <c r="H154" s="32" t="str">
        <f aca="false">IF(D154=0," ",E154/D154*100)</f>
        <v> </v>
      </c>
      <c r="I154" s="27" t="n">
        <v>900</v>
      </c>
      <c r="J154" s="27" t="n">
        <v>188.76</v>
      </c>
      <c r="K154" s="27" t="n">
        <v>0</v>
      </c>
      <c r="L154" s="31" t="n">
        <f aca="false">IF(C154=0," ",J154/C154*100)</f>
        <v>20.9733333333333</v>
      </c>
      <c r="M154" s="32" t="n">
        <f aca="false">IF(I154=0," ",J154/I154*100)</f>
        <v>20.9733333333333</v>
      </c>
      <c r="N154" s="27" t="n">
        <v>900</v>
      </c>
      <c r="O154" s="27" t="n">
        <v>348.11</v>
      </c>
      <c r="P154" s="27" t="n">
        <v>0</v>
      </c>
      <c r="Q154" s="31" t="n">
        <f aca="false">IF(C154=0," ",O154/C154*100)</f>
        <v>38.6788888888889</v>
      </c>
      <c r="R154" s="32" t="n">
        <f aca="false">IF(N154=0," ",O154/N154*100)</f>
        <v>38.6788888888889</v>
      </c>
      <c r="S154" s="27" t="n">
        <v>795</v>
      </c>
      <c r="T154" s="27" t="n">
        <v>593.89</v>
      </c>
      <c r="U154" s="27" t="n">
        <v>-105</v>
      </c>
      <c r="V154" s="31" t="n">
        <f aca="false">IF(C154=0," ",T154/C154*100)</f>
        <v>65.9877777777778</v>
      </c>
      <c r="W154" s="32" t="n">
        <f aca="false">IF(S154=0," ",T154/S154*100)</f>
        <v>74.7031446540881</v>
      </c>
    </row>
    <row r="155" customFormat="false" ht="13.5" hidden="false" customHeight="false" outlineLevel="0" collapsed="false">
      <c r="A155" s="33"/>
      <c r="B155" s="25" t="s">
        <v>23</v>
      </c>
      <c r="C155" s="27" t="n">
        <v>0</v>
      </c>
      <c r="D155" s="27" t="n">
        <v>0</v>
      </c>
      <c r="E155" s="27" t="n">
        <v>0</v>
      </c>
      <c r="F155" s="27" t="n">
        <v>0</v>
      </c>
      <c r="G155" s="31" t="str">
        <f aca="false">IF(C155=0," ",E155/C155*100)</f>
        <v> </v>
      </c>
      <c r="H155" s="32" t="str">
        <f aca="false">IF(D155=0," ",E155/D155*100)</f>
        <v> </v>
      </c>
      <c r="I155" s="27" t="n">
        <v>0</v>
      </c>
      <c r="J155" s="27" t="n">
        <v>0</v>
      </c>
      <c r="K155" s="27" t="n">
        <v>0</v>
      </c>
      <c r="L155" s="31" t="str">
        <f aca="false">IF(C155=0," ",J155/C155*100)</f>
        <v> </v>
      </c>
      <c r="M155" s="32" t="str">
        <f aca="false">IF(I155=0," ",J155/I155*100)</f>
        <v> </v>
      </c>
      <c r="N155" s="27" t="n">
        <v>0</v>
      </c>
      <c r="O155" s="27" t="n">
        <v>0</v>
      </c>
      <c r="P155" s="27" t="n">
        <v>0</v>
      </c>
      <c r="Q155" s="31" t="str">
        <f aca="false">IF(C155=0," ",O155/C155*100)</f>
        <v> </v>
      </c>
      <c r="R155" s="32" t="str">
        <f aca="false">IF(N155=0," ",O155/N155*100)</f>
        <v> </v>
      </c>
      <c r="S155" s="27" t="n">
        <v>1760</v>
      </c>
      <c r="T155" s="27" t="n">
        <v>1431.57</v>
      </c>
      <c r="U155" s="27" t="n">
        <v>1760</v>
      </c>
      <c r="V155" s="31" t="str">
        <f aca="false">IF(C155=0," ",T155/C155*100)</f>
        <v> </v>
      </c>
      <c r="W155" s="32" t="n">
        <f aca="false">IF(S155=0," ",T155/S155*100)</f>
        <v>81.3392045454546</v>
      </c>
    </row>
    <row r="156" customFormat="false" ht="13.5" hidden="false" customHeight="false" outlineLevel="0" collapsed="false">
      <c r="A156" s="34"/>
      <c r="B156" s="35" t="s">
        <v>24</v>
      </c>
      <c r="C156" s="36" t="n">
        <f aca="false">SUM(C154+C155)</f>
        <v>900</v>
      </c>
      <c r="D156" s="36" t="n">
        <f aca="false">SUM(D154+D155)</f>
        <v>0</v>
      </c>
      <c r="E156" s="36" t="n">
        <f aca="false">SUM(E154+E155)</f>
        <v>6.52</v>
      </c>
      <c r="F156" s="36" t="n">
        <f aca="false">SUM(F154+F155)</f>
        <v>0</v>
      </c>
      <c r="G156" s="37" t="n">
        <f aca="false">IF(C156=0," ",E156/C156*100)</f>
        <v>0.724444444444444</v>
      </c>
      <c r="H156" s="38" t="str">
        <f aca="false">IF(D156=0," ",E156/D156*100)</f>
        <v> </v>
      </c>
      <c r="I156" s="36" t="n">
        <f aca="false">SUM(I154+I155)</f>
        <v>900</v>
      </c>
      <c r="J156" s="36" t="n">
        <f aca="false">SUM(J154+J155)</f>
        <v>188.76</v>
      </c>
      <c r="K156" s="36" t="n">
        <f aca="false">SUM(K154+K155)</f>
        <v>0</v>
      </c>
      <c r="L156" s="37" t="n">
        <f aca="false">IF(C156=0," ",J156/C156*100)</f>
        <v>20.9733333333333</v>
      </c>
      <c r="M156" s="38" t="n">
        <f aca="false">IF(I156=0," ",J156/I156*100)</f>
        <v>20.9733333333333</v>
      </c>
      <c r="N156" s="36" t="n">
        <f aca="false">SUM(N154+N155)</f>
        <v>900</v>
      </c>
      <c r="O156" s="36" t="n">
        <f aca="false">SUM(O154+O155)</f>
        <v>348.11</v>
      </c>
      <c r="P156" s="36" t="n">
        <f aca="false">SUM(P154+P155)</f>
        <v>0</v>
      </c>
      <c r="Q156" s="37" t="n">
        <f aca="false">IF(C156=0," ",O156/C156*100)</f>
        <v>38.6788888888889</v>
      </c>
      <c r="R156" s="38" t="n">
        <f aca="false">IF(N156=0," ",O156/N156*100)</f>
        <v>38.6788888888889</v>
      </c>
      <c r="S156" s="36" t="n">
        <f aca="false">SUM(S154+S155)</f>
        <v>2555</v>
      </c>
      <c r="T156" s="36" t="n">
        <f aca="false">SUM(T154+T155)</f>
        <v>2025.46</v>
      </c>
      <c r="U156" s="36" t="n">
        <f aca="false">SUM(U154+U155)</f>
        <v>1655</v>
      </c>
      <c r="V156" s="37" t="n">
        <f aca="false">IF(C156=0," ",T156/C156*100)</f>
        <v>225.051111111111</v>
      </c>
      <c r="W156" s="38" t="n">
        <f aca="false">IF(S156=0," ",T156/S156*100)</f>
        <v>79.2743639921722</v>
      </c>
    </row>
    <row r="157" customFormat="false" ht="16.5" hidden="false" customHeight="false" outlineLevel="0" collapsed="false">
      <c r="A157" s="24" t="s">
        <v>74</v>
      </c>
      <c r="B157" s="25" t="s">
        <v>22</v>
      </c>
      <c r="C157" s="27" t="n">
        <v>200</v>
      </c>
      <c r="D157" s="27" t="n">
        <v>0</v>
      </c>
      <c r="E157" s="27" t="n">
        <v>2.13</v>
      </c>
      <c r="F157" s="27" t="n">
        <v>0</v>
      </c>
      <c r="G157" s="31" t="n">
        <f aca="false">IF(C157=0," ",E157/C157*100)</f>
        <v>1.065</v>
      </c>
      <c r="H157" s="32" t="str">
        <f aca="false">IF(D157=0," ",E157/D157*100)</f>
        <v> </v>
      </c>
      <c r="I157" s="27" t="n">
        <v>230</v>
      </c>
      <c r="J157" s="27" t="n">
        <v>91.17</v>
      </c>
      <c r="K157" s="27" t="n">
        <v>30</v>
      </c>
      <c r="L157" s="31" t="n">
        <f aca="false">IF(C157=0," ",J157/C157*100)</f>
        <v>45.585</v>
      </c>
      <c r="M157" s="32" t="n">
        <f aca="false">IF(I157=0," ",J157/I157*100)</f>
        <v>39.6391304347826</v>
      </c>
      <c r="N157" s="27" t="n">
        <v>243.1</v>
      </c>
      <c r="O157" s="27" t="n">
        <v>96.78</v>
      </c>
      <c r="P157" s="27" t="n">
        <v>13.1</v>
      </c>
      <c r="Q157" s="31" t="n">
        <f aca="false">IF(C157=0," ",O157/C157*100)</f>
        <v>48.39</v>
      </c>
      <c r="R157" s="32" t="n">
        <f aca="false">IF(N157=0," ",O157/N157*100)</f>
        <v>39.8107774578363</v>
      </c>
      <c r="S157" s="27" t="n">
        <v>243.1</v>
      </c>
      <c r="T157" s="27" t="n">
        <v>146.86</v>
      </c>
      <c r="U157" s="27" t="n">
        <v>0</v>
      </c>
      <c r="V157" s="31" t="n">
        <f aca="false">IF(C157=0," ",T157/C157*100)</f>
        <v>73.43</v>
      </c>
      <c r="W157" s="32" t="n">
        <f aca="false">IF(S157=0," ",T157/S157*100)</f>
        <v>60.4113533525298</v>
      </c>
    </row>
    <row r="158" customFormat="false" ht="13.5" hidden="false" customHeight="false" outlineLevel="0" collapsed="false">
      <c r="A158" s="33"/>
      <c r="B158" s="25" t="s">
        <v>23</v>
      </c>
      <c r="C158" s="27" t="n">
        <v>400</v>
      </c>
      <c r="D158" s="27" t="n">
        <v>0</v>
      </c>
      <c r="E158" s="27" t="n">
        <v>0</v>
      </c>
      <c r="F158" s="27" t="n">
        <v>0</v>
      </c>
      <c r="G158" s="31" t="n">
        <f aca="false">IF(C158=0," ",E158/C158*100)</f>
        <v>0</v>
      </c>
      <c r="H158" s="32" t="str">
        <f aca="false">IF(D158=0," ",E158/D158*100)</f>
        <v> </v>
      </c>
      <c r="I158" s="27" t="n">
        <v>400</v>
      </c>
      <c r="J158" s="27" t="n">
        <v>121.56</v>
      </c>
      <c r="K158" s="27" t="n">
        <v>0</v>
      </c>
      <c r="L158" s="31" t="n">
        <f aca="false">IF(C158=0," ",J158/C158*100)</f>
        <v>30.39</v>
      </c>
      <c r="M158" s="32" t="n">
        <f aca="false">IF(I158=0," ",J158/I158*100)</f>
        <v>30.39</v>
      </c>
      <c r="N158" s="27" t="n">
        <v>400</v>
      </c>
      <c r="O158" s="27" t="n">
        <v>203.66</v>
      </c>
      <c r="P158" s="27" t="n">
        <v>0</v>
      </c>
      <c r="Q158" s="31" t="n">
        <f aca="false">IF(C158=0," ",O158/C158*100)</f>
        <v>50.915</v>
      </c>
      <c r="R158" s="32" t="n">
        <f aca="false">IF(N158=0," ",O158/N158*100)</f>
        <v>50.915</v>
      </c>
      <c r="S158" s="27" t="n">
        <v>700</v>
      </c>
      <c r="T158" s="27" t="n">
        <v>327.85</v>
      </c>
      <c r="U158" s="27" t="n">
        <v>300</v>
      </c>
      <c r="V158" s="31" t="n">
        <f aca="false">IF(C158=0," ",T158/C158*100)</f>
        <v>81.9625</v>
      </c>
      <c r="W158" s="32" t="n">
        <f aca="false">IF(S158=0," ",T158/S158*100)</f>
        <v>46.8357142857143</v>
      </c>
    </row>
    <row r="159" customFormat="false" ht="13.5" hidden="false" customHeight="false" outlineLevel="0" collapsed="false">
      <c r="A159" s="34"/>
      <c r="B159" s="35" t="s">
        <v>24</v>
      </c>
      <c r="C159" s="36" t="n">
        <f aca="false">SUM(C157+C158)</f>
        <v>600</v>
      </c>
      <c r="D159" s="36" t="n">
        <f aca="false">SUM(D157+D158)</f>
        <v>0</v>
      </c>
      <c r="E159" s="36" t="n">
        <f aca="false">SUM(E157+E158)</f>
        <v>2.13</v>
      </c>
      <c r="F159" s="36" t="n">
        <f aca="false">SUM(F157+F158)</f>
        <v>0</v>
      </c>
      <c r="G159" s="37" t="n">
        <f aca="false">IF(C159=0," ",E159/C159*100)</f>
        <v>0.355</v>
      </c>
      <c r="H159" s="38" t="str">
        <f aca="false">IF(D159=0," ",E159/D159*100)</f>
        <v> </v>
      </c>
      <c r="I159" s="36" t="n">
        <f aca="false">SUM(I157+I158)</f>
        <v>630</v>
      </c>
      <c r="J159" s="36" t="n">
        <f aca="false">SUM(J157+J158)</f>
        <v>212.73</v>
      </c>
      <c r="K159" s="36" t="n">
        <f aca="false">SUM(K157+K158)</f>
        <v>30</v>
      </c>
      <c r="L159" s="37" t="n">
        <f aca="false">IF(C159=0," ",J159/C159*100)</f>
        <v>35.455</v>
      </c>
      <c r="M159" s="38" t="n">
        <f aca="false">IF(I159=0," ",J159/I159*100)</f>
        <v>33.7666666666667</v>
      </c>
      <c r="N159" s="36" t="n">
        <f aca="false">SUM(N157+N158)</f>
        <v>643.1</v>
      </c>
      <c r="O159" s="36" t="n">
        <f aca="false">SUM(O157+O158)</f>
        <v>300.44</v>
      </c>
      <c r="P159" s="36" t="n">
        <f aca="false">SUM(P157+P158)</f>
        <v>13.1</v>
      </c>
      <c r="Q159" s="37" t="n">
        <f aca="false">IF(C159=0," ",O159/C159*100)</f>
        <v>50.0733333333333</v>
      </c>
      <c r="R159" s="38" t="n">
        <f aca="false">IF(N159=0," ",O159/N159*100)</f>
        <v>46.717462292023</v>
      </c>
      <c r="S159" s="36" t="n">
        <f aca="false">SUM(S157+S158)</f>
        <v>943.1</v>
      </c>
      <c r="T159" s="36" t="n">
        <f aca="false">SUM(T157+T158)</f>
        <v>474.71</v>
      </c>
      <c r="U159" s="36" t="n">
        <f aca="false">SUM(U157+U158)</f>
        <v>300</v>
      </c>
      <c r="V159" s="37" t="n">
        <f aca="false">IF(C159=0," ",T159/C159*100)</f>
        <v>79.1183333333333</v>
      </c>
      <c r="W159" s="38" t="n">
        <f aca="false">IF(S159=0," ",T159/S159*100)</f>
        <v>50.3350652104761</v>
      </c>
    </row>
    <row r="160" customFormat="false" ht="16.5" hidden="false" customHeight="false" outlineLevel="0" collapsed="false">
      <c r="A160" s="24" t="s">
        <v>75</v>
      </c>
      <c r="B160" s="25" t="s">
        <v>22</v>
      </c>
      <c r="C160" s="27" t="n">
        <v>545</v>
      </c>
      <c r="D160" s="27" t="n">
        <v>0</v>
      </c>
      <c r="E160" s="27" t="n">
        <v>0</v>
      </c>
      <c r="F160" s="27" t="n">
        <v>0</v>
      </c>
      <c r="G160" s="31" t="n">
        <f aca="false">IF(C160=0," ",E160/C160*100)</f>
        <v>0</v>
      </c>
      <c r="H160" s="32" t="str">
        <f aca="false">IF(D160=0," ",E160/D160*100)</f>
        <v> </v>
      </c>
      <c r="I160" s="27" t="n">
        <v>545</v>
      </c>
      <c r="J160" s="27" t="n">
        <v>35.12</v>
      </c>
      <c r="K160" s="27" t="n">
        <v>0</v>
      </c>
      <c r="L160" s="31" t="n">
        <f aca="false">IF(C160=0," ",J160/C160*100)</f>
        <v>6.44403669724771</v>
      </c>
      <c r="M160" s="32" t="n">
        <f aca="false">IF(I160=0," ",J160/I160*100)</f>
        <v>6.44403669724771</v>
      </c>
      <c r="N160" s="27" t="n">
        <v>545</v>
      </c>
      <c r="O160" s="27" t="n">
        <v>237</v>
      </c>
      <c r="P160" s="27" t="n">
        <v>0</v>
      </c>
      <c r="Q160" s="31" t="n">
        <f aca="false">IF(C160=0," ",O160/C160*100)</f>
        <v>43.4862385321101</v>
      </c>
      <c r="R160" s="32" t="n">
        <f aca="false">IF(N160=0," ",O160/N160*100)</f>
        <v>43.4862385321101</v>
      </c>
      <c r="S160" s="27" t="n">
        <v>545</v>
      </c>
      <c r="T160" s="27" t="n">
        <v>595.91</v>
      </c>
      <c r="U160" s="27" t="n">
        <v>0</v>
      </c>
      <c r="V160" s="31" t="n">
        <f aca="false">IF(C160=0," ",T160/C160*100)</f>
        <v>109.34128440367</v>
      </c>
      <c r="W160" s="32" t="n">
        <f aca="false">IF(S160=0," ",T160/S160*100)</f>
        <v>109.34128440367</v>
      </c>
    </row>
    <row r="161" customFormat="false" ht="13.5" hidden="false" customHeight="false" outlineLevel="0" collapsed="false">
      <c r="A161" s="33"/>
      <c r="B161" s="25" t="s">
        <v>23</v>
      </c>
      <c r="C161" s="27" t="n">
        <v>1370</v>
      </c>
      <c r="D161" s="27" t="n">
        <v>0</v>
      </c>
      <c r="E161" s="27" t="n">
        <v>82.55</v>
      </c>
      <c r="F161" s="27" t="n">
        <v>0</v>
      </c>
      <c r="G161" s="31" t="n">
        <f aca="false">IF(C161=0," ",E161/C161*100)</f>
        <v>6.02554744525547</v>
      </c>
      <c r="H161" s="32" t="str">
        <f aca="false">IF(D161=0," ",E161/D161*100)</f>
        <v> </v>
      </c>
      <c r="I161" s="27" t="n">
        <v>1370</v>
      </c>
      <c r="J161" s="27" t="n">
        <v>1466.91</v>
      </c>
      <c r="K161" s="27" t="n">
        <v>0</v>
      </c>
      <c r="L161" s="31" t="n">
        <f aca="false">IF(C161=0," ",J161/C161*100)</f>
        <v>107.073722627737</v>
      </c>
      <c r="M161" s="32" t="n">
        <f aca="false">IF(I161=0," ",J161/I161*100)</f>
        <v>107.073722627737</v>
      </c>
      <c r="N161" s="27" t="n">
        <v>21754</v>
      </c>
      <c r="O161" s="27" t="n">
        <v>10509.29</v>
      </c>
      <c r="P161" s="27" t="n">
        <v>20384</v>
      </c>
      <c r="Q161" s="31" t="n">
        <f aca="false">IF(C161=0," ",O161/C161*100)</f>
        <v>767.101459854015</v>
      </c>
      <c r="R161" s="32" t="n">
        <f aca="false">IF(N161=0," ",O161/N161*100)</f>
        <v>48.3096901719224</v>
      </c>
      <c r="S161" s="27" t="n">
        <v>21754</v>
      </c>
      <c r="T161" s="27" t="n">
        <v>21752.53</v>
      </c>
      <c r="U161" s="27" t="n">
        <v>0</v>
      </c>
      <c r="V161" s="31" t="n">
        <f aca="false">IF(C161=0," ",T161/C161*100)</f>
        <v>1587.77591240876</v>
      </c>
      <c r="W161" s="32" t="n">
        <f aca="false">IF(S161=0," ",T161/S161*100)</f>
        <v>99.9932426220465</v>
      </c>
    </row>
    <row r="162" customFormat="false" ht="13.5" hidden="false" customHeight="false" outlineLevel="0" collapsed="false">
      <c r="A162" s="34"/>
      <c r="B162" s="35" t="s">
        <v>24</v>
      </c>
      <c r="C162" s="36" t="n">
        <f aca="false">SUM(C160+C161)</f>
        <v>1915</v>
      </c>
      <c r="D162" s="36" t="n">
        <f aca="false">SUM(D160+D161)</f>
        <v>0</v>
      </c>
      <c r="E162" s="36" t="n">
        <f aca="false">SUM(E160+E161)</f>
        <v>82.55</v>
      </c>
      <c r="F162" s="36" t="n">
        <f aca="false">SUM(F160+F161)</f>
        <v>0</v>
      </c>
      <c r="G162" s="37" t="n">
        <f aca="false">IF(C162=0," ",E162/C162*100)</f>
        <v>4.31070496083551</v>
      </c>
      <c r="H162" s="38" t="str">
        <f aca="false">IF(D162=0," ",E162/D162*100)</f>
        <v> </v>
      </c>
      <c r="I162" s="36" t="n">
        <f aca="false">SUM(I160+I161)</f>
        <v>1915</v>
      </c>
      <c r="J162" s="36" t="n">
        <f aca="false">SUM(J160+J161)</f>
        <v>1502.03</v>
      </c>
      <c r="K162" s="36" t="n">
        <f aca="false">SUM(K160+K161)</f>
        <v>0</v>
      </c>
      <c r="L162" s="37" t="n">
        <f aca="false">IF(C162=0," ",J162/C162*100)</f>
        <v>78.4349869451697</v>
      </c>
      <c r="M162" s="38" t="n">
        <f aca="false">IF(I162=0," ",J162/I162*100)</f>
        <v>78.4349869451697</v>
      </c>
      <c r="N162" s="36" t="n">
        <f aca="false">SUM(N160+N161)</f>
        <v>22299</v>
      </c>
      <c r="O162" s="36" t="n">
        <f aca="false">SUM(O160+O161)</f>
        <v>10746.29</v>
      </c>
      <c r="P162" s="36" t="n">
        <f aca="false">SUM(P160+P161)</f>
        <v>20384</v>
      </c>
      <c r="Q162" s="37" t="n">
        <f aca="false">IF(C162=0," ",O162/C162*100)</f>
        <v>561.163968668407</v>
      </c>
      <c r="R162" s="38" t="n">
        <f aca="false">IF(N162=0," ",O162/N162*100)</f>
        <v>48.1918023229741</v>
      </c>
      <c r="S162" s="36" t="n">
        <f aca="false">SUM(S160+S161)</f>
        <v>22299</v>
      </c>
      <c r="T162" s="36" t="n">
        <f aca="false">SUM(T160+T161)</f>
        <v>22348.44</v>
      </c>
      <c r="U162" s="36" t="n">
        <f aca="false">SUM(U160+U161)</f>
        <v>0</v>
      </c>
      <c r="V162" s="37" t="n">
        <f aca="false">IF(C162=0," ",T162/C162*100)</f>
        <v>1167.02036553525</v>
      </c>
      <c r="W162" s="38" t="n">
        <f aca="false">IF(S162=0," ",T162/S162*100)</f>
        <v>100.221713978205</v>
      </c>
    </row>
    <row r="163" customFormat="false" ht="16.5" hidden="false" customHeight="false" outlineLevel="0" collapsed="false">
      <c r="A163" s="24" t="s">
        <v>76</v>
      </c>
      <c r="B163" s="25" t="s">
        <v>22</v>
      </c>
      <c r="C163" s="27" t="n">
        <v>628</v>
      </c>
      <c r="D163" s="27" t="n">
        <v>0</v>
      </c>
      <c r="E163" s="27" t="n">
        <v>3.14</v>
      </c>
      <c r="F163" s="27" t="n">
        <v>0</v>
      </c>
      <c r="G163" s="31" t="n">
        <f aca="false">IF(C163=0," ",E163/C163*100)</f>
        <v>0.5</v>
      </c>
      <c r="H163" s="32" t="str">
        <f aca="false">IF(D163=0," ",E163/D163*100)</f>
        <v> </v>
      </c>
      <c r="I163" s="27" t="n">
        <v>628</v>
      </c>
      <c r="J163" s="27" t="n">
        <v>30.64</v>
      </c>
      <c r="K163" s="27" t="n">
        <v>0</v>
      </c>
      <c r="L163" s="31" t="n">
        <f aca="false">IF(C163=0," ",J163/C163*100)</f>
        <v>4.87898089171975</v>
      </c>
      <c r="M163" s="32" t="n">
        <f aca="false">IF(I163=0," ",J163/I163*100)</f>
        <v>4.87898089171975</v>
      </c>
      <c r="N163" s="27" t="n">
        <v>585</v>
      </c>
      <c r="O163" s="27" t="n">
        <v>210.43</v>
      </c>
      <c r="P163" s="27" t="n">
        <v>-43</v>
      </c>
      <c r="Q163" s="31" t="n">
        <f aca="false">IF(C163=0," ",O163/C163*100)</f>
        <v>33.5079617834395</v>
      </c>
      <c r="R163" s="32" t="n">
        <f aca="false">IF(N163=0," ",O163/N163*100)</f>
        <v>35.9709401709402</v>
      </c>
      <c r="S163" s="27" t="n">
        <v>633.5</v>
      </c>
      <c r="T163" s="27" t="n">
        <v>277.67</v>
      </c>
      <c r="U163" s="27" t="n">
        <v>48.5</v>
      </c>
      <c r="V163" s="31" t="n">
        <f aca="false">IF(C163=0," ",T163/C163*100)</f>
        <v>44.2149681528663</v>
      </c>
      <c r="W163" s="32" t="n">
        <f aca="false">IF(S163=0," ",T163/S163*100)</f>
        <v>43.8310970797159</v>
      </c>
    </row>
    <row r="164" customFormat="false" ht="13.5" hidden="false" customHeight="false" outlineLevel="0" collapsed="false">
      <c r="A164" s="33"/>
      <c r="B164" s="25" t="s">
        <v>23</v>
      </c>
      <c r="C164" s="27" t="n">
        <v>1894.6</v>
      </c>
      <c r="D164" s="27" t="n">
        <v>0</v>
      </c>
      <c r="E164" s="27" t="n">
        <v>65.45</v>
      </c>
      <c r="F164" s="27" t="n">
        <v>0</v>
      </c>
      <c r="G164" s="31" t="n">
        <f aca="false">IF(C164=0," ",E164/C164*100)</f>
        <v>3.45455505119814</v>
      </c>
      <c r="H164" s="32" t="str">
        <f aca="false">IF(D164=0," ",E164/D164*100)</f>
        <v> </v>
      </c>
      <c r="I164" s="27" t="n">
        <v>1894.6</v>
      </c>
      <c r="J164" s="27" t="n">
        <v>266.39</v>
      </c>
      <c r="K164" s="27" t="n">
        <v>0</v>
      </c>
      <c r="L164" s="31" t="n">
        <f aca="false">IF(C164=0," ",J164/C164*100)</f>
        <v>14.0604877018896</v>
      </c>
      <c r="M164" s="32" t="n">
        <f aca="false">IF(I164=0," ",J164/I164*100)</f>
        <v>14.0604877018896</v>
      </c>
      <c r="N164" s="27" t="n">
        <v>2817.6</v>
      </c>
      <c r="O164" s="27" t="n">
        <v>266.39</v>
      </c>
      <c r="P164" s="27" t="n">
        <v>923</v>
      </c>
      <c r="Q164" s="31" t="n">
        <f aca="false">IF(C164=0," ",O164/C164*100)</f>
        <v>14.0604877018896</v>
      </c>
      <c r="R164" s="32" t="n">
        <f aca="false">IF(N164=0," ",O164/N164*100)</f>
        <v>9.45450028392959</v>
      </c>
      <c r="S164" s="27" t="n">
        <v>2656.9</v>
      </c>
      <c r="T164" s="27" t="n">
        <v>1099.28</v>
      </c>
      <c r="U164" s="27" t="n">
        <v>-160.7</v>
      </c>
      <c r="V164" s="31" t="n">
        <f aca="false">IF(C164=0," ",T164/C164*100)</f>
        <v>58.02174601499</v>
      </c>
      <c r="W164" s="32" t="n">
        <f aca="false">IF(S164=0," ",T164/S164*100)</f>
        <v>41.3745342316233</v>
      </c>
    </row>
    <row r="165" customFormat="false" ht="13.5" hidden="false" customHeight="false" outlineLevel="0" collapsed="false">
      <c r="A165" s="34"/>
      <c r="B165" s="35" t="s">
        <v>24</v>
      </c>
      <c r="C165" s="36" t="n">
        <f aca="false">SUM(C163+C164)</f>
        <v>2522.6</v>
      </c>
      <c r="D165" s="36" t="n">
        <f aca="false">SUM(D163+D164)</f>
        <v>0</v>
      </c>
      <c r="E165" s="36" t="n">
        <f aca="false">SUM(E163+E164)</f>
        <v>68.59</v>
      </c>
      <c r="F165" s="36" t="n">
        <f aca="false">SUM(F163+F164)</f>
        <v>0</v>
      </c>
      <c r="G165" s="37" t="n">
        <f aca="false">IF(C165=0," ",E165/C165*100)</f>
        <v>2.71902005866963</v>
      </c>
      <c r="H165" s="38" t="str">
        <f aca="false">IF(D165=0," ",E165/D165*100)</f>
        <v> </v>
      </c>
      <c r="I165" s="36" t="n">
        <f aca="false">SUM(I163+I164)</f>
        <v>2522.6</v>
      </c>
      <c r="J165" s="36" t="n">
        <f aca="false">SUM(J163+J164)</f>
        <v>297.03</v>
      </c>
      <c r="K165" s="36" t="n">
        <f aca="false">SUM(K163+K164)</f>
        <v>0</v>
      </c>
      <c r="L165" s="37" t="n">
        <f aca="false">IF(C165=0," ",J165/C165*100)</f>
        <v>11.7747562039166</v>
      </c>
      <c r="M165" s="38" t="n">
        <f aca="false">IF(I165=0," ",J165/I165*100)</f>
        <v>11.7747562039166</v>
      </c>
      <c r="N165" s="36" t="n">
        <f aca="false">SUM(N163+N164)</f>
        <v>3402.6</v>
      </c>
      <c r="O165" s="36" t="n">
        <f aca="false">SUM(O163+O164)</f>
        <v>476.82</v>
      </c>
      <c r="P165" s="36" t="n">
        <f aca="false">SUM(P163+P164)</f>
        <v>880</v>
      </c>
      <c r="Q165" s="37" t="n">
        <f aca="false">IF(C165=0," ",O165/C165*100)</f>
        <v>18.9019265836835</v>
      </c>
      <c r="R165" s="38" t="n">
        <f aca="false">IF(N165=0," ",O165/N165*100)</f>
        <v>14.0134015164874</v>
      </c>
      <c r="S165" s="36" t="n">
        <f aca="false">SUM(S163+S164)</f>
        <v>3290.4</v>
      </c>
      <c r="T165" s="36" t="n">
        <f aca="false">SUM(T163+T164)</f>
        <v>1376.95</v>
      </c>
      <c r="U165" s="36" t="n">
        <f aca="false">SUM(U163+U164)</f>
        <v>-112.2</v>
      </c>
      <c r="V165" s="37" t="n">
        <f aca="false">IF(C165=0," ",T165/C165*100)</f>
        <v>54.5845556172203</v>
      </c>
      <c r="W165" s="38" t="n">
        <f aca="false">IF(S165=0," ",T165/S165*100)</f>
        <v>41.8474957451982</v>
      </c>
    </row>
    <row r="166" customFormat="false" ht="16.5" hidden="false" customHeight="false" outlineLevel="0" collapsed="false">
      <c r="A166" s="24" t="s">
        <v>77</v>
      </c>
      <c r="B166" s="25" t="s">
        <v>22</v>
      </c>
      <c r="C166" s="27" t="n">
        <v>265</v>
      </c>
      <c r="D166" s="27" t="n">
        <v>0</v>
      </c>
      <c r="E166" s="27" t="n">
        <v>50.37</v>
      </c>
      <c r="F166" s="27" t="n">
        <v>0</v>
      </c>
      <c r="G166" s="31" t="n">
        <f aca="false">IF(C166=0," ",E166/C166*100)</f>
        <v>19.0075471698113</v>
      </c>
      <c r="H166" s="32" t="str">
        <f aca="false">IF(D166=0," ",E166/D166*100)</f>
        <v> </v>
      </c>
      <c r="I166" s="27" t="n">
        <v>265</v>
      </c>
      <c r="J166" s="27" t="n">
        <v>122.18</v>
      </c>
      <c r="K166" s="27" t="n">
        <v>0</v>
      </c>
      <c r="L166" s="31" t="n">
        <f aca="false">IF(C166=0," ",J166/C166*100)</f>
        <v>46.1056603773585</v>
      </c>
      <c r="M166" s="32" t="n">
        <f aca="false">IF(I166=0," ",J166/I166*100)</f>
        <v>46.1056603773585</v>
      </c>
      <c r="N166" s="27" t="n">
        <v>272.2</v>
      </c>
      <c r="O166" s="27" t="n">
        <v>131.15</v>
      </c>
      <c r="P166" s="27" t="n">
        <v>7.2</v>
      </c>
      <c r="Q166" s="31" t="n">
        <f aca="false">IF(C166=0," ",O166/C166*100)</f>
        <v>49.4905660377359</v>
      </c>
      <c r="R166" s="32" t="n">
        <f aca="false">IF(N166=0," ",O166/N166*100)</f>
        <v>48.1814842027921</v>
      </c>
      <c r="S166" s="27" t="n">
        <v>283.2</v>
      </c>
      <c r="T166" s="27" t="n">
        <v>268.57</v>
      </c>
      <c r="U166" s="27" t="n">
        <v>11</v>
      </c>
      <c r="V166" s="31" t="n">
        <f aca="false">IF(C166=0," ",T166/C166*100)</f>
        <v>101.347169811321</v>
      </c>
      <c r="W166" s="32" t="n">
        <f aca="false">IF(S166=0," ",T166/S166*100)</f>
        <v>94.8340395480226</v>
      </c>
    </row>
    <row r="167" customFormat="false" ht="13.5" hidden="false" customHeight="false" outlineLevel="0" collapsed="false">
      <c r="A167" s="33"/>
      <c r="B167" s="25" t="s">
        <v>23</v>
      </c>
      <c r="C167" s="27" t="n">
        <v>200</v>
      </c>
      <c r="D167" s="27" t="n">
        <v>0</v>
      </c>
      <c r="E167" s="27" t="n">
        <v>0</v>
      </c>
      <c r="F167" s="27" t="n">
        <v>0</v>
      </c>
      <c r="G167" s="31" t="n">
        <f aca="false">IF(C167=0," ",E167/C167*100)</f>
        <v>0</v>
      </c>
      <c r="H167" s="32" t="str">
        <f aca="false">IF(D167=0," ",E167/D167*100)</f>
        <v> </v>
      </c>
      <c r="I167" s="27" t="n">
        <v>650</v>
      </c>
      <c r="J167" s="27" t="n">
        <v>0</v>
      </c>
      <c r="K167" s="27" t="n">
        <v>450</v>
      </c>
      <c r="L167" s="31" t="n">
        <f aca="false">IF(C167=0," ",J167/C167*100)</f>
        <v>0</v>
      </c>
      <c r="M167" s="32" t="n">
        <f aca="false">IF(I167=0," ",J167/I167*100)</f>
        <v>0</v>
      </c>
      <c r="N167" s="27" t="n">
        <v>3411.4</v>
      </c>
      <c r="O167" s="27" t="n">
        <v>7.85</v>
      </c>
      <c r="P167" s="27" t="n">
        <v>2761.4</v>
      </c>
      <c r="Q167" s="31" t="n">
        <f aca="false">IF(C167=0," ",O167/C167*100)</f>
        <v>3.925</v>
      </c>
      <c r="R167" s="32" t="n">
        <f aca="false">IF(N167=0," ",O167/N167*100)</f>
        <v>0.230110804948115</v>
      </c>
      <c r="S167" s="27" t="n">
        <v>3411.4</v>
      </c>
      <c r="T167" s="27" t="n">
        <v>773.22</v>
      </c>
      <c r="U167" s="27" t="n">
        <v>0</v>
      </c>
      <c r="V167" s="31" t="n">
        <f aca="false">IF(C167=0," ",T167/C167*100)</f>
        <v>386.61</v>
      </c>
      <c r="W167" s="32" t="n">
        <f aca="false">IF(S167=0," ",T167/S167*100)</f>
        <v>22.6657677199977</v>
      </c>
    </row>
    <row r="168" customFormat="false" ht="13.5" hidden="false" customHeight="false" outlineLevel="0" collapsed="false">
      <c r="A168" s="34"/>
      <c r="B168" s="35" t="s">
        <v>24</v>
      </c>
      <c r="C168" s="36" t="n">
        <f aca="false">SUM(C166+C167)</f>
        <v>465</v>
      </c>
      <c r="D168" s="36" t="n">
        <f aca="false">SUM(D166+D167)</f>
        <v>0</v>
      </c>
      <c r="E168" s="36" t="n">
        <f aca="false">SUM(E166+E167)</f>
        <v>50.37</v>
      </c>
      <c r="F168" s="36" t="n">
        <f aca="false">SUM(F166+F167)</f>
        <v>0</v>
      </c>
      <c r="G168" s="37" t="n">
        <f aca="false">IF(C168=0," ",E168/C168*100)</f>
        <v>10.8322580645161</v>
      </c>
      <c r="H168" s="38" t="str">
        <f aca="false">IF(D168=0," ",E168/D168*100)</f>
        <v> </v>
      </c>
      <c r="I168" s="36" t="n">
        <f aca="false">SUM(I166+I167)</f>
        <v>915</v>
      </c>
      <c r="J168" s="36" t="n">
        <f aca="false">SUM(J166+J167)</f>
        <v>122.18</v>
      </c>
      <c r="K168" s="36" t="n">
        <f aca="false">SUM(K166+K167)</f>
        <v>450</v>
      </c>
      <c r="L168" s="37" t="n">
        <f aca="false">IF(C168=0," ",J168/C168*100)</f>
        <v>26.2752688172043</v>
      </c>
      <c r="M168" s="38" t="n">
        <f aca="false">IF(I168=0," ",J168/I168*100)</f>
        <v>13.3530054644809</v>
      </c>
      <c r="N168" s="36" t="n">
        <f aca="false">SUM(N166+N167)</f>
        <v>3683.6</v>
      </c>
      <c r="O168" s="36" t="n">
        <f aca="false">SUM(O166+O167)</f>
        <v>139</v>
      </c>
      <c r="P168" s="36" t="n">
        <f aca="false">SUM(P166+P167)</f>
        <v>2768.6</v>
      </c>
      <c r="Q168" s="37" t="n">
        <f aca="false">IF(C168=0," ",O168/C168*100)</f>
        <v>29.8924731182796</v>
      </c>
      <c r="R168" s="38" t="n">
        <f aca="false">IF(N168=0," ",O168/N168*100)</f>
        <v>3.77348246280812</v>
      </c>
      <c r="S168" s="36" t="n">
        <f aca="false">SUM(S166+S167)</f>
        <v>3694.6</v>
      </c>
      <c r="T168" s="36" t="n">
        <f aca="false">SUM(T166+T167)</f>
        <v>1041.79</v>
      </c>
      <c r="U168" s="36" t="n">
        <f aca="false">SUM(U166+U167)</f>
        <v>11</v>
      </c>
      <c r="V168" s="37" t="n">
        <f aca="false">IF(C168=0," ",T168/C168*100)</f>
        <v>224.040860215054</v>
      </c>
      <c r="W168" s="38" t="n">
        <f aca="false">IF(S168=0," ",T168/S168*100)</f>
        <v>28.197639798625</v>
      </c>
    </row>
    <row r="169" customFormat="false" ht="16.5" hidden="false" customHeight="false" outlineLevel="0" collapsed="false">
      <c r="A169" s="24" t="s">
        <v>78</v>
      </c>
      <c r="B169" s="25" t="s">
        <v>22</v>
      </c>
      <c r="C169" s="27" t="n">
        <v>40</v>
      </c>
      <c r="D169" s="27" t="n">
        <v>0</v>
      </c>
      <c r="E169" s="27" t="n">
        <v>37.37</v>
      </c>
      <c r="F169" s="27" t="n">
        <v>0</v>
      </c>
      <c r="G169" s="31" t="n">
        <f aca="false">IF(C169=0," ",E169/C169*100)</f>
        <v>93.425</v>
      </c>
      <c r="H169" s="32" t="str">
        <f aca="false">IF(D169=0," ",E169/D169*100)</f>
        <v> </v>
      </c>
      <c r="I169" s="27" t="n">
        <v>1614</v>
      </c>
      <c r="J169" s="27" t="n">
        <v>115.82</v>
      </c>
      <c r="K169" s="27" t="n">
        <v>1574</v>
      </c>
      <c r="L169" s="31" t="n">
        <f aca="false">IF(C169=0," ",J169/C169*100)</f>
        <v>289.55</v>
      </c>
      <c r="M169" s="32" t="n">
        <f aca="false">IF(I169=0," ",J169/I169*100)</f>
        <v>7.17596034696406</v>
      </c>
      <c r="N169" s="27" t="n">
        <v>1685</v>
      </c>
      <c r="O169" s="27" t="n">
        <v>226.08</v>
      </c>
      <c r="P169" s="27" t="n">
        <v>71</v>
      </c>
      <c r="Q169" s="31" t="n">
        <f aca="false">IF(C169=0," ",O169/C169*100)</f>
        <v>565.2</v>
      </c>
      <c r="R169" s="32" t="n">
        <f aca="false">IF(N169=0," ",O169/N169*100)</f>
        <v>13.4172106824926</v>
      </c>
      <c r="S169" s="27" t="n">
        <v>1685</v>
      </c>
      <c r="T169" s="27" t="n">
        <v>1683.99</v>
      </c>
      <c r="U169" s="27" t="n">
        <v>0</v>
      </c>
      <c r="V169" s="31" t="n">
        <f aca="false">IF(C169=0," ",T169/C169*100)</f>
        <v>4209.975</v>
      </c>
      <c r="W169" s="32" t="n">
        <f aca="false">IF(S169=0," ",T169/S169*100)</f>
        <v>99.940059347181</v>
      </c>
    </row>
    <row r="170" customFormat="false" ht="13.5" hidden="false" customHeight="false" outlineLevel="0" collapsed="false">
      <c r="A170" s="33"/>
      <c r="B170" s="25" t="s">
        <v>23</v>
      </c>
      <c r="C170" s="27" t="n">
        <v>0</v>
      </c>
      <c r="D170" s="27" t="n">
        <v>0</v>
      </c>
      <c r="E170" s="27" t="n">
        <v>8.69</v>
      </c>
      <c r="F170" s="27" t="n">
        <v>0</v>
      </c>
      <c r="G170" s="31" t="str">
        <f aca="false">IF(C170=0," ",E170/C170*100)</f>
        <v> </v>
      </c>
      <c r="H170" s="32" t="str">
        <f aca="false">IF(D170=0," ",E170/D170*100)</f>
        <v> </v>
      </c>
      <c r="I170" s="27" t="n">
        <v>3509.2</v>
      </c>
      <c r="J170" s="27" t="n">
        <v>178.43</v>
      </c>
      <c r="K170" s="27" t="n">
        <v>3509.2</v>
      </c>
      <c r="L170" s="31" t="str">
        <f aca="false">IF(C170=0," ",J170/C170*100)</f>
        <v> </v>
      </c>
      <c r="M170" s="32" t="n">
        <f aca="false">IF(I170=0," ",J170/I170*100)</f>
        <v>5.0846346745697</v>
      </c>
      <c r="N170" s="27" t="n">
        <v>3509.2</v>
      </c>
      <c r="O170" s="27" t="n">
        <v>178.43</v>
      </c>
      <c r="P170" s="27" t="n">
        <v>0</v>
      </c>
      <c r="Q170" s="31" t="str">
        <f aca="false">IF(C170=0," ",O170/C170*100)</f>
        <v> </v>
      </c>
      <c r="R170" s="32" t="n">
        <f aca="false">IF(N170=0," ",O170/N170*100)</f>
        <v>5.0846346745697</v>
      </c>
      <c r="S170" s="27" t="n">
        <v>3563.2</v>
      </c>
      <c r="T170" s="27" t="n">
        <v>3109.83</v>
      </c>
      <c r="U170" s="27" t="n">
        <v>54</v>
      </c>
      <c r="V170" s="31" t="str">
        <f aca="false">IF(C170=0," ",T170/C170*100)</f>
        <v> </v>
      </c>
      <c r="W170" s="32" t="n">
        <f aca="false">IF(S170=0," ",T170/S170*100)</f>
        <v>87.2763246519982</v>
      </c>
    </row>
    <row r="171" customFormat="false" ht="13.5" hidden="false" customHeight="false" outlineLevel="0" collapsed="false">
      <c r="A171" s="34"/>
      <c r="B171" s="35" t="s">
        <v>24</v>
      </c>
      <c r="C171" s="36" t="n">
        <f aca="false">SUM(C169+C170)</f>
        <v>40</v>
      </c>
      <c r="D171" s="36" t="n">
        <f aca="false">SUM(D169+D170)</f>
        <v>0</v>
      </c>
      <c r="E171" s="36" t="n">
        <f aca="false">SUM(E169+E170)</f>
        <v>46.06</v>
      </c>
      <c r="F171" s="36" t="n">
        <f aca="false">SUM(F169+F170)</f>
        <v>0</v>
      </c>
      <c r="G171" s="37" t="n">
        <f aca="false">IF(C171=0," ",E171/C171*100)</f>
        <v>115.15</v>
      </c>
      <c r="H171" s="38" t="str">
        <f aca="false">IF(D171=0," ",E171/D171*100)</f>
        <v> </v>
      </c>
      <c r="I171" s="36" t="n">
        <f aca="false">SUM(I169+I170)</f>
        <v>5123.2</v>
      </c>
      <c r="J171" s="36" t="n">
        <f aca="false">SUM(J169+J170)</f>
        <v>294.25</v>
      </c>
      <c r="K171" s="36" t="n">
        <f aca="false">SUM(K169+K170)</f>
        <v>5083.2</v>
      </c>
      <c r="L171" s="37" t="n">
        <f aca="false">IF(C171=0," ",J171/C171*100)</f>
        <v>735.625</v>
      </c>
      <c r="M171" s="38" t="n">
        <f aca="false">IF(I171=0," ",J171/I171*100)</f>
        <v>5.74348063710181</v>
      </c>
      <c r="N171" s="36" t="n">
        <f aca="false">SUM(N169+N170)</f>
        <v>5194.2</v>
      </c>
      <c r="O171" s="36" t="n">
        <f aca="false">SUM(O169+O170)</f>
        <v>404.51</v>
      </c>
      <c r="P171" s="36" t="n">
        <f aca="false">SUM(P169+P170)</f>
        <v>71</v>
      </c>
      <c r="Q171" s="37" t="n">
        <f aca="false">IF(C171=0," ",O171/C171*100)</f>
        <v>1011.275</v>
      </c>
      <c r="R171" s="38" t="n">
        <f aca="false">IF(N171=0," ",O171/N171*100)</f>
        <v>7.7877247699357</v>
      </c>
      <c r="S171" s="36" t="n">
        <f aca="false">SUM(S169+S170)</f>
        <v>5248.2</v>
      </c>
      <c r="T171" s="36" t="n">
        <f aca="false">SUM(T169+T170)</f>
        <v>4793.82</v>
      </c>
      <c r="U171" s="36" t="n">
        <f aca="false">SUM(U169+U170)</f>
        <v>54</v>
      </c>
      <c r="V171" s="37" t="n">
        <f aca="false">IF(C171=0," ",T171/C171*100)</f>
        <v>11984.55</v>
      </c>
      <c r="W171" s="38" t="n">
        <f aca="false">IF(S171=0," ",T171/S171*100)</f>
        <v>91.3421744598148</v>
      </c>
    </row>
    <row r="172" customFormat="false" ht="16.5" hidden="false" customHeight="false" outlineLevel="0" collapsed="false">
      <c r="A172" s="24" t="s">
        <v>79</v>
      </c>
      <c r="B172" s="25" t="s">
        <v>22</v>
      </c>
      <c r="C172" s="27" t="n">
        <v>1166</v>
      </c>
      <c r="D172" s="27" t="n">
        <v>0</v>
      </c>
      <c r="E172" s="27" t="n">
        <v>218.98</v>
      </c>
      <c r="F172" s="27" t="n">
        <v>0</v>
      </c>
      <c r="G172" s="31" t="n">
        <f aca="false">IF(C172=0," ",E172/C172*100)</f>
        <v>18.7804459691252</v>
      </c>
      <c r="H172" s="32" t="str">
        <f aca="false">IF(D172=0," ",E172/D172*100)</f>
        <v> </v>
      </c>
      <c r="I172" s="27" t="n">
        <v>1166</v>
      </c>
      <c r="J172" s="27" t="n">
        <v>461.62</v>
      </c>
      <c r="K172" s="27" t="n">
        <v>0</v>
      </c>
      <c r="L172" s="31" t="n">
        <f aca="false">IF(C172=0," ",J172/C172*100)</f>
        <v>39.590051457976</v>
      </c>
      <c r="M172" s="32" t="n">
        <f aca="false">IF(I172=0," ",J172/I172*100)</f>
        <v>39.590051457976</v>
      </c>
      <c r="N172" s="27" t="n">
        <v>1166</v>
      </c>
      <c r="O172" s="27" t="n">
        <v>742.85</v>
      </c>
      <c r="P172" s="27" t="n">
        <v>0</v>
      </c>
      <c r="Q172" s="31" t="n">
        <f aca="false">IF(C172=0," ",O172/C172*100)</f>
        <v>63.7092624356775</v>
      </c>
      <c r="R172" s="32" t="n">
        <f aca="false">IF(N172=0," ",O172/N172*100)</f>
        <v>63.7092624356775</v>
      </c>
      <c r="S172" s="27" t="n">
        <v>1166</v>
      </c>
      <c r="T172" s="27" t="n">
        <v>1008.53</v>
      </c>
      <c r="U172" s="27" t="n">
        <v>0</v>
      </c>
      <c r="V172" s="31" t="n">
        <f aca="false">IF(C172=0," ",T172/C172*100)</f>
        <v>86.4948542024014</v>
      </c>
      <c r="W172" s="32" t="n">
        <f aca="false">IF(S172=0," ",T172/S172*100)</f>
        <v>86.4948542024014</v>
      </c>
    </row>
    <row r="173" customFormat="false" ht="13.5" hidden="false" customHeight="false" outlineLevel="0" collapsed="false">
      <c r="A173" s="33"/>
      <c r="B173" s="25" t="s">
        <v>23</v>
      </c>
      <c r="C173" s="27" t="n">
        <v>0</v>
      </c>
      <c r="D173" s="27" t="n">
        <v>0</v>
      </c>
      <c r="E173" s="27" t="n">
        <v>0</v>
      </c>
      <c r="F173" s="27" t="n">
        <v>0</v>
      </c>
      <c r="G173" s="31" t="str">
        <f aca="false">IF(C173=0," ",E173/C173*100)</f>
        <v> </v>
      </c>
      <c r="H173" s="32" t="str">
        <f aca="false">IF(D173=0," ",E173/D173*100)</f>
        <v> </v>
      </c>
      <c r="I173" s="27" t="n">
        <v>0</v>
      </c>
      <c r="J173" s="27" t="n">
        <v>0</v>
      </c>
      <c r="K173" s="27" t="n">
        <v>0</v>
      </c>
      <c r="L173" s="31" t="str">
        <f aca="false">IF(C173=0," ",J173/C173*100)</f>
        <v> </v>
      </c>
      <c r="M173" s="32" t="str">
        <f aca="false">IF(I173=0," ",J173/I173*100)</f>
        <v> </v>
      </c>
      <c r="N173" s="27" t="n">
        <v>0</v>
      </c>
      <c r="O173" s="27" t="n">
        <v>0</v>
      </c>
      <c r="P173" s="27" t="n">
        <v>0</v>
      </c>
      <c r="Q173" s="31" t="str">
        <f aca="false">IF(C173=0," ",O173/C173*100)</f>
        <v> </v>
      </c>
      <c r="R173" s="32" t="str">
        <f aca="false">IF(N173=0," ",O173/N173*100)</f>
        <v> </v>
      </c>
      <c r="S173" s="27" t="n">
        <v>0</v>
      </c>
      <c r="T173" s="27" t="n">
        <v>0</v>
      </c>
      <c r="U173" s="27" t="n">
        <v>0</v>
      </c>
      <c r="V173" s="31" t="str">
        <f aca="false">IF(C173=0," ",T173/C173*100)</f>
        <v> </v>
      </c>
      <c r="W173" s="32" t="str">
        <f aca="false">IF(S173=0," ",T173/S173*100)</f>
        <v> </v>
      </c>
    </row>
    <row r="174" customFormat="false" ht="13.5" hidden="false" customHeight="false" outlineLevel="0" collapsed="false">
      <c r="A174" s="34"/>
      <c r="B174" s="35" t="s">
        <v>24</v>
      </c>
      <c r="C174" s="36" t="n">
        <f aca="false">SUM(C172+C173)</f>
        <v>1166</v>
      </c>
      <c r="D174" s="36" t="n">
        <f aca="false">SUM(D172+D173)</f>
        <v>0</v>
      </c>
      <c r="E174" s="36" t="n">
        <f aca="false">SUM(E172+E173)</f>
        <v>218.98</v>
      </c>
      <c r="F174" s="36" t="n">
        <f aca="false">SUM(F172+F173)</f>
        <v>0</v>
      </c>
      <c r="G174" s="37" t="n">
        <f aca="false">IF(C174=0," ",E174/C174*100)</f>
        <v>18.7804459691252</v>
      </c>
      <c r="H174" s="38" t="str">
        <f aca="false">IF(D174=0," ",E174/D174*100)</f>
        <v> </v>
      </c>
      <c r="I174" s="36" t="n">
        <f aca="false">SUM(I172+I173)</f>
        <v>1166</v>
      </c>
      <c r="J174" s="36" t="n">
        <f aca="false">SUM(J172+J173)</f>
        <v>461.62</v>
      </c>
      <c r="K174" s="36" t="n">
        <f aca="false">SUM(K172+K173)</f>
        <v>0</v>
      </c>
      <c r="L174" s="37" t="n">
        <f aca="false">IF(C174=0," ",J174/C174*100)</f>
        <v>39.590051457976</v>
      </c>
      <c r="M174" s="38" t="n">
        <f aca="false">IF(I174=0," ",J174/I174*100)</f>
        <v>39.590051457976</v>
      </c>
      <c r="N174" s="36" t="n">
        <f aca="false">SUM(N172+N173)</f>
        <v>1166</v>
      </c>
      <c r="O174" s="36" t="n">
        <f aca="false">SUM(O172+O173)</f>
        <v>742.85</v>
      </c>
      <c r="P174" s="36" t="n">
        <f aca="false">SUM(P172+P173)</f>
        <v>0</v>
      </c>
      <c r="Q174" s="37" t="n">
        <f aca="false">IF(C174=0," ",O174/C174*100)</f>
        <v>63.7092624356775</v>
      </c>
      <c r="R174" s="38" t="n">
        <f aca="false">IF(N174=0," ",O174/N174*100)</f>
        <v>63.7092624356775</v>
      </c>
      <c r="S174" s="36" t="n">
        <f aca="false">SUM(S172+S173)</f>
        <v>1166</v>
      </c>
      <c r="T174" s="36" t="n">
        <f aca="false">SUM(T172+T173)</f>
        <v>1008.53</v>
      </c>
      <c r="U174" s="36" t="n">
        <f aca="false">SUM(U172+U173)</f>
        <v>0</v>
      </c>
      <c r="V174" s="37" t="n">
        <f aca="false">IF(C174=0," ",T174/C174*100)</f>
        <v>86.4948542024014</v>
      </c>
      <c r="W174" s="38" t="n">
        <f aca="false">IF(S174=0," ",T174/S174*100)</f>
        <v>86.4948542024014</v>
      </c>
    </row>
    <row r="175" customFormat="false" ht="16.5" hidden="false" customHeight="false" outlineLevel="0" collapsed="false">
      <c r="A175" s="24" t="s">
        <v>80</v>
      </c>
      <c r="B175" s="25" t="s">
        <v>22</v>
      </c>
      <c r="C175" s="27" t="n">
        <v>1675</v>
      </c>
      <c r="D175" s="27" t="n">
        <v>0</v>
      </c>
      <c r="E175" s="27" t="n">
        <v>136.04</v>
      </c>
      <c r="F175" s="27" t="n">
        <v>0</v>
      </c>
      <c r="G175" s="31" t="n">
        <f aca="false">IF(C175=0," ",E175/C175*100)</f>
        <v>8.12179104477612</v>
      </c>
      <c r="H175" s="32" t="str">
        <f aca="false">IF(D175=0," ",E175/D175*100)</f>
        <v> </v>
      </c>
      <c r="I175" s="27" t="n">
        <v>1675</v>
      </c>
      <c r="J175" s="27" t="n">
        <v>487.59</v>
      </c>
      <c r="K175" s="27" t="n">
        <v>0</v>
      </c>
      <c r="L175" s="31" t="n">
        <f aca="false">IF(C175=0," ",J175/C175*100)</f>
        <v>29.1098507462687</v>
      </c>
      <c r="M175" s="32" t="n">
        <f aca="false">IF(I175=0," ",J175/I175*100)</f>
        <v>29.1098507462687</v>
      </c>
      <c r="N175" s="27" t="n">
        <v>1675</v>
      </c>
      <c r="O175" s="27" t="n">
        <v>762.28</v>
      </c>
      <c r="P175" s="27" t="n">
        <v>0</v>
      </c>
      <c r="Q175" s="31" t="n">
        <f aca="false">IF(C175=0," ",O175/C175*100)</f>
        <v>45.5092537313433</v>
      </c>
      <c r="R175" s="32" t="n">
        <f aca="false">IF(N175=0," ",O175/N175*100)</f>
        <v>45.5092537313433</v>
      </c>
      <c r="S175" s="27" t="n">
        <v>1675</v>
      </c>
      <c r="T175" s="27" t="n">
        <v>1587.57</v>
      </c>
      <c r="U175" s="27" t="n">
        <v>0</v>
      </c>
      <c r="V175" s="31" t="n">
        <f aca="false">IF(C175=0," ",T175/C175*100)</f>
        <v>94.7802985074627</v>
      </c>
      <c r="W175" s="32" t="n">
        <f aca="false">IF(S175=0," ",T175/S175*100)</f>
        <v>94.7802985074627</v>
      </c>
    </row>
    <row r="176" customFormat="false" ht="13.5" hidden="false" customHeight="false" outlineLevel="0" collapsed="false">
      <c r="A176" s="33"/>
      <c r="B176" s="25" t="s">
        <v>23</v>
      </c>
      <c r="C176" s="27" t="n">
        <v>0</v>
      </c>
      <c r="D176" s="27" t="n">
        <v>0</v>
      </c>
      <c r="E176" s="27" t="n">
        <v>0</v>
      </c>
      <c r="F176" s="27" t="n">
        <v>0</v>
      </c>
      <c r="G176" s="31" t="str">
        <f aca="false">IF(C176=0," ",E176/C176*100)</f>
        <v> </v>
      </c>
      <c r="H176" s="32" t="str">
        <f aca="false">IF(D176=0," ",E176/D176*100)</f>
        <v> </v>
      </c>
      <c r="I176" s="27" t="n">
        <v>0</v>
      </c>
      <c r="J176" s="27" t="n">
        <v>59.5</v>
      </c>
      <c r="K176" s="27" t="n">
        <v>0</v>
      </c>
      <c r="L176" s="31" t="str">
        <f aca="false">IF(C176=0," ",J176/C176*100)</f>
        <v> </v>
      </c>
      <c r="M176" s="32" t="str">
        <f aca="false">IF(I176=0," ",J176/I176*100)</f>
        <v> </v>
      </c>
      <c r="N176" s="27" t="n">
        <v>3750</v>
      </c>
      <c r="O176" s="27" t="n">
        <v>59.5</v>
      </c>
      <c r="P176" s="27" t="n">
        <v>3750</v>
      </c>
      <c r="Q176" s="31" t="str">
        <f aca="false">IF(C176=0," ",O176/C176*100)</f>
        <v> </v>
      </c>
      <c r="R176" s="32" t="n">
        <f aca="false">IF(N176=0," ",O176/N176*100)</f>
        <v>1.58666666666667</v>
      </c>
      <c r="S176" s="27" t="n">
        <v>3750</v>
      </c>
      <c r="T176" s="27" t="n">
        <v>3757.65</v>
      </c>
      <c r="U176" s="27" t="n">
        <v>0</v>
      </c>
      <c r="V176" s="31" t="str">
        <f aca="false">IF(C176=0," ",T176/C176*100)</f>
        <v> </v>
      </c>
      <c r="W176" s="32" t="n">
        <f aca="false">IF(S176=0," ",T176/S176*100)</f>
        <v>100.204</v>
      </c>
    </row>
    <row r="177" customFormat="false" ht="13.5" hidden="false" customHeight="false" outlineLevel="0" collapsed="false">
      <c r="A177" s="34"/>
      <c r="B177" s="35" t="s">
        <v>24</v>
      </c>
      <c r="C177" s="36" t="n">
        <f aca="false">SUM(C175+C176)</f>
        <v>1675</v>
      </c>
      <c r="D177" s="36" t="n">
        <f aca="false">SUM(D175+D176)</f>
        <v>0</v>
      </c>
      <c r="E177" s="36" t="n">
        <f aca="false">SUM(E175+E176)</f>
        <v>136.04</v>
      </c>
      <c r="F177" s="36" t="n">
        <f aca="false">SUM(F175+F176)</f>
        <v>0</v>
      </c>
      <c r="G177" s="37" t="n">
        <f aca="false">IF(C177=0," ",E177/C177*100)</f>
        <v>8.12179104477612</v>
      </c>
      <c r="H177" s="38" t="str">
        <f aca="false">IF(D177=0," ",E177/D177*100)</f>
        <v> </v>
      </c>
      <c r="I177" s="36" t="n">
        <f aca="false">SUM(I175+I176)</f>
        <v>1675</v>
      </c>
      <c r="J177" s="36" t="n">
        <f aca="false">SUM(J175+J176)</f>
        <v>547.09</v>
      </c>
      <c r="K177" s="36" t="n">
        <f aca="false">SUM(K175+K176)</f>
        <v>0</v>
      </c>
      <c r="L177" s="37" t="n">
        <f aca="false">IF(C177=0," ",J177/C177*100)</f>
        <v>32.6620895522388</v>
      </c>
      <c r="M177" s="38" t="n">
        <f aca="false">IF(I177=0," ",J177/I177*100)</f>
        <v>32.6620895522388</v>
      </c>
      <c r="N177" s="36" t="n">
        <f aca="false">SUM(N175+N176)</f>
        <v>5425</v>
      </c>
      <c r="O177" s="36" t="n">
        <f aca="false">SUM(O175+O176)</f>
        <v>821.78</v>
      </c>
      <c r="P177" s="36" t="n">
        <f aca="false">SUM(P175+P176)</f>
        <v>3750</v>
      </c>
      <c r="Q177" s="37" t="n">
        <f aca="false">IF(C177=0," ",O177/C177*100)</f>
        <v>49.0614925373134</v>
      </c>
      <c r="R177" s="38" t="n">
        <f aca="false">IF(N177=0," ",O177/N177*100)</f>
        <v>15.1480184331797</v>
      </c>
      <c r="S177" s="36" t="n">
        <f aca="false">SUM(S175+S176)</f>
        <v>5425</v>
      </c>
      <c r="T177" s="36" t="n">
        <f aca="false">SUM(T175+T176)</f>
        <v>5345.22</v>
      </c>
      <c r="U177" s="36" t="n">
        <f aca="false">SUM(U175+U176)</f>
        <v>0</v>
      </c>
      <c r="V177" s="37" t="n">
        <f aca="false">IF(C177=0," ",T177/C177*100)</f>
        <v>319.117611940299</v>
      </c>
      <c r="W177" s="38" t="n">
        <f aca="false">IF(S177=0," ",T177/S177*100)</f>
        <v>98.529400921659</v>
      </c>
    </row>
    <row r="178" customFormat="false" ht="16.5" hidden="false" customHeight="false" outlineLevel="0" collapsed="false">
      <c r="A178" s="24" t="s">
        <v>81</v>
      </c>
      <c r="B178" s="25" t="s">
        <v>22</v>
      </c>
      <c r="C178" s="27" t="n">
        <v>3070</v>
      </c>
      <c r="D178" s="27" t="n">
        <v>0</v>
      </c>
      <c r="E178" s="27" t="n">
        <v>722.51</v>
      </c>
      <c r="F178" s="27" t="n">
        <v>0</v>
      </c>
      <c r="G178" s="31" t="n">
        <f aca="false">IF(C178=0," ",E178/C178*100)</f>
        <v>23.5345276872964</v>
      </c>
      <c r="H178" s="32" t="str">
        <f aca="false">IF(D178=0," ",E178/D178*100)</f>
        <v> </v>
      </c>
      <c r="I178" s="27" t="n">
        <v>3070</v>
      </c>
      <c r="J178" s="27" t="n">
        <v>1389.29</v>
      </c>
      <c r="K178" s="27" t="n">
        <v>0</v>
      </c>
      <c r="L178" s="31" t="n">
        <f aca="false">IF(C178=0," ",J178/C178*100)</f>
        <v>45.2537459283388</v>
      </c>
      <c r="M178" s="32" t="n">
        <f aca="false">IF(I178=0," ",J178/I178*100)</f>
        <v>45.2537459283388</v>
      </c>
      <c r="N178" s="27" t="n">
        <v>3070</v>
      </c>
      <c r="O178" s="27" t="n">
        <v>2232.31</v>
      </c>
      <c r="P178" s="27" t="n">
        <v>0</v>
      </c>
      <c r="Q178" s="31" t="n">
        <f aca="false">IF(C178=0," ",O178/C178*100)</f>
        <v>72.713680781759</v>
      </c>
      <c r="R178" s="32" t="n">
        <f aca="false">IF(N178=0," ",O178/N178*100)</f>
        <v>72.713680781759</v>
      </c>
      <c r="S178" s="27" t="n">
        <v>3070</v>
      </c>
      <c r="T178" s="27" t="n">
        <v>2995.22</v>
      </c>
      <c r="U178" s="27" t="n">
        <v>0</v>
      </c>
      <c r="V178" s="31" t="n">
        <f aca="false">IF(C178=0," ",T178/C178*100)</f>
        <v>97.5641693811075</v>
      </c>
      <c r="W178" s="32" t="n">
        <f aca="false">IF(S178=0," ",T178/S178*100)</f>
        <v>97.5641693811075</v>
      </c>
    </row>
    <row r="179" customFormat="false" ht="13.5" hidden="false" customHeight="false" outlineLevel="0" collapsed="false">
      <c r="A179" s="33"/>
      <c r="B179" s="25" t="s">
        <v>23</v>
      </c>
      <c r="C179" s="27" t="n">
        <v>1150</v>
      </c>
      <c r="D179" s="27" t="n">
        <v>0</v>
      </c>
      <c r="E179" s="27" t="n">
        <v>0</v>
      </c>
      <c r="F179" s="27" t="n">
        <v>0</v>
      </c>
      <c r="G179" s="31" t="n">
        <f aca="false">IF(C179=0," ",E179/C179*100)</f>
        <v>0</v>
      </c>
      <c r="H179" s="32" t="str">
        <f aca="false">IF(D179=0," ",E179/D179*100)</f>
        <v> </v>
      </c>
      <c r="I179" s="27" t="n">
        <v>1150</v>
      </c>
      <c r="J179" s="27" t="n">
        <v>355.63</v>
      </c>
      <c r="K179" s="27" t="n">
        <v>0</v>
      </c>
      <c r="L179" s="31" t="n">
        <f aca="false">IF(C179=0," ",J179/C179*100)</f>
        <v>30.924347826087</v>
      </c>
      <c r="M179" s="32" t="n">
        <f aca="false">IF(I179=0," ",J179/I179*100)</f>
        <v>30.924347826087</v>
      </c>
      <c r="N179" s="27" t="n">
        <v>1910</v>
      </c>
      <c r="O179" s="27" t="n">
        <v>386.02</v>
      </c>
      <c r="P179" s="27" t="n">
        <v>760</v>
      </c>
      <c r="Q179" s="31" t="n">
        <f aca="false">IF(C179=0," ",O179/C179*100)</f>
        <v>33.5669565217391</v>
      </c>
      <c r="R179" s="32" t="n">
        <f aca="false">IF(N179=0," ",O179/N179*100)</f>
        <v>20.2104712041885</v>
      </c>
      <c r="S179" s="27" t="n">
        <v>3288</v>
      </c>
      <c r="T179" s="27" t="n">
        <v>3020.22</v>
      </c>
      <c r="U179" s="27" t="n">
        <v>1378</v>
      </c>
      <c r="V179" s="31" t="n">
        <f aca="false">IF(C179=0," ",T179/C179*100)</f>
        <v>262.627826086957</v>
      </c>
      <c r="W179" s="32" t="n">
        <f aca="false">IF(S179=0," ",T179/S179*100)</f>
        <v>91.8558394160584</v>
      </c>
    </row>
    <row r="180" customFormat="false" ht="13.5" hidden="false" customHeight="false" outlineLevel="0" collapsed="false">
      <c r="A180" s="34"/>
      <c r="B180" s="35" t="s">
        <v>24</v>
      </c>
      <c r="C180" s="36" t="n">
        <f aca="false">SUM(C178+C179)</f>
        <v>4220</v>
      </c>
      <c r="D180" s="36" t="n">
        <f aca="false">SUM(D178+D179)</f>
        <v>0</v>
      </c>
      <c r="E180" s="36" t="n">
        <f aca="false">SUM(E178+E179)</f>
        <v>722.51</v>
      </c>
      <c r="F180" s="36" t="n">
        <f aca="false">SUM(F178+F179)</f>
        <v>0</v>
      </c>
      <c r="G180" s="37" t="n">
        <f aca="false">IF(C180=0," ",E180/C180*100)</f>
        <v>17.1210900473934</v>
      </c>
      <c r="H180" s="38" t="str">
        <f aca="false">IF(D180=0," ",E180/D180*100)</f>
        <v> </v>
      </c>
      <c r="I180" s="36" t="n">
        <f aca="false">SUM(I178+I179)</f>
        <v>4220</v>
      </c>
      <c r="J180" s="36" t="n">
        <f aca="false">SUM(J178+J179)</f>
        <v>1744.92</v>
      </c>
      <c r="K180" s="36" t="n">
        <f aca="false">SUM(K178+K179)</f>
        <v>0</v>
      </c>
      <c r="L180" s="37" t="n">
        <f aca="false">IF(C180=0," ",J180/C180*100)</f>
        <v>41.3488151658768</v>
      </c>
      <c r="M180" s="38" t="n">
        <f aca="false">IF(I180=0," ",J180/I180*100)</f>
        <v>41.3488151658768</v>
      </c>
      <c r="N180" s="36" t="n">
        <f aca="false">SUM(N178+N179)</f>
        <v>4980</v>
      </c>
      <c r="O180" s="36" t="n">
        <f aca="false">SUM(O178+O179)</f>
        <v>2618.33</v>
      </c>
      <c r="P180" s="36" t="n">
        <f aca="false">SUM(P178+P179)</f>
        <v>760</v>
      </c>
      <c r="Q180" s="37" t="n">
        <f aca="false">IF(C180=0," ",O180/C180*100)</f>
        <v>62.0457345971564</v>
      </c>
      <c r="R180" s="38" t="n">
        <f aca="false">IF(N180=0," ",O180/N180*100)</f>
        <v>52.5769076305221</v>
      </c>
      <c r="S180" s="36" t="n">
        <f aca="false">SUM(S178+S179)</f>
        <v>6358</v>
      </c>
      <c r="T180" s="36" t="n">
        <f aca="false">SUM(T178+T179)</f>
        <v>6015.44</v>
      </c>
      <c r="U180" s="36" t="n">
        <f aca="false">SUM(U178+U179)</f>
        <v>1378</v>
      </c>
      <c r="V180" s="37" t="n">
        <f aca="false">IF(C180=0," ",T180/C180*100)</f>
        <v>142.545971563981</v>
      </c>
      <c r="W180" s="38" t="n">
        <f aca="false">IF(S180=0," ",T180/S180*100)</f>
        <v>94.6121421830764</v>
      </c>
    </row>
    <row r="181" customFormat="false" ht="13.5" hidden="false" customHeight="false" outlineLevel="0" collapsed="false">
      <c r="A181" s="41"/>
      <c r="B181" s="41"/>
      <c r="C181" s="42"/>
      <c r="D181" s="42"/>
      <c r="E181" s="42"/>
      <c r="F181" s="42"/>
      <c r="G181" s="43" t="str">
        <f aca="false">IF(C181=0," ",E181/C181*100)</f>
        <v> </v>
      </c>
      <c r="H181" s="32" t="str">
        <f aca="false">IF(D181=0," ",E181/D181*100)</f>
        <v> </v>
      </c>
      <c r="I181" s="44"/>
      <c r="J181" s="44"/>
      <c r="K181" s="44"/>
      <c r="L181" s="43"/>
      <c r="M181" s="32"/>
      <c r="N181" s="44"/>
      <c r="O181" s="44"/>
      <c r="P181" s="44"/>
      <c r="Q181" s="43"/>
      <c r="R181" s="32"/>
      <c r="S181" s="44"/>
      <c r="T181" s="44"/>
      <c r="U181" s="44"/>
      <c r="V181" s="43"/>
      <c r="W181" s="32"/>
    </row>
    <row r="182" customFormat="false" ht="16.5" hidden="false" customHeight="false" outlineLevel="0" collapsed="false">
      <c r="A182" s="45" t="s">
        <v>82</v>
      </c>
      <c r="B182" s="46"/>
      <c r="C182" s="47" t="n">
        <f aca="false">SUM(C10:C180)/2</f>
        <v>838103.5</v>
      </c>
      <c r="D182" s="47" t="n">
        <f aca="false">SUM(D10:D180)/2</f>
        <v>0</v>
      </c>
      <c r="E182" s="47" t="n">
        <f aca="false">SUM(E10:E180)/2</f>
        <v>103405.14</v>
      </c>
      <c r="F182" s="47" t="n">
        <f aca="false">SUM(F10:F180)/2</f>
        <v>0</v>
      </c>
      <c r="G182" s="62" t="n">
        <f aca="false">IF(C182=0," ",E182/C182*100)</f>
        <v>12.3379916680935</v>
      </c>
      <c r="H182" s="63" t="str">
        <f aca="false">IF(D182=0," ",E182/D182*100)</f>
        <v> </v>
      </c>
      <c r="I182" s="47" t="n">
        <f aca="false">SUM(I10:I180)/2</f>
        <v>991139</v>
      </c>
      <c r="J182" s="47" t="n">
        <f aca="false">SUM(J10:J180)/2</f>
        <v>332190.92</v>
      </c>
      <c r="K182" s="47" t="n">
        <f aca="false">SUM(K10:K180)/2</f>
        <v>153035.5</v>
      </c>
      <c r="L182" s="47" t="n">
        <f aca="false">IF(C182=0," ",J182/C182*100)</f>
        <v>39.6360258607678</v>
      </c>
      <c r="M182" s="48" t="n">
        <f aca="false">IF(I182=0," ",J182/I182*100)</f>
        <v>33.5160779668644</v>
      </c>
      <c r="N182" s="47" t="n">
        <f aca="false">SUM(N10:N180)/2</f>
        <v>1079020</v>
      </c>
      <c r="O182" s="47" t="n">
        <f aca="false">SUM(O10:O180)/2</f>
        <v>599485.59</v>
      </c>
      <c r="P182" s="47" t="n">
        <f aca="false">SUM(P10:P180)/2</f>
        <v>87881</v>
      </c>
      <c r="Q182" s="47" t="n">
        <f aca="false">IF(C182=0," ",O182/C182*100)</f>
        <v>71.5288254970896</v>
      </c>
      <c r="R182" s="48" t="n">
        <f aca="false">IF(N182=0," ",O182/N182*100)</f>
        <v>55.5583390483958</v>
      </c>
      <c r="S182" s="47" t="n">
        <f aca="false">SUM(S10:S180)/2</f>
        <v>1146672.6</v>
      </c>
      <c r="T182" s="47" t="n">
        <f aca="false">SUM(T10:T180)/2</f>
        <v>978787.68</v>
      </c>
      <c r="U182" s="47" t="n">
        <f aca="false">SUM(U10:U180)/2</f>
        <v>67652.6</v>
      </c>
      <c r="V182" s="47" t="n">
        <f aca="false">IF(C182=0," ",T182/C182*100)</f>
        <v>116.786015092408</v>
      </c>
      <c r="W182" s="48" t="n">
        <f aca="false">IF(S182=0," ",T182/S182*100)</f>
        <v>85.3589490147406</v>
      </c>
    </row>
    <row r="183" customFormat="false" ht="13.5" hidden="false" customHeight="false" outlineLevel="0" collapsed="false">
      <c r="A183" s="49"/>
      <c r="B183" s="49"/>
      <c r="C183" s="43"/>
      <c r="D183" s="43"/>
      <c r="E183" s="43"/>
      <c r="F183" s="43"/>
      <c r="G183" s="43" t="str">
        <f aca="false">IF(C183=0," ",E183/C183*100)</f>
        <v> </v>
      </c>
      <c r="H183" s="43" t="str">
        <f aca="false">IF(D183=0," ",E183/D183*100)</f>
        <v> </v>
      </c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</row>
    <row r="184" s="54" customFormat="true" ht="16.5" hidden="false" customHeight="false" outlineLevel="0" collapsed="false">
      <c r="A184" s="51" t="s">
        <v>83</v>
      </c>
      <c r="B184" s="52"/>
      <c r="C184" s="53" t="n">
        <f aca="false">SUM(C9+C182)</f>
        <v>4501693.1</v>
      </c>
      <c r="D184" s="53" t="n">
        <f aca="false">SUM(D182)</f>
        <v>0</v>
      </c>
      <c r="E184" s="53" t="n">
        <f aca="false">SUM(E9+E182)</f>
        <v>822863.97</v>
      </c>
      <c r="F184" s="53" t="n">
        <f aca="false">SUM(F182)</f>
        <v>0</v>
      </c>
      <c r="G184" s="64" t="n">
        <f aca="false">IF(C184=0," ",E184/C184*100)</f>
        <v>18.2789886320771</v>
      </c>
      <c r="H184" s="64" t="str">
        <f aca="false">IF(D184=0," ",E184/D184*100)</f>
        <v> </v>
      </c>
      <c r="I184" s="53" t="n">
        <f aca="false">SUM(I9+I182)</f>
        <v>5195543.5</v>
      </c>
      <c r="J184" s="53" t="n">
        <f aca="false">SUM(J9+J182)</f>
        <v>2167223.59</v>
      </c>
      <c r="K184" s="53" t="n">
        <f aca="false">SUM(K9+K182)</f>
        <v>658373.2</v>
      </c>
      <c r="L184" s="53" t="n">
        <f aca="false">IF(C184=0," ",J184/C184*100)</f>
        <v>48.1424109075761</v>
      </c>
      <c r="M184" s="53" t="n">
        <f aca="false">IF(I184=0," ",J184/I184*100)</f>
        <v>41.7131256816539</v>
      </c>
      <c r="N184" s="53" t="n">
        <f aca="false">SUM(N9+N182)</f>
        <v>5531769.2</v>
      </c>
      <c r="O184" s="53" t="n">
        <f aca="false">SUM(O9+O182)</f>
        <v>3598016.76</v>
      </c>
      <c r="P184" s="53" t="n">
        <f aca="false">SUM(P9+P182)</f>
        <v>336225.7</v>
      </c>
      <c r="Q184" s="53" t="n">
        <f aca="false">IF(C184=0," ",O184/C184*100)</f>
        <v>79.9258563405844</v>
      </c>
      <c r="R184" s="53" t="n">
        <f aca="false">IF(N184=0," ",O184/N184*100)</f>
        <v>65.0427852268312</v>
      </c>
      <c r="S184" s="53" t="n">
        <f aca="false">SUM(S9+S182)</f>
        <v>5357033.4</v>
      </c>
      <c r="T184" s="53" t="n">
        <f aca="false">SUM(T9+T182)</f>
        <v>5048610.55</v>
      </c>
      <c r="U184" s="53" t="n">
        <f aca="false">SUM(U9+U182)</f>
        <v>-174735.8</v>
      </c>
      <c r="V184" s="53" t="n">
        <f aca="false">IF(C184=0," ",T184/C184*100)</f>
        <v>112.149150060896</v>
      </c>
      <c r="W184" s="53" t="n">
        <f aca="false">IF(S184=0," ",T184/S184*100)</f>
        <v>94.2426558326106</v>
      </c>
    </row>
    <row r="185" customFormat="false" ht="15.75" hidden="false" customHeight="false" outlineLevel="0" collapsed="false">
      <c r="A185" s="55"/>
      <c r="B185" s="49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</row>
    <row r="186" customFormat="false" ht="12.75" hidden="false" customHeight="false" outlineLevel="0" collapsed="false">
      <c r="A186" s="49"/>
      <c r="B186" s="49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</row>
    <row r="187" customFormat="false" ht="12.75" hidden="false" customHeight="false" outlineLevel="0" collapsed="false">
      <c r="A187" s="56"/>
      <c r="B187" s="56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</row>
    <row r="188" customFormat="false" ht="15.75" hidden="false" customHeight="false" outlineLevel="0" collapsed="false">
      <c r="A188" s="55"/>
      <c r="B188" s="49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</row>
    <row r="189" customFormat="false" ht="12.75" hidden="false" customHeight="false" outlineLevel="0" collapsed="false">
      <c r="A189" s="49"/>
      <c r="B189" s="49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</row>
    <row r="190" customFormat="false" ht="12.75" hidden="false" customHeight="false" outlineLevel="0" collapsed="false">
      <c r="A190" s="56"/>
      <c r="B190" s="56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</row>
    <row r="191" customFormat="false" ht="12.75" hidden="false" customHeight="false" outlineLevel="0" collapsed="false">
      <c r="A191" s="59"/>
      <c r="B191" s="59"/>
      <c r="C191" s="60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5"/>
    <col collapsed="false" customWidth="true" hidden="false" outlineLevel="0" max="2" min="2" style="1" width="24.15"/>
    <col collapsed="false" customWidth="true" hidden="false" outlineLevel="0" max="3" min="3" style="2" width="18.32"/>
    <col collapsed="false" customWidth="true" hidden="true" outlineLevel="0" max="4" min="4" style="2" width="17.82"/>
    <col collapsed="false" customWidth="true" hidden="true" outlineLevel="0" max="6" min="5" style="2" width="15.65"/>
    <col collapsed="false" customWidth="true" hidden="true" outlineLevel="0" max="8" min="7" style="2" width="8.82"/>
    <col collapsed="false" customWidth="true" hidden="true" outlineLevel="0" max="9" min="9" style="2" width="17.99"/>
    <col collapsed="false" customWidth="true" hidden="true" outlineLevel="0" max="10" min="10" style="2" width="16.49"/>
    <col collapsed="false" customWidth="true" hidden="true" outlineLevel="0" max="11" min="11" style="2" width="15.15"/>
    <col collapsed="false" customWidth="true" hidden="true" outlineLevel="0" max="13" min="12" style="2" width="9.82"/>
    <col collapsed="false" customWidth="true" hidden="true" outlineLevel="0" max="14" min="14" style="2" width="17.82"/>
    <col collapsed="false" customWidth="true" hidden="true" outlineLevel="0" max="15" min="15" style="2" width="17.15"/>
    <col collapsed="false" customWidth="true" hidden="true" outlineLevel="0" max="16" min="16" style="2" width="16.32"/>
    <col collapsed="false" customWidth="true" hidden="true" outlineLevel="0" max="18" min="17" style="2" width="8.82"/>
    <col collapsed="false" customWidth="true" hidden="false" outlineLevel="0" max="21" min="19" style="2" width="18.82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A3" s="61" t="s">
        <v>85</v>
      </c>
      <c r="B3" s="7"/>
      <c r="C3" s="8"/>
      <c r="D3" s="8"/>
      <c r="E3" s="9"/>
      <c r="F3" s="9"/>
      <c r="G3" s="8"/>
      <c r="H3" s="8"/>
      <c r="I3" s="8"/>
      <c r="J3" s="8"/>
      <c r="K3" s="9"/>
      <c r="L3" s="8"/>
      <c r="M3" s="8"/>
      <c r="N3" s="11"/>
      <c r="O3" s="11"/>
      <c r="Q3" s="11"/>
      <c r="R3" s="11"/>
      <c r="S3" s="11"/>
      <c r="T3" s="11"/>
      <c r="V3" s="11"/>
      <c r="W3" s="11"/>
    </row>
    <row r="4" customFormat="false" ht="13.5" hidden="false" customHeight="false" outlineLevel="0" collapsed="false"/>
    <row r="5" customFormat="false" ht="15.75" hidden="false" customHeight="false" outlineLevel="0" collapsed="false">
      <c r="A5" s="14"/>
      <c r="B5" s="15"/>
      <c r="C5" s="16" t="s">
        <v>3</v>
      </c>
      <c r="D5" s="16" t="s">
        <v>4</v>
      </c>
      <c r="E5" s="16" t="s">
        <v>5</v>
      </c>
      <c r="F5" s="16" t="s">
        <v>6</v>
      </c>
      <c r="G5" s="17" t="s">
        <v>7</v>
      </c>
      <c r="H5" s="18" t="s">
        <v>7</v>
      </c>
      <c r="I5" s="16" t="s">
        <v>4</v>
      </c>
      <c r="J5" s="16" t="s">
        <v>5</v>
      </c>
      <c r="K5" s="16" t="s">
        <v>6</v>
      </c>
      <c r="L5" s="17" t="s">
        <v>7</v>
      </c>
      <c r="M5" s="18" t="s">
        <v>7</v>
      </c>
      <c r="N5" s="16" t="s">
        <v>4</v>
      </c>
      <c r="O5" s="16" t="s">
        <v>5</v>
      </c>
      <c r="P5" s="16" t="s">
        <v>6</v>
      </c>
      <c r="Q5" s="17" t="s">
        <v>7</v>
      </c>
      <c r="R5" s="18" t="s">
        <v>7</v>
      </c>
      <c r="S5" s="16" t="s">
        <v>4</v>
      </c>
      <c r="T5" s="16" t="s">
        <v>5</v>
      </c>
      <c r="U5" s="16" t="s">
        <v>6</v>
      </c>
      <c r="V5" s="17" t="s">
        <v>7</v>
      </c>
      <c r="W5" s="18" t="s">
        <v>7</v>
      </c>
    </row>
    <row r="6" customFormat="false" ht="13.5" hidden="false" customHeight="false" outlineLevel="0" collapsed="false">
      <c r="A6" s="19"/>
      <c r="B6" s="20"/>
      <c r="C6" s="21" t="n">
        <v>2005</v>
      </c>
      <c r="D6" s="21" t="s">
        <v>8</v>
      </c>
      <c r="E6" s="21" t="s">
        <v>8</v>
      </c>
      <c r="F6" s="21" t="s">
        <v>9</v>
      </c>
      <c r="G6" s="22" t="s">
        <v>10</v>
      </c>
      <c r="H6" s="23" t="s">
        <v>11</v>
      </c>
      <c r="I6" s="21" t="s">
        <v>12</v>
      </c>
      <c r="J6" s="21" t="s">
        <v>12</v>
      </c>
      <c r="K6" s="21" t="s">
        <v>13</v>
      </c>
      <c r="L6" s="22" t="s">
        <v>14</v>
      </c>
      <c r="M6" s="23" t="s">
        <v>15</v>
      </c>
      <c r="N6" s="21" t="s">
        <v>16</v>
      </c>
      <c r="O6" s="21" t="s">
        <v>16</v>
      </c>
      <c r="P6" s="21" t="s">
        <v>17</v>
      </c>
      <c r="Q6" s="22" t="s">
        <v>14</v>
      </c>
      <c r="R6" s="23" t="s">
        <v>15</v>
      </c>
      <c r="S6" s="21" t="s">
        <v>18</v>
      </c>
      <c r="T6" s="21" t="s">
        <v>19</v>
      </c>
      <c r="U6" s="21" t="s">
        <v>20</v>
      </c>
      <c r="V6" s="22" t="s">
        <v>14</v>
      </c>
      <c r="W6" s="23" t="s">
        <v>15</v>
      </c>
    </row>
    <row r="7" customFormat="false" ht="16.5" hidden="false" customHeight="false" outlineLevel="0" collapsed="false">
      <c r="A7" s="24" t="s">
        <v>21</v>
      </c>
      <c r="B7" s="25" t="s">
        <v>22</v>
      </c>
      <c r="C7" s="26" t="n">
        <v>9845975.2</v>
      </c>
      <c r="D7" s="27" t="n">
        <v>9858668</v>
      </c>
      <c r="E7" s="27" t="n">
        <v>2375578.41</v>
      </c>
      <c r="F7" s="27" t="n">
        <v>12692.8</v>
      </c>
      <c r="G7" s="28" t="n">
        <f aca="false">IF(C7=0," ",E7/C7*100)</f>
        <v>24.1274059881849</v>
      </c>
      <c r="H7" s="29" t="n">
        <f aca="false">IF(D7=0," ",E7/D7*100)</f>
        <v>24.0963425282198</v>
      </c>
      <c r="I7" s="30" t="n">
        <v>10098262.3</v>
      </c>
      <c r="J7" s="30" t="n">
        <v>4906649.18</v>
      </c>
      <c r="K7" s="30" t="n">
        <v>239594.3</v>
      </c>
      <c r="L7" s="31" t="n">
        <f aca="false">IF(C7=0," ",J7/C7*100)</f>
        <v>49.8340599110995</v>
      </c>
      <c r="M7" s="32" t="n">
        <f aca="false">IF(I7=0," ",J7/I7*100)</f>
        <v>48.5890446715768</v>
      </c>
      <c r="N7" s="27" t="n">
        <v>10194815.9</v>
      </c>
      <c r="O7" s="27" t="n">
        <v>7416520.02</v>
      </c>
      <c r="P7" s="27" t="n">
        <v>96553.6</v>
      </c>
      <c r="Q7" s="31" t="n">
        <f aca="false">IF(C7=0," ",O7/C7*100)</f>
        <v>75.3253981383175</v>
      </c>
      <c r="R7" s="32" t="n">
        <f aca="false">IF(N7=0," ",O7/N7*100)</f>
        <v>72.747954379441</v>
      </c>
      <c r="S7" s="27" t="n">
        <v>10616434.4</v>
      </c>
      <c r="T7" s="27" t="n">
        <v>10608600.53</v>
      </c>
      <c r="U7" s="27" t="n">
        <v>421618.5</v>
      </c>
      <c r="V7" s="31" t="n">
        <f aca="false">IF(C7=0," ",T7/C7*100)</f>
        <v>107.745554041209</v>
      </c>
      <c r="W7" s="32" t="n">
        <f aca="false">IF(S7=0," ",T7/S7*100)</f>
        <v>99.9262099712122</v>
      </c>
    </row>
    <row r="8" customFormat="false" ht="13.5" hidden="false" customHeight="false" outlineLevel="0" collapsed="false">
      <c r="A8" s="33"/>
      <c r="B8" s="25" t="s">
        <v>23</v>
      </c>
      <c r="C8" s="30" t="n">
        <v>5830184.8</v>
      </c>
      <c r="D8" s="27" t="n">
        <v>5861478.8</v>
      </c>
      <c r="E8" s="27" t="n">
        <v>1136080.5</v>
      </c>
      <c r="F8" s="27" t="n">
        <v>31294</v>
      </c>
      <c r="G8" s="28" t="n">
        <f aca="false">IF(C8=0," ",E8/C8*100)</f>
        <v>19.4861833539136</v>
      </c>
      <c r="H8" s="29" t="n">
        <f aca="false">IF(D8=0," ",E8/D8*100)</f>
        <v>19.3821480681633</v>
      </c>
      <c r="I8" s="30" t="n">
        <v>7519669.7</v>
      </c>
      <c r="J8" s="30" t="n">
        <v>4323055.44</v>
      </c>
      <c r="K8" s="30" t="n">
        <v>1658190.9</v>
      </c>
      <c r="L8" s="31" t="n">
        <f aca="false">IF(C8=0," ",J8/C8*100)</f>
        <v>74.1495439389846</v>
      </c>
      <c r="M8" s="32" t="n">
        <f aca="false">IF(I8=0," ",J8/I8*100)</f>
        <v>57.4899644860731</v>
      </c>
      <c r="N8" s="27" t="n">
        <v>9234050</v>
      </c>
      <c r="O8" s="27" t="n">
        <v>6078194.95</v>
      </c>
      <c r="P8" s="27" t="n">
        <v>1714380.3</v>
      </c>
      <c r="Q8" s="31" t="n">
        <f aca="false">IF(C8=0," ",O8/C8*100)</f>
        <v>104.253898607125</v>
      </c>
      <c r="R8" s="32" t="n">
        <f aca="false">IF(N8=0," ",O8/N8*100)</f>
        <v>65.8237171122097</v>
      </c>
      <c r="S8" s="27" t="n">
        <v>8155968.2</v>
      </c>
      <c r="T8" s="27" t="n">
        <v>7765772.59</v>
      </c>
      <c r="U8" s="27" t="n">
        <v>-1078081.8</v>
      </c>
      <c r="V8" s="31" t="n">
        <f aca="false">IF(C8=0," ",T8/C8*100)</f>
        <v>133.199424313274</v>
      </c>
      <c r="W8" s="32" t="n">
        <f aca="false">IF(S8=0," ",T8/S8*100)</f>
        <v>95.215827226987</v>
      </c>
    </row>
    <row r="9" customFormat="false" ht="13.5" hidden="false" customHeight="false" outlineLevel="0" collapsed="false">
      <c r="A9" s="34"/>
      <c r="B9" s="35" t="s">
        <v>24</v>
      </c>
      <c r="C9" s="36" t="n">
        <f aca="false">SUM(C7+C8)</f>
        <v>15676160</v>
      </c>
      <c r="D9" s="36" t="n">
        <f aca="false">SUM(D7+D8)</f>
        <v>15720146.8</v>
      </c>
      <c r="E9" s="36" t="n">
        <f aca="false">SUM(E7+E8)</f>
        <v>3511658.91</v>
      </c>
      <c r="F9" s="36" t="n">
        <f aca="false">SUM(F7+F8)</f>
        <v>43986.8</v>
      </c>
      <c r="G9" s="37" t="n">
        <f aca="false">IF(C9=0," ",E9/C9*100)</f>
        <v>22.4012698900751</v>
      </c>
      <c r="H9" s="38" t="n">
        <f aca="false">IF(D9=0," ",E9/D9*100)</f>
        <v>22.3385885302293</v>
      </c>
      <c r="I9" s="36" t="n">
        <f aca="false">SUM(I7+I8)</f>
        <v>17617932</v>
      </c>
      <c r="J9" s="36" t="n">
        <f aca="false">SUM(J7+J8)</f>
        <v>9229704.62</v>
      </c>
      <c r="K9" s="36" t="n">
        <f aca="false">SUM(K7+K8)</f>
        <v>1897785.2</v>
      </c>
      <c r="L9" s="37" t="n">
        <f aca="false">IF(C9=0," ",J9/C9*100)</f>
        <v>58.8773310555646</v>
      </c>
      <c r="M9" s="38" t="n">
        <f aca="false">IF(I9=0," ",J9/I9*100)</f>
        <v>52.3881271649817</v>
      </c>
      <c r="N9" s="36" t="n">
        <f aca="false">SUM(N7+N8)</f>
        <v>19428865.9</v>
      </c>
      <c r="O9" s="36" t="n">
        <f aca="false">SUM(O7+O8)</f>
        <v>13494714.97</v>
      </c>
      <c r="P9" s="36" t="n">
        <f aca="false">SUM(P7+P8)</f>
        <v>1810933.9</v>
      </c>
      <c r="Q9" s="37" t="n">
        <f aca="false">IF(C9=0," ",O9/C9*100)</f>
        <v>86.0843151001266</v>
      </c>
      <c r="R9" s="38" t="n">
        <f aca="false">IF(N9=0," ",O9/N9*100)</f>
        <v>69.4570390235696</v>
      </c>
      <c r="S9" s="36" t="n">
        <f aca="false">SUM(S7+S8)</f>
        <v>18772402.6</v>
      </c>
      <c r="T9" s="36" t="n">
        <f aca="false">SUM(T7+T8)</f>
        <v>18374373.12</v>
      </c>
      <c r="U9" s="36" t="n">
        <f aca="false">SUM(U7+U8)</f>
        <v>-656463.3</v>
      </c>
      <c r="V9" s="37" t="n">
        <f aca="false">IF(C9=0," ",T9/C9*100)</f>
        <v>117.212207071119</v>
      </c>
      <c r="W9" s="38" t="n">
        <f aca="false">IF(S9=0," ",T9/S9*100)</f>
        <v>97.8797094411346</v>
      </c>
    </row>
    <row r="10" customFormat="false" ht="16.5" hidden="false" customHeight="false" outlineLevel="0" collapsed="false">
      <c r="A10" s="24" t="s">
        <v>25</v>
      </c>
      <c r="B10" s="25" t="s">
        <v>22</v>
      </c>
      <c r="C10" s="30" t="n">
        <v>14950</v>
      </c>
      <c r="D10" s="27" t="n">
        <v>0</v>
      </c>
      <c r="E10" s="27" t="n">
        <v>337.02</v>
      </c>
      <c r="F10" s="27" t="n">
        <v>0</v>
      </c>
      <c r="G10" s="28" t="n">
        <f aca="false">IF(C10=0," ",E10/C10*100)</f>
        <v>2.2543143812709</v>
      </c>
      <c r="H10" s="29" t="str">
        <f aca="false">IF(D10=0," ",E10/D10*100)</f>
        <v> </v>
      </c>
      <c r="I10" s="30" t="n">
        <v>14950</v>
      </c>
      <c r="J10" s="30" t="n">
        <v>671.62</v>
      </c>
      <c r="K10" s="30" t="n">
        <v>0</v>
      </c>
      <c r="L10" s="31" t="n">
        <f aca="false">IF(C10=0," ",J10/C10*100)</f>
        <v>4.49244147157191</v>
      </c>
      <c r="M10" s="32" t="n">
        <f aca="false">IF(I10=0," ",J10/I10*100)</f>
        <v>4.49244147157191</v>
      </c>
      <c r="N10" s="27" t="n">
        <v>7950</v>
      </c>
      <c r="O10" s="27" t="n">
        <v>1457.86</v>
      </c>
      <c r="P10" s="27" t="n">
        <v>-7000</v>
      </c>
      <c r="Q10" s="31" t="n">
        <f aca="false">IF(C10=0," ",O10/C10*100)</f>
        <v>9.75157190635451</v>
      </c>
      <c r="R10" s="32" t="n">
        <f aca="false">IF(N10=0," ",O10/N10*100)</f>
        <v>18.3378616352201</v>
      </c>
      <c r="S10" s="27" t="n">
        <v>10100</v>
      </c>
      <c r="T10" s="27" t="n">
        <v>5944.75</v>
      </c>
      <c r="U10" s="27" t="n">
        <v>2150</v>
      </c>
      <c r="V10" s="31" t="n">
        <f aca="false">IF(C10=0," ",T10/C10*100)</f>
        <v>39.7642140468227</v>
      </c>
      <c r="W10" s="32" t="n">
        <f aca="false">IF(S10=0," ",T10/S10*100)</f>
        <v>58.8589108910891</v>
      </c>
    </row>
    <row r="11" customFormat="false" ht="13.5" hidden="false" customHeight="false" outlineLevel="0" collapsed="false">
      <c r="A11" s="33"/>
      <c r="B11" s="25" t="s">
        <v>23</v>
      </c>
      <c r="C11" s="30" t="n">
        <v>22900</v>
      </c>
      <c r="D11" s="27" t="n">
        <v>0</v>
      </c>
      <c r="E11" s="27" t="n">
        <v>235.46</v>
      </c>
      <c r="F11" s="27" t="n">
        <v>0</v>
      </c>
      <c r="G11" s="28" t="n">
        <f aca="false">IF(C11=0," ",E11/C11*100)</f>
        <v>1.0282096069869</v>
      </c>
      <c r="H11" s="29" t="str">
        <f aca="false">IF(D11=0," ",E11/D11*100)</f>
        <v> </v>
      </c>
      <c r="I11" s="30" t="n">
        <v>22900</v>
      </c>
      <c r="J11" s="30" t="n">
        <v>1587.65</v>
      </c>
      <c r="K11" s="30" t="n">
        <v>0</v>
      </c>
      <c r="L11" s="31" t="n">
        <f aca="false">IF(C11=0," ",J11/C11*100)</f>
        <v>6.93296943231441</v>
      </c>
      <c r="M11" s="32" t="n">
        <f aca="false">IF(I11=0," ",J11/I11*100)</f>
        <v>6.93296943231441</v>
      </c>
      <c r="N11" s="27" t="n">
        <v>16600</v>
      </c>
      <c r="O11" s="27" t="n">
        <v>3103.24</v>
      </c>
      <c r="P11" s="27" t="n">
        <v>-6300</v>
      </c>
      <c r="Q11" s="31" t="n">
        <f aca="false">IF(C11=0," ",O11/C11*100)</f>
        <v>13.5512663755459</v>
      </c>
      <c r="R11" s="32" t="n">
        <f aca="false">IF(N11=0," ",O11/N11*100)</f>
        <v>18.6942168674699</v>
      </c>
      <c r="S11" s="27" t="n">
        <v>8600</v>
      </c>
      <c r="T11" s="27" t="n">
        <v>5443.53</v>
      </c>
      <c r="U11" s="27" t="n">
        <v>-8000</v>
      </c>
      <c r="V11" s="31" t="n">
        <f aca="false">IF(C11=0," ",T11/C11*100)</f>
        <v>23.7708733624454</v>
      </c>
      <c r="W11" s="32" t="n">
        <f aca="false">IF(S11=0," ",T11/S11*100)</f>
        <v>63.2968604651163</v>
      </c>
    </row>
    <row r="12" customFormat="false" ht="13.5" hidden="false" customHeight="false" outlineLevel="0" collapsed="false">
      <c r="A12" s="34"/>
      <c r="B12" s="35" t="s">
        <v>24</v>
      </c>
      <c r="C12" s="36" t="n">
        <f aca="false">SUM(C10+C11)</f>
        <v>37850</v>
      </c>
      <c r="D12" s="36" t="n">
        <f aca="false">SUM(D10+D11)</f>
        <v>0</v>
      </c>
      <c r="E12" s="36" t="n">
        <f aca="false">SUM(E10+E11)</f>
        <v>572.48</v>
      </c>
      <c r="F12" s="36" t="n">
        <f aca="false">SUM(F10+F11)</f>
        <v>0</v>
      </c>
      <c r="G12" s="37" t="n">
        <f aca="false">IF(C12=0," ",E12/C12*100)</f>
        <v>1.51249669749009</v>
      </c>
      <c r="H12" s="38" t="str">
        <f aca="false">IF(D12=0," ",E12/D12*100)</f>
        <v> </v>
      </c>
      <c r="I12" s="36" t="n">
        <f aca="false">SUM(I10+I11)</f>
        <v>37850</v>
      </c>
      <c r="J12" s="36" t="n">
        <f aca="false">SUM(J10+J11)</f>
        <v>2259.27</v>
      </c>
      <c r="K12" s="36" t="n">
        <f aca="false">SUM(K10+K11)</f>
        <v>0</v>
      </c>
      <c r="L12" s="37" t="n">
        <f aca="false">IF(C12=0," ",J12/C12*100)</f>
        <v>5.96900924702774</v>
      </c>
      <c r="M12" s="38" t="n">
        <f aca="false">IF(I12=0," ",J12/I12*100)</f>
        <v>5.96900924702774</v>
      </c>
      <c r="N12" s="36" t="n">
        <f aca="false">SUM(N10+N11)</f>
        <v>24550</v>
      </c>
      <c r="O12" s="36" t="n">
        <f aca="false">SUM(O10+O11)</f>
        <v>4561.1</v>
      </c>
      <c r="P12" s="36" t="n">
        <f aca="false">SUM(P10+P11)</f>
        <v>-13300</v>
      </c>
      <c r="Q12" s="37" t="n">
        <f aca="false">IF(C12=0," ",O12/C12*100)</f>
        <v>12.0504623513871</v>
      </c>
      <c r="R12" s="38" t="n">
        <f aca="false">IF(N12=0," ",O12/N12*100)</f>
        <v>18.5788187372709</v>
      </c>
      <c r="S12" s="36" t="n">
        <f aca="false">SUM(S10+S11)</f>
        <v>18700</v>
      </c>
      <c r="T12" s="36" t="n">
        <f aca="false">SUM(T10+T11)</f>
        <v>11388.28</v>
      </c>
      <c r="U12" s="36" t="n">
        <f aca="false">SUM(U10+U11)</f>
        <v>-5850</v>
      </c>
      <c r="V12" s="37" t="n">
        <f aca="false">IF(C12=0," ",T12/C12*100)</f>
        <v>30.0879260237781</v>
      </c>
      <c r="W12" s="38" t="n">
        <f aca="false">IF(S12=0," ",T12/S12*100)</f>
        <v>60.8998930481283</v>
      </c>
    </row>
    <row r="13" customFormat="false" ht="16.5" hidden="false" customHeight="false" outlineLevel="0" collapsed="false">
      <c r="A13" s="24" t="s">
        <v>26</v>
      </c>
      <c r="B13" s="25" t="s">
        <v>22</v>
      </c>
      <c r="C13" s="27" t="n">
        <v>0</v>
      </c>
      <c r="D13" s="27" t="n">
        <v>0</v>
      </c>
      <c r="E13" s="27" t="n">
        <v>0</v>
      </c>
      <c r="F13" s="27" t="n">
        <v>0</v>
      </c>
      <c r="G13" s="28" t="str">
        <f aca="false">IF(C13=0," ",E13/C13*100)</f>
        <v> </v>
      </c>
      <c r="H13" s="29" t="str">
        <f aca="false">IF(D13=0," ",E13/D13*100)</f>
        <v> </v>
      </c>
      <c r="I13" s="27" t="n">
        <v>0</v>
      </c>
      <c r="J13" s="27" t="n">
        <v>0</v>
      </c>
      <c r="K13" s="27" t="n">
        <v>0</v>
      </c>
      <c r="L13" s="31" t="str">
        <f aca="false">IF(C13=0," ",J13/C13*100)</f>
        <v> </v>
      </c>
      <c r="M13" s="32" t="str">
        <f aca="false">IF(I13=0," ",J13/I13*100)</f>
        <v> </v>
      </c>
      <c r="N13" s="27" t="n">
        <v>0</v>
      </c>
      <c r="O13" s="27" t="n">
        <v>0</v>
      </c>
      <c r="P13" s="27" t="n">
        <v>0</v>
      </c>
      <c r="Q13" s="31" t="str">
        <f aca="false">IF(C13=0," ",O13/C13*100)</f>
        <v> </v>
      </c>
      <c r="R13" s="32" t="str">
        <f aca="false">IF(N13=0," ",O13/N13*100)</f>
        <v> </v>
      </c>
      <c r="S13" s="27" t="n">
        <v>0</v>
      </c>
      <c r="T13" s="27" t="n">
        <v>0</v>
      </c>
      <c r="U13" s="27" t="n">
        <v>0</v>
      </c>
      <c r="V13" s="31" t="str">
        <f aca="false">IF(C13=0," ",T13/C13*100)</f>
        <v> </v>
      </c>
      <c r="W13" s="32" t="str">
        <f aca="false">IF(S13=0," ",T13/S13*100)</f>
        <v> </v>
      </c>
    </row>
    <row r="14" customFormat="false" ht="13.5" hidden="false" customHeight="false" outlineLevel="0" collapsed="false">
      <c r="A14" s="33"/>
      <c r="B14" s="25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8" t="str">
        <f aca="false">IF(C14=0," ",E14/C14*100)</f>
        <v> </v>
      </c>
      <c r="H14" s="29" t="str">
        <f aca="false">IF(D14=0," ",E14/D14*100)</f>
        <v> </v>
      </c>
      <c r="I14" s="27" t="n">
        <v>0</v>
      </c>
      <c r="J14" s="27" t="n">
        <v>0</v>
      </c>
      <c r="K14" s="27" t="n">
        <v>0</v>
      </c>
      <c r="L14" s="31" t="str">
        <f aca="false">IF(C14=0," ",J14/C14*100)</f>
        <v> </v>
      </c>
      <c r="M14" s="32" t="str">
        <f aca="false">IF(I14=0," ",J14/I14*100)</f>
        <v> </v>
      </c>
      <c r="N14" s="27" t="n">
        <v>0</v>
      </c>
      <c r="O14" s="27" t="n">
        <v>0</v>
      </c>
      <c r="P14" s="27" t="n">
        <v>0</v>
      </c>
      <c r="Q14" s="31" t="str">
        <f aca="false">IF(C14=0," ",O14/C14*100)</f>
        <v> </v>
      </c>
      <c r="R14" s="32" t="str">
        <f aca="false">IF(N14=0," ",O14/N14*100)</f>
        <v> </v>
      </c>
      <c r="S14" s="27" t="n">
        <v>0</v>
      </c>
      <c r="T14" s="27" t="n">
        <v>0</v>
      </c>
      <c r="U14" s="27" t="n">
        <v>0</v>
      </c>
      <c r="V14" s="31" t="str">
        <f aca="false">IF(C14=0," ",T14/C14*100)</f>
        <v> </v>
      </c>
      <c r="W14" s="32" t="str">
        <f aca="false">IF(S14=0," ",T14/S14*100)</f>
        <v> </v>
      </c>
    </row>
    <row r="15" customFormat="false" ht="13.5" hidden="false" customHeight="false" outlineLevel="0" collapsed="false">
      <c r="A15" s="34"/>
      <c r="B15" s="35" t="s">
        <v>24</v>
      </c>
      <c r="C15" s="36" t="n">
        <f aca="false">SUM(C13+C14)</f>
        <v>0</v>
      </c>
      <c r="D15" s="36" t="n">
        <f aca="false">SUM(D13+D14)</f>
        <v>0</v>
      </c>
      <c r="E15" s="36" t="n">
        <f aca="false">SUM(E13+E14)</f>
        <v>0</v>
      </c>
      <c r="F15" s="36" t="n">
        <f aca="false">SUM(F13+F14)</f>
        <v>0</v>
      </c>
      <c r="G15" s="37" t="str">
        <f aca="false">IF(C15=0," ",E15/C15*100)</f>
        <v> </v>
      </c>
      <c r="H15" s="38" t="str">
        <f aca="false">IF(D15=0," ",E15/D15*100)</f>
        <v> </v>
      </c>
      <c r="I15" s="36" t="n">
        <f aca="false">SUM(I13+I14)</f>
        <v>0</v>
      </c>
      <c r="J15" s="36" t="n">
        <f aca="false">SUM(J13+J14)</f>
        <v>0</v>
      </c>
      <c r="K15" s="36" t="n">
        <f aca="false">SUM(K13+K14)</f>
        <v>0</v>
      </c>
      <c r="L15" s="37" t="str">
        <f aca="false">IF(C15=0," ",J15/C15*100)</f>
        <v> </v>
      </c>
      <c r="M15" s="38" t="str">
        <f aca="false">IF(I15=0," ",J15/I15*100)</f>
        <v> </v>
      </c>
      <c r="N15" s="36" t="n">
        <f aca="false">SUM(N13+N14)</f>
        <v>0</v>
      </c>
      <c r="O15" s="36" t="n">
        <f aca="false">SUM(O13+O14)</f>
        <v>0</v>
      </c>
      <c r="P15" s="36" t="n">
        <f aca="false">SUM(P13+P14)</f>
        <v>0</v>
      </c>
      <c r="Q15" s="37" t="str">
        <f aca="false">IF(C15=0," ",O15/C15*100)</f>
        <v> </v>
      </c>
      <c r="R15" s="38" t="str">
        <f aca="false">IF(N15=0," ",O15/N15*100)</f>
        <v> </v>
      </c>
      <c r="S15" s="36" t="n">
        <f aca="false">SUM(S13+S14)</f>
        <v>0</v>
      </c>
      <c r="T15" s="36" t="n">
        <f aca="false">SUM(T13+T14)</f>
        <v>0</v>
      </c>
      <c r="U15" s="36" t="n">
        <f aca="false">SUM(U13+U14)</f>
        <v>0</v>
      </c>
      <c r="V15" s="37" t="str">
        <f aca="false">IF(C15=0," ",T15/C15*100)</f>
        <v> </v>
      </c>
      <c r="W15" s="38" t="str">
        <f aca="false">IF(S15=0," ",T15/S15*100)</f>
        <v> </v>
      </c>
    </row>
    <row r="16" customFormat="false" ht="16.5" hidden="false" customHeight="false" outlineLevel="0" collapsed="false">
      <c r="A16" s="24" t="s">
        <v>27</v>
      </c>
      <c r="B16" s="25" t="s">
        <v>22</v>
      </c>
      <c r="C16" s="27" t="n">
        <v>450</v>
      </c>
      <c r="D16" s="27" t="n">
        <v>0</v>
      </c>
      <c r="E16" s="27" t="n">
        <v>62.62</v>
      </c>
      <c r="F16" s="27" t="n">
        <v>0</v>
      </c>
      <c r="G16" s="28" t="n">
        <f aca="false">IF(C16=0," ",E16/C16*100)</f>
        <v>13.9155555555556</v>
      </c>
      <c r="H16" s="29" t="str">
        <f aca="false">IF(D16=0," ",E16/D16*100)</f>
        <v> </v>
      </c>
      <c r="I16" s="27" t="n">
        <v>450</v>
      </c>
      <c r="J16" s="27" t="n">
        <v>62.62</v>
      </c>
      <c r="K16" s="27" t="n">
        <v>0</v>
      </c>
      <c r="L16" s="31" t="n">
        <f aca="false">IF(C16=0," ",J16/C16*100)</f>
        <v>13.9155555555556</v>
      </c>
      <c r="M16" s="32" t="n">
        <f aca="false">IF(I16=0," ",J16/I16*100)</f>
        <v>13.9155555555556</v>
      </c>
      <c r="N16" s="27" t="n">
        <v>450</v>
      </c>
      <c r="O16" s="27" t="n">
        <v>149.74</v>
      </c>
      <c r="P16" s="27" t="n">
        <v>0</v>
      </c>
      <c r="Q16" s="31" t="n">
        <f aca="false">IF(C16=0," ",O16/C16*100)</f>
        <v>33.2755555555556</v>
      </c>
      <c r="R16" s="32" t="n">
        <f aca="false">IF(N16=0," ",O16/N16*100)</f>
        <v>33.2755555555556</v>
      </c>
      <c r="S16" s="27" t="n">
        <v>425</v>
      </c>
      <c r="T16" s="27" t="n">
        <v>343.97</v>
      </c>
      <c r="U16" s="27" t="n">
        <v>-25</v>
      </c>
      <c r="V16" s="31" t="n">
        <f aca="false">IF(C16=0," ",T16/C16*100)</f>
        <v>76.4377777777778</v>
      </c>
      <c r="W16" s="32" t="n">
        <f aca="false">IF(S16=0," ",T16/S16*100)</f>
        <v>80.9341176470588</v>
      </c>
    </row>
    <row r="17" customFormat="false" ht="13.5" hidden="false" customHeight="false" outlineLevel="0" collapsed="false">
      <c r="A17" s="33"/>
      <c r="B17" s="25" t="s">
        <v>23</v>
      </c>
      <c r="C17" s="27" t="n">
        <v>2931</v>
      </c>
      <c r="D17" s="27" t="n">
        <v>0</v>
      </c>
      <c r="E17" s="27" t="n">
        <v>0</v>
      </c>
      <c r="F17" s="27" t="n">
        <v>0</v>
      </c>
      <c r="G17" s="28" t="n">
        <f aca="false">IF(C17=0," ",E17/C17*100)</f>
        <v>0</v>
      </c>
      <c r="H17" s="29" t="str">
        <f aca="false">IF(D17=0," ",E17/D17*100)</f>
        <v> </v>
      </c>
      <c r="I17" s="27" t="n">
        <v>2100</v>
      </c>
      <c r="J17" s="27" t="n">
        <v>0</v>
      </c>
      <c r="K17" s="27" t="n">
        <v>-831</v>
      </c>
      <c r="L17" s="31" t="n">
        <f aca="false">IF(C17=0," ",J17/C17*100)</f>
        <v>0</v>
      </c>
      <c r="M17" s="32" t="n">
        <f aca="false">IF(I17=0," ",J17/I17*100)</f>
        <v>0</v>
      </c>
      <c r="N17" s="27" t="n">
        <v>1400</v>
      </c>
      <c r="O17" s="27" t="n">
        <v>0</v>
      </c>
      <c r="P17" s="27" t="n">
        <v>-700</v>
      </c>
      <c r="Q17" s="31" t="n">
        <f aca="false">IF(C17=0," ",O17/C17*100)</f>
        <v>0</v>
      </c>
      <c r="R17" s="32" t="n">
        <f aca="false">IF(N17=0," ",O17/N17*100)</f>
        <v>0</v>
      </c>
      <c r="S17" s="27" t="n">
        <v>850</v>
      </c>
      <c r="T17" s="27" t="n">
        <v>0</v>
      </c>
      <c r="U17" s="27" t="n">
        <v>-550</v>
      </c>
      <c r="V17" s="31" t="n">
        <f aca="false">IF(C17=0," ",T17/C17*100)</f>
        <v>0</v>
      </c>
      <c r="W17" s="32" t="n">
        <f aca="false">IF(S17=0," ",T17/S17*100)</f>
        <v>0</v>
      </c>
    </row>
    <row r="18" customFormat="false" ht="13.5" hidden="false" customHeight="false" outlineLevel="0" collapsed="false">
      <c r="A18" s="34"/>
      <c r="B18" s="35" t="s">
        <v>24</v>
      </c>
      <c r="C18" s="36" t="n">
        <f aca="false">SUM(C16+C17)</f>
        <v>3381</v>
      </c>
      <c r="D18" s="36" t="n">
        <f aca="false">SUM(D16+D17)</f>
        <v>0</v>
      </c>
      <c r="E18" s="36" t="n">
        <f aca="false">SUM(E16+E17)</f>
        <v>62.62</v>
      </c>
      <c r="F18" s="36" t="n">
        <f aca="false">SUM(F16+F17)</f>
        <v>0</v>
      </c>
      <c r="G18" s="37" t="n">
        <f aca="false">IF(C18=0," ",E18/C18*100)</f>
        <v>1.85211475894706</v>
      </c>
      <c r="H18" s="38" t="str">
        <f aca="false">IF(D18=0," ",E18/D18*100)</f>
        <v> </v>
      </c>
      <c r="I18" s="36" t="n">
        <f aca="false">SUM(I16+I17)</f>
        <v>2550</v>
      </c>
      <c r="J18" s="36" t="n">
        <f aca="false">SUM(J16+J17)</f>
        <v>62.62</v>
      </c>
      <c r="K18" s="36" t="n">
        <f aca="false">SUM(K16+K17)</f>
        <v>-831</v>
      </c>
      <c r="L18" s="37" t="n">
        <f aca="false">IF(C18=0," ",J18/C18*100)</f>
        <v>1.85211475894706</v>
      </c>
      <c r="M18" s="38" t="n">
        <f aca="false">IF(I18=0," ",J18/I18*100)</f>
        <v>2.4556862745098</v>
      </c>
      <c r="N18" s="36" t="n">
        <f aca="false">SUM(N16+N17)</f>
        <v>1850</v>
      </c>
      <c r="O18" s="36" t="n">
        <f aca="false">SUM(O16+O17)</f>
        <v>149.74</v>
      </c>
      <c r="P18" s="36" t="n">
        <f aca="false">SUM(P16+P17)</f>
        <v>-700</v>
      </c>
      <c r="Q18" s="37" t="n">
        <f aca="false">IF(C18=0," ",O18/C18*100)</f>
        <v>4.42886719905354</v>
      </c>
      <c r="R18" s="38" t="n">
        <f aca="false">IF(N18=0," ",O18/N18*100)</f>
        <v>8.09405405405406</v>
      </c>
      <c r="S18" s="36" t="n">
        <f aca="false">SUM(S16+S17)</f>
        <v>1275</v>
      </c>
      <c r="T18" s="36" t="n">
        <f aca="false">SUM(T16+T17)</f>
        <v>343.97</v>
      </c>
      <c r="U18" s="36" t="n">
        <f aca="false">SUM(U16+U17)</f>
        <v>-575</v>
      </c>
      <c r="V18" s="37" t="n">
        <f aca="false">IF(C18=0," ",T18/C18*100)</f>
        <v>10.1736172729962</v>
      </c>
      <c r="W18" s="38" t="n">
        <f aca="false">IF(S18=0," ",T18/S18*100)</f>
        <v>26.9780392156863</v>
      </c>
    </row>
    <row r="19" customFormat="false" ht="16.5" hidden="false" customHeight="false" outlineLevel="0" collapsed="false">
      <c r="A19" s="24" t="s">
        <v>28</v>
      </c>
      <c r="B19" s="25" t="s">
        <v>22</v>
      </c>
      <c r="C19" s="27" t="n">
        <v>8300</v>
      </c>
      <c r="D19" s="27" t="n">
        <v>0</v>
      </c>
      <c r="E19" s="27" t="n">
        <v>143</v>
      </c>
      <c r="F19" s="27" t="n">
        <v>0</v>
      </c>
      <c r="G19" s="28" t="n">
        <f aca="false">IF(C19=0," ",E19/C19*100)</f>
        <v>1.72289156626506</v>
      </c>
      <c r="H19" s="29" t="str">
        <f aca="false">IF(D19=0," ",E19/D19*100)</f>
        <v> </v>
      </c>
      <c r="I19" s="27" t="n">
        <v>8300</v>
      </c>
      <c r="J19" s="27" t="n">
        <v>735.64</v>
      </c>
      <c r="K19" s="27" t="n">
        <v>0</v>
      </c>
      <c r="L19" s="31" t="n">
        <f aca="false">IF(C19=0," ",J19/C19*100)</f>
        <v>8.86313253012048</v>
      </c>
      <c r="M19" s="32" t="n">
        <f aca="false">IF(I19=0," ",J19/I19*100)</f>
        <v>8.86313253012048</v>
      </c>
      <c r="N19" s="27" t="n">
        <v>8300</v>
      </c>
      <c r="O19" s="27" t="n">
        <v>1962.43</v>
      </c>
      <c r="P19" s="27" t="n">
        <v>0</v>
      </c>
      <c r="Q19" s="31" t="n">
        <f aca="false">IF(C19=0," ",O19/C19*100)</f>
        <v>23.643734939759</v>
      </c>
      <c r="R19" s="32" t="n">
        <f aca="false">IF(N19=0," ",O19/N19*100)</f>
        <v>23.643734939759</v>
      </c>
      <c r="S19" s="27" t="n">
        <v>8323</v>
      </c>
      <c r="T19" s="27" t="n">
        <v>3503.58</v>
      </c>
      <c r="U19" s="27" t="n">
        <v>23</v>
      </c>
      <c r="V19" s="31" t="n">
        <f aca="false">IF(C19=0," ",T19/C19*100)</f>
        <v>42.2118072289157</v>
      </c>
      <c r="W19" s="32" t="n">
        <f aca="false">IF(S19=0," ",T19/S19*100)</f>
        <v>42.0951579959149</v>
      </c>
    </row>
    <row r="20" customFormat="false" ht="13.5" hidden="false" customHeight="false" outlineLevel="0" collapsed="false">
      <c r="A20" s="33"/>
      <c r="B20" s="25" t="s">
        <v>23</v>
      </c>
      <c r="C20" s="27" t="n">
        <v>19150</v>
      </c>
      <c r="D20" s="27" t="n">
        <v>0</v>
      </c>
      <c r="E20" s="27" t="n">
        <v>0</v>
      </c>
      <c r="F20" s="27" t="n">
        <v>0</v>
      </c>
      <c r="G20" s="28" t="n">
        <f aca="false">IF(C20=0," ",E20/C20*100)</f>
        <v>0</v>
      </c>
      <c r="H20" s="29" t="str">
        <f aca="false">IF(D20=0," ",E20/D20*100)</f>
        <v> </v>
      </c>
      <c r="I20" s="27" t="n">
        <v>19150</v>
      </c>
      <c r="J20" s="27" t="n">
        <v>549.66</v>
      </c>
      <c r="K20" s="27" t="n">
        <v>0</v>
      </c>
      <c r="L20" s="31" t="n">
        <f aca="false">IF(C20=0," ",J20/C20*100)</f>
        <v>2.87028720626632</v>
      </c>
      <c r="M20" s="32" t="n">
        <f aca="false">IF(I20=0," ",J20/I20*100)</f>
        <v>2.87028720626632</v>
      </c>
      <c r="N20" s="27" t="n">
        <v>19150</v>
      </c>
      <c r="O20" s="27" t="n">
        <v>1900.1</v>
      </c>
      <c r="P20" s="27" t="n">
        <v>0</v>
      </c>
      <c r="Q20" s="31" t="n">
        <f aca="false">IF(C20=0," ",O20/C20*100)</f>
        <v>9.92219321148825</v>
      </c>
      <c r="R20" s="32" t="n">
        <f aca="false">IF(N20=0," ",O20/N20*100)</f>
        <v>9.92219321148825</v>
      </c>
      <c r="S20" s="27" t="n">
        <v>20716</v>
      </c>
      <c r="T20" s="27" t="n">
        <v>13564.55</v>
      </c>
      <c r="U20" s="27" t="n">
        <v>1566</v>
      </c>
      <c r="V20" s="31" t="n">
        <f aca="false">IF(C20=0," ",T20/C20*100)</f>
        <v>70.8331592689295</v>
      </c>
      <c r="W20" s="32" t="n">
        <f aca="false">IF(S20=0," ",T20/S20*100)</f>
        <v>65.47861556285</v>
      </c>
    </row>
    <row r="21" customFormat="false" ht="13.5" hidden="false" customHeight="false" outlineLevel="0" collapsed="false">
      <c r="A21" s="34"/>
      <c r="B21" s="35" t="s">
        <v>24</v>
      </c>
      <c r="C21" s="36" t="n">
        <f aca="false">SUM(C19+C20)</f>
        <v>27450</v>
      </c>
      <c r="D21" s="36" t="n">
        <f aca="false">SUM(D19+D20)</f>
        <v>0</v>
      </c>
      <c r="E21" s="36" t="n">
        <f aca="false">SUM(E19+E20)</f>
        <v>143</v>
      </c>
      <c r="F21" s="36" t="n">
        <f aca="false">SUM(F19+F20)</f>
        <v>0</v>
      </c>
      <c r="G21" s="37" t="n">
        <f aca="false">IF(C21=0," ",E21/C21*100)</f>
        <v>0.520947176684882</v>
      </c>
      <c r="H21" s="38" t="str">
        <f aca="false">IF(D21=0," ",E21/D21*100)</f>
        <v> </v>
      </c>
      <c r="I21" s="36" t="n">
        <f aca="false">SUM(I19+I20)</f>
        <v>27450</v>
      </c>
      <c r="J21" s="36" t="n">
        <f aca="false">SUM(J19+J20)</f>
        <v>1285.3</v>
      </c>
      <c r="K21" s="36" t="n">
        <f aca="false">SUM(K19+K20)</f>
        <v>0</v>
      </c>
      <c r="L21" s="37" t="n">
        <f aca="false">IF(C21=0," ",J21/C21*100)</f>
        <v>4.68233151183971</v>
      </c>
      <c r="M21" s="38" t="n">
        <f aca="false">IF(I21=0," ",J21/I21*100)</f>
        <v>4.68233151183971</v>
      </c>
      <c r="N21" s="36" t="n">
        <f aca="false">SUM(N19+N20)</f>
        <v>27450</v>
      </c>
      <c r="O21" s="36" t="n">
        <f aca="false">SUM(O19+O20)</f>
        <v>3862.53</v>
      </c>
      <c r="P21" s="36" t="n">
        <f aca="false">SUM(P19+P20)</f>
        <v>0</v>
      </c>
      <c r="Q21" s="37" t="n">
        <f aca="false">IF(C21=0," ",O21/C21*100)</f>
        <v>14.0711475409836</v>
      </c>
      <c r="R21" s="38" t="n">
        <f aca="false">IF(N21=0," ",O21/N21*100)</f>
        <v>14.0711475409836</v>
      </c>
      <c r="S21" s="36" t="n">
        <f aca="false">SUM(S19+S20)</f>
        <v>29039</v>
      </c>
      <c r="T21" s="36" t="n">
        <f aca="false">SUM(T19+T20)</f>
        <v>17068.13</v>
      </c>
      <c r="U21" s="36" t="n">
        <f aca="false">SUM(U19+U20)</f>
        <v>1589</v>
      </c>
      <c r="V21" s="37" t="n">
        <f aca="false">IF(C21=0," ",T21/C21*100)</f>
        <v>62.1789799635701</v>
      </c>
      <c r="W21" s="38" t="n">
        <f aca="false">IF(S21=0," ",T21/S21*100)</f>
        <v>58.776576328386</v>
      </c>
    </row>
    <row r="22" customFormat="false" ht="16.5" hidden="false" customHeight="false" outlineLevel="0" collapsed="false">
      <c r="A22" s="24" t="s">
        <v>29</v>
      </c>
      <c r="B22" s="25" t="s">
        <v>22</v>
      </c>
      <c r="C22" s="27" t="n">
        <v>1200</v>
      </c>
      <c r="D22" s="27" t="n">
        <v>0</v>
      </c>
      <c r="E22" s="27" t="n">
        <v>0</v>
      </c>
      <c r="F22" s="27" t="n">
        <v>0</v>
      </c>
      <c r="G22" s="31" t="n">
        <f aca="false">IF(C22=0," ",E22/C22*100)</f>
        <v>0</v>
      </c>
      <c r="H22" s="32" t="str">
        <f aca="false">IF(D22=0," ",E22/D22*100)</f>
        <v> </v>
      </c>
      <c r="I22" s="27" t="n">
        <v>1200</v>
      </c>
      <c r="J22" s="27" t="n">
        <v>0</v>
      </c>
      <c r="K22" s="27" t="n">
        <v>0</v>
      </c>
      <c r="L22" s="31" t="n">
        <f aca="false">IF(C22=0," ",J22/C22*100)</f>
        <v>0</v>
      </c>
      <c r="M22" s="32" t="n">
        <f aca="false">IF(I22=0," ",J22/I22*100)</f>
        <v>0</v>
      </c>
      <c r="N22" s="27" t="n">
        <v>2200.7</v>
      </c>
      <c r="O22" s="27" t="n">
        <v>0</v>
      </c>
      <c r="P22" s="27" t="n">
        <v>1000.7</v>
      </c>
      <c r="Q22" s="31" t="n">
        <f aca="false">IF(C22=0," ",O22/C22*100)</f>
        <v>0</v>
      </c>
      <c r="R22" s="32" t="n">
        <f aca="false">IF(N22=0," ",O22/N22*100)</f>
        <v>0</v>
      </c>
      <c r="S22" s="27" t="n">
        <v>200.7</v>
      </c>
      <c r="T22" s="27" t="n">
        <v>0</v>
      </c>
      <c r="U22" s="27" t="n">
        <v>-2000</v>
      </c>
      <c r="V22" s="31" t="n">
        <f aca="false">IF(C22=0," ",T22/C22*100)</f>
        <v>0</v>
      </c>
      <c r="W22" s="32" t="n">
        <f aca="false">IF(S22=0," ",T22/S22*100)</f>
        <v>0</v>
      </c>
    </row>
    <row r="23" customFormat="false" ht="13.5" hidden="false" customHeight="false" outlineLevel="0" collapsed="false">
      <c r="A23" s="33"/>
      <c r="B23" s="25" t="s">
        <v>23</v>
      </c>
      <c r="C23" s="27" t="n">
        <v>22900</v>
      </c>
      <c r="D23" s="27" t="n">
        <v>0</v>
      </c>
      <c r="E23" s="27" t="n">
        <v>0</v>
      </c>
      <c r="F23" s="27" t="n">
        <v>0</v>
      </c>
      <c r="G23" s="31" t="n">
        <f aca="false">IF(C23=0," ",E23/C23*100)</f>
        <v>0</v>
      </c>
      <c r="H23" s="32" t="str">
        <f aca="false">IF(D23=0," ",E23/D23*100)</f>
        <v> </v>
      </c>
      <c r="I23" s="27" t="n">
        <v>22900</v>
      </c>
      <c r="J23" s="27" t="n">
        <v>0</v>
      </c>
      <c r="K23" s="27" t="n">
        <v>0</v>
      </c>
      <c r="L23" s="31" t="n">
        <f aca="false">IF(C23=0," ",J23/C23*100)</f>
        <v>0</v>
      </c>
      <c r="M23" s="32" t="n">
        <f aca="false">IF(I23=0," ",J23/I23*100)</f>
        <v>0</v>
      </c>
      <c r="N23" s="27" t="n">
        <v>17600</v>
      </c>
      <c r="O23" s="27" t="n">
        <v>318.92</v>
      </c>
      <c r="P23" s="27" t="n">
        <v>-5300</v>
      </c>
      <c r="Q23" s="31" t="n">
        <f aca="false">IF(C23=0," ",O23/C23*100)</f>
        <v>1.39266375545852</v>
      </c>
      <c r="R23" s="32" t="n">
        <f aca="false">IF(N23=0," ",O23/N23*100)</f>
        <v>1.81204545454545</v>
      </c>
      <c r="S23" s="27" t="n">
        <v>17100</v>
      </c>
      <c r="T23" s="27" t="n">
        <v>11677.38</v>
      </c>
      <c r="U23" s="27" t="n">
        <v>-500</v>
      </c>
      <c r="V23" s="31" t="n">
        <f aca="false">IF(C23=0," ",T23/C23*100)</f>
        <v>50.9929257641921</v>
      </c>
      <c r="W23" s="32" t="n">
        <f aca="false">IF(S23=0," ",T23/S23*100)</f>
        <v>68.2887719298246</v>
      </c>
    </row>
    <row r="24" customFormat="false" ht="13.5" hidden="false" customHeight="false" outlineLevel="0" collapsed="false">
      <c r="A24" s="34"/>
      <c r="B24" s="35" t="s">
        <v>24</v>
      </c>
      <c r="C24" s="36" t="n">
        <f aca="false">SUM(C22+C23)</f>
        <v>24100</v>
      </c>
      <c r="D24" s="36" t="n">
        <f aca="false">SUM(D22+D23)</f>
        <v>0</v>
      </c>
      <c r="E24" s="36" t="n">
        <f aca="false">SUM(E22+E23)</f>
        <v>0</v>
      </c>
      <c r="F24" s="36" t="n">
        <f aca="false">SUM(F22+F23)</f>
        <v>0</v>
      </c>
      <c r="G24" s="37" t="n">
        <f aca="false">IF(C24=0," ",E24/C24*100)</f>
        <v>0</v>
      </c>
      <c r="H24" s="38" t="str">
        <f aca="false">IF(D24=0," ",E24/D24*100)</f>
        <v> </v>
      </c>
      <c r="I24" s="36" t="n">
        <f aca="false">SUM(I22+I23)</f>
        <v>24100</v>
      </c>
      <c r="J24" s="36" t="n">
        <f aca="false">SUM(J22+J23)</f>
        <v>0</v>
      </c>
      <c r="K24" s="36" t="n">
        <f aca="false">SUM(K22+K23)</f>
        <v>0</v>
      </c>
      <c r="L24" s="37" t="n">
        <f aca="false">IF(C24=0," ",J24/C24*100)</f>
        <v>0</v>
      </c>
      <c r="M24" s="38" t="n">
        <f aca="false">IF(I24=0," ",J24/I24*100)</f>
        <v>0</v>
      </c>
      <c r="N24" s="36" t="n">
        <f aca="false">SUM(N22+N23)</f>
        <v>19800.7</v>
      </c>
      <c r="O24" s="36" t="n">
        <f aca="false">SUM(O22+O23)</f>
        <v>318.92</v>
      </c>
      <c r="P24" s="36" t="n">
        <f aca="false">SUM(P22+P23)</f>
        <v>-4299.3</v>
      </c>
      <c r="Q24" s="37" t="n">
        <f aca="false">IF(C24=0," ",O24/C24*100)</f>
        <v>1.32331950207469</v>
      </c>
      <c r="R24" s="38" t="n">
        <f aca="false">IF(N24=0," ",O24/N24*100)</f>
        <v>1.61065012853081</v>
      </c>
      <c r="S24" s="36" t="n">
        <f aca="false">SUM(S22+S23)</f>
        <v>17300.7</v>
      </c>
      <c r="T24" s="36" t="n">
        <f aca="false">SUM(T22+T23)</f>
        <v>11677.38</v>
      </c>
      <c r="U24" s="36" t="n">
        <f aca="false">SUM(U22+U23)</f>
        <v>-2500</v>
      </c>
      <c r="V24" s="37" t="n">
        <f aca="false">IF(C24=0," ",T24/C24*100)</f>
        <v>48.4538589211618</v>
      </c>
      <c r="W24" s="38" t="n">
        <f aca="false">IF(S24=0," ",T24/S24*100)</f>
        <v>67.496575283081</v>
      </c>
    </row>
    <row r="25" customFormat="false" ht="16.5" hidden="false" customHeight="false" outlineLevel="0" collapsed="false">
      <c r="A25" s="24" t="s">
        <v>30</v>
      </c>
      <c r="B25" s="25" t="s">
        <v>22</v>
      </c>
      <c r="C25" s="27" t="n">
        <v>143499</v>
      </c>
      <c r="D25" s="27" t="n">
        <v>0</v>
      </c>
      <c r="E25" s="27" t="n">
        <v>10.16</v>
      </c>
      <c r="F25" s="27" t="n">
        <v>0</v>
      </c>
      <c r="G25" s="31" t="n">
        <f aca="false">IF(C25=0," ",E25/C25*100)</f>
        <v>0.00708018871211646</v>
      </c>
      <c r="H25" s="32" t="str">
        <f aca="false">IF(D25=0," ",E25/D25*100)</f>
        <v> </v>
      </c>
      <c r="I25" s="27" t="n">
        <v>146499</v>
      </c>
      <c r="J25" s="27" t="n">
        <v>687.82</v>
      </c>
      <c r="K25" s="27" t="n">
        <v>3000</v>
      </c>
      <c r="L25" s="31" t="n">
        <f aca="false">IF(C25=0," ",J25/C25*100)</f>
        <v>0.479320413382672</v>
      </c>
      <c r="M25" s="32" t="n">
        <f aca="false">IF(I25=0," ",J25/I25*100)</f>
        <v>0.469504911296323</v>
      </c>
      <c r="N25" s="27" t="n">
        <v>56020.7</v>
      </c>
      <c r="O25" s="27" t="n">
        <v>3911.12</v>
      </c>
      <c r="P25" s="27" t="n">
        <v>-90478.3</v>
      </c>
      <c r="Q25" s="31" t="n">
        <f aca="false">IF(C25=0," ",O25/C25*100)</f>
        <v>2.72553815706033</v>
      </c>
      <c r="R25" s="32" t="n">
        <f aca="false">IF(N25=0," ",O25/N25*100)</f>
        <v>6.98156217255407</v>
      </c>
      <c r="S25" s="27" t="n">
        <v>32087.7</v>
      </c>
      <c r="T25" s="27" t="n">
        <v>7721.99</v>
      </c>
      <c r="U25" s="27" t="n">
        <v>-23933</v>
      </c>
      <c r="V25" s="31" t="n">
        <f aca="false">IF(C25=0," ",T25/C25*100)</f>
        <v>5.38121520010592</v>
      </c>
      <c r="W25" s="32" t="n">
        <f aca="false">IF(S25=0," ",T25/S25*100)</f>
        <v>24.0652648834289</v>
      </c>
    </row>
    <row r="26" customFormat="false" ht="13.5" hidden="false" customHeight="false" outlineLevel="0" collapsed="false">
      <c r="A26" s="33"/>
      <c r="B26" s="25" t="s">
        <v>23</v>
      </c>
      <c r="C26" s="27" t="n">
        <v>23250</v>
      </c>
      <c r="D26" s="27" t="n">
        <v>0</v>
      </c>
      <c r="E26" s="27" t="n">
        <v>0</v>
      </c>
      <c r="F26" s="27" t="n">
        <v>0</v>
      </c>
      <c r="G26" s="31" t="n">
        <f aca="false">IF(C26=0," ",E26/C26*100)</f>
        <v>0</v>
      </c>
      <c r="H26" s="32" t="str">
        <f aca="false">IF(D26=0," ",E26/D26*100)</f>
        <v> </v>
      </c>
      <c r="I26" s="27" t="n">
        <v>20250</v>
      </c>
      <c r="J26" s="27" t="n">
        <v>97.58</v>
      </c>
      <c r="K26" s="27" t="n">
        <v>-3000</v>
      </c>
      <c r="L26" s="31" t="n">
        <f aca="false">IF(C26=0," ",J26/C26*100)</f>
        <v>0.419698924731183</v>
      </c>
      <c r="M26" s="32" t="n">
        <f aca="false">IF(I26=0," ",J26/I26*100)</f>
        <v>0.481876543209877</v>
      </c>
      <c r="N26" s="27" t="n">
        <v>20200</v>
      </c>
      <c r="O26" s="27" t="n">
        <v>97.58</v>
      </c>
      <c r="P26" s="27" t="n">
        <v>-50</v>
      </c>
      <c r="Q26" s="31" t="n">
        <f aca="false">IF(C26=0," ",O26/C26*100)</f>
        <v>0.419698924731183</v>
      </c>
      <c r="R26" s="32" t="n">
        <f aca="false">IF(N26=0," ",O26/N26*100)</f>
        <v>0.483069306930693</v>
      </c>
      <c r="S26" s="27" t="n">
        <v>20200</v>
      </c>
      <c r="T26" s="27" t="n">
        <v>906.43</v>
      </c>
      <c r="U26" s="27" t="n">
        <v>0</v>
      </c>
      <c r="V26" s="31" t="n">
        <f aca="false">IF(C26=0," ",T26/C26*100)</f>
        <v>3.89862365591398</v>
      </c>
      <c r="W26" s="32" t="n">
        <f aca="false">IF(S26=0," ",T26/S26*100)</f>
        <v>4.48727722772277</v>
      </c>
    </row>
    <row r="27" customFormat="false" ht="13.5" hidden="false" customHeight="false" outlineLevel="0" collapsed="false">
      <c r="A27" s="34"/>
      <c r="B27" s="35" t="s">
        <v>24</v>
      </c>
      <c r="C27" s="36" t="n">
        <f aca="false">SUM(C25+C26)</f>
        <v>166749</v>
      </c>
      <c r="D27" s="36" t="n">
        <f aca="false">SUM(D25+D26)</f>
        <v>0</v>
      </c>
      <c r="E27" s="36" t="n">
        <f aca="false">SUM(E25+E26)</f>
        <v>10.16</v>
      </c>
      <c r="F27" s="36" t="n">
        <f aca="false">SUM(F25+F26)</f>
        <v>0</v>
      </c>
      <c r="G27" s="37" t="n">
        <f aca="false">IF(C27=0," ",E27/C27*100)</f>
        <v>0.00609299006290892</v>
      </c>
      <c r="H27" s="38" t="str">
        <f aca="false">IF(D27=0," ",E27/D27*100)</f>
        <v> </v>
      </c>
      <c r="I27" s="36" t="n">
        <f aca="false">SUM(I25+I26)</f>
        <v>166749</v>
      </c>
      <c r="J27" s="36" t="n">
        <f aca="false">SUM(J25+J26)</f>
        <v>785.4</v>
      </c>
      <c r="K27" s="36" t="n">
        <f aca="false">SUM(K25+K26)</f>
        <v>0</v>
      </c>
      <c r="L27" s="37" t="n">
        <f aca="false">IF(C27=0," ",J27/C27*100)</f>
        <v>0.471007322382743</v>
      </c>
      <c r="M27" s="38" t="n">
        <f aca="false">IF(I27=0," ",J27/I27*100)</f>
        <v>0.471007322382743</v>
      </c>
      <c r="N27" s="36" t="n">
        <f aca="false">SUM(N25+N26)</f>
        <v>76220.7</v>
      </c>
      <c r="O27" s="36" t="n">
        <f aca="false">SUM(O25+O26)</f>
        <v>4008.7</v>
      </c>
      <c r="P27" s="36" t="n">
        <f aca="false">SUM(P25+P26)</f>
        <v>-90528.3</v>
      </c>
      <c r="Q27" s="37" t="n">
        <f aca="false">IF(C27=0," ",O27/C27*100)</f>
        <v>2.40403240799045</v>
      </c>
      <c r="R27" s="38" t="n">
        <f aca="false">IF(N27=0," ",O27/N27*100)</f>
        <v>5.25933243856328</v>
      </c>
      <c r="S27" s="36" t="n">
        <f aca="false">SUM(S25+S26)</f>
        <v>52287.7</v>
      </c>
      <c r="T27" s="36" t="n">
        <f aca="false">SUM(T25+T26)</f>
        <v>8628.42</v>
      </c>
      <c r="U27" s="36" t="n">
        <f aca="false">SUM(U25+U26)</f>
        <v>-23933</v>
      </c>
      <c r="V27" s="37" t="n">
        <f aca="false">IF(C27=0," ",T27/C27*100)</f>
        <v>5.17449579907526</v>
      </c>
      <c r="W27" s="38" t="n">
        <f aca="false">IF(S27=0," ",T27/S27*100)</f>
        <v>16.5018159146415</v>
      </c>
    </row>
    <row r="28" customFormat="false" ht="16.5" hidden="false" customHeight="false" outlineLevel="0" collapsed="false">
      <c r="A28" s="24" t="s">
        <v>31</v>
      </c>
      <c r="B28" s="25" t="s">
        <v>22</v>
      </c>
      <c r="C28" s="27" t="n">
        <v>962.4</v>
      </c>
      <c r="D28" s="27" t="n">
        <v>0</v>
      </c>
      <c r="E28" s="27" t="n">
        <v>0</v>
      </c>
      <c r="F28" s="27" t="n">
        <v>0</v>
      </c>
      <c r="G28" s="31" t="n">
        <f aca="false">IF(C28=0," ",E28/C28*100)</f>
        <v>0</v>
      </c>
      <c r="H28" s="32" t="str">
        <f aca="false">IF(D28=0," ",E28/D28*100)</f>
        <v> </v>
      </c>
      <c r="I28" s="27" t="n">
        <v>962.4</v>
      </c>
      <c r="J28" s="27" t="n">
        <v>39.77</v>
      </c>
      <c r="K28" s="27" t="n">
        <v>0</v>
      </c>
      <c r="L28" s="31" t="n">
        <f aca="false">IF(C28=0," ",J28/C28*100)</f>
        <v>4.13237738985869</v>
      </c>
      <c r="M28" s="32" t="n">
        <f aca="false">IF(I28=0," ",J28/I28*100)</f>
        <v>4.13237738985869</v>
      </c>
      <c r="N28" s="27" t="n">
        <v>39.9</v>
      </c>
      <c r="O28" s="27" t="n">
        <v>39.77</v>
      </c>
      <c r="P28" s="27" t="n">
        <v>-922.5</v>
      </c>
      <c r="Q28" s="31" t="n">
        <f aca="false">IF(C28=0," ",O28/C28*100)</f>
        <v>4.13237738985869</v>
      </c>
      <c r="R28" s="32" t="n">
        <f aca="false">IF(N28=0," ",O28/N28*100)</f>
        <v>99.6741854636592</v>
      </c>
      <c r="S28" s="27" t="n">
        <v>39.9</v>
      </c>
      <c r="T28" s="27" t="n">
        <v>39.77</v>
      </c>
      <c r="U28" s="27" t="n">
        <v>0</v>
      </c>
      <c r="V28" s="31" t="n">
        <f aca="false">IF(C28=0," ",T28/C28*100)</f>
        <v>4.13237738985869</v>
      </c>
      <c r="W28" s="32" t="n">
        <f aca="false">IF(S28=0," ",T28/S28*100)</f>
        <v>99.6741854636592</v>
      </c>
    </row>
    <row r="29" customFormat="false" ht="13.5" hidden="false" customHeight="false" outlineLevel="0" collapsed="false">
      <c r="A29" s="33"/>
      <c r="B29" s="25" t="s">
        <v>23</v>
      </c>
      <c r="C29" s="27" t="n">
        <v>0</v>
      </c>
      <c r="D29" s="27" t="n">
        <v>0</v>
      </c>
      <c r="E29" s="27" t="n">
        <v>0</v>
      </c>
      <c r="F29" s="27" t="n">
        <v>0</v>
      </c>
      <c r="G29" s="31" t="str">
        <f aca="false">IF(C29=0," ",E29/C29*100)</f>
        <v> </v>
      </c>
      <c r="H29" s="32" t="str">
        <f aca="false">IF(D29=0," ",E29/D29*100)</f>
        <v> </v>
      </c>
      <c r="I29" s="27" t="n">
        <v>2750</v>
      </c>
      <c r="J29" s="27" t="n">
        <v>0</v>
      </c>
      <c r="K29" s="27" t="n">
        <v>2750</v>
      </c>
      <c r="L29" s="31" t="str">
        <f aca="false">IF(C29=0," ",J29/C29*100)</f>
        <v> </v>
      </c>
      <c r="M29" s="32" t="n">
        <f aca="false">IF(I29=0," ",J29/I29*100)</f>
        <v>0</v>
      </c>
      <c r="N29" s="27" t="n">
        <v>922.5</v>
      </c>
      <c r="O29" s="27" t="n">
        <v>0</v>
      </c>
      <c r="P29" s="27" t="n">
        <v>-1827.5</v>
      </c>
      <c r="Q29" s="31" t="str">
        <f aca="false">IF(C29=0," ",O29/C29*100)</f>
        <v> </v>
      </c>
      <c r="R29" s="32" t="n">
        <f aca="false">IF(N29=0," ",O29/N29*100)</f>
        <v>0</v>
      </c>
      <c r="S29" s="27" t="n">
        <v>922.5</v>
      </c>
      <c r="T29" s="27" t="n">
        <v>0</v>
      </c>
      <c r="U29" s="27" t="n">
        <v>0</v>
      </c>
      <c r="V29" s="31" t="str">
        <f aca="false">IF(C29=0," ",T29/C29*100)</f>
        <v> </v>
      </c>
      <c r="W29" s="32" t="n">
        <f aca="false">IF(S29=0," ",T29/S29*100)</f>
        <v>0</v>
      </c>
    </row>
    <row r="30" customFormat="false" ht="13.5" hidden="false" customHeight="false" outlineLevel="0" collapsed="false">
      <c r="A30" s="34"/>
      <c r="B30" s="35" t="s">
        <v>24</v>
      </c>
      <c r="C30" s="36" t="n">
        <f aca="false">SUM(C28+C29)</f>
        <v>962.4</v>
      </c>
      <c r="D30" s="36" t="n">
        <f aca="false">SUM(D28+D29)</f>
        <v>0</v>
      </c>
      <c r="E30" s="36" t="n">
        <f aca="false">SUM(E28+E29)</f>
        <v>0</v>
      </c>
      <c r="F30" s="36" t="n">
        <f aca="false">SUM(F28+F29)</f>
        <v>0</v>
      </c>
      <c r="G30" s="37" t="n">
        <f aca="false">IF(C30=0," ",E30/C30*100)</f>
        <v>0</v>
      </c>
      <c r="H30" s="38" t="str">
        <f aca="false">IF(D30=0," ",E30/D30*100)</f>
        <v> </v>
      </c>
      <c r="I30" s="36" t="n">
        <f aca="false">SUM(I28+I29)</f>
        <v>3712.4</v>
      </c>
      <c r="J30" s="36" t="n">
        <f aca="false">SUM(J28+J29)</f>
        <v>39.77</v>
      </c>
      <c r="K30" s="36" t="n">
        <f aca="false">SUM(K28+K29)</f>
        <v>2750</v>
      </c>
      <c r="L30" s="37" t="n">
        <f aca="false">IF(C30=0," ",J30/C30*100)</f>
        <v>4.13237738985869</v>
      </c>
      <c r="M30" s="38" t="n">
        <f aca="false">IF(I30=0," ",J30/I30*100)</f>
        <v>1.07127464712854</v>
      </c>
      <c r="N30" s="36" t="n">
        <f aca="false">SUM(N28+N29)</f>
        <v>962.4</v>
      </c>
      <c r="O30" s="36" t="n">
        <f aca="false">SUM(O28+O29)</f>
        <v>39.77</v>
      </c>
      <c r="P30" s="36" t="n">
        <f aca="false">SUM(P28+P29)</f>
        <v>-2750</v>
      </c>
      <c r="Q30" s="37" t="n">
        <f aca="false">IF(C30=0," ",O30/C30*100)</f>
        <v>4.13237738985869</v>
      </c>
      <c r="R30" s="38" t="n">
        <f aca="false">IF(N30=0," ",O30/N30*100)</f>
        <v>4.13237738985869</v>
      </c>
      <c r="S30" s="36" t="n">
        <f aca="false">SUM(S28+S29)</f>
        <v>962.4</v>
      </c>
      <c r="T30" s="36" t="n">
        <f aca="false">SUM(T28+T29)</f>
        <v>39.77</v>
      </c>
      <c r="U30" s="36" t="n">
        <f aca="false">SUM(U28+U29)</f>
        <v>0</v>
      </c>
      <c r="V30" s="37" t="n">
        <f aca="false">IF(C30=0," ",T30/C30*100)</f>
        <v>4.13237738985869</v>
      </c>
      <c r="W30" s="38" t="n">
        <f aca="false">IF(S30=0," ",T30/S30*100)</f>
        <v>4.13237738985869</v>
      </c>
    </row>
    <row r="31" customFormat="false" ht="16.5" hidden="false" customHeight="false" outlineLevel="0" collapsed="false">
      <c r="A31" s="24" t="s">
        <v>32</v>
      </c>
      <c r="B31" s="25" t="s">
        <v>22</v>
      </c>
      <c r="C31" s="27" t="n">
        <v>5075</v>
      </c>
      <c r="D31" s="27" t="n">
        <v>0</v>
      </c>
      <c r="E31" s="27" t="n">
        <v>0</v>
      </c>
      <c r="F31" s="27" t="n">
        <v>0</v>
      </c>
      <c r="G31" s="31" t="n">
        <f aca="false">IF(C31=0," ",E31/C31*100)</f>
        <v>0</v>
      </c>
      <c r="H31" s="32" t="str">
        <f aca="false">IF(D31=0," ",E31/D31*100)</f>
        <v> </v>
      </c>
      <c r="I31" s="27" t="n">
        <v>6075</v>
      </c>
      <c r="J31" s="27" t="n">
        <v>323.89</v>
      </c>
      <c r="K31" s="27" t="n">
        <v>1000</v>
      </c>
      <c r="L31" s="31" t="n">
        <f aca="false">IF(C31=0," ",J31/C31*100)</f>
        <v>6.38206896551724</v>
      </c>
      <c r="M31" s="32" t="n">
        <f aca="false">IF(I31=0," ",J31/I31*100)</f>
        <v>5.33152263374486</v>
      </c>
      <c r="N31" s="27" t="n">
        <v>6075</v>
      </c>
      <c r="O31" s="27" t="n">
        <v>2299.5</v>
      </c>
      <c r="P31" s="27" t="n">
        <v>0</v>
      </c>
      <c r="Q31" s="31" t="n">
        <f aca="false">IF(C31=0," ",O31/C31*100)</f>
        <v>45.3103448275862</v>
      </c>
      <c r="R31" s="32" t="n">
        <f aca="false">IF(N31=0," ",O31/N31*100)</f>
        <v>37.8518518518519</v>
      </c>
      <c r="S31" s="27" t="n">
        <v>4500</v>
      </c>
      <c r="T31" s="27" t="n">
        <v>4500</v>
      </c>
      <c r="U31" s="27" t="n">
        <v>-1575</v>
      </c>
      <c r="V31" s="31" t="n">
        <f aca="false">IF(C31=0," ",T31/C31*100)</f>
        <v>88.6699507389163</v>
      </c>
      <c r="W31" s="32" t="n">
        <f aca="false">IF(S31=0," ",T31/S31*100)</f>
        <v>100</v>
      </c>
    </row>
    <row r="32" customFormat="false" ht="13.5" hidden="false" customHeight="false" outlineLevel="0" collapsed="false">
      <c r="A32" s="33"/>
      <c r="B32" s="25" t="s">
        <v>23</v>
      </c>
      <c r="C32" s="27" t="n">
        <v>0</v>
      </c>
      <c r="D32" s="27" t="n">
        <v>0</v>
      </c>
      <c r="E32" s="27" t="n">
        <v>0</v>
      </c>
      <c r="F32" s="27" t="n">
        <v>0</v>
      </c>
      <c r="G32" s="31" t="str">
        <f aca="false">IF(C32=0," ",E32/C32*100)</f>
        <v> </v>
      </c>
      <c r="H32" s="32" t="str">
        <f aca="false">IF(D32=0," ",E32/D32*100)</f>
        <v> </v>
      </c>
      <c r="I32" s="27" t="n">
        <v>0</v>
      </c>
      <c r="J32" s="27" t="n">
        <v>0</v>
      </c>
      <c r="K32" s="27" t="n">
        <v>0</v>
      </c>
      <c r="L32" s="31" t="str">
        <f aca="false">IF(C32=0," ",J32/C32*100)</f>
        <v> </v>
      </c>
      <c r="M32" s="32" t="str">
        <f aca="false">IF(I32=0," ",J32/I32*100)</f>
        <v> </v>
      </c>
      <c r="N32" s="27" t="n">
        <v>500</v>
      </c>
      <c r="O32" s="27" t="n">
        <v>0</v>
      </c>
      <c r="P32" s="27" t="n">
        <v>500</v>
      </c>
      <c r="Q32" s="31" t="str">
        <f aca="false">IF(C32=0," ",O32/C32*100)</f>
        <v> </v>
      </c>
      <c r="R32" s="32" t="n">
        <f aca="false">IF(N32=0," ",O32/N32*100)</f>
        <v>0</v>
      </c>
      <c r="S32" s="27" t="n">
        <v>119</v>
      </c>
      <c r="T32" s="27" t="n">
        <v>119</v>
      </c>
      <c r="U32" s="27" t="n">
        <v>-381</v>
      </c>
      <c r="V32" s="31" t="str">
        <f aca="false">IF(C32=0," ",T32/C32*100)</f>
        <v> </v>
      </c>
      <c r="W32" s="32" t="n">
        <f aca="false">IF(S32=0," ",T32/S32*100)</f>
        <v>100</v>
      </c>
    </row>
    <row r="33" customFormat="false" ht="13.5" hidden="false" customHeight="false" outlineLevel="0" collapsed="false">
      <c r="A33" s="34"/>
      <c r="B33" s="35" t="s">
        <v>24</v>
      </c>
      <c r="C33" s="36" t="n">
        <f aca="false">SUM(C31+C32)</f>
        <v>5075</v>
      </c>
      <c r="D33" s="36" t="n">
        <f aca="false">SUM(D31+D32)</f>
        <v>0</v>
      </c>
      <c r="E33" s="36" t="n">
        <f aca="false">SUM(E31+E32)</f>
        <v>0</v>
      </c>
      <c r="F33" s="36" t="n">
        <f aca="false">SUM(F31+F32)</f>
        <v>0</v>
      </c>
      <c r="G33" s="37" t="n">
        <f aca="false">IF(C33=0," ",E33/C33*100)</f>
        <v>0</v>
      </c>
      <c r="H33" s="38" t="str">
        <f aca="false">IF(D33=0," ",E33/D33*100)</f>
        <v> </v>
      </c>
      <c r="I33" s="36" t="n">
        <f aca="false">SUM(I31+I32)</f>
        <v>6075</v>
      </c>
      <c r="J33" s="36" t="n">
        <f aca="false">SUM(J31+J32)</f>
        <v>323.89</v>
      </c>
      <c r="K33" s="36" t="n">
        <f aca="false">SUM(K31+K32)</f>
        <v>1000</v>
      </c>
      <c r="L33" s="37" t="n">
        <f aca="false">IF(C33=0," ",J33/C33*100)</f>
        <v>6.38206896551724</v>
      </c>
      <c r="M33" s="38" t="n">
        <f aca="false">IF(I33=0," ",J33/I33*100)</f>
        <v>5.33152263374486</v>
      </c>
      <c r="N33" s="36" t="n">
        <f aca="false">SUM(N31+N32)</f>
        <v>6575</v>
      </c>
      <c r="O33" s="36" t="n">
        <f aca="false">SUM(O31+O32)</f>
        <v>2299.5</v>
      </c>
      <c r="P33" s="36" t="n">
        <f aca="false">SUM(P31+P32)</f>
        <v>500</v>
      </c>
      <c r="Q33" s="37" t="n">
        <f aca="false">IF(C33=0," ",O33/C33*100)</f>
        <v>45.3103448275862</v>
      </c>
      <c r="R33" s="38" t="n">
        <f aca="false">IF(N33=0," ",O33/N33*100)</f>
        <v>34.9733840304183</v>
      </c>
      <c r="S33" s="36" t="n">
        <f aca="false">SUM(S31+S32)</f>
        <v>4619</v>
      </c>
      <c r="T33" s="36" t="n">
        <f aca="false">SUM(T31+T32)</f>
        <v>4619</v>
      </c>
      <c r="U33" s="36" t="n">
        <f aca="false">SUM(U31+U32)</f>
        <v>-1956</v>
      </c>
      <c r="V33" s="37" t="n">
        <f aca="false">IF(C33=0," ",T33/C33*100)</f>
        <v>91.0147783251232</v>
      </c>
      <c r="W33" s="38" t="n">
        <f aca="false">IF(S33=0," ",T33/S33*100)</f>
        <v>100</v>
      </c>
    </row>
    <row r="34" customFormat="false" ht="16.5" hidden="false" customHeight="false" outlineLevel="0" collapsed="false">
      <c r="A34" s="24" t="s">
        <v>33</v>
      </c>
      <c r="B34" s="25" t="s">
        <v>22</v>
      </c>
      <c r="C34" s="27" t="n">
        <v>1000</v>
      </c>
      <c r="D34" s="27" t="n">
        <v>0</v>
      </c>
      <c r="E34" s="27" t="n">
        <v>0</v>
      </c>
      <c r="F34" s="27" t="n">
        <v>0</v>
      </c>
      <c r="G34" s="31" t="n">
        <f aca="false">IF(C34=0," ",E34/C34*100)</f>
        <v>0</v>
      </c>
      <c r="H34" s="32" t="str">
        <f aca="false">IF(D34=0," ",E34/D34*100)</f>
        <v> </v>
      </c>
      <c r="I34" s="27" t="n">
        <v>1450</v>
      </c>
      <c r="J34" s="27" t="n">
        <v>62.84</v>
      </c>
      <c r="K34" s="27" t="n">
        <v>450</v>
      </c>
      <c r="L34" s="31" t="n">
        <f aca="false">IF(C34=0," ",J34/C34*100)</f>
        <v>6.284</v>
      </c>
      <c r="M34" s="32" t="n">
        <f aca="false">IF(I34=0," ",J34/I34*100)</f>
        <v>4.33379310344828</v>
      </c>
      <c r="N34" s="27" t="n">
        <v>1450</v>
      </c>
      <c r="O34" s="27" t="n">
        <v>135.83</v>
      </c>
      <c r="P34" s="27" t="n">
        <v>0</v>
      </c>
      <c r="Q34" s="31" t="n">
        <f aca="false">IF(C34=0," ",O34/C34*100)</f>
        <v>13.583</v>
      </c>
      <c r="R34" s="32" t="n">
        <f aca="false">IF(N34=0," ",O34/N34*100)</f>
        <v>9.36758620689655</v>
      </c>
      <c r="S34" s="27" t="n">
        <v>1650</v>
      </c>
      <c r="T34" s="27" t="n">
        <v>1616.74</v>
      </c>
      <c r="U34" s="27" t="n">
        <v>200</v>
      </c>
      <c r="V34" s="31" t="n">
        <f aca="false">IF(C34=0," ",T34/C34*100)</f>
        <v>161.674</v>
      </c>
      <c r="W34" s="32" t="n">
        <f aca="false">IF(S34=0," ",T34/S34*100)</f>
        <v>97.9842424242424</v>
      </c>
    </row>
    <row r="35" customFormat="false" ht="13.5" hidden="false" customHeight="false" outlineLevel="0" collapsed="false">
      <c r="A35" s="33"/>
      <c r="B35" s="25" t="s">
        <v>23</v>
      </c>
      <c r="C35" s="27" t="n">
        <v>1970</v>
      </c>
      <c r="D35" s="27" t="n">
        <v>0</v>
      </c>
      <c r="E35" s="27" t="n">
        <v>0</v>
      </c>
      <c r="F35" s="27" t="n">
        <v>0</v>
      </c>
      <c r="G35" s="31" t="n">
        <f aca="false">IF(C35=0," ",E35/C35*100)</f>
        <v>0</v>
      </c>
      <c r="H35" s="32" t="str">
        <f aca="false">IF(D35=0," ",E35/D35*100)</f>
        <v> </v>
      </c>
      <c r="I35" s="27" t="n">
        <v>2130</v>
      </c>
      <c r="J35" s="27" t="n">
        <v>55.1</v>
      </c>
      <c r="K35" s="27" t="n">
        <v>160</v>
      </c>
      <c r="L35" s="31" t="n">
        <f aca="false">IF(C35=0," ",J35/C35*100)</f>
        <v>2.79695431472081</v>
      </c>
      <c r="M35" s="32" t="n">
        <f aca="false">IF(I35=0," ",J35/I35*100)</f>
        <v>2.5868544600939</v>
      </c>
      <c r="N35" s="27" t="n">
        <v>2380</v>
      </c>
      <c r="O35" s="27" t="n">
        <v>958.09</v>
      </c>
      <c r="P35" s="27" t="n">
        <v>250</v>
      </c>
      <c r="Q35" s="31" t="n">
        <f aca="false">IF(C35=0," ",O35/C35*100)</f>
        <v>48.6340101522843</v>
      </c>
      <c r="R35" s="32" t="n">
        <f aca="false">IF(N35=0," ",O35/N35*100)</f>
        <v>40.2558823529412</v>
      </c>
      <c r="S35" s="27" t="n">
        <v>2702.9</v>
      </c>
      <c r="T35" s="27" t="n">
        <v>2560.69</v>
      </c>
      <c r="U35" s="27" t="n">
        <v>322.9</v>
      </c>
      <c r="V35" s="31" t="n">
        <f aca="false">IF(C35=0," ",T35/C35*100)</f>
        <v>129.984263959391</v>
      </c>
      <c r="W35" s="32" t="n">
        <f aca="false">IF(S35=0," ",T35/S35*100)</f>
        <v>94.7386140811721</v>
      </c>
    </row>
    <row r="36" customFormat="false" ht="13.5" hidden="false" customHeight="false" outlineLevel="0" collapsed="false">
      <c r="A36" s="34"/>
      <c r="B36" s="35" t="s">
        <v>24</v>
      </c>
      <c r="C36" s="36" t="n">
        <f aca="false">SUM(C34+C35)</f>
        <v>2970</v>
      </c>
      <c r="D36" s="36" t="n">
        <f aca="false">SUM(D34+D35)</f>
        <v>0</v>
      </c>
      <c r="E36" s="36" t="n">
        <f aca="false">SUM(E34+E35)</f>
        <v>0</v>
      </c>
      <c r="F36" s="36" t="n">
        <f aca="false">SUM(F34+F35)</f>
        <v>0</v>
      </c>
      <c r="G36" s="37" t="n">
        <f aca="false">IF(C36=0," ",E36/C36*100)</f>
        <v>0</v>
      </c>
      <c r="H36" s="38" t="str">
        <f aca="false">IF(D36=0," ",E36/D36*100)</f>
        <v> </v>
      </c>
      <c r="I36" s="36" t="n">
        <f aca="false">SUM(I34+I35)</f>
        <v>3580</v>
      </c>
      <c r="J36" s="36" t="n">
        <f aca="false">SUM(J34+J35)</f>
        <v>117.94</v>
      </c>
      <c r="K36" s="36" t="n">
        <f aca="false">SUM(K34+K35)</f>
        <v>610</v>
      </c>
      <c r="L36" s="37" t="n">
        <f aca="false">IF(C36=0," ",J36/C36*100)</f>
        <v>3.97104377104377</v>
      </c>
      <c r="M36" s="38" t="n">
        <f aca="false">IF(I36=0," ",J36/I36*100)</f>
        <v>3.29441340782123</v>
      </c>
      <c r="N36" s="36" t="n">
        <f aca="false">SUM(N34+N35)</f>
        <v>3830</v>
      </c>
      <c r="O36" s="36" t="n">
        <f aca="false">SUM(O34+O35)</f>
        <v>1093.92</v>
      </c>
      <c r="P36" s="36" t="n">
        <f aca="false">SUM(P34+P35)</f>
        <v>250</v>
      </c>
      <c r="Q36" s="37" t="n">
        <f aca="false">IF(C36=0," ",O36/C36*100)</f>
        <v>36.8323232323232</v>
      </c>
      <c r="R36" s="38" t="n">
        <f aca="false">IF(N36=0," ",O36/N36*100)</f>
        <v>28.5618798955614</v>
      </c>
      <c r="S36" s="36" t="n">
        <f aca="false">SUM(S34+S35)</f>
        <v>4352.9</v>
      </c>
      <c r="T36" s="36" t="n">
        <f aca="false">SUM(T34+T35)</f>
        <v>4177.43</v>
      </c>
      <c r="U36" s="36" t="n">
        <f aca="false">SUM(U34+U35)</f>
        <v>522.9</v>
      </c>
      <c r="V36" s="37" t="n">
        <f aca="false">IF(C36=0," ",T36/C36*100)</f>
        <v>140.654208754209</v>
      </c>
      <c r="W36" s="38" t="n">
        <f aca="false">IF(S36=0," ",T36/S36*100)</f>
        <v>95.9688943003515</v>
      </c>
    </row>
    <row r="37" customFormat="false" ht="16.5" hidden="false" customHeight="false" outlineLevel="0" collapsed="false">
      <c r="A37" s="24" t="s">
        <v>34</v>
      </c>
      <c r="B37" s="25" t="s">
        <v>22</v>
      </c>
      <c r="C37" s="27" t="n">
        <v>1300</v>
      </c>
      <c r="D37" s="27" t="n">
        <v>0</v>
      </c>
      <c r="E37" s="27" t="n">
        <v>331.65</v>
      </c>
      <c r="F37" s="27" t="n">
        <v>0</v>
      </c>
      <c r="G37" s="31" t="n">
        <f aca="false">IF(C37=0," ",E37/C37*100)</f>
        <v>25.5115384615385</v>
      </c>
      <c r="H37" s="32" t="str">
        <f aca="false">IF(D37=0," ",E37/D37*100)</f>
        <v> </v>
      </c>
      <c r="I37" s="27" t="n">
        <v>2600</v>
      </c>
      <c r="J37" s="27" t="n">
        <v>331.65</v>
      </c>
      <c r="K37" s="27" t="n">
        <v>1300</v>
      </c>
      <c r="L37" s="31" t="n">
        <f aca="false">IF(C37=0," ",J37/C37*100)</f>
        <v>25.5115384615385</v>
      </c>
      <c r="M37" s="32" t="n">
        <f aca="false">IF(I37=0," ",J37/I37*100)</f>
        <v>12.7557692307692</v>
      </c>
      <c r="N37" s="27" t="n">
        <v>2600</v>
      </c>
      <c r="O37" s="27" t="n">
        <v>331.65</v>
      </c>
      <c r="P37" s="27" t="n">
        <v>0</v>
      </c>
      <c r="Q37" s="31" t="n">
        <f aca="false">IF(C37=0," ",O37/C37*100)</f>
        <v>25.5115384615385</v>
      </c>
      <c r="R37" s="32" t="n">
        <f aca="false">IF(N37=0," ",O37/N37*100)</f>
        <v>12.7557692307692</v>
      </c>
      <c r="S37" s="27" t="n">
        <v>2600</v>
      </c>
      <c r="T37" s="27" t="n">
        <v>1741.63</v>
      </c>
      <c r="U37" s="27" t="n">
        <v>0</v>
      </c>
      <c r="V37" s="31" t="n">
        <f aca="false">IF(C37=0," ",T37/C37*100)</f>
        <v>133.971538461538</v>
      </c>
      <c r="W37" s="32" t="n">
        <f aca="false">IF(S37=0," ",T37/S37*100)</f>
        <v>66.9857692307692</v>
      </c>
    </row>
    <row r="38" customFormat="false" ht="13.5" hidden="false" customHeight="false" outlineLevel="0" collapsed="false">
      <c r="A38" s="33"/>
      <c r="B38" s="25" t="s">
        <v>23</v>
      </c>
      <c r="C38" s="27" t="n">
        <v>0</v>
      </c>
      <c r="D38" s="27" t="n">
        <v>0</v>
      </c>
      <c r="E38" s="27" t="n">
        <v>0</v>
      </c>
      <c r="F38" s="27" t="n">
        <v>0</v>
      </c>
      <c r="G38" s="31" t="str">
        <f aca="false">IF(C38=0," ",E38/C38*100)</f>
        <v> </v>
      </c>
      <c r="H38" s="32" t="str">
        <f aca="false">IF(D38=0," ",E38/D38*100)</f>
        <v> </v>
      </c>
      <c r="I38" s="27" t="n">
        <v>0</v>
      </c>
      <c r="J38" s="27" t="n">
        <v>0</v>
      </c>
      <c r="K38" s="27" t="n">
        <v>0</v>
      </c>
      <c r="L38" s="31" t="str">
        <f aca="false">IF(C38=0," ",J38/C38*100)</f>
        <v> </v>
      </c>
      <c r="M38" s="32" t="str">
        <f aca="false">IF(I38=0," ",J38/I38*100)</f>
        <v> </v>
      </c>
      <c r="N38" s="27" t="n">
        <v>0</v>
      </c>
      <c r="O38" s="27" t="n">
        <v>0</v>
      </c>
      <c r="P38" s="27" t="n">
        <v>0</v>
      </c>
      <c r="Q38" s="31" t="str">
        <f aca="false">IF(C38=0," ",O38/C38*100)</f>
        <v> </v>
      </c>
      <c r="R38" s="32" t="str">
        <f aca="false">IF(N38=0," ",O38/N38*100)</f>
        <v> </v>
      </c>
      <c r="S38" s="27" t="n">
        <v>0</v>
      </c>
      <c r="T38" s="27" t="n">
        <v>0</v>
      </c>
      <c r="U38" s="27" t="n">
        <v>0</v>
      </c>
      <c r="V38" s="31" t="str">
        <f aca="false">IF(C38=0," ",T38/C38*100)</f>
        <v> </v>
      </c>
      <c r="W38" s="32" t="str">
        <f aca="false">IF(S38=0," ",T38/S38*100)</f>
        <v> </v>
      </c>
    </row>
    <row r="39" customFormat="false" ht="13.5" hidden="false" customHeight="false" outlineLevel="0" collapsed="false">
      <c r="A39" s="34"/>
      <c r="B39" s="35" t="s">
        <v>24</v>
      </c>
      <c r="C39" s="36" t="n">
        <f aca="false">SUM(C37+C38)</f>
        <v>1300</v>
      </c>
      <c r="D39" s="36" t="n">
        <f aca="false">SUM(D37+D38)</f>
        <v>0</v>
      </c>
      <c r="E39" s="36" t="n">
        <f aca="false">SUM(E37+E38)</f>
        <v>331.65</v>
      </c>
      <c r="F39" s="36" t="n">
        <f aca="false">SUM(F37+F38)</f>
        <v>0</v>
      </c>
      <c r="G39" s="37" t="n">
        <f aca="false">IF(C39=0," ",E39/C39*100)</f>
        <v>25.5115384615385</v>
      </c>
      <c r="H39" s="38" t="str">
        <f aca="false">IF(D39=0," ",E39/D39*100)</f>
        <v> </v>
      </c>
      <c r="I39" s="36" t="n">
        <f aca="false">SUM(I37+I38)</f>
        <v>2600</v>
      </c>
      <c r="J39" s="36" t="n">
        <f aca="false">SUM(J37+J38)</f>
        <v>331.65</v>
      </c>
      <c r="K39" s="36" t="n">
        <f aca="false">SUM(K37+K38)</f>
        <v>1300</v>
      </c>
      <c r="L39" s="37" t="n">
        <f aca="false">IF(C39=0," ",J39/C39*100)</f>
        <v>25.5115384615385</v>
      </c>
      <c r="M39" s="38" t="n">
        <f aca="false">IF(I39=0," ",J39/I39*100)</f>
        <v>12.7557692307692</v>
      </c>
      <c r="N39" s="36" t="n">
        <f aca="false">SUM(N37+N38)</f>
        <v>2600</v>
      </c>
      <c r="O39" s="36" t="n">
        <f aca="false">SUM(O37+O38)</f>
        <v>331.65</v>
      </c>
      <c r="P39" s="36" t="n">
        <f aca="false">SUM(P37+P38)</f>
        <v>0</v>
      </c>
      <c r="Q39" s="37" t="n">
        <f aca="false">IF(C39=0," ",O39/C39*100)</f>
        <v>25.5115384615385</v>
      </c>
      <c r="R39" s="38" t="n">
        <f aca="false">IF(N39=0," ",O39/N39*100)</f>
        <v>12.7557692307692</v>
      </c>
      <c r="S39" s="36" t="n">
        <f aca="false">SUM(S37+S38)</f>
        <v>2600</v>
      </c>
      <c r="T39" s="36" t="n">
        <f aca="false">SUM(T37+T38)</f>
        <v>1741.63</v>
      </c>
      <c r="U39" s="36" t="n">
        <f aca="false">SUM(U37+U38)</f>
        <v>0</v>
      </c>
      <c r="V39" s="37" t="n">
        <f aca="false">IF(C39=0," ",T39/C39*100)</f>
        <v>133.971538461538</v>
      </c>
      <c r="W39" s="38" t="n">
        <f aca="false">IF(S39=0," ",T39/S39*100)</f>
        <v>66.9857692307692</v>
      </c>
    </row>
    <row r="40" customFormat="false" ht="16.5" hidden="false" customHeight="false" outlineLevel="0" collapsed="false">
      <c r="A40" s="24" t="s">
        <v>35</v>
      </c>
      <c r="B40" s="25" t="s">
        <v>22</v>
      </c>
      <c r="C40" s="27" t="n">
        <v>2380</v>
      </c>
      <c r="D40" s="27" t="n">
        <v>0</v>
      </c>
      <c r="E40" s="27" t="n">
        <v>279.44</v>
      </c>
      <c r="F40" s="27" t="n">
        <v>0</v>
      </c>
      <c r="G40" s="31" t="n">
        <f aca="false">IF(C40=0," ",E40/C40*100)</f>
        <v>11.7411764705882</v>
      </c>
      <c r="H40" s="32" t="str">
        <f aca="false">IF(D40=0," ",E40/D40*100)</f>
        <v> </v>
      </c>
      <c r="I40" s="27" t="n">
        <v>2578.9</v>
      </c>
      <c r="J40" s="27" t="n">
        <v>626.29</v>
      </c>
      <c r="K40" s="27" t="n">
        <v>198.9</v>
      </c>
      <c r="L40" s="31" t="n">
        <f aca="false">IF(C40=0," ",J40/C40*100)</f>
        <v>26.3147058823529</v>
      </c>
      <c r="M40" s="32" t="n">
        <f aca="false">IF(I40=0," ",J40/I40*100)</f>
        <v>24.2851603396797</v>
      </c>
      <c r="N40" s="27" t="n">
        <v>2578.9</v>
      </c>
      <c r="O40" s="27" t="n">
        <v>1033.91</v>
      </c>
      <c r="P40" s="27" t="n">
        <v>0</v>
      </c>
      <c r="Q40" s="31" t="n">
        <f aca="false">IF(C40=0," ",O40/C40*100)</f>
        <v>43.4415966386555</v>
      </c>
      <c r="R40" s="32" t="n">
        <f aca="false">IF(N40=0," ",O40/N40*100)</f>
        <v>40.091124122688</v>
      </c>
      <c r="S40" s="27" t="n">
        <v>2916.3</v>
      </c>
      <c r="T40" s="27" t="n">
        <v>2742.84</v>
      </c>
      <c r="U40" s="27" t="n">
        <v>337.4</v>
      </c>
      <c r="V40" s="31" t="n">
        <f aca="false">IF(C40=0," ",T40/C40*100)</f>
        <v>115.245378151261</v>
      </c>
      <c r="W40" s="32" t="n">
        <f aca="false">IF(S40=0," ",T40/S40*100)</f>
        <v>94.0520522579981</v>
      </c>
    </row>
    <row r="41" customFormat="false" ht="13.5" hidden="false" customHeight="false" outlineLevel="0" collapsed="false">
      <c r="A41" s="33"/>
      <c r="B41" s="25" t="s">
        <v>23</v>
      </c>
      <c r="C41" s="27" t="n">
        <v>6100</v>
      </c>
      <c r="D41" s="27" t="n">
        <v>0</v>
      </c>
      <c r="E41" s="27" t="n">
        <v>21.99</v>
      </c>
      <c r="F41" s="27" t="n">
        <v>0</v>
      </c>
      <c r="G41" s="31" t="n">
        <f aca="false">IF(C41=0," ",E41/C41*100)</f>
        <v>0.360491803278689</v>
      </c>
      <c r="H41" s="32" t="str">
        <f aca="false">IF(D41=0," ",E41/D41*100)</f>
        <v> </v>
      </c>
      <c r="I41" s="27" t="n">
        <v>6175</v>
      </c>
      <c r="J41" s="27" t="n">
        <v>1258.12</v>
      </c>
      <c r="K41" s="27" t="n">
        <v>75</v>
      </c>
      <c r="L41" s="31" t="n">
        <f aca="false">IF(C41=0," ",J41/C41*100)</f>
        <v>20.6249180327869</v>
      </c>
      <c r="M41" s="32" t="n">
        <f aca="false">IF(I41=0," ",J41/I41*100)</f>
        <v>20.3744129554656</v>
      </c>
      <c r="N41" s="27" t="n">
        <v>36175</v>
      </c>
      <c r="O41" s="27" t="n">
        <v>4758.35</v>
      </c>
      <c r="P41" s="27" t="n">
        <v>30000</v>
      </c>
      <c r="Q41" s="31" t="n">
        <f aca="false">IF(C41=0," ",O41/C41*100)</f>
        <v>78.0057377049181</v>
      </c>
      <c r="R41" s="32" t="n">
        <f aca="false">IF(N41=0," ",O41/N41*100)</f>
        <v>13.1536973047685</v>
      </c>
      <c r="S41" s="27" t="n">
        <v>5144</v>
      </c>
      <c r="T41" s="27" t="n">
        <v>4925.22</v>
      </c>
      <c r="U41" s="27" t="n">
        <v>-31031</v>
      </c>
      <c r="V41" s="31" t="n">
        <f aca="false">IF(C41=0," ",T41/C41*100)</f>
        <v>80.7413114754098</v>
      </c>
      <c r="W41" s="32" t="n">
        <f aca="false">IF(S41=0," ",T41/S41*100)</f>
        <v>95.7468895800933</v>
      </c>
    </row>
    <row r="42" customFormat="false" ht="13.5" hidden="false" customHeight="false" outlineLevel="0" collapsed="false">
      <c r="A42" s="34"/>
      <c r="B42" s="35" t="s">
        <v>24</v>
      </c>
      <c r="C42" s="36" t="n">
        <f aca="false">SUM(C40+C41)</f>
        <v>8480</v>
      </c>
      <c r="D42" s="36" t="n">
        <f aca="false">SUM(D40+D41)</f>
        <v>0</v>
      </c>
      <c r="E42" s="36" t="n">
        <f aca="false">SUM(E40+E41)</f>
        <v>301.43</v>
      </c>
      <c r="F42" s="36" t="n">
        <f aca="false">SUM(F40+F41)</f>
        <v>0</v>
      </c>
      <c r="G42" s="37" t="n">
        <f aca="false">IF(C42=0," ",E42/C42*100)</f>
        <v>3.55459905660377</v>
      </c>
      <c r="H42" s="38" t="str">
        <f aca="false">IF(D42=0," ",E42/D42*100)</f>
        <v> </v>
      </c>
      <c r="I42" s="36" t="n">
        <f aca="false">SUM(I40+I41)</f>
        <v>8753.9</v>
      </c>
      <c r="J42" s="36" t="n">
        <f aca="false">SUM(J40+J41)</f>
        <v>1884.41</v>
      </c>
      <c r="K42" s="36" t="n">
        <f aca="false">SUM(K40+K41)</f>
        <v>273.9</v>
      </c>
      <c r="L42" s="37" t="n">
        <f aca="false">IF(C42=0," ",J42/C42*100)</f>
        <v>22.2218160377359</v>
      </c>
      <c r="M42" s="38" t="n">
        <f aca="false">IF(I42=0," ",J42/I42*100)</f>
        <v>21.5265196084031</v>
      </c>
      <c r="N42" s="36" t="n">
        <f aca="false">SUM(N40+N41)</f>
        <v>38753.9</v>
      </c>
      <c r="O42" s="36" t="n">
        <f aca="false">SUM(O40+O41)</f>
        <v>5792.26</v>
      </c>
      <c r="P42" s="36" t="n">
        <f aca="false">SUM(P40+P41)</f>
        <v>30000</v>
      </c>
      <c r="Q42" s="37" t="n">
        <f aca="false">IF(C42=0," ",O42/C42*100)</f>
        <v>68.3049528301887</v>
      </c>
      <c r="R42" s="38" t="n">
        <f aca="false">IF(N42=0," ",O42/N42*100)</f>
        <v>14.9462634728376</v>
      </c>
      <c r="S42" s="36" t="n">
        <f aca="false">SUM(S40+S41)</f>
        <v>8060.3</v>
      </c>
      <c r="T42" s="36" t="n">
        <f aca="false">SUM(T40+T41)</f>
        <v>7668.06</v>
      </c>
      <c r="U42" s="36" t="n">
        <f aca="false">SUM(U40+U41)</f>
        <v>-30693.6</v>
      </c>
      <c r="V42" s="37" t="n">
        <f aca="false">IF(C42=0," ",T42/C42*100)</f>
        <v>90.4252358490566</v>
      </c>
      <c r="W42" s="38" t="n">
        <f aca="false">IF(S42=0," ",T42/S42*100)</f>
        <v>95.1336798878454</v>
      </c>
    </row>
    <row r="43" customFormat="false" ht="16.5" hidden="false" customHeight="false" outlineLevel="0" collapsed="false">
      <c r="A43" s="24" t="s">
        <v>36</v>
      </c>
      <c r="B43" s="25" t="s">
        <v>22</v>
      </c>
      <c r="C43" s="27" t="n">
        <v>32000</v>
      </c>
      <c r="D43" s="27" t="n">
        <v>0</v>
      </c>
      <c r="E43" s="27" t="n">
        <v>866.98</v>
      </c>
      <c r="F43" s="27" t="n">
        <v>0</v>
      </c>
      <c r="G43" s="31" t="n">
        <f aca="false">IF(C43=0," ",E43/C43*100)</f>
        <v>2.7093125</v>
      </c>
      <c r="H43" s="32" t="str">
        <f aca="false">IF(D43=0," ",E43/D43*100)</f>
        <v> </v>
      </c>
      <c r="I43" s="27" t="n">
        <v>32000</v>
      </c>
      <c r="J43" s="27" t="n">
        <v>2176.13</v>
      </c>
      <c r="K43" s="27" t="n">
        <v>0</v>
      </c>
      <c r="L43" s="31" t="n">
        <f aca="false">IF(C43=0," ",J43/C43*100)</f>
        <v>6.80040625</v>
      </c>
      <c r="M43" s="32" t="n">
        <f aca="false">IF(I43=0," ",J43/I43*100)</f>
        <v>6.80040625</v>
      </c>
      <c r="N43" s="27" t="n">
        <v>32000</v>
      </c>
      <c r="O43" s="27" t="n">
        <v>3051.49</v>
      </c>
      <c r="P43" s="27" t="n">
        <v>0</v>
      </c>
      <c r="Q43" s="31" t="n">
        <f aca="false">IF(C43=0," ",O43/C43*100)</f>
        <v>9.53590625</v>
      </c>
      <c r="R43" s="32" t="n">
        <f aca="false">IF(N43=0," ",O43/N43*100)</f>
        <v>9.53590625</v>
      </c>
      <c r="S43" s="27" t="n">
        <v>21907.3</v>
      </c>
      <c r="T43" s="27" t="n">
        <v>6783.5</v>
      </c>
      <c r="U43" s="27" t="n">
        <v>-10092.7</v>
      </c>
      <c r="V43" s="31" t="n">
        <f aca="false">IF(C43=0," ",T43/C43*100)</f>
        <v>21.1984375</v>
      </c>
      <c r="W43" s="32" t="n">
        <f aca="false">IF(S43=0," ",T43/S43*100)</f>
        <v>30.9645643233078</v>
      </c>
    </row>
    <row r="44" customFormat="false" ht="13.5" hidden="false" customHeight="false" outlineLevel="0" collapsed="false">
      <c r="A44" s="33"/>
      <c r="B44" s="25" t="s">
        <v>23</v>
      </c>
      <c r="C44" s="27" t="n">
        <v>0</v>
      </c>
      <c r="D44" s="27" t="n">
        <v>0</v>
      </c>
      <c r="E44" s="27" t="n">
        <v>577.46</v>
      </c>
      <c r="F44" s="27" t="n">
        <v>0</v>
      </c>
      <c r="G44" s="31" t="str">
        <f aca="false">IF(C44=0," ",E44/C44*100)</f>
        <v> </v>
      </c>
      <c r="H44" s="32" t="str">
        <f aca="false">IF(D44=0," ",E44/D44*100)</f>
        <v> </v>
      </c>
      <c r="I44" s="27" t="n">
        <v>0</v>
      </c>
      <c r="J44" s="27" t="n">
        <v>5873.06</v>
      </c>
      <c r="K44" s="27" t="n">
        <v>0</v>
      </c>
      <c r="L44" s="31" t="str">
        <f aca="false">IF(C44=0," ",J44/C44*100)</f>
        <v> </v>
      </c>
      <c r="M44" s="32" t="str">
        <f aca="false">IF(I44=0," ",J44/I44*100)</f>
        <v> </v>
      </c>
      <c r="N44" s="27" t="n">
        <v>0</v>
      </c>
      <c r="O44" s="27" t="n">
        <v>10441.55</v>
      </c>
      <c r="P44" s="27" t="n">
        <v>0</v>
      </c>
      <c r="Q44" s="31" t="str">
        <f aca="false">IF(C44=0," ",O44/C44*100)</f>
        <v> </v>
      </c>
      <c r="R44" s="32" t="str">
        <f aca="false">IF(N44=0," ",O44/N44*100)</f>
        <v> </v>
      </c>
      <c r="S44" s="27" t="n">
        <v>11415.2</v>
      </c>
      <c r="T44" s="27" t="n">
        <v>11962.13</v>
      </c>
      <c r="U44" s="27" t="n">
        <v>11415.2</v>
      </c>
      <c r="V44" s="31" t="str">
        <f aca="false">IF(C44=0," ",T44/C44*100)</f>
        <v> </v>
      </c>
      <c r="W44" s="32" t="n">
        <f aca="false">IF(S44=0," ",T44/S44*100)</f>
        <v>104.791243254608</v>
      </c>
    </row>
    <row r="45" customFormat="false" ht="13.5" hidden="false" customHeight="false" outlineLevel="0" collapsed="false">
      <c r="A45" s="34"/>
      <c r="B45" s="35" t="s">
        <v>24</v>
      </c>
      <c r="C45" s="36" t="n">
        <f aca="false">SUM(C43+C44)</f>
        <v>32000</v>
      </c>
      <c r="D45" s="36" t="n">
        <f aca="false">SUM(D43+D44)</f>
        <v>0</v>
      </c>
      <c r="E45" s="36" t="n">
        <f aca="false">SUM(E43+E44)</f>
        <v>1444.44</v>
      </c>
      <c r="F45" s="36" t="n">
        <f aca="false">SUM(F43+F44)</f>
        <v>0</v>
      </c>
      <c r="G45" s="37" t="n">
        <f aca="false">IF(C45=0," ",E45/C45*100)</f>
        <v>4.513875</v>
      </c>
      <c r="H45" s="38" t="str">
        <f aca="false">IF(D45=0," ",E45/D45*100)</f>
        <v> </v>
      </c>
      <c r="I45" s="36" t="n">
        <f aca="false">SUM(I43+I44)</f>
        <v>32000</v>
      </c>
      <c r="J45" s="36" t="n">
        <f aca="false">SUM(J43+J44)</f>
        <v>8049.19</v>
      </c>
      <c r="K45" s="36" t="n">
        <f aca="false">SUM(K43+K44)</f>
        <v>0</v>
      </c>
      <c r="L45" s="37" t="n">
        <f aca="false">IF(C45=0," ",J45/C45*100)</f>
        <v>25.15371875</v>
      </c>
      <c r="M45" s="38" t="n">
        <f aca="false">IF(I45=0," ",J45/I45*100)</f>
        <v>25.15371875</v>
      </c>
      <c r="N45" s="36" t="n">
        <f aca="false">SUM(N43+N44)</f>
        <v>32000</v>
      </c>
      <c r="O45" s="36" t="n">
        <f aca="false">SUM(O43+O44)</f>
        <v>13493.04</v>
      </c>
      <c r="P45" s="36" t="n">
        <f aca="false">SUM(P43+P44)</f>
        <v>0</v>
      </c>
      <c r="Q45" s="37" t="n">
        <f aca="false">IF(C45=0," ",O45/C45*100)</f>
        <v>42.16575</v>
      </c>
      <c r="R45" s="38" t="n">
        <f aca="false">IF(N45=0," ",O45/N45*100)</f>
        <v>42.16575</v>
      </c>
      <c r="S45" s="36" t="n">
        <f aca="false">SUM(S43+S44)</f>
        <v>33322.5</v>
      </c>
      <c r="T45" s="36" t="n">
        <f aca="false">SUM(T43+T44)</f>
        <v>18745.63</v>
      </c>
      <c r="U45" s="36" t="n">
        <f aca="false">SUM(U43+U44)</f>
        <v>1322.5</v>
      </c>
      <c r="V45" s="37" t="n">
        <f aca="false">IF(C45=0," ",T45/C45*100)</f>
        <v>58.58009375</v>
      </c>
      <c r="W45" s="38" t="n">
        <f aca="false">IF(S45=0," ",T45/S45*100)</f>
        <v>56.2551729312026</v>
      </c>
    </row>
    <row r="46" customFormat="false" ht="16.5" hidden="false" customHeight="false" outlineLevel="0" collapsed="false">
      <c r="A46" s="24" t="s">
        <v>37</v>
      </c>
      <c r="B46" s="25" t="s">
        <v>22</v>
      </c>
      <c r="C46" s="27" t="n">
        <v>1548.7</v>
      </c>
      <c r="D46" s="27" t="n">
        <v>0</v>
      </c>
      <c r="E46" s="27" t="n">
        <v>233.51</v>
      </c>
      <c r="F46" s="27" t="n">
        <v>0</v>
      </c>
      <c r="G46" s="31" t="n">
        <f aca="false">IF(C46=0," ",E46/C46*100)</f>
        <v>15.0778071931297</v>
      </c>
      <c r="H46" s="32" t="str">
        <f aca="false">IF(D46=0," ",E46/D46*100)</f>
        <v> </v>
      </c>
      <c r="I46" s="27" t="n">
        <v>1397.2</v>
      </c>
      <c r="J46" s="27" t="n">
        <v>701.91</v>
      </c>
      <c r="K46" s="27" t="n">
        <v>-151.5</v>
      </c>
      <c r="L46" s="31" t="n">
        <f aca="false">IF(C46=0," ",J46/C46*100)</f>
        <v>45.322528572351</v>
      </c>
      <c r="M46" s="32" t="n">
        <f aca="false">IF(I46=0," ",J46/I46*100)</f>
        <v>50.2369023761809</v>
      </c>
      <c r="N46" s="27" t="n">
        <v>1277.2</v>
      </c>
      <c r="O46" s="27" t="n">
        <v>870.5</v>
      </c>
      <c r="P46" s="27" t="n">
        <v>-120</v>
      </c>
      <c r="Q46" s="31" t="n">
        <f aca="false">IF(C46=0," ",O46/C46*100)</f>
        <v>56.208432879189</v>
      </c>
      <c r="R46" s="32" t="n">
        <f aca="false">IF(N46=0," ",O46/N46*100)</f>
        <v>68.1569057312872</v>
      </c>
      <c r="S46" s="27" t="n">
        <v>1650.4</v>
      </c>
      <c r="T46" s="27" t="n">
        <v>1627.5</v>
      </c>
      <c r="U46" s="27" t="n">
        <v>373.2</v>
      </c>
      <c r="V46" s="31" t="n">
        <f aca="false">IF(C46=0," ",T46/C46*100)</f>
        <v>105.088138438691</v>
      </c>
      <c r="W46" s="32" t="n">
        <f aca="false">IF(S46=0," ",T46/S46*100)</f>
        <v>98.6124575860398</v>
      </c>
    </row>
    <row r="47" customFormat="false" ht="13.5" hidden="false" customHeight="false" outlineLevel="0" collapsed="false">
      <c r="A47" s="33"/>
      <c r="B47" s="25" t="s">
        <v>23</v>
      </c>
      <c r="C47" s="27" t="n">
        <v>1200</v>
      </c>
      <c r="D47" s="27" t="n">
        <v>0</v>
      </c>
      <c r="E47" s="27" t="n">
        <v>0</v>
      </c>
      <c r="F47" s="27" t="n">
        <v>0</v>
      </c>
      <c r="G47" s="31" t="n">
        <f aca="false">IF(C47=0," ",E47/C47*100)</f>
        <v>0</v>
      </c>
      <c r="H47" s="32" t="str">
        <f aca="false">IF(D47=0," ",E47/D47*100)</f>
        <v> </v>
      </c>
      <c r="I47" s="27" t="n">
        <v>1200</v>
      </c>
      <c r="J47" s="27" t="n">
        <v>8.23</v>
      </c>
      <c r="K47" s="27" t="n">
        <v>0</v>
      </c>
      <c r="L47" s="31" t="n">
        <f aca="false">IF(C47=0," ",J47/C47*100)</f>
        <v>0.685833333333333</v>
      </c>
      <c r="M47" s="32" t="n">
        <f aca="false">IF(I47=0," ",J47/I47*100)</f>
        <v>0.685833333333333</v>
      </c>
      <c r="N47" s="27" t="n">
        <v>1264</v>
      </c>
      <c r="O47" s="27" t="n">
        <v>8.23</v>
      </c>
      <c r="P47" s="27" t="n">
        <v>64</v>
      </c>
      <c r="Q47" s="31" t="n">
        <f aca="false">IF(C47=0," ",O47/C47*100)</f>
        <v>0.685833333333333</v>
      </c>
      <c r="R47" s="32" t="n">
        <f aca="false">IF(N47=0," ",O47/N47*100)</f>
        <v>0.651107594936709</v>
      </c>
      <c r="S47" s="27" t="n">
        <v>715</v>
      </c>
      <c r="T47" s="27" t="n">
        <v>714.93</v>
      </c>
      <c r="U47" s="27" t="n">
        <v>-549</v>
      </c>
      <c r="V47" s="31" t="n">
        <f aca="false">IF(C47=0," ",T47/C47*100)</f>
        <v>59.5775</v>
      </c>
      <c r="W47" s="32" t="n">
        <f aca="false">IF(S47=0," ",T47/S47*100)</f>
        <v>99.9902097902098</v>
      </c>
    </row>
    <row r="48" customFormat="false" ht="13.5" hidden="false" customHeight="false" outlineLevel="0" collapsed="false">
      <c r="A48" s="34"/>
      <c r="B48" s="35" t="s">
        <v>24</v>
      </c>
      <c r="C48" s="36" t="n">
        <f aca="false">SUM(C46+C47)</f>
        <v>2748.7</v>
      </c>
      <c r="D48" s="36" t="n">
        <f aca="false">SUM(D46+D47)</f>
        <v>0</v>
      </c>
      <c r="E48" s="36" t="n">
        <f aca="false">SUM(E46+E47)</f>
        <v>233.51</v>
      </c>
      <c r="F48" s="36" t="n">
        <f aca="false">SUM(F46+F47)</f>
        <v>0</v>
      </c>
      <c r="G48" s="37" t="n">
        <f aca="false">IF(C48=0," ",E48/C48*100)</f>
        <v>8.49528868192236</v>
      </c>
      <c r="H48" s="38" t="str">
        <f aca="false">IF(D48=0," ",E48/D48*100)</f>
        <v> </v>
      </c>
      <c r="I48" s="36" t="n">
        <f aca="false">SUM(I46+I47)</f>
        <v>2597.2</v>
      </c>
      <c r="J48" s="36" t="n">
        <f aca="false">SUM(J46+J47)</f>
        <v>710.14</v>
      </c>
      <c r="K48" s="36" t="n">
        <f aca="false">SUM(K46+K47)</f>
        <v>-151.5</v>
      </c>
      <c r="L48" s="37" t="n">
        <f aca="false">IF(C48=0," ",J48/C48*100)</f>
        <v>25.8354858660458</v>
      </c>
      <c r="M48" s="38" t="n">
        <f aca="false">IF(I48=0," ",J48/I48*100)</f>
        <v>27.3425227167719</v>
      </c>
      <c r="N48" s="36" t="n">
        <f aca="false">SUM(N46+N47)</f>
        <v>2541.2</v>
      </c>
      <c r="O48" s="36" t="n">
        <f aca="false">SUM(O46+O47)</f>
        <v>878.73</v>
      </c>
      <c r="P48" s="36" t="n">
        <f aca="false">SUM(P46+P47)</f>
        <v>-56</v>
      </c>
      <c r="Q48" s="37" t="n">
        <f aca="false">IF(C48=0," ",O48/C48*100)</f>
        <v>31.9689307672718</v>
      </c>
      <c r="R48" s="38" t="n">
        <f aca="false">IF(N48=0," ",O48/N48*100)</f>
        <v>34.5793325987722</v>
      </c>
      <c r="S48" s="36" t="n">
        <f aca="false">SUM(S46+S47)</f>
        <v>2365.4</v>
      </c>
      <c r="T48" s="36" t="n">
        <f aca="false">SUM(T46+T47)</f>
        <v>2342.43</v>
      </c>
      <c r="U48" s="36" t="n">
        <f aca="false">SUM(U46+U47)</f>
        <v>-175.8</v>
      </c>
      <c r="V48" s="37" t="n">
        <f aca="false">IF(C48=0," ",T48/C48*100)</f>
        <v>85.2195583366682</v>
      </c>
      <c r="W48" s="38" t="n">
        <f aca="false">IF(S48=0," ",T48/S48*100)</f>
        <v>99.0289168850934</v>
      </c>
    </row>
    <row r="49" customFormat="false" ht="16.5" hidden="false" customHeight="false" outlineLevel="0" collapsed="false">
      <c r="A49" s="24" t="s">
        <v>38</v>
      </c>
      <c r="B49" s="25" t="s">
        <v>22</v>
      </c>
      <c r="C49" s="27" t="n">
        <v>2458</v>
      </c>
      <c r="D49" s="27" t="n">
        <v>0</v>
      </c>
      <c r="E49" s="27" t="n">
        <v>399.06</v>
      </c>
      <c r="F49" s="27" t="n">
        <v>0</v>
      </c>
      <c r="G49" s="31" t="n">
        <f aca="false">IF(C49=0," ",E49/C49*100)</f>
        <v>16.2351505288853</v>
      </c>
      <c r="H49" s="32" t="str">
        <f aca="false">IF(D49=0," ",E49/D49*100)</f>
        <v> </v>
      </c>
      <c r="I49" s="27" t="n">
        <v>2558</v>
      </c>
      <c r="J49" s="27" t="n">
        <v>988.72</v>
      </c>
      <c r="K49" s="27" t="n">
        <v>100</v>
      </c>
      <c r="L49" s="31" t="n">
        <f aca="false">IF(C49=0," ",J49/C49*100)</f>
        <v>40.2245728234337</v>
      </c>
      <c r="M49" s="32" t="n">
        <f aca="false">IF(I49=0," ",J49/I49*100)</f>
        <v>38.6520719311963</v>
      </c>
      <c r="N49" s="27" t="n">
        <v>2558</v>
      </c>
      <c r="O49" s="27" t="n">
        <v>1963.37</v>
      </c>
      <c r="P49" s="27" t="n">
        <v>0</v>
      </c>
      <c r="Q49" s="31" t="n">
        <f aca="false">IF(C49=0," ",O49/C49*100)</f>
        <v>79.8767290480065</v>
      </c>
      <c r="R49" s="32" t="n">
        <f aca="false">IF(N49=0," ",O49/N49*100)</f>
        <v>76.754104769351</v>
      </c>
      <c r="S49" s="27" t="n">
        <v>2623.6</v>
      </c>
      <c r="T49" s="27" t="n">
        <v>2510.77</v>
      </c>
      <c r="U49" s="27" t="n">
        <v>65.6</v>
      </c>
      <c r="V49" s="31" t="n">
        <f aca="false">IF(C49=0," ",T49/C49*100)</f>
        <v>102.146867371847</v>
      </c>
      <c r="W49" s="32" t="n">
        <f aca="false">IF(S49=0," ",T49/S49*100)</f>
        <v>95.6994206433908</v>
      </c>
    </row>
    <row r="50" customFormat="false" ht="13.5" hidden="false" customHeight="false" outlineLevel="0" collapsed="false">
      <c r="A50" s="33"/>
      <c r="B50" s="25" t="s">
        <v>23</v>
      </c>
      <c r="C50" s="27" t="n">
        <v>0</v>
      </c>
      <c r="D50" s="27" t="n">
        <v>0</v>
      </c>
      <c r="E50" s="27" t="n">
        <v>597.14</v>
      </c>
      <c r="F50" s="27" t="n">
        <v>0</v>
      </c>
      <c r="G50" s="31" t="str">
        <f aca="false">IF(C50=0," ",E50/C50*100)</f>
        <v> </v>
      </c>
      <c r="H50" s="32" t="str">
        <f aca="false">IF(D50=0," ",E50/D50*100)</f>
        <v> </v>
      </c>
      <c r="I50" s="27" t="n">
        <v>15687</v>
      </c>
      <c r="J50" s="27" t="n">
        <v>5514.03</v>
      </c>
      <c r="K50" s="27" t="n">
        <v>15687</v>
      </c>
      <c r="L50" s="31" t="str">
        <f aca="false">IF(C50=0," ",J50/C50*100)</f>
        <v> </v>
      </c>
      <c r="M50" s="32" t="n">
        <f aca="false">IF(I50=0," ",J50/I50*100)</f>
        <v>35.1503155479059</v>
      </c>
      <c r="N50" s="27" t="n">
        <v>19217</v>
      </c>
      <c r="O50" s="27" t="n">
        <v>12067.53</v>
      </c>
      <c r="P50" s="27" t="n">
        <v>3530</v>
      </c>
      <c r="Q50" s="31" t="str">
        <f aca="false">IF(C50=0," ",O50/C50*100)</f>
        <v> </v>
      </c>
      <c r="R50" s="32" t="n">
        <f aca="false">IF(N50=0," ",O50/N50*100)</f>
        <v>62.7961180205027</v>
      </c>
      <c r="S50" s="27" t="n">
        <v>19053</v>
      </c>
      <c r="T50" s="27" t="n">
        <v>14663.84</v>
      </c>
      <c r="U50" s="27" t="n">
        <v>-164</v>
      </c>
      <c r="V50" s="31" t="str">
        <f aca="false">IF(C50=0," ",T50/C50*100)</f>
        <v> </v>
      </c>
      <c r="W50" s="32" t="n">
        <f aca="false">IF(S50=0," ",T50/S50*100)</f>
        <v>76.9634178344618</v>
      </c>
    </row>
    <row r="51" customFormat="false" ht="13.5" hidden="false" customHeight="false" outlineLevel="0" collapsed="false">
      <c r="A51" s="34"/>
      <c r="B51" s="35" t="s">
        <v>24</v>
      </c>
      <c r="C51" s="36" t="n">
        <f aca="false">SUM(C49+C50)</f>
        <v>2458</v>
      </c>
      <c r="D51" s="36" t="n">
        <f aca="false">SUM(D49+D50)</f>
        <v>0</v>
      </c>
      <c r="E51" s="36" t="n">
        <f aca="false">SUM(E49+E50)</f>
        <v>996.2</v>
      </c>
      <c r="F51" s="36" t="n">
        <f aca="false">SUM(F49+F50)</f>
        <v>0</v>
      </c>
      <c r="G51" s="37" t="n">
        <f aca="false">IF(C51=0," ",E51/C51*100)</f>
        <v>40.5288852725793</v>
      </c>
      <c r="H51" s="38" t="str">
        <f aca="false">IF(D51=0," ",E51/D51*100)</f>
        <v> </v>
      </c>
      <c r="I51" s="36" t="n">
        <f aca="false">SUM(I49+I50)</f>
        <v>18245</v>
      </c>
      <c r="J51" s="36" t="n">
        <f aca="false">SUM(J49+J50)</f>
        <v>6502.75</v>
      </c>
      <c r="K51" s="36" t="n">
        <f aca="false">SUM(K49+K50)</f>
        <v>15787</v>
      </c>
      <c r="L51" s="37" t="n">
        <f aca="false">IF(C51=0," ",J51/C51*100)</f>
        <v>264.554515866558</v>
      </c>
      <c r="M51" s="38" t="n">
        <f aca="false">IF(I51=0," ",J51/I51*100)</f>
        <v>35.6412715812551</v>
      </c>
      <c r="N51" s="36" t="n">
        <f aca="false">SUM(N49+N50)</f>
        <v>21775</v>
      </c>
      <c r="O51" s="36" t="n">
        <f aca="false">SUM(O49+O50)</f>
        <v>14030.9</v>
      </c>
      <c r="P51" s="36" t="n">
        <f aca="false">SUM(P49+P50)</f>
        <v>3530</v>
      </c>
      <c r="Q51" s="37" t="n">
        <f aca="false">IF(C51=0," ",O51/C51*100)</f>
        <v>570.825874694874</v>
      </c>
      <c r="R51" s="38" t="n">
        <f aca="false">IF(N51=0," ",O51/N51*100)</f>
        <v>64.4358208955224</v>
      </c>
      <c r="S51" s="36" t="n">
        <f aca="false">SUM(S49+S50)</f>
        <v>21676.6</v>
      </c>
      <c r="T51" s="36" t="n">
        <f aca="false">SUM(T49+T50)</f>
        <v>17174.61</v>
      </c>
      <c r="U51" s="36" t="n">
        <f aca="false">SUM(U49+U50)</f>
        <v>-98.4</v>
      </c>
      <c r="V51" s="37" t="n">
        <f aca="false">IF(C51=0," ",T51/C51*100)</f>
        <v>698.722945484133</v>
      </c>
      <c r="W51" s="38" t="n">
        <f aca="false">IF(S51=0," ",T51/S51*100)</f>
        <v>79.2311063543176</v>
      </c>
    </row>
    <row r="52" customFormat="false" ht="16.5" hidden="false" customHeight="false" outlineLevel="0" collapsed="false">
      <c r="A52" s="24" t="s">
        <v>39</v>
      </c>
      <c r="B52" s="25" t="s">
        <v>22</v>
      </c>
      <c r="C52" s="27" t="n">
        <v>2107</v>
      </c>
      <c r="D52" s="27" t="n">
        <v>0</v>
      </c>
      <c r="E52" s="27" t="n">
        <v>640.4</v>
      </c>
      <c r="F52" s="27" t="n">
        <v>0</v>
      </c>
      <c r="G52" s="31" t="n">
        <f aca="false">IF(C52=0," ",E52/C52*100)</f>
        <v>30.3939250118652</v>
      </c>
      <c r="H52" s="32" t="str">
        <f aca="false">IF(D52=0," ",E52/D52*100)</f>
        <v> </v>
      </c>
      <c r="I52" s="27" t="n">
        <v>2107</v>
      </c>
      <c r="J52" s="27" t="n">
        <v>1173.04</v>
      </c>
      <c r="K52" s="27" t="n">
        <v>0</v>
      </c>
      <c r="L52" s="31" t="n">
        <f aca="false">IF(C52=0," ",J52/C52*100)</f>
        <v>55.6734693877551</v>
      </c>
      <c r="M52" s="32" t="n">
        <f aca="false">IF(I52=0," ",J52/I52*100)</f>
        <v>55.6734693877551</v>
      </c>
      <c r="N52" s="27" t="n">
        <v>2107</v>
      </c>
      <c r="O52" s="27" t="n">
        <v>1201.77</v>
      </c>
      <c r="P52" s="27" t="n">
        <v>0</v>
      </c>
      <c r="Q52" s="31" t="n">
        <f aca="false">IF(C52=0," ",O52/C52*100)</f>
        <v>57.0370194589464</v>
      </c>
      <c r="R52" s="32" t="n">
        <f aca="false">IF(N52=0," ",O52/N52*100)</f>
        <v>57.0370194589464</v>
      </c>
      <c r="S52" s="27" t="n">
        <v>2107</v>
      </c>
      <c r="T52" s="27" t="n">
        <v>2009.06</v>
      </c>
      <c r="U52" s="27" t="n">
        <v>0</v>
      </c>
      <c r="V52" s="31" t="n">
        <f aca="false">IF(C52=0," ",T52/C52*100)</f>
        <v>95.3516848599905</v>
      </c>
      <c r="W52" s="32" t="n">
        <f aca="false">IF(S52=0," ",T52/S52*100)</f>
        <v>95.3516848599905</v>
      </c>
    </row>
    <row r="53" customFormat="false" ht="13.5" hidden="false" customHeight="false" outlineLevel="0" collapsed="false">
      <c r="A53" s="33"/>
      <c r="B53" s="25" t="s">
        <v>23</v>
      </c>
      <c r="C53" s="27" t="n">
        <v>50</v>
      </c>
      <c r="D53" s="27" t="n">
        <v>0</v>
      </c>
      <c r="E53" s="27" t="n">
        <v>0</v>
      </c>
      <c r="F53" s="27" t="n">
        <v>0</v>
      </c>
      <c r="G53" s="31" t="n">
        <f aca="false">IF(C53=0," ",E53/C53*100)</f>
        <v>0</v>
      </c>
      <c r="H53" s="32" t="str">
        <f aca="false">IF(D53=0," ",E53/D53*100)</f>
        <v> </v>
      </c>
      <c r="I53" s="27" t="n">
        <v>50</v>
      </c>
      <c r="J53" s="27" t="n">
        <v>0</v>
      </c>
      <c r="K53" s="27" t="n">
        <v>0</v>
      </c>
      <c r="L53" s="31" t="n">
        <f aca="false">IF(C53=0," ",J53/C53*100)</f>
        <v>0</v>
      </c>
      <c r="M53" s="32" t="n">
        <f aca="false">IF(I53=0," ",J53/I53*100)</f>
        <v>0</v>
      </c>
      <c r="N53" s="27" t="n">
        <v>50</v>
      </c>
      <c r="O53" s="27" t="n">
        <v>0</v>
      </c>
      <c r="P53" s="27" t="n">
        <v>0</v>
      </c>
      <c r="Q53" s="31" t="n">
        <f aca="false">IF(C53=0," ",O53/C53*100)</f>
        <v>0</v>
      </c>
      <c r="R53" s="32" t="n">
        <f aca="false">IF(N53=0," ",O53/N53*100)</f>
        <v>0</v>
      </c>
      <c r="S53" s="27" t="n">
        <v>50</v>
      </c>
      <c r="T53" s="27" t="n">
        <v>0</v>
      </c>
      <c r="U53" s="27" t="n">
        <v>0</v>
      </c>
      <c r="V53" s="31" t="n">
        <f aca="false">IF(C53=0," ",T53/C53*100)</f>
        <v>0</v>
      </c>
      <c r="W53" s="32" t="n">
        <f aca="false">IF(S53=0," ",T53/S53*100)</f>
        <v>0</v>
      </c>
    </row>
    <row r="54" customFormat="false" ht="13.5" hidden="false" customHeight="false" outlineLevel="0" collapsed="false">
      <c r="A54" s="34"/>
      <c r="B54" s="35" t="s">
        <v>24</v>
      </c>
      <c r="C54" s="36" t="n">
        <f aca="false">SUM(C52+C53)</f>
        <v>2157</v>
      </c>
      <c r="D54" s="36" t="n">
        <f aca="false">SUM(D52+D53)</f>
        <v>0</v>
      </c>
      <c r="E54" s="36" t="n">
        <f aca="false">SUM(E52+E53)</f>
        <v>640.4</v>
      </c>
      <c r="F54" s="36" t="n">
        <f aca="false">SUM(F52+F53)</f>
        <v>0</v>
      </c>
      <c r="G54" s="37" t="n">
        <f aca="false">IF(C54=0," ",E54/C54*100)</f>
        <v>29.6893834028744</v>
      </c>
      <c r="H54" s="38" t="str">
        <f aca="false">IF(D54=0," ",E54/D54*100)</f>
        <v> </v>
      </c>
      <c r="I54" s="36" t="n">
        <f aca="false">SUM(I52+I53)</f>
        <v>2157</v>
      </c>
      <c r="J54" s="36" t="n">
        <f aca="false">SUM(J52+J53)</f>
        <v>1173.04</v>
      </c>
      <c r="K54" s="36" t="n">
        <f aca="false">SUM(K52+K53)</f>
        <v>0</v>
      </c>
      <c r="L54" s="37" t="n">
        <f aca="false">IF(C54=0," ",J54/C54*100)</f>
        <v>54.3829392675012</v>
      </c>
      <c r="M54" s="38" t="n">
        <f aca="false">IF(I54=0," ",J54/I54*100)</f>
        <v>54.3829392675012</v>
      </c>
      <c r="N54" s="36" t="n">
        <f aca="false">SUM(N52+N53)</f>
        <v>2157</v>
      </c>
      <c r="O54" s="36" t="n">
        <f aca="false">SUM(O52+O53)</f>
        <v>1201.77</v>
      </c>
      <c r="P54" s="36" t="n">
        <f aca="false">SUM(P52+P53)</f>
        <v>0</v>
      </c>
      <c r="Q54" s="37" t="n">
        <f aca="false">IF(C54=0," ",O54/C54*100)</f>
        <v>55.7148817802503</v>
      </c>
      <c r="R54" s="38" t="n">
        <f aca="false">IF(N54=0," ",O54/N54*100)</f>
        <v>55.7148817802503</v>
      </c>
      <c r="S54" s="36" t="n">
        <f aca="false">SUM(S52+S53)</f>
        <v>2157</v>
      </c>
      <c r="T54" s="36" t="n">
        <f aca="false">SUM(T52+T53)</f>
        <v>2009.06</v>
      </c>
      <c r="U54" s="36" t="n">
        <f aca="false">SUM(U52+U53)</f>
        <v>0</v>
      </c>
      <c r="V54" s="37" t="n">
        <f aca="false">IF(C54=0," ",T54/C54*100)</f>
        <v>93.1414000927214</v>
      </c>
      <c r="W54" s="38" t="n">
        <f aca="false">IF(S54=0," ",T54/S54*100)</f>
        <v>93.1414000927214</v>
      </c>
    </row>
    <row r="55" customFormat="false" ht="16.5" hidden="false" customHeight="false" outlineLevel="0" collapsed="false">
      <c r="A55" s="24" t="s">
        <v>40</v>
      </c>
      <c r="B55" s="25" t="s">
        <v>22</v>
      </c>
      <c r="C55" s="27" t="n">
        <v>400</v>
      </c>
      <c r="D55" s="27" t="n">
        <v>0</v>
      </c>
      <c r="E55" s="27" t="n">
        <v>318.64</v>
      </c>
      <c r="F55" s="27" t="n">
        <v>0</v>
      </c>
      <c r="G55" s="31" t="n">
        <f aca="false">IF(C55=0," ",E55/C55*100)</f>
        <v>79.66</v>
      </c>
      <c r="H55" s="32" t="str">
        <f aca="false">IF(D55=0," ",E55/D55*100)</f>
        <v> </v>
      </c>
      <c r="I55" s="27" t="n">
        <v>400</v>
      </c>
      <c r="J55" s="27" t="n">
        <v>648.38</v>
      </c>
      <c r="K55" s="27" t="n">
        <v>0</v>
      </c>
      <c r="L55" s="31" t="n">
        <f aca="false">IF(C55=0," ",J55/C55*100)</f>
        <v>162.095</v>
      </c>
      <c r="M55" s="32" t="n">
        <f aca="false">IF(I55=0," ",J55/I55*100)</f>
        <v>162.095</v>
      </c>
      <c r="N55" s="27" t="n">
        <v>400</v>
      </c>
      <c r="O55" s="27" t="n">
        <v>858.42</v>
      </c>
      <c r="P55" s="27" t="n">
        <v>0</v>
      </c>
      <c r="Q55" s="31" t="n">
        <f aca="false">IF(C55=0," ",O55/C55*100)</f>
        <v>214.605</v>
      </c>
      <c r="R55" s="32" t="n">
        <f aca="false">IF(N55=0," ",O55/N55*100)</f>
        <v>214.605</v>
      </c>
      <c r="S55" s="27" t="n">
        <v>678</v>
      </c>
      <c r="T55" s="27" t="n">
        <v>1004.74</v>
      </c>
      <c r="U55" s="27" t="n">
        <v>278</v>
      </c>
      <c r="V55" s="31" t="n">
        <f aca="false">IF(C55=0," ",T55/C55*100)</f>
        <v>251.185</v>
      </c>
      <c r="W55" s="32" t="n">
        <f aca="false">IF(S55=0," ",T55/S55*100)</f>
        <v>148.191740412979</v>
      </c>
    </row>
    <row r="56" customFormat="false" ht="13.5" hidden="false" customHeight="false" outlineLevel="0" collapsed="false">
      <c r="A56" s="33"/>
      <c r="B56" s="25" t="s">
        <v>23</v>
      </c>
      <c r="C56" s="27" t="n">
        <v>1000</v>
      </c>
      <c r="D56" s="27" t="n">
        <v>0</v>
      </c>
      <c r="E56" s="27" t="n">
        <v>0</v>
      </c>
      <c r="F56" s="27" t="n">
        <v>0</v>
      </c>
      <c r="G56" s="31" t="n">
        <f aca="false">IF(C56=0," ",E56/C56*100)</f>
        <v>0</v>
      </c>
      <c r="H56" s="32" t="str">
        <f aca="false">IF(D56=0," ",E56/D56*100)</f>
        <v> </v>
      </c>
      <c r="I56" s="27" t="n">
        <v>1000</v>
      </c>
      <c r="J56" s="27" t="n">
        <v>14.13</v>
      </c>
      <c r="K56" s="27" t="n">
        <v>0</v>
      </c>
      <c r="L56" s="31" t="n">
        <f aca="false">IF(C56=0," ",J56/C56*100)</f>
        <v>1.413</v>
      </c>
      <c r="M56" s="32" t="n">
        <f aca="false">IF(I56=0," ",J56/I56*100)</f>
        <v>1.413</v>
      </c>
      <c r="N56" s="27" t="n">
        <v>2350</v>
      </c>
      <c r="O56" s="27" t="n">
        <v>26.39</v>
      </c>
      <c r="P56" s="27" t="n">
        <v>1350</v>
      </c>
      <c r="Q56" s="31" t="n">
        <f aca="false">IF(C56=0," ",O56/C56*100)</f>
        <v>2.639</v>
      </c>
      <c r="R56" s="32" t="n">
        <f aca="false">IF(N56=0," ",O56/N56*100)</f>
        <v>1.12297872340426</v>
      </c>
      <c r="S56" s="27" t="n">
        <v>1870</v>
      </c>
      <c r="T56" s="27" t="n">
        <v>362.75</v>
      </c>
      <c r="U56" s="27" t="n">
        <v>-480</v>
      </c>
      <c r="V56" s="31" t="n">
        <f aca="false">IF(C56=0," ",T56/C56*100)</f>
        <v>36.275</v>
      </c>
      <c r="W56" s="32" t="n">
        <f aca="false">IF(S56=0," ",T56/S56*100)</f>
        <v>19.3983957219251</v>
      </c>
    </row>
    <row r="57" customFormat="false" ht="13.5" hidden="false" customHeight="false" outlineLevel="0" collapsed="false">
      <c r="A57" s="34"/>
      <c r="B57" s="35" t="s">
        <v>24</v>
      </c>
      <c r="C57" s="36" t="n">
        <f aca="false">SUM(C55+C56)</f>
        <v>1400</v>
      </c>
      <c r="D57" s="36" t="n">
        <f aca="false">SUM(D55+D56)</f>
        <v>0</v>
      </c>
      <c r="E57" s="36" t="n">
        <f aca="false">SUM(E55+E56)</f>
        <v>318.64</v>
      </c>
      <c r="F57" s="36" t="n">
        <f aca="false">SUM(F55+F56)</f>
        <v>0</v>
      </c>
      <c r="G57" s="37" t="n">
        <f aca="false">IF(C57=0," ",E57/C57*100)</f>
        <v>22.76</v>
      </c>
      <c r="H57" s="38" t="str">
        <f aca="false">IF(D57=0," ",E57/D57*100)</f>
        <v> </v>
      </c>
      <c r="I57" s="36" t="n">
        <f aca="false">SUM(I55+I56)</f>
        <v>1400</v>
      </c>
      <c r="J57" s="36" t="n">
        <f aca="false">SUM(J55+J56)</f>
        <v>662.51</v>
      </c>
      <c r="K57" s="36" t="n">
        <f aca="false">SUM(K55+K56)</f>
        <v>0</v>
      </c>
      <c r="L57" s="37" t="n">
        <f aca="false">IF(C57=0," ",J57/C57*100)</f>
        <v>47.3221428571429</v>
      </c>
      <c r="M57" s="38" t="n">
        <f aca="false">IF(I57=0," ",J57/I57*100)</f>
        <v>47.3221428571429</v>
      </c>
      <c r="N57" s="36" t="n">
        <f aca="false">SUM(N55+N56)</f>
        <v>2750</v>
      </c>
      <c r="O57" s="36" t="n">
        <f aca="false">SUM(O55+O56)</f>
        <v>884.81</v>
      </c>
      <c r="P57" s="36" t="n">
        <f aca="false">SUM(P55+P56)</f>
        <v>1350</v>
      </c>
      <c r="Q57" s="37" t="n">
        <f aca="false">IF(C57=0," ",O57/C57*100)</f>
        <v>63.2007142857143</v>
      </c>
      <c r="R57" s="38" t="n">
        <f aca="false">IF(N57=0," ",O57/N57*100)</f>
        <v>32.1749090909091</v>
      </c>
      <c r="S57" s="36" t="n">
        <f aca="false">SUM(S55+S56)</f>
        <v>2548</v>
      </c>
      <c r="T57" s="36" t="n">
        <f aca="false">SUM(T55+T56)</f>
        <v>1367.49</v>
      </c>
      <c r="U57" s="36" t="n">
        <f aca="false">SUM(U55+U56)</f>
        <v>-202</v>
      </c>
      <c r="V57" s="37" t="n">
        <f aca="false">IF(C57=0," ",T57/C57*100)</f>
        <v>97.6778571428571</v>
      </c>
      <c r="W57" s="38" t="n">
        <f aca="false">IF(S57=0," ",T57/S57*100)</f>
        <v>53.6691522762951</v>
      </c>
    </row>
    <row r="58" customFormat="false" ht="16.5" hidden="false" customHeight="false" outlineLevel="0" collapsed="false">
      <c r="A58" s="24" t="s">
        <v>41</v>
      </c>
      <c r="B58" s="25" t="s">
        <v>22</v>
      </c>
      <c r="C58" s="27" t="n">
        <v>3500</v>
      </c>
      <c r="D58" s="27" t="n">
        <v>0</v>
      </c>
      <c r="E58" s="27" t="n">
        <v>916.07</v>
      </c>
      <c r="F58" s="27" t="n">
        <v>0</v>
      </c>
      <c r="G58" s="31" t="n">
        <f aca="false">IF(C58=0," ",E58/C58*100)</f>
        <v>26.1734285714286</v>
      </c>
      <c r="H58" s="32" t="str">
        <f aca="false">IF(D58=0," ",E58/D58*100)</f>
        <v> </v>
      </c>
      <c r="I58" s="27" t="n">
        <v>3500</v>
      </c>
      <c r="J58" s="27" t="n">
        <v>1615.06</v>
      </c>
      <c r="K58" s="27" t="n">
        <v>0</v>
      </c>
      <c r="L58" s="31" t="n">
        <f aca="false">IF(C58=0," ",J58/C58*100)</f>
        <v>46.1445714285714</v>
      </c>
      <c r="M58" s="32" t="n">
        <f aca="false">IF(I58=0," ",J58/I58*100)</f>
        <v>46.1445714285714</v>
      </c>
      <c r="N58" s="27" t="n">
        <v>3491.5</v>
      </c>
      <c r="O58" s="27" t="n">
        <v>1719.11</v>
      </c>
      <c r="P58" s="27" t="n">
        <v>-8.5</v>
      </c>
      <c r="Q58" s="31" t="n">
        <f aca="false">IF(C58=0," ",O58/C58*100)</f>
        <v>49.1174285714286</v>
      </c>
      <c r="R58" s="32" t="n">
        <f aca="false">IF(N58=0," ",O58/N58*100)</f>
        <v>49.2370041529429</v>
      </c>
      <c r="S58" s="27" t="n">
        <v>3840.1</v>
      </c>
      <c r="T58" s="27" t="n">
        <v>2400.26</v>
      </c>
      <c r="U58" s="27" t="n">
        <v>348.6</v>
      </c>
      <c r="V58" s="31" t="n">
        <f aca="false">IF(C58=0," ",T58/C58*100)</f>
        <v>68.5788571428572</v>
      </c>
      <c r="W58" s="32" t="n">
        <f aca="false">IF(S58=0," ",T58/S58*100)</f>
        <v>62.5051430952319</v>
      </c>
    </row>
    <row r="59" customFormat="false" ht="13.5" hidden="false" customHeight="false" outlineLevel="0" collapsed="false">
      <c r="A59" s="33"/>
      <c r="B59" s="25" t="s">
        <v>23</v>
      </c>
      <c r="C59" s="27" t="n">
        <v>0</v>
      </c>
      <c r="D59" s="27" t="n">
        <v>0</v>
      </c>
      <c r="E59" s="27" t="n">
        <v>0</v>
      </c>
      <c r="F59" s="27" t="n">
        <v>0</v>
      </c>
      <c r="G59" s="31" t="str">
        <f aca="false">IF(C59=0," ",E59/C59*100)</f>
        <v> </v>
      </c>
      <c r="H59" s="32" t="str">
        <f aca="false">IF(D59=0," ",E59/D59*100)</f>
        <v> </v>
      </c>
      <c r="I59" s="27" t="n">
        <v>0</v>
      </c>
      <c r="J59" s="27" t="n">
        <v>0</v>
      </c>
      <c r="K59" s="27" t="n">
        <v>0</v>
      </c>
      <c r="L59" s="31" t="str">
        <f aca="false">IF(C59=0," ",J59/C59*100)</f>
        <v> </v>
      </c>
      <c r="M59" s="32" t="str">
        <f aca="false">IF(I59=0," ",J59/I59*100)</f>
        <v> </v>
      </c>
      <c r="N59" s="27" t="n">
        <v>0</v>
      </c>
      <c r="O59" s="27" t="n">
        <v>0</v>
      </c>
      <c r="P59" s="27" t="n">
        <v>0</v>
      </c>
      <c r="Q59" s="31" t="str">
        <f aca="false">IF(C59=0," ",O59/C59*100)</f>
        <v> </v>
      </c>
      <c r="R59" s="32" t="str">
        <f aca="false">IF(N59=0," ",O59/N59*100)</f>
        <v> </v>
      </c>
      <c r="S59" s="27" t="n">
        <v>0</v>
      </c>
      <c r="T59" s="27" t="n">
        <v>0</v>
      </c>
      <c r="U59" s="27" t="n">
        <v>0</v>
      </c>
      <c r="V59" s="31" t="str">
        <f aca="false">IF(C59=0," ",T59/C59*100)</f>
        <v> </v>
      </c>
      <c r="W59" s="32" t="str">
        <f aca="false">IF(S59=0," ",T59/S59*100)</f>
        <v> </v>
      </c>
    </row>
    <row r="60" customFormat="false" ht="13.5" hidden="false" customHeight="false" outlineLevel="0" collapsed="false">
      <c r="A60" s="34"/>
      <c r="B60" s="35" t="s">
        <v>24</v>
      </c>
      <c r="C60" s="36" t="n">
        <f aca="false">SUM(C58+C59)</f>
        <v>3500</v>
      </c>
      <c r="D60" s="36" t="n">
        <f aca="false">SUM(D58+D59)</f>
        <v>0</v>
      </c>
      <c r="E60" s="36" t="n">
        <f aca="false">SUM(E58+E59)</f>
        <v>916.07</v>
      </c>
      <c r="F60" s="36" t="n">
        <f aca="false">SUM(F58+F59)</f>
        <v>0</v>
      </c>
      <c r="G60" s="37" t="n">
        <f aca="false">IF(C60=0," ",E60/C60*100)</f>
        <v>26.1734285714286</v>
      </c>
      <c r="H60" s="38" t="str">
        <f aca="false">IF(D60=0," ",E60/D60*100)</f>
        <v> </v>
      </c>
      <c r="I60" s="36" t="n">
        <f aca="false">SUM(I58+I59)</f>
        <v>3500</v>
      </c>
      <c r="J60" s="36" t="n">
        <f aca="false">SUM(J58+J59)</f>
        <v>1615.06</v>
      </c>
      <c r="K60" s="36" t="n">
        <f aca="false">SUM(K58+K59)</f>
        <v>0</v>
      </c>
      <c r="L60" s="37" t="n">
        <f aca="false">IF(C60=0," ",J60/C60*100)</f>
        <v>46.1445714285714</v>
      </c>
      <c r="M60" s="38" t="n">
        <f aca="false">IF(I60=0," ",J60/I60*100)</f>
        <v>46.1445714285714</v>
      </c>
      <c r="N60" s="36" t="n">
        <f aca="false">SUM(N58+N59)</f>
        <v>3491.5</v>
      </c>
      <c r="O60" s="36" t="n">
        <f aca="false">SUM(O58+O59)</f>
        <v>1719.11</v>
      </c>
      <c r="P60" s="36" t="n">
        <f aca="false">SUM(P58+P59)</f>
        <v>-8.5</v>
      </c>
      <c r="Q60" s="37" t="n">
        <f aca="false">IF(C60=0," ",O60/C60*100)</f>
        <v>49.1174285714286</v>
      </c>
      <c r="R60" s="38" t="n">
        <f aca="false">IF(N60=0," ",O60/N60*100)</f>
        <v>49.2370041529429</v>
      </c>
      <c r="S60" s="36" t="n">
        <f aca="false">SUM(S58+S59)</f>
        <v>3840.1</v>
      </c>
      <c r="T60" s="36" t="n">
        <f aca="false">SUM(T58+T59)</f>
        <v>2400.26</v>
      </c>
      <c r="U60" s="36" t="n">
        <f aca="false">SUM(U58+U59)</f>
        <v>348.6</v>
      </c>
      <c r="V60" s="37" t="n">
        <f aca="false">IF(C60=0," ",T60/C60*100)</f>
        <v>68.5788571428572</v>
      </c>
      <c r="W60" s="38" t="n">
        <f aca="false">IF(S60=0," ",T60/S60*100)</f>
        <v>62.5051430952319</v>
      </c>
    </row>
    <row r="61" customFormat="false" ht="16.5" hidden="false" customHeight="false" outlineLevel="0" collapsed="false">
      <c r="A61" s="24" t="s">
        <v>42</v>
      </c>
      <c r="B61" s="25" t="s">
        <v>22</v>
      </c>
      <c r="C61" s="27" t="n">
        <v>1545</v>
      </c>
      <c r="D61" s="27" t="n">
        <v>0</v>
      </c>
      <c r="E61" s="27" t="n">
        <v>593.9</v>
      </c>
      <c r="F61" s="27" t="n">
        <v>0</v>
      </c>
      <c r="G61" s="31" t="n">
        <f aca="false">IF(C61=0," ",E61/C61*100)</f>
        <v>38.4401294498382</v>
      </c>
      <c r="H61" s="32" t="str">
        <f aca="false">IF(D61=0," ",E61/D61*100)</f>
        <v> </v>
      </c>
      <c r="I61" s="27" t="n">
        <v>1545</v>
      </c>
      <c r="J61" s="27" t="n">
        <v>1151.06</v>
      </c>
      <c r="K61" s="27" t="n">
        <v>0</v>
      </c>
      <c r="L61" s="31" t="n">
        <f aca="false">IF(C61=0," ",J61/C61*100)</f>
        <v>74.5022653721683</v>
      </c>
      <c r="M61" s="32" t="n">
        <f aca="false">IF(I61=0," ",J61/I61*100)</f>
        <v>74.5022653721683</v>
      </c>
      <c r="N61" s="27" t="n">
        <v>1545</v>
      </c>
      <c r="O61" s="27" t="n">
        <v>1538.28</v>
      </c>
      <c r="P61" s="27" t="n">
        <v>0</v>
      </c>
      <c r="Q61" s="31" t="n">
        <f aca="false">IF(C61=0," ",O61/C61*100)</f>
        <v>99.5650485436893</v>
      </c>
      <c r="R61" s="32" t="n">
        <f aca="false">IF(N61=0," ",O61/N61*100)</f>
        <v>99.5650485436893</v>
      </c>
      <c r="S61" s="27" t="n">
        <v>2345</v>
      </c>
      <c r="T61" s="27" t="n">
        <v>2176.19</v>
      </c>
      <c r="U61" s="27" t="n">
        <v>800</v>
      </c>
      <c r="V61" s="31" t="n">
        <f aca="false">IF(C61=0," ",T61/C61*100)</f>
        <v>140.853721682848</v>
      </c>
      <c r="W61" s="32" t="n">
        <f aca="false">IF(S61=0," ",T61/S61*100)</f>
        <v>92.8012793176972</v>
      </c>
    </row>
    <row r="62" customFormat="false" ht="13.5" hidden="false" customHeight="false" outlineLevel="0" collapsed="false">
      <c r="A62" s="33"/>
      <c r="B62" s="25" t="s">
        <v>23</v>
      </c>
      <c r="C62" s="27" t="n">
        <v>2600</v>
      </c>
      <c r="D62" s="27" t="n">
        <v>0</v>
      </c>
      <c r="E62" s="27" t="n">
        <v>58.46</v>
      </c>
      <c r="F62" s="27" t="n">
        <v>0</v>
      </c>
      <c r="G62" s="31" t="n">
        <f aca="false">IF(C62=0," ",E62/C62*100)</f>
        <v>2.24846153846154</v>
      </c>
      <c r="H62" s="32" t="str">
        <f aca="false">IF(D62=0," ",E62/D62*100)</f>
        <v> </v>
      </c>
      <c r="I62" s="27" t="n">
        <v>2600</v>
      </c>
      <c r="J62" s="27" t="n">
        <v>266.32</v>
      </c>
      <c r="K62" s="27" t="n">
        <v>0</v>
      </c>
      <c r="L62" s="31" t="n">
        <f aca="false">IF(C62=0," ",J62/C62*100)</f>
        <v>10.2430769230769</v>
      </c>
      <c r="M62" s="32" t="n">
        <f aca="false">IF(I62=0," ",J62/I62*100)</f>
        <v>10.2430769230769</v>
      </c>
      <c r="N62" s="27" t="n">
        <v>2600</v>
      </c>
      <c r="O62" s="27" t="n">
        <v>266.32</v>
      </c>
      <c r="P62" s="27" t="n">
        <v>0</v>
      </c>
      <c r="Q62" s="31" t="n">
        <f aca="false">IF(C62=0," ",O62/C62*100)</f>
        <v>10.2430769230769</v>
      </c>
      <c r="R62" s="32" t="n">
        <f aca="false">IF(N62=0," ",O62/N62*100)</f>
        <v>10.2430769230769</v>
      </c>
      <c r="S62" s="27" t="n">
        <v>2600</v>
      </c>
      <c r="T62" s="27" t="n">
        <v>1292.99</v>
      </c>
      <c r="U62" s="27" t="n">
        <v>0</v>
      </c>
      <c r="V62" s="31" t="n">
        <f aca="false">IF(C62=0," ",T62/C62*100)</f>
        <v>49.7303846153846</v>
      </c>
      <c r="W62" s="32" t="n">
        <f aca="false">IF(S62=0," ",T62/S62*100)</f>
        <v>49.7303846153846</v>
      </c>
    </row>
    <row r="63" customFormat="false" ht="13.5" hidden="false" customHeight="false" outlineLevel="0" collapsed="false">
      <c r="A63" s="34"/>
      <c r="B63" s="35" t="s">
        <v>24</v>
      </c>
      <c r="C63" s="36" t="n">
        <f aca="false">SUM(C61+C62)</f>
        <v>4145</v>
      </c>
      <c r="D63" s="36" t="n">
        <f aca="false">SUM(D61+D62)</f>
        <v>0</v>
      </c>
      <c r="E63" s="36" t="n">
        <f aca="false">SUM(E61+E62)</f>
        <v>652.36</v>
      </c>
      <c r="F63" s="36" t="n">
        <f aca="false">SUM(F61+F62)</f>
        <v>0</v>
      </c>
      <c r="G63" s="37" t="n">
        <f aca="false">IF(C63=0," ",E63/C63*100)</f>
        <v>15.7384800965018</v>
      </c>
      <c r="H63" s="38" t="str">
        <f aca="false">IF(D63=0," ",E63/D63*100)</f>
        <v> </v>
      </c>
      <c r="I63" s="36" t="n">
        <f aca="false">SUM(I61+I62)</f>
        <v>4145</v>
      </c>
      <c r="J63" s="36" t="n">
        <f aca="false">SUM(J61+J62)</f>
        <v>1417.38</v>
      </c>
      <c r="K63" s="36" t="n">
        <f aca="false">SUM(K61+K62)</f>
        <v>0</v>
      </c>
      <c r="L63" s="37" t="n">
        <f aca="false">IF(C63=0," ",J63/C63*100)</f>
        <v>34.194933655006</v>
      </c>
      <c r="M63" s="38" t="n">
        <f aca="false">IF(I63=0," ",J63/I63*100)</f>
        <v>34.194933655006</v>
      </c>
      <c r="N63" s="36" t="n">
        <f aca="false">SUM(N61+N62)</f>
        <v>4145</v>
      </c>
      <c r="O63" s="36" t="n">
        <f aca="false">SUM(O61+O62)</f>
        <v>1804.6</v>
      </c>
      <c r="P63" s="36" t="n">
        <f aca="false">SUM(P61+P62)</f>
        <v>0</v>
      </c>
      <c r="Q63" s="37" t="n">
        <f aca="false">IF(C63=0," ",O63/C63*100)</f>
        <v>43.5367913148372</v>
      </c>
      <c r="R63" s="38" t="n">
        <f aca="false">IF(N63=0," ",O63/N63*100)</f>
        <v>43.5367913148372</v>
      </c>
      <c r="S63" s="36" t="n">
        <f aca="false">SUM(S61+S62)</f>
        <v>4945</v>
      </c>
      <c r="T63" s="36" t="n">
        <f aca="false">SUM(T61+T62)</f>
        <v>3469.18</v>
      </c>
      <c r="U63" s="36" t="n">
        <f aca="false">SUM(U61+U62)</f>
        <v>800</v>
      </c>
      <c r="V63" s="37" t="n">
        <f aca="false">IF(C63=0," ",T63/C63*100)</f>
        <v>83.6955367913148</v>
      </c>
      <c r="W63" s="38" t="n">
        <f aca="false">IF(S63=0," ",T63/S63*100)</f>
        <v>70.1553083923155</v>
      </c>
    </row>
    <row r="64" customFormat="false" ht="16.5" hidden="false" customHeight="false" outlineLevel="0" collapsed="false">
      <c r="A64" s="24" t="s">
        <v>43</v>
      </c>
      <c r="B64" s="25" t="s">
        <v>22</v>
      </c>
      <c r="C64" s="27" t="n">
        <v>765</v>
      </c>
      <c r="D64" s="27" t="n">
        <v>0</v>
      </c>
      <c r="E64" s="27" t="n">
        <v>12.99</v>
      </c>
      <c r="F64" s="27" t="n">
        <v>0</v>
      </c>
      <c r="G64" s="31" t="n">
        <f aca="false">IF(C64=0," ",E64/C64*100)</f>
        <v>1.69803921568627</v>
      </c>
      <c r="H64" s="32" t="str">
        <f aca="false">IF(D64=0," ",E64/D64*100)</f>
        <v> </v>
      </c>
      <c r="I64" s="27" t="n">
        <v>1365</v>
      </c>
      <c r="J64" s="27" t="n">
        <v>770.66</v>
      </c>
      <c r="K64" s="27" t="n">
        <v>600</v>
      </c>
      <c r="L64" s="31" t="n">
        <f aca="false">IF(C64=0," ",J64/C64*100)</f>
        <v>100.739869281046</v>
      </c>
      <c r="M64" s="32" t="n">
        <f aca="false">IF(I64=0," ",J64/I64*100)</f>
        <v>56.4586080586081</v>
      </c>
      <c r="N64" s="27" t="n">
        <v>1365</v>
      </c>
      <c r="O64" s="27" t="n">
        <v>885.8</v>
      </c>
      <c r="P64" s="27" t="n">
        <v>0</v>
      </c>
      <c r="Q64" s="31" t="n">
        <f aca="false">IF(C64=0," ",O64/C64*100)</f>
        <v>115.790849673203</v>
      </c>
      <c r="R64" s="32" t="n">
        <f aca="false">IF(N64=0," ",O64/N64*100)</f>
        <v>64.8937728937729</v>
      </c>
      <c r="S64" s="27" t="n">
        <v>1145</v>
      </c>
      <c r="T64" s="27" t="n">
        <v>1102.67</v>
      </c>
      <c r="U64" s="27" t="n">
        <v>-220</v>
      </c>
      <c r="V64" s="31" t="n">
        <f aca="false">IF(C64=0," ",T64/C64*100)</f>
        <v>144.139869281046</v>
      </c>
      <c r="W64" s="32" t="n">
        <f aca="false">IF(S64=0," ",T64/S64*100)</f>
        <v>96.303056768559</v>
      </c>
    </row>
    <row r="65" customFormat="false" ht="13.5" hidden="false" customHeight="false" outlineLevel="0" collapsed="false">
      <c r="A65" s="33"/>
      <c r="B65" s="25" t="s">
        <v>23</v>
      </c>
      <c r="C65" s="27" t="n">
        <v>0</v>
      </c>
      <c r="D65" s="27" t="n">
        <v>0</v>
      </c>
      <c r="E65" s="27" t="n">
        <v>0</v>
      </c>
      <c r="F65" s="27" t="n">
        <v>0</v>
      </c>
      <c r="G65" s="31" t="str">
        <f aca="false">IF(C65=0," ",E65/C65*100)</f>
        <v> </v>
      </c>
      <c r="H65" s="32" t="str">
        <f aca="false">IF(D65=0," ",E65/D65*100)</f>
        <v> </v>
      </c>
      <c r="I65" s="27" t="n">
        <v>0</v>
      </c>
      <c r="J65" s="27" t="n">
        <v>0</v>
      </c>
      <c r="K65" s="27" t="n">
        <v>0</v>
      </c>
      <c r="L65" s="31" t="str">
        <f aca="false">IF(C65=0," ",J65/C65*100)</f>
        <v> </v>
      </c>
      <c r="M65" s="32" t="str">
        <f aca="false">IF(I65=0," ",J65/I65*100)</f>
        <v> </v>
      </c>
      <c r="N65" s="27" t="n">
        <v>0</v>
      </c>
      <c r="O65" s="27" t="n">
        <v>0</v>
      </c>
      <c r="P65" s="27" t="n">
        <v>0</v>
      </c>
      <c r="Q65" s="31" t="str">
        <f aca="false">IF(C65=0," ",O65/C65*100)</f>
        <v> </v>
      </c>
      <c r="R65" s="32" t="str">
        <f aca="false">IF(N65=0," ",O65/N65*100)</f>
        <v> </v>
      </c>
      <c r="S65" s="27" t="n">
        <v>0</v>
      </c>
      <c r="T65" s="27" t="n">
        <v>0</v>
      </c>
      <c r="U65" s="27" t="n">
        <v>0</v>
      </c>
      <c r="V65" s="31" t="str">
        <f aca="false">IF(C65=0," ",T65/C65*100)</f>
        <v> </v>
      </c>
      <c r="W65" s="32" t="str">
        <f aca="false">IF(S65=0," ",T65/S65*100)</f>
        <v> </v>
      </c>
    </row>
    <row r="66" customFormat="false" ht="13.5" hidden="false" customHeight="false" outlineLevel="0" collapsed="false">
      <c r="A66" s="34"/>
      <c r="B66" s="35" t="s">
        <v>24</v>
      </c>
      <c r="C66" s="36" t="n">
        <f aca="false">SUM(C64+C65)</f>
        <v>765</v>
      </c>
      <c r="D66" s="36" t="n">
        <f aca="false">SUM(D64+D65)</f>
        <v>0</v>
      </c>
      <c r="E66" s="36" t="n">
        <f aca="false">SUM(E64+E65)</f>
        <v>12.99</v>
      </c>
      <c r="F66" s="36" t="n">
        <f aca="false">SUM(F64+F65)</f>
        <v>0</v>
      </c>
      <c r="G66" s="37" t="n">
        <f aca="false">IF(C66=0," ",E66/C66*100)</f>
        <v>1.69803921568627</v>
      </c>
      <c r="H66" s="38" t="str">
        <f aca="false">IF(D66=0," ",E66/D66*100)</f>
        <v> </v>
      </c>
      <c r="I66" s="36" t="n">
        <f aca="false">SUM(I64+I65)</f>
        <v>1365</v>
      </c>
      <c r="J66" s="36" t="n">
        <f aca="false">SUM(J64+J65)</f>
        <v>770.66</v>
      </c>
      <c r="K66" s="36" t="n">
        <f aca="false">SUM(K64+K65)</f>
        <v>600</v>
      </c>
      <c r="L66" s="37" t="n">
        <f aca="false">IF(C66=0," ",J66/C66*100)</f>
        <v>100.739869281046</v>
      </c>
      <c r="M66" s="38" t="n">
        <f aca="false">IF(I66=0," ",J66/I66*100)</f>
        <v>56.4586080586081</v>
      </c>
      <c r="N66" s="36" t="n">
        <f aca="false">SUM(N64+N65)</f>
        <v>1365</v>
      </c>
      <c r="O66" s="36" t="n">
        <f aca="false">SUM(O64+O65)</f>
        <v>885.8</v>
      </c>
      <c r="P66" s="36" t="n">
        <f aca="false">SUM(P64+P65)</f>
        <v>0</v>
      </c>
      <c r="Q66" s="37" t="n">
        <f aca="false">IF(C66=0," ",O66/C66*100)</f>
        <v>115.790849673203</v>
      </c>
      <c r="R66" s="38" t="n">
        <f aca="false">IF(N66=0," ",O66/N66*100)</f>
        <v>64.8937728937729</v>
      </c>
      <c r="S66" s="36" t="n">
        <f aca="false">SUM(S64+S65)</f>
        <v>1145</v>
      </c>
      <c r="T66" s="36" t="n">
        <f aca="false">SUM(T64+T65)</f>
        <v>1102.67</v>
      </c>
      <c r="U66" s="36" t="n">
        <f aca="false">SUM(U64+U65)</f>
        <v>-220</v>
      </c>
      <c r="V66" s="37" t="n">
        <f aca="false">IF(C66=0," ",T66/C66*100)</f>
        <v>144.139869281046</v>
      </c>
      <c r="W66" s="38" t="n">
        <f aca="false">IF(S66=0," ",T66/S66*100)</f>
        <v>96.303056768559</v>
      </c>
    </row>
    <row r="67" customFormat="false" ht="16.5" hidden="false" customHeight="false" outlineLevel="0" collapsed="false">
      <c r="A67" s="24" t="s">
        <v>44</v>
      </c>
      <c r="B67" s="25" t="s">
        <v>22</v>
      </c>
      <c r="C67" s="27" t="n">
        <v>5883</v>
      </c>
      <c r="D67" s="27" t="n">
        <v>0</v>
      </c>
      <c r="E67" s="27" t="n">
        <v>536.22</v>
      </c>
      <c r="F67" s="27" t="n">
        <v>0</v>
      </c>
      <c r="G67" s="31" t="n">
        <f aca="false">IF(C67=0," ",E67/C67*100)</f>
        <v>9.11473737888832</v>
      </c>
      <c r="H67" s="32" t="str">
        <f aca="false">IF(D67=0," ",E67/D67*100)</f>
        <v> </v>
      </c>
      <c r="I67" s="27" t="n">
        <v>5883</v>
      </c>
      <c r="J67" s="27" t="n">
        <v>1562.65</v>
      </c>
      <c r="K67" s="27" t="n">
        <v>0</v>
      </c>
      <c r="L67" s="31" t="n">
        <f aca="false">IF(C67=0," ",J67/C67*100)</f>
        <v>26.5621281659018</v>
      </c>
      <c r="M67" s="32" t="n">
        <f aca="false">IF(I67=0," ",J67/I67*100)</f>
        <v>26.5621281659018</v>
      </c>
      <c r="N67" s="27" t="n">
        <v>4483</v>
      </c>
      <c r="O67" s="27" t="n">
        <v>2817.88</v>
      </c>
      <c r="P67" s="27" t="n">
        <v>-1400</v>
      </c>
      <c r="Q67" s="31" t="n">
        <f aca="false">IF(C67=0," ",O67/C67*100)</f>
        <v>47.8986911439742</v>
      </c>
      <c r="R67" s="32" t="n">
        <f aca="false">IF(N67=0," ",O67/N67*100)</f>
        <v>62.8570153914789</v>
      </c>
      <c r="S67" s="27" t="n">
        <v>4369</v>
      </c>
      <c r="T67" s="27" t="n">
        <v>3691.06</v>
      </c>
      <c r="U67" s="27" t="n">
        <v>-114</v>
      </c>
      <c r="V67" s="31" t="n">
        <f aca="false">IF(C67=0," ",T67/C67*100)</f>
        <v>62.7411184769675</v>
      </c>
      <c r="W67" s="32" t="n">
        <f aca="false">IF(S67=0," ",T67/S67*100)</f>
        <v>84.4829480430304</v>
      </c>
    </row>
    <row r="68" customFormat="false" ht="13.5" hidden="false" customHeight="false" outlineLevel="0" collapsed="false">
      <c r="A68" s="33"/>
      <c r="B68" s="25" t="s">
        <v>23</v>
      </c>
      <c r="C68" s="27" t="n">
        <v>8600</v>
      </c>
      <c r="D68" s="27" t="n">
        <v>0</v>
      </c>
      <c r="E68" s="27" t="n">
        <v>0</v>
      </c>
      <c r="F68" s="27" t="n">
        <v>0</v>
      </c>
      <c r="G68" s="31" t="n">
        <f aca="false">IF(C68=0," ",E68/C68*100)</f>
        <v>0</v>
      </c>
      <c r="H68" s="32" t="str">
        <f aca="false">IF(D68=0," ",E68/D68*100)</f>
        <v> </v>
      </c>
      <c r="I68" s="27" t="n">
        <v>8600</v>
      </c>
      <c r="J68" s="27" t="n">
        <v>4714.63</v>
      </c>
      <c r="K68" s="27" t="n">
        <v>0</v>
      </c>
      <c r="L68" s="31" t="n">
        <f aca="false">IF(C68=0," ",J68/C68*100)</f>
        <v>54.8212790697675</v>
      </c>
      <c r="M68" s="32" t="n">
        <f aca="false">IF(I68=0," ",J68/I68*100)</f>
        <v>54.8212790697675</v>
      </c>
      <c r="N68" s="27" t="n">
        <v>8600</v>
      </c>
      <c r="O68" s="27" t="n">
        <v>5253.58</v>
      </c>
      <c r="P68" s="27" t="n">
        <v>0</v>
      </c>
      <c r="Q68" s="31" t="n">
        <f aca="false">IF(C68=0," ",O68/C68*100)</f>
        <v>61.0881395348837</v>
      </c>
      <c r="R68" s="32" t="n">
        <f aca="false">IF(N68=0," ",O68/N68*100)</f>
        <v>61.0881395348837</v>
      </c>
      <c r="S68" s="27" t="n">
        <v>6900</v>
      </c>
      <c r="T68" s="27" t="n">
        <v>6884.09</v>
      </c>
      <c r="U68" s="27" t="n">
        <v>-1700</v>
      </c>
      <c r="V68" s="31" t="n">
        <f aca="false">IF(C68=0," ",T68/C68*100)</f>
        <v>80.0475581395349</v>
      </c>
      <c r="W68" s="32" t="n">
        <f aca="false">IF(S68=0," ",T68/S68*100)</f>
        <v>99.7694202898551</v>
      </c>
    </row>
    <row r="69" customFormat="false" ht="13.5" hidden="false" customHeight="false" outlineLevel="0" collapsed="false">
      <c r="A69" s="34"/>
      <c r="B69" s="35" t="s">
        <v>24</v>
      </c>
      <c r="C69" s="36" t="n">
        <f aca="false">SUM(C67+C68)</f>
        <v>14483</v>
      </c>
      <c r="D69" s="36" t="n">
        <f aca="false">SUM(D67+D68)</f>
        <v>0</v>
      </c>
      <c r="E69" s="36" t="n">
        <f aca="false">SUM(E67+E68)</f>
        <v>536.22</v>
      </c>
      <c r="F69" s="36" t="n">
        <f aca="false">SUM(F67+F68)</f>
        <v>0</v>
      </c>
      <c r="G69" s="37" t="n">
        <f aca="false">IF(C69=0," ",E69/C69*100)</f>
        <v>3.70240972174273</v>
      </c>
      <c r="H69" s="38" t="str">
        <f aca="false">IF(D69=0," ",E69/D69*100)</f>
        <v> </v>
      </c>
      <c r="I69" s="36" t="n">
        <f aca="false">SUM(I67+I68)</f>
        <v>14483</v>
      </c>
      <c r="J69" s="36" t="n">
        <f aca="false">SUM(J67+J68)</f>
        <v>6277.28</v>
      </c>
      <c r="K69" s="36" t="n">
        <f aca="false">SUM(K67+K68)</f>
        <v>0</v>
      </c>
      <c r="L69" s="37" t="n">
        <f aca="false">IF(C69=0," ",J69/C69*100)</f>
        <v>43.3424014361666</v>
      </c>
      <c r="M69" s="38" t="n">
        <f aca="false">IF(I69=0," ",J69/I69*100)</f>
        <v>43.3424014361666</v>
      </c>
      <c r="N69" s="36" t="n">
        <f aca="false">SUM(N67+N68)</f>
        <v>13083</v>
      </c>
      <c r="O69" s="36" t="n">
        <f aca="false">SUM(O67+O68)</f>
        <v>8071.46</v>
      </c>
      <c r="P69" s="36" t="n">
        <f aca="false">SUM(P67+P68)</f>
        <v>-1400</v>
      </c>
      <c r="Q69" s="37" t="n">
        <f aca="false">IF(C69=0," ",O69/C69*100)</f>
        <v>55.7305806807982</v>
      </c>
      <c r="R69" s="38" t="n">
        <f aca="false">IF(N69=0," ",O69/N69*100)</f>
        <v>61.6942597263625</v>
      </c>
      <c r="S69" s="36" t="n">
        <f aca="false">SUM(S67+S68)</f>
        <v>11269</v>
      </c>
      <c r="T69" s="36" t="n">
        <f aca="false">SUM(T67+T68)</f>
        <v>10575.15</v>
      </c>
      <c r="U69" s="36" t="n">
        <f aca="false">SUM(U67+U68)</f>
        <v>-1814</v>
      </c>
      <c r="V69" s="37" t="n">
        <f aca="false">IF(C69=0," ",T69/C69*100)</f>
        <v>73.0176758958779</v>
      </c>
      <c r="W69" s="38" t="n">
        <f aca="false">IF(S69=0," ",T69/S69*100)</f>
        <v>93.8428431981542</v>
      </c>
    </row>
    <row r="70" customFormat="false" ht="16.5" hidden="false" customHeight="false" outlineLevel="0" collapsed="false">
      <c r="A70" s="24" t="s">
        <v>45</v>
      </c>
      <c r="B70" s="25" t="s">
        <v>22</v>
      </c>
      <c r="C70" s="27" t="n">
        <v>1720</v>
      </c>
      <c r="D70" s="27" t="n">
        <v>0</v>
      </c>
      <c r="E70" s="27" t="n">
        <v>69.75</v>
      </c>
      <c r="F70" s="27" t="n">
        <v>0</v>
      </c>
      <c r="G70" s="31" t="n">
        <f aca="false">IF(C70=0," ",E70/C70*100)</f>
        <v>4.05523255813954</v>
      </c>
      <c r="H70" s="32" t="str">
        <f aca="false">IF(D70=0," ",E70/D70*100)</f>
        <v> </v>
      </c>
      <c r="I70" s="27" t="n">
        <v>1720</v>
      </c>
      <c r="J70" s="27" t="n">
        <v>1193.5</v>
      </c>
      <c r="K70" s="27" t="n">
        <v>0</v>
      </c>
      <c r="L70" s="31" t="n">
        <f aca="false">IF(C70=0," ",J70/C70*100)</f>
        <v>69.3895348837209</v>
      </c>
      <c r="M70" s="32" t="n">
        <f aca="false">IF(I70=0," ",J70/I70*100)</f>
        <v>69.3895348837209</v>
      </c>
      <c r="N70" s="27" t="n">
        <v>1720</v>
      </c>
      <c r="O70" s="27" t="n">
        <v>1545.58</v>
      </c>
      <c r="P70" s="27" t="n">
        <v>0</v>
      </c>
      <c r="Q70" s="31" t="n">
        <f aca="false">IF(C70=0," ",O70/C70*100)</f>
        <v>89.8593023255814</v>
      </c>
      <c r="R70" s="32" t="n">
        <f aca="false">IF(N70=0," ",O70/N70*100)</f>
        <v>89.8593023255814</v>
      </c>
      <c r="S70" s="27" t="n">
        <v>1770</v>
      </c>
      <c r="T70" s="27" t="n">
        <v>1764.77</v>
      </c>
      <c r="U70" s="27" t="n">
        <v>50</v>
      </c>
      <c r="V70" s="31" t="n">
        <f aca="false">IF(C70=0," ",T70/C70*100)</f>
        <v>102.602906976744</v>
      </c>
      <c r="W70" s="32" t="n">
        <f aca="false">IF(S70=0," ",T70/S70*100)</f>
        <v>99.7045197740113</v>
      </c>
    </row>
    <row r="71" customFormat="false" ht="13.5" hidden="false" customHeight="false" outlineLevel="0" collapsed="false">
      <c r="A71" s="33"/>
      <c r="B71" s="25" t="s">
        <v>23</v>
      </c>
      <c r="C71" s="27" t="n">
        <v>0</v>
      </c>
      <c r="D71" s="27" t="n">
        <v>0</v>
      </c>
      <c r="E71" s="27" t="n">
        <v>0</v>
      </c>
      <c r="F71" s="27" t="n">
        <v>0</v>
      </c>
      <c r="G71" s="31" t="str">
        <f aca="false">IF(C71=0," ",E71/C71*100)</f>
        <v> </v>
      </c>
      <c r="H71" s="32" t="str">
        <f aca="false">IF(D71=0," ",E71/D71*100)</f>
        <v> </v>
      </c>
      <c r="I71" s="27" t="n">
        <v>0</v>
      </c>
      <c r="J71" s="27" t="n">
        <v>0</v>
      </c>
      <c r="K71" s="27" t="n">
        <v>0</v>
      </c>
      <c r="L71" s="31" t="str">
        <f aca="false">IF(C71=0," ",J71/C71*100)</f>
        <v> </v>
      </c>
      <c r="M71" s="32" t="str">
        <f aca="false">IF(I71=0," ",J71/I71*100)</f>
        <v> </v>
      </c>
      <c r="N71" s="27" t="n">
        <v>4000</v>
      </c>
      <c r="O71" s="27" t="n">
        <v>0</v>
      </c>
      <c r="P71" s="27" t="n">
        <v>4000</v>
      </c>
      <c r="Q71" s="31" t="str">
        <f aca="false">IF(C71=0," ",O71/C71*100)</f>
        <v> </v>
      </c>
      <c r="R71" s="32" t="n">
        <f aca="false">IF(N71=0," ",O71/N71*100)</f>
        <v>0</v>
      </c>
      <c r="S71" s="27" t="n">
        <v>4000</v>
      </c>
      <c r="T71" s="27" t="n">
        <v>3985.38</v>
      </c>
      <c r="U71" s="27" t="n">
        <v>0</v>
      </c>
      <c r="V71" s="31" t="str">
        <f aca="false">IF(C71=0," ",T71/C71*100)</f>
        <v> </v>
      </c>
      <c r="W71" s="32" t="n">
        <f aca="false">IF(S71=0," ",T71/S71*100)</f>
        <v>99.6345</v>
      </c>
    </row>
    <row r="72" customFormat="false" ht="13.5" hidden="false" customHeight="false" outlineLevel="0" collapsed="false">
      <c r="A72" s="34"/>
      <c r="B72" s="35" t="s">
        <v>24</v>
      </c>
      <c r="C72" s="36" t="n">
        <f aca="false">SUM(C70+C71)</f>
        <v>1720</v>
      </c>
      <c r="D72" s="36" t="n">
        <f aca="false">SUM(D70+D71)</f>
        <v>0</v>
      </c>
      <c r="E72" s="36" t="n">
        <f aca="false">SUM(E70+E71)</f>
        <v>69.75</v>
      </c>
      <c r="F72" s="36" t="n">
        <f aca="false">SUM(F70+F71)</f>
        <v>0</v>
      </c>
      <c r="G72" s="37" t="n">
        <f aca="false">IF(C72=0," ",E72/C72*100)</f>
        <v>4.05523255813954</v>
      </c>
      <c r="H72" s="38" t="str">
        <f aca="false">IF(D72=0," ",E72/D72*100)</f>
        <v> </v>
      </c>
      <c r="I72" s="36" t="n">
        <f aca="false">SUM(I70+I71)</f>
        <v>1720</v>
      </c>
      <c r="J72" s="36" t="n">
        <f aca="false">SUM(J70+J71)</f>
        <v>1193.5</v>
      </c>
      <c r="K72" s="36" t="n">
        <f aca="false">SUM(K70+K71)</f>
        <v>0</v>
      </c>
      <c r="L72" s="37" t="n">
        <f aca="false">IF(C72=0," ",J72/C72*100)</f>
        <v>69.3895348837209</v>
      </c>
      <c r="M72" s="38" t="n">
        <f aca="false">IF(I72=0," ",J72/I72*100)</f>
        <v>69.3895348837209</v>
      </c>
      <c r="N72" s="36" t="n">
        <f aca="false">SUM(N70+N71)</f>
        <v>5720</v>
      </c>
      <c r="O72" s="36" t="n">
        <f aca="false">SUM(O70+O71)</f>
        <v>1545.58</v>
      </c>
      <c r="P72" s="36" t="n">
        <f aca="false">SUM(P70+P71)</f>
        <v>4000</v>
      </c>
      <c r="Q72" s="37" t="n">
        <f aca="false">IF(C72=0," ",O72/C72*100)</f>
        <v>89.8593023255814</v>
      </c>
      <c r="R72" s="38" t="n">
        <f aca="false">IF(N72=0," ",O72/N72*100)</f>
        <v>27.0206293706294</v>
      </c>
      <c r="S72" s="36" t="n">
        <f aca="false">SUM(S70+S71)</f>
        <v>5770</v>
      </c>
      <c r="T72" s="36" t="n">
        <f aca="false">SUM(T70+T71)</f>
        <v>5750.15</v>
      </c>
      <c r="U72" s="36" t="n">
        <f aca="false">SUM(U70+U71)</f>
        <v>50</v>
      </c>
      <c r="V72" s="37" t="n">
        <f aca="false">IF(C72=0," ",T72/C72*100)</f>
        <v>334.311046511628</v>
      </c>
      <c r="W72" s="38" t="n">
        <f aca="false">IF(S72=0," ",T72/S72*100)</f>
        <v>99.655979202773</v>
      </c>
    </row>
    <row r="73" customFormat="false" ht="16.5" hidden="false" customHeight="false" outlineLevel="0" collapsed="false">
      <c r="A73" s="24" t="s">
        <v>46</v>
      </c>
      <c r="B73" s="25" t="s">
        <v>22</v>
      </c>
      <c r="C73" s="27" t="n">
        <v>330</v>
      </c>
      <c r="D73" s="27" t="n">
        <v>0</v>
      </c>
      <c r="E73" s="27" t="n">
        <v>23.26</v>
      </c>
      <c r="F73" s="27" t="n">
        <v>0</v>
      </c>
      <c r="G73" s="31" t="n">
        <f aca="false">IF(C73=0," ",E73/C73*100)</f>
        <v>7.04848484848485</v>
      </c>
      <c r="H73" s="32" t="str">
        <f aca="false">IF(D73=0," ",E73/D73*100)</f>
        <v> </v>
      </c>
      <c r="I73" s="27" t="n">
        <v>330</v>
      </c>
      <c r="J73" s="27" t="n">
        <v>35.53</v>
      </c>
      <c r="K73" s="27" t="n">
        <v>0</v>
      </c>
      <c r="L73" s="31" t="n">
        <f aca="false">IF(C73=0," ",J73/C73*100)</f>
        <v>10.7666666666667</v>
      </c>
      <c r="M73" s="32" t="n">
        <f aca="false">IF(I73=0," ",J73/I73*100)</f>
        <v>10.7666666666667</v>
      </c>
      <c r="N73" s="27" t="n">
        <v>330</v>
      </c>
      <c r="O73" s="27" t="n">
        <v>38.33</v>
      </c>
      <c r="P73" s="27" t="n">
        <v>0</v>
      </c>
      <c r="Q73" s="31" t="n">
        <f aca="false">IF(C73=0," ",O73/C73*100)</f>
        <v>11.6151515151515</v>
      </c>
      <c r="R73" s="32" t="n">
        <f aca="false">IF(N73=0," ",O73/N73*100)</f>
        <v>11.6151515151515</v>
      </c>
      <c r="S73" s="27" t="n">
        <v>57</v>
      </c>
      <c r="T73" s="27" t="n">
        <v>57</v>
      </c>
      <c r="U73" s="27" t="n">
        <v>-273</v>
      </c>
      <c r="V73" s="31" t="n">
        <f aca="false">IF(C73=0," ",T73/C73*100)</f>
        <v>17.2727272727273</v>
      </c>
      <c r="W73" s="32" t="n">
        <f aca="false">IF(S73=0," ",T73/S73*100)</f>
        <v>100</v>
      </c>
    </row>
    <row r="74" customFormat="false" ht="13.5" hidden="false" customHeight="false" outlineLevel="0" collapsed="false">
      <c r="A74" s="33"/>
      <c r="B74" s="25" t="s">
        <v>23</v>
      </c>
      <c r="C74" s="27" t="n">
        <v>0</v>
      </c>
      <c r="D74" s="27" t="n">
        <v>0</v>
      </c>
      <c r="E74" s="27" t="n">
        <v>402.98</v>
      </c>
      <c r="F74" s="27" t="n">
        <v>0</v>
      </c>
      <c r="G74" s="31" t="str">
        <f aca="false">IF(C74=0," ",E74/C74*100)</f>
        <v> </v>
      </c>
      <c r="H74" s="32" t="str">
        <f aca="false">IF(D74=0," ",E74/D74*100)</f>
        <v> </v>
      </c>
      <c r="I74" s="27" t="n">
        <v>39.3</v>
      </c>
      <c r="J74" s="27" t="n">
        <v>448.49</v>
      </c>
      <c r="K74" s="27" t="n">
        <v>39.3</v>
      </c>
      <c r="L74" s="31" t="str">
        <f aca="false">IF(C74=0," ",J74/C74*100)</f>
        <v> </v>
      </c>
      <c r="M74" s="32" t="n">
        <f aca="false">IF(I74=0," ",J74/I74*100)</f>
        <v>1141.19592875318</v>
      </c>
      <c r="N74" s="27" t="n">
        <v>1248.5</v>
      </c>
      <c r="O74" s="27" t="n">
        <v>662.76</v>
      </c>
      <c r="P74" s="27" t="n">
        <v>1209.2</v>
      </c>
      <c r="Q74" s="31" t="str">
        <f aca="false">IF(C74=0," ",O74/C74*100)</f>
        <v> </v>
      </c>
      <c r="R74" s="32" t="n">
        <f aca="false">IF(N74=0," ",O74/N74*100)</f>
        <v>53.084501401682</v>
      </c>
      <c r="S74" s="27" t="n">
        <v>1463.5</v>
      </c>
      <c r="T74" s="27" t="n">
        <v>1463.54</v>
      </c>
      <c r="U74" s="27" t="n">
        <v>215</v>
      </c>
      <c r="V74" s="31" t="str">
        <f aca="false">IF(C74=0," ",T74/C74*100)</f>
        <v> </v>
      </c>
      <c r="W74" s="32" t="n">
        <f aca="false">IF(S74=0," ",T74/S74*100)</f>
        <v>100.002733173898</v>
      </c>
    </row>
    <row r="75" customFormat="false" ht="13.5" hidden="false" customHeight="false" outlineLevel="0" collapsed="false">
      <c r="A75" s="34"/>
      <c r="B75" s="35" t="s">
        <v>24</v>
      </c>
      <c r="C75" s="36" t="n">
        <f aca="false">SUM(C73+C74)</f>
        <v>330</v>
      </c>
      <c r="D75" s="36" t="n">
        <f aca="false">SUM(D73+D74)</f>
        <v>0</v>
      </c>
      <c r="E75" s="36" t="n">
        <f aca="false">SUM(E73+E74)</f>
        <v>426.24</v>
      </c>
      <c r="F75" s="36" t="n">
        <f aca="false">SUM(F73+F74)</f>
        <v>0</v>
      </c>
      <c r="G75" s="37" t="n">
        <f aca="false">IF(C75=0," ",E75/C75*100)</f>
        <v>129.163636363636</v>
      </c>
      <c r="H75" s="38" t="str">
        <f aca="false">IF(D75=0," ",E75/D75*100)</f>
        <v> </v>
      </c>
      <c r="I75" s="36" t="n">
        <f aca="false">SUM(I73+I74)</f>
        <v>369.3</v>
      </c>
      <c r="J75" s="36" t="n">
        <f aca="false">SUM(J73+J74)</f>
        <v>484.02</v>
      </c>
      <c r="K75" s="36" t="n">
        <f aca="false">SUM(K73+K74)</f>
        <v>39.3</v>
      </c>
      <c r="L75" s="37" t="n">
        <f aca="false">IF(C75=0," ",J75/C75*100)</f>
        <v>146.672727272727</v>
      </c>
      <c r="M75" s="38" t="n">
        <f aca="false">IF(I75=0," ",J75/I75*100)</f>
        <v>131.0641754671</v>
      </c>
      <c r="N75" s="36" t="n">
        <f aca="false">SUM(N73+N74)</f>
        <v>1578.5</v>
      </c>
      <c r="O75" s="36" t="n">
        <f aca="false">SUM(O73+O74)</f>
        <v>701.09</v>
      </c>
      <c r="P75" s="36" t="n">
        <f aca="false">SUM(P73+P74)</f>
        <v>1209.2</v>
      </c>
      <c r="Q75" s="37" t="n">
        <f aca="false">IF(C75=0," ",O75/C75*100)</f>
        <v>212.451515151515</v>
      </c>
      <c r="R75" s="38" t="n">
        <f aca="false">IF(N75=0," ",O75/N75*100)</f>
        <v>44.4149509027558</v>
      </c>
      <c r="S75" s="36" t="n">
        <f aca="false">SUM(S73+S74)</f>
        <v>1520.5</v>
      </c>
      <c r="T75" s="36" t="n">
        <f aca="false">SUM(T73+T74)</f>
        <v>1520.54</v>
      </c>
      <c r="U75" s="36" t="n">
        <f aca="false">SUM(U73+U74)</f>
        <v>-58</v>
      </c>
      <c r="V75" s="37" t="n">
        <f aca="false">IF(C75=0," ",T75/C75*100)</f>
        <v>460.769696969697</v>
      </c>
      <c r="W75" s="38" t="n">
        <f aca="false">IF(S75=0," ",T75/S75*100)</f>
        <v>100.002630713581</v>
      </c>
    </row>
    <row r="76" customFormat="false" ht="16.5" hidden="false" customHeight="false" outlineLevel="0" collapsed="false">
      <c r="A76" s="24" t="s">
        <v>47</v>
      </c>
      <c r="B76" s="25" t="s">
        <v>22</v>
      </c>
      <c r="C76" s="27" t="n">
        <v>150</v>
      </c>
      <c r="D76" s="27" t="n">
        <v>0</v>
      </c>
      <c r="E76" s="27" t="n">
        <v>12.06</v>
      </c>
      <c r="F76" s="27" t="n">
        <v>0</v>
      </c>
      <c r="G76" s="31" t="n">
        <f aca="false">IF(C76=0," ",E76/C76*100)</f>
        <v>8.04</v>
      </c>
      <c r="H76" s="32" t="str">
        <f aca="false">IF(D76=0," ",E76/D76*100)</f>
        <v> </v>
      </c>
      <c r="I76" s="27" t="n">
        <v>150</v>
      </c>
      <c r="J76" s="27" t="n">
        <v>108.8</v>
      </c>
      <c r="K76" s="27" t="n">
        <v>0</v>
      </c>
      <c r="L76" s="31" t="n">
        <f aca="false">IF(C76=0," ",J76/C76*100)</f>
        <v>72.5333333333333</v>
      </c>
      <c r="M76" s="32" t="n">
        <f aca="false">IF(I76=0," ",J76/I76*100)</f>
        <v>72.5333333333333</v>
      </c>
      <c r="N76" s="27" t="n">
        <v>250</v>
      </c>
      <c r="O76" s="27" t="n">
        <v>152.23</v>
      </c>
      <c r="P76" s="27" t="n">
        <v>100</v>
      </c>
      <c r="Q76" s="31" t="n">
        <f aca="false">IF(C76=0," ",O76/C76*100)</f>
        <v>101.486666666667</v>
      </c>
      <c r="R76" s="32" t="n">
        <f aca="false">IF(N76=0," ",O76/N76*100)</f>
        <v>60.892</v>
      </c>
      <c r="S76" s="27" t="n">
        <v>171</v>
      </c>
      <c r="T76" s="27" t="n">
        <v>169.01</v>
      </c>
      <c r="U76" s="27" t="n">
        <v>-79</v>
      </c>
      <c r="V76" s="31" t="n">
        <f aca="false">IF(C76=0," ",T76/C76*100)</f>
        <v>112.673333333333</v>
      </c>
      <c r="W76" s="32" t="n">
        <f aca="false">IF(S76=0," ",T76/S76*100)</f>
        <v>98.8362573099415</v>
      </c>
    </row>
    <row r="77" customFormat="false" ht="13.5" hidden="false" customHeight="false" outlineLevel="0" collapsed="false">
      <c r="A77" s="33"/>
      <c r="B77" s="25" t="s">
        <v>23</v>
      </c>
      <c r="C77" s="27" t="n">
        <v>0</v>
      </c>
      <c r="D77" s="27" t="n">
        <v>0</v>
      </c>
      <c r="E77" s="27" t="n">
        <v>0</v>
      </c>
      <c r="F77" s="27" t="n">
        <v>0</v>
      </c>
      <c r="G77" s="31" t="str">
        <f aca="false">IF(C77=0," ",E77/C77*100)</f>
        <v> </v>
      </c>
      <c r="H77" s="32" t="str">
        <f aca="false">IF(D77=0," ",E77/D77*100)</f>
        <v> </v>
      </c>
      <c r="I77" s="27" t="n">
        <v>0</v>
      </c>
      <c r="J77" s="27" t="n">
        <v>0</v>
      </c>
      <c r="K77" s="27" t="n">
        <v>0</v>
      </c>
      <c r="L77" s="31" t="str">
        <f aca="false">IF(C77=0," ",J77/C77*100)</f>
        <v> </v>
      </c>
      <c r="M77" s="32" t="str">
        <f aca="false">IF(I77=0," ",J77/I77*100)</f>
        <v> </v>
      </c>
      <c r="N77" s="27" t="n">
        <v>0</v>
      </c>
      <c r="O77" s="27" t="n">
        <v>0</v>
      </c>
      <c r="P77" s="27" t="n">
        <v>0</v>
      </c>
      <c r="Q77" s="31" t="str">
        <f aca="false">IF(C77=0," ",O77/C77*100)</f>
        <v> </v>
      </c>
      <c r="R77" s="32" t="str">
        <f aca="false">IF(N77=0," ",O77/N77*100)</f>
        <v> </v>
      </c>
      <c r="S77" s="27" t="n">
        <v>0</v>
      </c>
      <c r="T77" s="27" t="n">
        <v>0</v>
      </c>
      <c r="U77" s="27" t="n">
        <v>0</v>
      </c>
      <c r="V77" s="31" t="str">
        <f aca="false">IF(C77=0," ",T77/C77*100)</f>
        <v> </v>
      </c>
      <c r="W77" s="32" t="str">
        <f aca="false">IF(S77=0," ",T77/S77*100)</f>
        <v> </v>
      </c>
    </row>
    <row r="78" customFormat="false" ht="13.5" hidden="false" customHeight="false" outlineLevel="0" collapsed="false">
      <c r="A78" s="34"/>
      <c r="B78" s="35" t="s">
        <v>24</v>
      </c>
      <c r="C78" s="36" t="n">
        <f aca="false">SUM(C76+C77)</f>
        <v>150</v>
      </c>
      <c r="D78" s="36" t="n">
        <f aca="false">SUM(D76+D77)</f>
        <v>0</v>
      </c>
      <c r="E78" s="36" t="n">
        <f aca="false">SUM(E76+E77)</f>
        <v>12.06</v>
      </c>
      <c r="F78" s="36" t="n">
        <f aca="false">SUM(F76+F77)</f>
        <v>0</v>
      </c>
      <c r="G78" s="37" t="n">
        <f aca="false">IF(C78=0," ",E78/C78*100)</f>
        <v>8.04</v>
      </c>
      <c r="H78" s="38" t="str">
        <f aca="false">IF(D78=0," ",E78/D78*100)</f>
        <v> </v>
      </c>
      <c r="I78" s="36" t="n">
        <f aca="false">SUM(I76+I77)</f>
        <v>150</v>
      </c>
      <c r="J78" s="36" t="n">
        <f aca="false">SUM(J76+J77)</f>
        <v>108.8</v>
      </c>
      <c r="K78" s="36" t="n">
        <f aca="false">SUM(K76+K77)</f>
        <v>0</v>
      </c>
      <c r="L78" s="37" t="n">
        <f aca="false">IF(C78=0," ",J78/C78*100)</f>
        <v>72.5333333333333</v>
      </c>
      <c r="M78" s="38" t="n">
        <f aca="false">IF(I78=0," ",J78/I78*100)</f>
        <v>72.5333333333333</v>
      </c>
      <c r="N78" s="36" t="n">
        <f aca="false">SUM(N76+N77)</f>
        <v>250</v>
      </c>
      <c r="O78" s="36" t="n">
        <f aca="false">SUM(O76+O77)</f>
        <v>152.23</v>
      </c>
      <c r="P78" s="36" t="n">
        <f aca="false">SUM(P76+P77)</f>
        <v>100</v>
      </c>
      <c r="Q78" s="37" t="n">
        <f aca="false">IF(C78=0," ",O78/C78*100)</f>
        <v>101.486666666667</v>
      </c>
      <c r="R78" s="38" t="n">
        <f aca="false">IF(N78=0," ",O78/N78*100)</f>
        <v>60.892</v>
      </c>
      <c r="S78" s="36" t="n">
        <f aca="false">SUM(S76+S77)</f>
        <v>171</v>
      </c>
      <c r="T78" s="36" t="n">
        <f aca="false">SUM(T76+T77)</f>
        <v>169.01</v>
      </c>
      <c r="U78" s="36" t="n">
        <f aca="false">SUM(U76+U77)</f>
        <v>-79</v>
      </c>
      <c r="V78" s="37" t="n">
        <f aca="false">IF(C78=0," ",T78/C78*100)</f>
        <v>112.673333333333</v>
      </c>
      <c r="W78" s="38" t="n">
        <f aca="false">IF(S78=0," ",T78/S78*100)</f>
        <v>98.8362573099415</v>
      </c>
    </row>
    <row r="79" customFormat="false" ht="16.5" hidden="false" customHeight="false" outlineLevel="0" collapsed="false">
      <c r="A79" s="24" t="s">
        <v>48</v>
      </c>
      <c r="B79" s="25" t="s">
        <v>22</v>
      </c>
      <c r="C79" s="27" t="n">
        <v>30</v>
      </c>
      <c r="D79" s="27" t="n">
        <v>0</v>
      </c>
      <c r="E79" s="27" t="n">
        <v>27.49</v>
      </c>
      <c r="F79" s="27" t="n">
        <v>0</v>
      </c>
      <c r="G79" s="31" t="n">
        <f aca="false">IF(C79=0," ",E79/C79*100)</f>
        <v>91.6333333333333</v>
      </c>
      <c r="H79" s="32" t="str">
        <f aca="false">IF(D79=0," ",E79/D79*100)</f>
        <v> </v>
      </c>
      <c r="I79" s="27" t="n">
        <v>40</v>
      </c>
      <c r="J79" s="27" t="n">
        <v>59.2</v>
      </c>
      <c r="K79" s="27" t="n">
        <v>10</v>
      </c>
      <c r="L79" s="31" t="n">
        <f aca="false">IF(C79=0," ",J79/C79*100)</f>
        <v>197.333333333333</v>
      </c>
      <c r="M79" s="32" t="n">
        <f aca="false">IF(I79=0," ",J79/I79*100)</f>
        <v>148</v>
      </c>
      <c r="N79" s="27" t="n">
        <v>90</v>
      </c>
      <c r="O79" s="27" t="n">
        <v>59.2</v>
      </c>
      <c r="P79" s="27" t="n">
        <v>50</v>
      </c>
      <c r="Q79" s="31" t="n">
        <f aca="false">IF(C79=0," ",O79/C79*100)</f>
        <v>197.333333333333</v>
      </c>
      <c r="R79" s="32" t="n">
        <f aca="false">IF(N79=0," ",O79/N79*100)</f>
        <v>65.7777777777778</v>
      </c>
      <c r="S79" s="27" t="n">
        <v>173</v>
      </c>
      <c r="T79" s="27" t="n">
        <v>148.35</v>
      </c>
      <c r="U79" s="27" t="n">
        <v>83</v>
      </c>
      <c r="V79" s="31" t="n">
        <f aca="false">IF(C79=0," ",T79/C79*100)</f>
        <v>494.5</v>
      </c>
      <c r="W79" s="32" t="n">
        <f aca="false">IF(S79=0," ",T79/S79*100)</f>
        <v>85.7514450867052</v>
      </c>
    </row>
    <row r="80" customFormat="false" ht="13.5" hidden="false" customHeight="false" outlineLevel="0" collapsed="false">
      <c r="A80" s="33"/>
      <c r="B80" s="25" t="s">
        <v>23</v>
      </c>
      <c r="C80" s="27" t="n">
        <v>0</v>
      </c>
      <c r="D80" s="27" t="n">
        <v>0</v>
      </c>
      <c r="E80" s="27" t="n">
        <v>0</v>
      </c>
      <c r="F80" s="27" t="n">
        <v>0</v>
      </c>
      <c r="G80" s="31" t="str">
        <f aca="false">IF(C80=0," ",E80/C80*100)</f>
        <v> </v>
      </c>
      <c r="H80" s="32" t="str">
        <f aca="false">IF(D80=0," ",E80/D80*100)</f>
        <v> </v>
      </c>
      <c r="I80" s="27" t="n">
        <v>0</v>
      </c>
      <c r="J80" s="27" t="n">
        <v>0</v>
      </c>
      <c r="K80" s="27" t="n">
        <v>0</v>
      </c>
      <c r="L80" s="31" t="str">
        <f aca="false">IF(C80=0," ",J80/C80*100)</f>
        <v> </v>
      </c>
      <c r="M80" s="32" t="str">
        <f aca="false">IF(I80=0," ",J80/I80*100)</f>
        <v> </v>
      </c>
      <c r="N80" s="27" t="n">
        <v>0</v>
      </c>
      <c r="O80" s="27" t="n">
        <v>0</v>
      </c>
      <c r="P80" s="27" t="n">
        <v>0</v>
      </c>
      <c r="Q80" s="31" t="str">
        <f aca="false">IF(C80=0," ",O80/C80*100)</f>
        <v> </v>
      </c>
      <c r="R80" s="32" t="str">
        <f aca="false">IF(N80=0," ",O80/N80*100)</f>
        <v> </v>
      </c>
      <c r="S80" s="27" t="n">
        <v>0</v>
      </c>
      <c r="T80" s="27" t="n">
        <v>0</v>
      </c>
      <c r="U80" s="27" t="n">
        <v>0</v>
      </c>
      <c r="V80" s="31" t="str">
        <f aca="false">IF(C80=0," ",T80/C80*100)</f>
        <v> </v>
      </c>
      <c r="W80" s="32" t="str">
        <f aca="false">IF(S80=0," ",T80/S80*100)</f>
        <v> </v>
      </c>
    </row>
    <row r="81" customFormat="false" ht="13.5" hidden="false" customHeight="false" outlineLevel="0" collapsed="false">
      <c r="A81" s="34"/>
      <c r="B81" s="35" t="s">
        <v>24</v>
      </c>
      <c r="C81" s="36" t="n">
        <f aca="false">SUM(C79+C80)</f>
        <v>30</v>
      </c>
      <c r="D81" s="36" t="n">
        <f aca="false">SUM(D79+D80)</f>
        <v>0</v>
      </c>
      <c r="E81" s="36" t="n">
        <f aca="false">SUM(E79+E80)</f>
        <v>27.49</v>
      </c>
      <c r="F81" s="36" t="n">
        <f aca="false">SUM(F79+F80)</f>
        <v>0</v>
      </c>
      <c r="G81" s="37" t="n">
        <f aca="false">IF(C81=0," ",E81/C81*100)</f>
        <v>91.6333333333333</v>
      </c>
      <c r="H81" s="38" t="str">
        <f aca="false">IF(D81=0," ",E81/D81*100)</f>
        <v> </v>
      </c>
      <c r="I81" s="36" t="n">
        <f aca="false">SUM(I79+I80)</f>
        <v>40</v>
      </c>
      <c r="J81" s="36" t="n">
        <f aca="false">SUM(J79+J80)</f>
        <v>59.2</v>
      </c>
      <c r="K81" s="36" t="n">
        <f aca="false">SUM(K79+K80)</f>
        <v>10</v>
      </c>
      <c r="L81" s="37" t="n">
        <f aca="false">IF(C81=0," ",J81/C81*100)</f>
        <v>197.333333333333</v>
      </c>
      <c r="M81" s="38" t="n">
        <f aca="false">IF(I81=0," ",J81/I81*100)</f>
        <v>148</v>
      </c>
      <c r="N81" s="36" t="n">
        <f aca="false">SUM(N79+N80)</f>
        <v>90</v>
      </c>
      <c r="O81" s="36" t="n">
        <f aca="false">SUM(O79+O80)</f>
        <v>59.2</v>
      </c>
      <c r="P81" s="36" t="n">
        <f aca="false">SUM(P79+P80)</f>
        <v>50</v>
      </c>
      <c r="Q81" s="37" t="n">
        <f aca="false">IF(C81=0," ",O81/C81*100)</f>
        <v>197.333333333333</v>
      </c>
      <c r="R81" s="38" t="n">
        <f aca="false">IF(N81=0," ",O81/N81*100)</f>
        <v>65.7777777777778</v>
      </c>
      <c r="S81" s="36" t="n">
        <f aca="false">SUM(S79+S80)</f>
        <v>173</v>
      </c>
      <c r="T81" s="36" t="n">
        <f aca="false">SUM(T79+T80)</f>
        <v>148.35</v>
      </c>
      <c r="U81" s="36" t="n">
        <f aca="false">SUM(U79+U80)</f>
        <v>83</v>
      </c>
      <c r="V81" s="37" t="n">
        <f aca="false">IF(C81=0," ",T81/C81*100)</f>
        <v>494.5</v>
      </c>
      <c r="W81" s="38" t="n">
        <f aca="false">IF(S81=0," ",T81/S81*100)</f>
        <v>85.7514450867052</v>
      </c>
    </row>
    <row r="82" customFormat="false" ht="16.5" hidden="false" customHeight="false" outlineLevel="0" collapsed="false">
      <c r="A82" s="24" t="s">
        <v>49</v>
      </c>
      <c r="B82" s="25" t="s">
        <v>22</v>
      </c>
      <c r="C82" s="27" t="n">
        <v>0</v>
      </c>
      <c r="D82" s="27" t="n">
        <v>0</v>
      </c>
      <c r="E82" s="27" t="n">
        <v>0</v>
      </c>
      <c r="F82" s="27" t="n">
        <v>0</v>
      </c>
      <c r="G82" s="31" t="str">
        <f aca="false">IF(C82=0," ",E82/C82*100)</f>
        <v> </v>
      </c>
      <c r="H82" s="32" t="str">
        <f aca="false">IF(D82=0," ",E82/D82*100)</f>
        <v> </v>
      </c>
      <c r="I82" s="27" t="n">
        <v>0</v>
      </c>
      <c r="J82" s="27" t="n">
        <v>0</v>
      </c>
      <c r="K82" s="27" t="n">
        <v>0</v>
      </c>
      <c r="L82" s="31" t="str">
        <f aca="false">IF(C82=0," ",J82/C82*100)</f>
        <v> </v>
      </c>
      <c r="M82" s="32" t="str">
        <f aca="false">IF(I82=0," ",J82/I82*100)</f>
        <v> </v>
      </c>
      <c r="N82" s="27" t="n">
        <v>0</v>
      </c>
      <c r="O82" s="27" t="n">
        <v>0</v>
      </c>
      <c r="P82" s="27" t="n">
        <v>0</v>
      </c>
      <c r="Q82" s="31" t="str">
        <f aca="false">IF(C82=0," ",O82/C82*100)</f>
        <v> </v>
      </c>
      <c r="R82" s="32" t="str">
        <f aca="false">IF(N82=0," ",O82/N82*100)</f>
        <v> </v>
      </c>
      <c r="S82" s="27" t="n">
        <v>0</v>
      </c>
      <c r="T82" s="27" t="n">
        <v>0</v>
      </c>
      <c r="U82" s="27" t="n">
        <v>0</v>
      </c>
      <c r="V82" s="31" t="str">
        <f aca="false">IF(C82=0," ",T82/C82*100)</f>
        <v> </v>
      </c>
      <c r="W82" s="32" t="str">
        <f aca="false">IF(S82=0," ",T82/S82*100)</f>
        <v> </v>
      </c>
    </row>
    <row r="83" customFormat="false" ht="13.5" hidden="false" customHeight="false" outlineLevel="0" collapsed="false">
      <c r="A83" s="33"/>
      <c r="B83" s="25" t="s">
        <v>23</v>
      </c>
      <c r="C83" s="27" t="n">
        <v>0</v>
      </c>
      <c r="D83" s="27" t="n">
        <v>0</v>
      </c>
      <c r="E83" s="27" t="n">
        <v>0</v>
      </c>
      <c r="F83" s="27" t="n">
        <v>0</v>
      </c>
      <c r="G83" s="31" t="str">
        <f aca="false">IF(C83=0," ",E83/C83*100)</f>
        <v> </v>
      </c>
      <c r="H83" s="32" t="str">
        <f aca="false">IF(D83=0," ",E83/D83*100)</f>
        <v> </v>
      </c>
      <c r="I83" s="27" t="n">
        <v>0</v>
      </c>
      <c r="J83" s="27" t="n">
        <v>0</v>
      </c>
      <c r="K83" s="27" t="n">
        <v>0</v>
      </c>
      <c r="L83" s="31" t="str">
        <f aca="false">IF(C83=0," ",J83/C83*100)</f>
        <v> </v>
      </c>
      <c r="M83" s="32" t="str">
        <f aca="false">IF(I83=0," ",J83/I83*100)</f>
        <v> </v>
      </c>
      <c r="N83" s="27" t="n">
        <v>0</v>
      </c>
      <c r="O83" s="27" t="n">
        <v>0</v>
      </c>
      <c r="P83" s="27" t="n">
        <v>0</v>
      </c>
      <c r="Q83" s="31" t="str">
        <f aca="false">IF(C83=0," ",O83/C83*100)</f>
        <v> </v>
      </c>
      <c r="R83" s="32" t="str">
        <f aca="false">IF(N83=0," ",O83/N83*100)</f>
        <v> </v>
      </c>
      <c r="S83" s="27" t="n">
        <v>0</v>
      </c>
      <c r="T83" s="27" t="n">
        <v>0</v>
      </c>
      <c r="U83" s="27" t="n">
        <v>0</v>
      </c>
      <c r="V83" s="31" t="str">
        <f aca="false">IF(C83=0," ",T83/C83*100)</f>
        <v> </v>
      </c>
      <c r="W83" s="32" t="str">
        <f aca="false">IF(S83=0," ",T83/S83*100)</f>
        <v> </v>
      </c>
    </row>
    <row r="84" customFormat="false" ht="13.5" hidden="false" customHeight="false" outlineLevel="0" collapsed="false">
      <c r="A84" s="34"/>
      <c r="B84" s="35" t="s">
        <v>24</v>
      </c>
      <c r="C84" s="36" t="n">
        <f aca="false">SUM(C82+C83)</f>
        <v>0</v>
      </c>
      <c r="D84" s="36" t="n">
        <f aca="false">SUM(D82+D83)</f>
        <v>0</v>
      </c>
      <c r="E84" s="36" t="n">
        <f aca="false">SUM(E82+E83)</f>
        <v>0</v>
      </c>
      <c r="F84" s="36" t="n">
        <f aca="false">SUM(F82+F83)</f>
        <v>0</v>
      </c>
      <c r="G84" s="37" t="str">
        <f aca="false">IF(C84=0," ",E84/C84*100)</f>
        <v> </v>
      </c>
      <c r="H84" s="38" t="str">
        <f aca="false">IF(D84=0," ",E84/D84*100)</f>
        <v> </v>
      </c>
      <c r="I84" s="36" t="n">
        <f aca="false">SUM(I82+I83)</f>
        <v>0</v>
      </c>
      <c r="J84" s="36" t="n">
        <f aca="false">SUM(J82+J83)</f>
        <v>0</v>
      </c>
      <c r="K84" s="36" t="n">
        <f aca="false">SUM(K82+K83)</f>
        <v>0</v>
      </c>
      <c r="L84" s="37" t="str">
        <f aca="false">IF(C84=0," ",J84/C84*100)</f>
        <v> </v>
      </c>
      <c r="M84" s="38" t="str">
        <f aca="false">IF(I84=0," ",J84/I84*100)</f>
        <v> </v>
      </c>
      <c r="N84" s="36" t="n">
        <f aca="false">SUM(N82+N83)</f>
        <v>0</v>
      </c>
      <c r="O84" s="36" t="n">
        <f aca="false">SUM(O82+O83)</f>
        <v>0</v>
      </c>
      <c r="P84" s="36" t="n">
        <f aca="false">SUM(P82+P83)</f>
        <v>0</v>
      </c>
      <c r="Q84" s="37" t="str">
        <f aca="false">IF(C84=0," ",O84/C84*100)</f>
        <v> </v>
      </c>
      <c r="R84" s="38" t="str">
        <f aca="false">IF(N84=0," ",O84/N84*100)</f>
        <v> </v>
      </c>
      <c r="S84" s="36" t="n">
        <f aca="false">SUM(S82+S83)</f>
        <v>0</v>
      </c>
      <c r="T84" s="36" t="n">
        <f aca="false">SUM(T82+T83)</f>
        <v>0</v>
      </c>
      <c r="U84" s="36" t="n">
        <f aca="false">SUM(U82+U83)</f>
        <v>0</v>
      </c>
      <c r="V84" s="37" t="str">
        <f aca="false">IF(C84=0," ",T84/C84*100)</f>
        <v> </v>
      </c>
      <c r="W84" s="38" t="str">
        <f aca="false">IF(S84=0," ",T84/S84*100)</f>
        <v> </v>
      </c>
    </row>
    <row r="85" customFormat="false" ht="16.5" hidden="false" customHeight="false" outlineLevel="0" collapsed="false">
      <c r="A85" s="24" t="s">
        <v>50</v>
      </c>
      <c r="B85" s="25" t="s">
        <v>22</v>
      </c>
      <c r="C85" s="27" t="n">
        <v>800</v>
      </c>
      <c r="D85" s="27" t="n">
        <v>0</v>
      </c>
      <c r="E85" s="27" t="n">
        <v>117.88</v>
      </c>
      <c r="F85" s="27" t="n">
        <v>0</v>
      </c>
      <c r="G85" s="31" t="n">
        <f aca="false">IF(C85=0," ",E85/C85*100)</f>
        <v>14.735</v>
      </c>
      <c r="H85" s="32" t="str">
        <f aca="false">IF(D85=0," ",E85/D85*100)</f>
        <v> </v>
      </c>
      <c r="I85" s="27" t="n">
        <v>800</v>
      </c>
      <c r="J85" s="27" t="n">
        <v>410.36</v>
      </c>
      <c r="K85" s="27" t="n">
        <v>0</v>
      </c>
      <c r="L85" s="31" t="n">
        <f aca="false">IF(C85=0," ",J85/C85*100)</f>
        <v>51.295</v>
      </c>
      <c r="M85" s="32" t="n">
        <f aca="false">IF(I85=0," ",J85/I85*100)</f>
        <v>51.295</v>
      </c>
      <c r="N85" s="27" t="n">
        <v>800</v>
      </c>
      <c r="O85" s="27" t="n">
        <v>445.33</v>
      </c>
      <c r="P85" s="27" t="n">
        <v>0</v>
      </c>
      <c r="Q85" s="31" t="n">
        <f aca="false">IF(C85=0," ",O85/C85*100)</f>
        <v>55.66625</v>
      </c>
      <c r="R85" s="32" t="n">
        <f aca="false">IF(N85=0," ",O85/N85*100)</f>
        <v>55.66625</v>
      </c>
      <c r="S85" s="27" t="n">
        <v>800</v>
      </c>
      <c r="T85" s="27" t="n">
        <v>573.82</v>
      </c>
      <c r="U85" s="27" t="n">
        <v>0</v>
      </c>
      <c r="V85" s="31" t="n">
        <f aca="false">IF(C85=0," ",T85/C85*100)</f>
        <v>71.7275</v>
      </c>
      <c r="W85" s="32" t="n">
        <f aca="false">IF(S85=0," ",T85/S85*100)</f>
        <v>71.7275</v>
      </c>
    </row>
    <row r="86" customFormat="false" ht="13.5" hidden="false" customHeight="false" outlineLevel="0" collapsed="false">
      <c r="A86" s="33"/>
      <c r="B86" s="25" t="s">
        <v>23</v>
      </c>
      <c r="C86" s="27" t="n">
        <v>0</v>
      </c>
      <c r="D86" s="27" t="n">
        <v>0</v>
      </c>
      <c r="E86" s="27" t="n">
        <v>0</v>
      </c>
      <c r="F86" s="27" t="n">
        <v>0</v>
      </c>
      <c r="G86" s="31" t="str">
        <f aca="false">IF(C86=0," ",E86/C86*100)</f>
        <v> </v>
      </c>
      <c r="H86" s="32" t="str">
        <f aca="false">IF(D86=0," ",E86/D86*100)</f>
        <v> </v>
      </c>
      <c r="I86" s="27" t="n">
        <v>0</v>
      </c>
      <c r="J86" s="27" t="n">
        <v>0</v>
      </c>
      <c r="K86" s="27" t="n">
        <v>0</v>
      </c>
      <c r="L86" s="31" t="str">
        <f aca="false">IF(C86=0," ",J86/C86*100)</f>
        <v> </v>
      </c>
      <c r="M86" s="32" t="str">
        <f aca="false">IF(I86=0," ",J86/I86*100)</f>
        <v> </v>
      </c>
      <c r="N86" s="27" t="n">
        <v>0</v>
      </c>
      <c r="O86" s="27" t="n">
        <v>0</v>
      </c>
      <c r="P86" s="27" t="n">
        <v>0</v>
      </c>
      <c r="Q86" s="31" t="str">
        <f aca="false">IF(C86=0," ",O86/C86*100)</f>
        <v> </v>
      </c>
      <c r="R86" s="32" t="str">
        <f aca="false">IF(N86=0," ",O86/N86*100)</f>
        <v> </v>
      </c>
      <c r="S86" s="27" t="n">
        <v>0</v>
      </c>
      <c r="T86" s="27" t="n">
        <v>0</v>
      </c>
      <c r="U86" s="27" t="n">
        <v>0</v>
      </c>
      <c r="V86" s="31" t="str">
        <f aca="false">IF(C86=0," ",T86/C86*100)</f>
        <v> </v>
      </c>
      <c r="W86" s="32" t="str">
        <f aca="false">IF(S86=0," ",T86/S86*100)</f>
        <v> </v>
      </c>
    </row>
    <row r="87" customFormat="false" ht="13.5" hidden="false" customHeight="false" outlineLevel="0" collapsed="false">
      <c r="A87" s="34"/>
      <c r="B87" s="35" t="s">
        <v>24</v>
      </c>
      <c r="C87" s="36" t="n">
        <f aca="false">SUM(C85+C86)</f>
        <v>800</v>
      </c>
      <c r="D87" s="36" t="n">
        <f aca="false">SUM(D85+D86)</f>
        <v>0</v>
      </c>
      <c r="E87" s="36" t="n">
        <f aca="false">SUM(E85+E86)</f>
        <v>117.88</v>
      </c>
      <c r="F87" s="36" t="n">
        <f aca="false">SUM(F85+F86)</f>
        <v>0</v>
      </c>
      <c r="G87" s="37" t="n">
        <f aca="false">IF(C87=0," ",E87/C87*100)</f>
        <v>14.735</v>
      </c>
      <c r="H87" s="38" t="str">
        <f aca="false">IF(D87=0," ",E87/D87*100)</f>
        <v> </v>
      </c>
      <c r="I87" s="36" t="n">
        <f aca="false">SUM(I85+I86)</f>
        <v>800</v>
      </c>
      <c r="J87" s="36" t="n">
        <f aca="false">SUM(J85+J86)</f>
        <v>410.36</v>
      </c>
      <c r="K87" s="36" t="n">
        <f aca="false">SUM(K85+K86)</f>
        <v>0</v>
      </c>
      <c r="L87" s="37" t="n">
        <f aca="false">IF(C87=0," ",J87/C87*100)</f>
        <v>51.295</v>
      </c>
      <c r="M87" s="38" t="n">
        <f aca="false">IF(I87=0," ",J87/I87*100)</f>
        <v>51.295</v>
      </c>
      <c r="N87" s="36" t="n">
        <f aca="false">SUM(N85+N86)</f>
        <v>800</v>
      </c>
      <c r="O87" s="36" t="n">
        <f aca="false">SUM(O85+O86)</f>
        <v>445.33</v>
      </c>
      <c r="P87" s="36" t="n">
        <f aca="false">SUM(P85+P86)</f>
        <v>0</v>
      </c>
      <c r="Q87" s="37" t="n">
        <f aca="false">IF(C87=0," ",O87/C87*100)</f>
        <v>55.66625</v>
      </c>
      <c r="R87" s="38" t="n">
        <f aca="false">IF(N87=0," ",O87/N87*100)</f>
        <v>55.66625</v>
      </c>
      <c r="S87" s="36" t="n">
        <f aca="false">SUM(S85+S86)</f>
        <v>800</v>
      </c>
      <c r="T87" s="36" t="n">
        <f aca="false">SUM(T85+T86)</f>
        <v>573.82</v>
      </c>
      <c r="U87" s="36" t="n">
        <f aca="false">SUM(U85+U86)</f>
        <v>0</v>
      </c>
      <c r="V87" s="37" t="n">
        <f aca="false">IF(C87=0," ",T87/C87*100)</f>
        <v>71.7275</v>
      </c>
      <c r="W87" s="38" t="n">
        <f aca="false">IF(S87=0," ",T87/S87*100)</f>
        <v>71.7275</v>
      </c>
    </row>
    <row r="88" customFormat="false" ht="16.5" hidden="false" customHeight="false" outlineLevel="0" collapsed="false">
      <c r="A88" s="24" t="s">
        <v>51</v>
      </c>
      <c r="B88" s="25" t="s">
        <v>22</v>
      </c>
      <c r="C88" s="27" t="n">
        <v>600</v>
      </c>
      <c r="D88" s="27" t="n">
        <v>0</v>
      </c>
      <c r="E88" s="27" t="n">
        <v>221.56</v>
      </c>
      <c r="F88" s="27" t="n">
        <v>0</v>
      </c>
      <c r="G88" s="31" t="n">
        <f aca="false">IF(C88=0," ",E88/C88*100)</f>
        <v>36.9266666666667</v>
      </c>
      <c r="H88" s="32" t="str">
        <f aca="false">IF(D88=0," ",E88/D88*100)</f>
        <v> </v>
      </c>
      <c r="I88" s="27" t="n">
        <v>600</v>
      </c>
      <c r="J88" s="27" t="n">
        <v>404.53</v>
      </c>
      <c r="K88" s="27" t="n">
        <v>0</v>
      </c>
      <c r="L88" s="31" t="n">
        <f aca="false">IF(C88=0," ",J88/C88*100)</f>
        <v>67.4216666666667</v>
      </c>
      <c r="M88" s="32" t="n">
        <f aca="false">IF(I88=0," ",J88/I88*100)</f>
        <v>67.4216666666667</v>
      </c>
      <c r="N88" s="27" t="n">
        <v>750</v>
      </c>
      <c r="O88" s="27" t="n">
        <v>458.56</v>
      </c>
      <c r="P88" s="27" t="n">
        <v>150</v>
      </c>
      <c r="Q88" s="31" t="n">
        <f aca="false">IF(C88=0," ",O88/C88*100)</f>
        <v>76.4266666666667</v>
      </c>
      <c r="R88" s="32" t="n">
        <f aca="false">IF(N88=0," ",O88/N88*100)</f>
        <v>61.1413333333333</v>
      </c>
      <c r="S88" s="27" t="n">
        <v>720</v>
      </c>
      <c r="T88" s="27" t="n">
        <v>744.78</v>
      </c>
      <c r="U88" s="27" t="n">
        <v>-30</v>
      </c>
      <c r="V88" s="31" t="n">
        <f aca="false">IF(C88=0," ",T88/C88*100)</f>
        <v>124.13</v>
      </c>
      <c r="W88" s="32" t="n">
        <f aca="false">IF(S88=0," ",T88/S88*100)</f>
        <v>103.441666666667</v>
      </c>
    </row>
    <row r="89" customFormat="false" ht="13.5" hidden="false" customHeight="false" outlineLevel="0" collapsed="false">
      <c r="A89" s="33"/>
      <c r="B89" s="25" t="s">
        <v>23</v>
      </c>
      <c r="C89" s="27" t="n">
        <v>0</v>
      </c>
      <c r="D89" s="27" t="n">
        <v>0</v>
      </c>
      <c r="E89" s="27" t="n">
        <v>0</v>
      </c>
      <c r="F89" s="27" t="n">
        <v>0</v>
      </c>
      <c r="G89" s="31" t="str">
        <f aca="false">IF(C89=0," ",E89/C89*100)</f>
        <v> </v>
      </c>
      <c r="H89" s="32" t="str">
        <f aca="false">IF(D89=0," ",E89/D89*100)</f>
        <v> </v>
      </c>
      <c r="I89" s="27" t="n">
        <v>0</v>
      </c>
      <c r="J89" s="27" t="n">
        <v>0</v>
      </c>
      <c r="K89" s="27" t="n">
        <v>0</v>
      </c>
      <c r="L89" s="31" t="str">
        <f aca="false">IF(C89=0," ",J89/C89*100)</f>
        <v> </v>
      </c>
      <c r="M89" s="32" t="str">
        <f aca="false">IF(I89=0," ",J89/I89*100)</f>
        <v> </v>
      </c>
      <c r="N89" s="27" t="n">
        <v>0</v>
      </c>
      <c r="O89" s="27" t="n">
        <v>0</v>
      </c>
      <c r="P89" s="27" t="n">
        <v>0</v>
      </c>
      <c r="Q89" s="31" t="str">
        <f aca="false">IF(C89=0," ",O89/C89*100)</f>
        <v> </v>
      </c>
      <c r="R89" s="32" t="str">
        <f aca="false">IF(N89=0," ",O89/N89*100)</f>
        <v> </v>
      </c>
      <c r="S89" s="27" t="n">
        <v>30</v>
      </c>
      <c r="T89" s="27" t="n">
        <v>28.26</v>
      </c>
      <c r="U89" s="27" t="n">
        <v>30</v>
      </c>
      <c r="V89" s="31" t="str">
        <f aca="false">IF(C89=0," ",T89/C89*100)</f>
        <v> </v>
      </c>
      <c r="W89" s="32" t="n">
        <f aca="false">IF(S89=0," ",T89/S89*100)</f>
        <v>94.2</v>
      </c>
    </row>
    <row r="90" customFormat="false" ht="13.5" hidden="false" customHeight="false" outlineLevel="0" collapsed="false">
      <c r="A90" s="34"/>
      <c r="B90" s="35" t="s">
        <v>24</v>
      </c>
      <c r="C90" s="36" t="n">
        <f aca="false">SUM(C88+C89)</f>
        <v>600</v>
      </c>
      <c r="D90" s="36" t="n">
        <f aca="false">SUM(D88+D89)</f>
        <v>0</v>
      </c>
      <c r="E90" s="36" t="n">
        <f aca="false">SUM(E88+E89)</f>
        <v>221.56</v>
      </c>
      <c r="F90" s="36" t="n">
        <f aca="false">SUM(F88+F89)</f>
        <v>0</v>
      </c>
      <c r="G90" s="37" t="n">
        <f aca="false">IF(C90=0," ",E90/C90*100)</f>
        <v>36.9266666666667</v>
      </c>
      <c r="H90" s="38" t="str">
        <f aca="false">IF(D90=0," ",E90/D90*100)</f>
        <v> </v>
      </c>
      <c r="I90" s="36" t="n">
        <f aca="false">SUM(I88+I89)</f>
        <v>600</v>
      </c>
      <c r="J90" s="36" t="n">
        <f aca="false">SUM(J88+J89)</f>
        <v>404.53</v>
      </c>
      <c r="K90" s="36" t="n">
        <f aca="false">SUM(K88+K89)</f>
        <v>0</v>
      </c>
      <c r="L90" s="37" t="n">
        <f aca="false">IF(C90=0," ",J90/C90*100)</f>
        <v>67.4216666666667</v>
      </c>
      <c r="M90" s="38" t="n">
        <f aca="false">IF(I90=0," ",J90/I90*100)</f>
        <v>67.4216666666667</v>
      </c>
      <c r="N90" s="36" t="n">
        <f aca="false">SUM(N88+N89)</f>
        <v>750</v>
      </c>
      <c r="O90" s="36" t="n">
        <f aca="false">SUM(O88+O89)</f>
        <v>458.56</v>
      </c>
      <c r="P90" s="36" t="n">
        <f aca="false">SUM(P88+P89)</f>
        <v>150</v>
      </c>
      <c r="Q90" s="37" t="n">
        <f aca="false">IF(C90=0," ",O90/C90*100)</f>
        <v>76.4266666666667</v>
      </c>
      <c r="R90" s="38" t="n">
        <f aca="false">IF(N90=0," ",O90/N90*100)</f>
        <v>61.1413333333333</v>
      </c>
      <c r="S90" s="36" t="n">
        <f aca="false">SUM(S88+S89)</f>
        <v>750</v>
      </c>
      <c r="T90" s="36" t="n">
        <f aca="false">SUM(T88+T89)</f>
        <v>773.04</v>
      </c>
      <c r="U90" s="36" t="n">
        <f aca="false">SUM(U88+U89)</f>
        <v>0</v>
      </c>
      <c r="V90" s="37" t="n">
        <f aca="false">IF(C90=0," ",T90/C90*100)</f>
        <v>128.84</v>
      </c>
      <c r="W90" s="38" t="n">
        <f aca="false">IF(S90=0," ",T90/S90*100)</f>
        <v>103.072</v>
      </c>
    </row>
    <row r="91" customFormat="false" ht="16.5" hidden="false" customHeight="false" outlineLevel="0" collapsed="false">
      <c r="A91" s="24" t="s">
        <v>52</v>
      </c>
      <c r="B91" s="25" t="s">
        <v>22</v>
      </c>
      <c r="C91" s="27" t="n">
        <v>170</v>
      </c>
      <c r="D91" s="27" t="n">
        <v>0</v>
      </c>
      <c r="E91" s="27" t="n">
        <v>26.55</v>
      </c>
      <c r="F91" s="27" t="n">
        <v>0</v>
      </c>
      <c r="G91" s="31" t="n">
        <f aca="false">IF(C91=0," ",E91/C91*100)</f>
        <v>15.6176470588235</v>
      </c>
      <c r="H91" s="32" t="str">
        <f aca="false">IF(D91=0," ",E91/D91*100)</f>
        <v> </v>
      </c>
      <c r="I91" s="27" t="n">
        <v>170</v>
      </c>
      <c r="J91" s="27" t="n">
        <v>48.02</v>
      </c>
      <c r="K91" s="27" t="n">
        <v>0</v>
      </c>
      <c r="L91" s="31" t="n">
        <f aca="false">IF(C91=0," ",J91/C91*100)</f>
        <v>28.2470588235294</v>
      </c>
      <c r="M91" s="32" t="n">
        <f aca="false">IF(I91=0," ",J91/I91*100)</f>
        <v>28.2470588235294</v>
      </c>
      <c r="N91" s="27" t="n">
        <v>170</v>
      </c>
      <c r="O91" s="27" t="n">
        <v>75.68</v>
      </c>
      <c r="P91" s="27" t="n">
        <v>0</v>
      </c>
      <c r="Q91" s="31" t="n">
        <f aca="false">IF(C91=0," ",O91/C91*100)</f>
        <v>44.5176470588235</v>
      </c>
      <c r="R91" s="32" t="n">
        <f aca="false">IF(N91=0," ",O91/N91*100)</f>
        <v>44.5176470588235</v>
      </c>
      <c r="S91" s="27" t="n">
        <v>240</v>
      </c>
      <c r="T91" s="27" t="n">
        <v>139.12</v>
      </c>
      <c r="U91" s="27" t="n">
        <v>70</v>
      </c>
      <c r="V91" s="31" t="n">
        <f aca="false">IF(C91=0," ",T91/C91*100)</f>
        <v>81.8352941176471</v>
      </c>
      <c r="W91" s="32" t="n">
        <f aca="false">IF(S91=0," ",T91/S91*100)</f>
        <v>57.9666666666667</v>
      </c>
    </row>
    <row r="92" customFormat="false" ht="13.5" hidden="false" customHeight="false" outlineLevel="0" collapsed="false">
      <c r="A92" s="33"/>
      <c r="B92" s="25" t="s">
        <v>23</v>
      </c>
      <c r="C92" s="27" t="n">
        <v>0</v>
      </c>
      <c r="D92" s="27" t="n">
        <v>0</v>
      </c>
      <c r="E92" s="27" t="n">
        <v>0</v>
      </c>
      <c r="F92" s="27" t="n">
        <v>0</v>
      </c>
      <c r="G92" s="31" t="str">
        <f aca="false">IF(C92=0," ",E92/C92*100)</f>
        <v> </v>
      </c>
      <c r="H92" s="32" t="str">
        <f aca="false">IF(D92=0," ",E92/D92*100)</f>
        <v> </v>
      </c>
      <c r="I92" s="27" t="n">
        <v>0</v>
      </c>
      <c r="J92" s="27" t="n">
        <v>0</v>
      </c>
      <c r="K92" s="27" t="n">
        <v>0</v>
      </c>
      <c r="L92" s="31" t="str">
        <f aca="false">IF(C92=0," ",J92/C92*100)</f>
        <v> </v>
      </c>
      <c r="M92" s="32" t="str">
        <f aca="false">IF(I92=0," ",J92/I92*100)</f>
        <v> </v>
      </c>
      <c r="N92" s="27" t="n">
        <v>0</v>
      </c>
      <c r="O92" s="27" t="n">
        <v>0</v>
      </c>
      <c r="P92" s="27" t="n">
        <v>0</v>
      </c>
      <c r="Q92" s="31" t="str">
        <f aca="false">IF(C92=0," ",O92/C92*100)</f>
        <v> </v>
      </c>
      <c r="R92" s="32" t="str">
        <f aca="false">IF(N92=0," ",O92/N92*100)</f>
        <v> </v>
      </c>
      <c r="S92" s="27" t="n">
        <v>0</v>
      </c>
      <c r="T92" s="27" t="n">
        <v>0</v>
      </c>
      <c r="U92" s="27" t="n">
        <v>0</v>
      </c>
      <c r="V92" s="31" t="str">
        <f aca="false">IF(C92=0," ",T92/C92*100)</f>
        <v> </v>
      </c>
      <c r="W92" s="32" t="str">
        <f aca="false">IF(S92=0," ",T92/S92*100)</f>
        <v> </v>
      </c>
    </row>
    <row r="93" customFormat="false" ht="13.5" hidden="false" customHeight="false" outlineLevel="0" collapsed="false">
      <c r="A93" s="34"/>
      <c r="B93" s="35" t="s">
        <v>24</v>
      </c>
      <c r="C93" s="36" t="n">
        <f aca="false">SUM(C91+C92)</f>
        <v>170</v>
      </c>
      <c r="D93" s="36" t="n">
        <f aca="false">SUM(D91+D92)</f>
        <v>0</v>
      </c>
      <c r="E93" s="36" t="n">
        <f aca="false">SUM(E91+E92)</f>
        <v>26.55</v>
      </c>
      <c r="F93" s="36" t="n">
        <f aca="false">SUM(F91+F92)</f>
        <v>0</v>
      </c>
      <c r="G93" s="37" t="n">
        <f aca="false">IF(C93=0," ",E93/C93*100)</f>
        <v>15.6176470588235</v>
      </c>
      <c r="H93" s="38" t="str">
        <f aca="false">IF(D93=0," ",E93/D93*100)</f>
        <v> </v>
      </c>
      <c r="I93" s="36" t="n">
        <f aca="false">SUM(I91+I92)</f>
        <v>170</v>
      </c>
      <c r="J93" s="36" t="n">
        <f aca="false">SUM(J91+J92)</f>
        <v>48.02</v>
      </c>
      <c r="K93" s="36" t="n">
        <f aca="false">SUM(K91+K92)</f>
        <v>0</v>
      </c>
      <c r="L93" s="37" t="n">
        <f aca="false">IF(C93=0," ",J93/C93*100)</f>
        <v>28.2470588235294</v>
      </c>
      <c r="M93" s="38" t="n">
        <f aca="false">IF(I93=0," ",J93/I93*100)</f>
        <v>28.2470588235294</v>
      </c>
      <c r="N93" s="36" t="n">
        <f aca="false">SUM(N91+N92)</f>
        <v>170</v>
      </c>
      <c r="O93" s="36" t="n">
        <f aca="false">SUM(O91+O92)</f>
        <v>75.68</v>
      </c>
      <c r="P93" s="36" t="n">
        <f aca="false">SUM(P91+P92)</f>
        <v>0</v>
      </c>
      <c r="Q93" s="37" t="n">
        <f aca="false">IF(C93=0," ",O93/C93*100)</f>
        <v>44.5176470588235</v>
      </c>
      <c r="R93" s="38" t="n">
        <f aca="false">IF(N93=0," ",O93/N93*100)</f>
        <v>44.5176470588235</v>
      </c>
      <c r="S93" s="36" t="n">
        <f aca="false">SUM(S91+S92)</f>
        <v>240</v>
      </c>
      <c r="T93" s="36" t="n">
        <f aca="false">SUM(T91+T92)</f>
        <v>139.12</v>
      </c>
      <c r="U93" s="36" t="n">
        <f aca="false">SUM(U91+U92)</f>
        <v>70</v>
      </c>
      <c r="V93" s="37" t="n">
        <f aca="false">IF(C93=0," ",T93/C93*100)</f>
        <v>81.8352941176471</v>
      </c>
      <c r="W93" s="38" t="n">
        <f aca="false">IF(S93=0," ",T93/S93*100)</f>
        <v>57.9666666666667</v>
      </c>
    </row>
    <row r="94" customFormat="false" ht="16.5" hidden="false" customHeight="false" outlineLevel="0" collapsed="false">
      <c r="A94" s="24" t="s">
        <v>53</v>
      </c>
      <c r="B94" s="25" t="s">
        <v>22</v>
      </c>
      <c r="C94" s="27" t="n">
        <v>100</v>
      </c>
      <c r="D94" s="27" t="n">
        <v>0</v>
      </c>
      <c r="E94" s="27" t="n">
        <v>11.47</v>
      </c>
      <c r="F94" s="27" t="n">
        <v>0</v>
      </c>
      <c r="G94" s="31" t="n">
        <f aca="false">IF(C94=0," ",E94/C94*100)</f>
        <v>11.47</v>
      </c>
      <c r="H94" s="32" t="str">
        <f aca="false">IF(D94=0," ",E94/D94*100)</f>
        <v> </v>
      </c>
      <c r="I94" s="27" t="n">
        <v>100</v>
      </c>
      <c r="J94" s="27" t="n">
        <v>30.15</v>
      </c>
      <c r="K94" s="27" t="n">
        <v>0</v>
      </c>
      <c r="L94" s="31" t="n">
        <f aca="false">IF(C94=0," ",J94/C94*100)</f>
        <v>30.15</v>
      </c>
      <c r="M94" s="32" t="n">
        <f aca="false">IF(I94=0," ",J94/I94*100)</f>
        <v>30.15</v>
      </c>
      <c r="N94" s="27" t="n">
        <v>100</v>
      </c>
      <c r="O94" s="27" t="n">
        <v>50.94</v>
      </c>
      <c r="P94" s="27" t="n">
        <v>0</v>
      </c>
      <c r="Q94" s="31" t="n">
        <f aca="false">IF(C94=0," ",O94/C94*100)</f>
        <v>50.94</v>
      </c>
      <c r="R94" s="32" t="n">
        <f aca="false">IF(N94=0," ",O94/N94*100)</f>
        <v>50.94</v>
      </c>
      <c r="S94" s="27" t="n">
        <v>100</v>
      </c>
      <c r="T94" s="27" t="n">
        <v>53.27</v>
      </c>
      <c r="U94" s="27" t="n">
        <v>0</v>
      </c>
      <c r="V94" s="31" t="n">
        <f aca="false">IF(C94=0," ",T94/C94*100)</f>
        <v>53.27</v>
      </c>
      <c r="W94" s="32" t="n">
        <f aca="false">IF(S94=0," ",T94/S94*100)</f>
        <v>53.27</v>
      </c>
    </row>
    <row r="95" customFormat="false" ht="13.5" hidden="false" customHeight="false" outlineLevel="0" collapsed="false">
      <c r="A95" s="33"/>
      <c r="B95" s="25" t="s">
        <v>23</v>
      </c>
      <c r="C95" s="27" t="n">
        <v>0</v>
      </c>
      <c r="D95" s="27" t="n">
        <v>0</v>
      </c>
      <c r="E95" s="27" t="n">
        <v>0</v>
      </c>
      <c r="F95" s="27" t="n">
        <v>0</v>
      </c>
      <c r="G95" s="31" t="str">
        <f aca="false">IF(C95=0," ",E95/C95*100)</f>
        <v> </v>
      </c>
      <c r="H95" s="32" t="str">
        <f aca="false">IF(D95=0," ",E95/D95*100)</f>
        <v> </v>
      </c>
      <c r="I95" s="27" t="n">
        <v>0</v>
      </c>
      <c r="J95" s="27" t="n">
        <v>0</v>
      </c>
      <c r="K95" s="27" t="n">
        <v>0</v>
      </c>
      <c r="L95" s="31" t="str">
        <f aca="false">IF(C95=0," ",J95/C95*100)</f>
        <v> </v>
      </c>
      <c r="M95" s="32" t="str">
        <f aca="false">IF(I95=0," ",J95/I95*100)</f>
        <v> </v>
      </c>
      <c r="N95" s="27" t="n">
        <v>0</v>
      </c>
      <c r="O95" s="27" t="n">
        <v>0</v>
      </c>
      <c r="P95" s="27" t="n">
        <v>0</v>
      </c>
      <c r="Q95" s="31" t="str">
        <f aca="false">IF(C95=0," ",O95/C95*100)</f>
        <v> </v>
      </c>
      <c r="R95" s="32" t="str">
        <f aca="false">IF(N95=0," ",O95/N95*100)</f>
        <v> </v>
      </c>
      <c r="S95" s="27" t="n">
        <v>0</v>
      </c>
      <c r="T95" s="27" t="n">
        <v>0</v>
      </c>
      <c r="U95" s="27" t="n">
        <v>0</v>
      </c>
      <c r="V95" s="31" t="str">
        <f aca="false">IF(C95=0," ",T95/C95*100)</f>
        <v> </v>
      </c>
      <c r="W95" s="32" t="str">
        <f aca="false">IF(S95=0," ",T95/S95*100)</f>
        <v> </v>
      </c>
    </row>
    <row r="96" customFormat="false" ht="13.5" hidden="false" customHeight="false" outlineLevel="0" collapsed="false">
      <c r="A96" s="34"/>
      <c r="B96" s="35" t="s">
        <v>24</v>
      </c>
      <c r="C96" s="36" t="n">
        <f aca="false">SUM(C94+C95)</f>
        <v>100</v>
      </c>
      <c r="D96" s="36" t="n">
        <f aca="false">SUM(D94+D95)</f>
        <v>0</v>
      </c>
      <c r="E96" s="36" t="n">
        <f aca="false">SUM(E94+E95)</f>
        <v>11.47</v>
      </c>
      <c r="F96" s="36" t="n">
        <f aca="false">SUM(F94+F95)</f>
        <v>0</v>
      </c>
      <c r="G96" s="37" t="n">
        <f aca="false">IF(C96=0," ",E96/C96*100)</f>
        <v>11.47</v>
      </c>
      <c r="H96" s="38" t="str">
        <f aca="false">IF(D96=0," ",E96/D96*100)</f>
        <v> </v>
      </c>
      <c r="I96" s="36" t="n">
        <f aca="false">SUM(I94+I95)</f>
        <v>100</v>
      </c>
      <c r="J96" s="36" t="n">
        <f aca="false">SUM(J94+J95)</f>
        <v>30.15</v>
      </c>
      <c r="K96" s="36" t="n">
        <f aca="false">SUM(K94+K95)</f>
        <v>0</v>
      </c>
      <c r="L96" s="37" t="n">
        <f aca="false">IF(C96=0," ",J96/C96*100)</f>
        <v>30.15</v>
      </c>
      <c r="M96" s="38" t="n">
        <f aca="false">IF(I96=0," ",J96/I96*100)</f>
        <v>30.15</v>
      </c>
      <c r="N96" s="36" t="n">
        <f aca="false">SUM(N94+N95)</f>
        <v>100</v>
      </c>
      <c r="O96" s="36" t="n">
        <f aca="false">SUM(O94+O95)</f>
        <v>50.94</v>
      </c>
      <c r="P96" s="36" t="n">
        <f aca="false">SUM(P94+P95)</f>
        <v>0</v>
      </c>
      <c r="Q96" s="37" t="n">
        <f aca="false">IF(C96=0," ",O96/C96*100)</f>
        <v>50.94</v>
      </c>
      <c r="R96" s="38" t="n">
        <f aca="false">IF(N96=0," ",O96/N96*100)</f>
        <v>50.94</v>
      </c>
      <c r="S96" s="36" t="n">
        <f aca="false">SUM(S94+S95)</f>
        <v>100</v>
      </c>
      <c r="T96" s="36" t="n">
        <f aca="false">SUM(T94+T95)</f>
        <v>53.27</v>
      </c>
      <c r="U96" s="36" t="n">
        <f aca="false">SUM(U94+U95)</f>
        <v>0</v>
      </c>
      <c r="V96" s="37" t="n">
        <f aca="false">IF(C96=0," ",T96/C96*100)</f>
        <v>53.27</v>
      </c>
      <c r="W96" s="38" t="n">
        <f aca="false">IF(S96=0," ",T96/S96*100)</f>
        <v>53.27</v>
      </c>
    </row>
    <row r="97" customFormat="false" ht="16.5" hidden="false" customHeight="false" outlineLevel="0" collapsed="false">
      <c r="A97" s="24" t="s">
        <v>54</v>
      </c>
      <c r="B97" s="25" t="s">
        <v>22</v>
      </c>
      <c r="C97" s="27" t="n">
        <v>210</v>
      </c>
      <c r="D97" s="27" t="n">
        <v>0</v>
      </c>
      <c r="E97" s="27" t="n">
        <v>29.79</v>
      </c>
      <c r="F97" s="27" t="n">
        <v>0</v>
      </c>
      <c r="G97" s="31" t="n">
        <f aca="false">IF(C97=0," ",E97/C97*100)</f>
        <v>14.1857142857143</v>
      </c>
      <c r="H97" s="32" t="str">
        <f aca="false">IF(D97=0," ",E97/D97*100)</f>
        <v> </v>
      </c>
      <c r="I97" s="27" t="n">
        <v>210</v>
      </c>
      <c r="J97" s="27" t="n">
        <v>142.79</v>
      </c>
      <c r="K97" s="27" t="n">
        <v>0</v>
      </c>
      <c r="L97" s="31" t="n">
        <f aca="false">IF(C97=0," ",J97/C97*100)</f>
        <v>67.9952380952381</v>
      </c>
      <c r="M97" s="32" t="n">
        <f aca="false">IF(I97=0," ",J97/I97*100)</f>
        <v>67.9952380952381</v>
      </c>
      <c r="N97" s="27" t="n">
        <v>210</v>
      </c>
      <c r="O97" s="27" t="n">
        <v>199.2</v>
      </c>
      <c r="P97" s="27" t="n">
        <v>0</v>
      </c>
      <c r="Q97" s="31" t="n">
        <f aca="false">IF(C97=0," ",O97/C97*100)</f>
        <v>94.8571428571429</v>
      </c>
      <c r="R97" s="32" t="n">
        <f aca="false">IF(N97=0," ",O97/N97*100)</f>
        <v>94.8571428571429</v>
      </c>
      <c r="S97" s="27" t="n">
        <v>245.2</v>
      </c>
      <c r="T97" s="27" t="n">
        <v>227.07</v>
      </c>
      <c r="U97" s="27" t="n">
        <v>35.2</v>
      </c>
      <c r="V97" s="31" t="n">
        <f aca="false">IF(C97=0," ",T97/C97*100)</f>
        <v>108.128571428571</v>
      </c>
      <c r="W97" s="32" t="n">
        <f aca="false">IF(S97=0," ",T97/S97*100)</f>
        <v>92.6060358890701</v>
      </c>
    </row>
    <row r="98" customFormat="false" ht="13.5" hidden="false" customHeight="false" outlineLevel="0" collapsed="false">
      <c r="A98" s="33"/>
      <c r="B98" s="25" t="s">
        <v>23</v>
      </c>
      <c r="C98" s="27" t="n">
        <v>0</v>
      </c>
      <c r="D98" s="27" t="n">
        <v>0</v>
      </c>
      <c r="E98" s="27" t="n">
        <v>0</v>
      </c>
      <c r="F98" s="27" t="n">
        <v>0</v>
      </c>
      <c r="G98" s="31" t="str">
        <f aca="false">IF(C98=0," ",E98/C98*100)</f>
        <v> </v>
      </c>
      <c r="H98" s="32" t="str">
        <f aca="false">IF(D98=0," ",E98/D98*100)</f>
        <v> </v>
      </c>
      <c r="I98" s="27" t="n">
        <v>0</v>
      </c>
      <c r="J98" s="27" t="n">
        <v>0</v>
      </c>
      <c r="K98" s="27" t="n">
        <v>0</v>
      </c>
      <c r="L98" s="31" t="str">
        <f aca="false">IF(C98=0," ",J98/C98*100)</f>
        <v> </v>
      </c>
      <c r="M98" s="32" t="str">
        <f aca="false">IF(I98=0," ",J98/I98*100)</f>
        <v> </v>
      </c>
      <c r="N98" s="27" t="n">
        <v>0</v>
      </c>
      <c r="O98" s="27" t="n">
        <v>0</v>
      </c>
      <c r="P98" s="27" t="n">
        <v>0</v>
      </c>
      <c r="Q98" s="31" t="str">
        <f aca="false">IF(C98=0," ",O98/C98*100)</f>
        <v> </v>
      </c>
      <c r="R98" s="32" t="str">
        <f aca="false">IF(N98=0," ",O98/N98*100)</f>
        <v> </v>
      </c>
      <c r="S98" s="27" t="n">
        <v>0</v>
      </c>
      <c r="T98" s="27" t="n">
        <v>0</v>
      </c>
      <c r="U98" s="27" t="n">
        <v>0</v>
      </c>
      <c r="V98" s="31" t="str">
        <f aca="false">IF(C98=0," ",T98/C98*100)</f>
        <v> </v>
      </c>
      <c r="W98" s="32" t="str">
        <f aca="false">IF(S98=0," ",T98/S98*100)</f>
        <v> </v>
      </c>
    </row>
    <row r="99" customFormat="false" ht="13.5" hidden="false" customHeight="false" outlineLevel="0" collapsed="false">
      <c r="A99" s="34"/>
      <c r="B99" s="35" t="s">
        <v>24</v>
      </c>
      <c r="C99" s="36" t="n">
        <f aca="false">SUM(C97+C98)</f>
        <v>210</v>
      </c>
      <c r="D99" s="36" t="n">
        <f aca="false">SUM(D97+D98)</f>
        <v>0</v>
      </c>
      <c r="E99" s="36" t="n">
        <f aca="false">SUM(E97+E98)</f>
        <v>29.79</v>
      </c>
      <c r="F99" s="36" t="n">
        <f aca="false">SUM(F97+F98)</f>
        <v>0</v>
      </c>
      <c r="G99" s="37" t="n">
        <f aca="false">IF(C99=0," ",E99/C99*100)</f>
        <v>14.1857142857143</v>
      </c>
      <c r="H99" s="38" t="str">
        <f aca="false">IF(D99=0," ",E99/D99*100)</f>
        <v> </v>
      </c>
      <c r="I99" s="36" t="n">
        <f aca="false">SUM(I97+I98)</f>
        <v>210</v>
      </c>
      <c r="J99" s="36" t="n">
        <f aca="false">SUM(J97+J98)</f>
        <v>142.79</v>
      </c>
      <c r="K99" s="36" t="n">
        <f aca="false">SUM(K97+K98)</f>
        <v>0</v>
      </c>
      <c r="L99" s="37" t="n">
        <f aca="false">IF(C99=0," ",J99/C99*100)</f>
        <v>67.9952380952381</v>
      </c>
      <c r="M99" s="38" t="n">
        <f aca="false">IF(I99=0," ",J99/I99*100)</f>
        <v>67.9952380952381</v>
      </c>
      <c r="N99" s="36" t="n">
        <f aca="false">SUM(N97+N98)</f>
        <v>210</v>
      </c>
      <c r="O99" s="36" t="n">
        <f aca="false">SUM(O97+O98)</f>
        <v>199.2</v>
      </c>
      <c r="P99" s="36" t="n">
        <f aca="false">SUM(P97+P98)</f>
        <v>0</v>
      </c>
      <c r="Q99" s="37" t="n">
        <f aca="false">IF(C99=0," ",O99/C99*100)</f>
        <v>94.8571428571429</v>
      </c>
      <c r="R99" s="38" t="n">
        <f aca="false">IF(N99=0," ",O99/N99*100)</f>
        <v>94.8571428571429</v>
      </c>
      <c r="S99" s="36" t="n">
        <f aca="false">SUM(S97+S98)</f>
        <v>245.2</v>
      </c>
      <c r="T99" s="36" t="n">
        <f aca="false">SUM(T97+T98)</f>
        <v>227.07</v>
      </c>
      <c r="U99" s="36" t="n">
        <f aca="false">SUM(U97+U98)</f>
        <v>35.2</v>
      </c>
      <c r="V99" s="37" t="n">
        <f aca="false">IF(C99=0," ",T99/C99*100)</f>
        <v>108.128571428571</v>
      </c>
      <c r="W99" s="38" t="n">
        <f aca="false">IF(S99=0," ",T99/S99*100)</f>
        <v>92.6060358890701</v>
      </c>
    </row>
    <row r="100" customFormat="false" ht="16.5" hidden="false" customHeight="false" outlineLevel="0" collapsed="false">
      <c r="A100" s="24" t="s">
        <v>55</v>
      </c>
      <c r="B100" s="25" t="s">
        <v>22</v>
      </c>
      <c r="C100" s="27" t="n">
        <v>500</v>
      </c>
      <c r="D100" s="27" t="n">
        <v>0</v>
      </c>
      <c r="E100" s="27" t="n">
        <v>9.06</v>
      </c>
      <c r="F100" s="27" t="n">
        <v>0</v>
      </c>
      <c r="G100" s="31" t="n">
        <f aca="false">IF(C100=0," ",E100/C100*100)</f>
        <v>1.812</v>
      </c>
      <c r="H100" s="32" t="str">
        <f aca="false">IF(D100=0," ",E100/D100*100)</f>
        <v> </v>
      </c>
      <c r="I100" s="27" t="n">
        <v>500</v>
      </c>
      <c r="J100" s="27" t="n">
        <v>24.37</v>
      </c>
      <c r="K100" s="27" t="n">
        <v>0</v>
      </c>
      <c r="L100" s="31" t="n">
        <f aca="false">IF(C100=0," ",J100/C100*100)</f>
        <v>4.874</v>
      </c>
      <c r="M100" s="32" t="n">
        <f aca="false">IF(I100=0," ",J100/I100*100)</f>
        <v>4.874</v>
      </c>
      <c r="N100" s="27" t="n">
        <v>500</v>
      </c>
      <c r="O100" s="27" t="n">
        <v>138.89</v>
      </c>
      <c r="P100" s="27" t="n">
        <v>0</v>
      </c>
      <c r="Q100" s="31" t="n">
        <f aca="false">IF(C100=0," ",O100/C100*100)</f>
        <v>27.778</v>
      </c>
      <c r="R100" s="32" t="n">
        <f aca="false">IF(N100=0," ",O100/N100*100)</f>
        <v>27.778</v>
      </c>
      <c r="S100" s="27" t="n">
        <v>500</v>
      </c>
      <c r="T100" s="27" t="n">
        <v>560.52</v>
      </c>
      <c r="U100" s="27" t="n">
        <v>0</v>
      </c>
      <c r="V100" s="31" t="n">
        <f aca="false">IF(C100=0," ",T100/C100*100)</f>
        <v>112.104</v>
      </c>
      <c r="W100" s="32" t="n">
        <f aca="false">IF(S100=0," ",T100/S100*100)</f>
        <v>112.104</v>
      </c>
    </row>
    <row r="101" customFormat="false" ht="13.5" hidden="false" customHeight="false" outlineLevel="0" collapsed="false">
      <c r="A101" s="33"/>
      <c r="B101" s="25" t="s">
        <v>23</v>
      </c>
      <c r="C101" s="27" t="n">
        <v>0</v>
      </c>
      <c r="D101" s="27" t="n">
        <v>0</v>
      </c>
      <c r="E101" s="27" t="n">
        <v>0</v>
      </c>
      <c r="F101" s="27" t="n">
        <v>0</v>
      </c>
      <c r="G101" s="31" t="str">
        <f aca="false">IF(C101=0," ",E101/C101*100)</f>
        <v> </v>
      </c>
      <c r="H101" s="32" t="str">
        <f aca="false">IF(D101=0," ",E101/D101*100)</f>
        <v> </v>
      </c>
      <c r="I101" s="27" t="n">
        <v>0</v>
      </c>
      <c r="J101" s="27" t="n">
        <v>0</v>
      </c>
      <c r="K101" s="27" t="n">
        <v>0</v>
      </c>
      <c r="L101" s="31" t="str">
        <f aca="false">IF(C101=0," ",J101/C101*100)</f>
        <v> </v>
      </c>
      <c r="M101" s="32" t="str">
        <f aca="false">IF(I101=0," ",J101/I101*100)</f>
        <v> </v>
      </c>
      <c r="N101" s="27" t="n">
        <v>0</v>
      </c>
      <c r="O101" s="27" t="n">
        <v>126.78</v>
      </c>
      <c r="P101" s="27" t="n">
        <v>0</v>
      </c>
      <c r="Q101" s="31" t="str">
        <f aca="false">IF(C101=0," ",O101/C101*100)</f>
        <v> </v>
      </c>
      <c r="R101" s="32" t="str">
        <f aca="false">IF(N101=0," ",O101/N101*100)</f>
        <v> </v>
      </c>
      <c r="S101" s="27" t="n">
        <v>0</v>
      </c>
      <c r="T101" s="27" t="n">
        <v>230.89</v>
      </c>
      <c r="U101" s="27" t="n">
        <v>0</v>
      </c>
      <c r="V101" s="31" t="str">
        <f aca="false">IF(C101=0," ",T101/C101*100)</f>
        <v> </v>
      </c>
      <c r="W101" s="32" t="str">
        <f aca="false">IF(S101=0," ",T101/S101*100)</f>
        <v> </v>
      </c>
    </row>
    <row r="102" customFormat="false" ht="13.5" hidden="false" customHeight="false" outlineLevel="0" collapsed="false">
      <c r="A102" s="34"/>
      <c r="B102" s="35" t="s">
        <v>24</v>
      </c>
      <c r="C102" s="36" t="n">
        <f aca="false">SUM(C100+C101)</f>
        <v>500</v>
      </c>
      <c r="D102" s="36" t="n">
        <f aca="false">SUM(D100+D101)</f>
        <v>0</v>
      </c>
      <c r="E102" s="36" t="n">
        <f aca="false">SUM(E100+E101)</f>
        <v>9.06</v>
      </c>
      <c r="F102" s="36" t="n">
        <f aca="false">SUM(F100+F101)</f>
        <v>0</v>
      </c>
      <c r="G102" s="37" t="n">
        <f aca="false">IF(C102=0," ",E102/C102*100)</f>
        <v>1.812</v>
      </c>
      <c r="H102" s="38" t="str">
        <f aca="false">IF(D102=0," ",E102/D102*100)</f>
        <v> </v>
      </c>
      <c r="I102" s="36" t="n">
        <f aca="false">SUM(I100+I101)</f>
        <v>500</v>
      </c>
      <c r="J102" s="36" t="n">
        <f aca="false">SUM(J100+J101)</f>
        <v>24.37</v>
      </c>
      <c r="K102" s="36" t="n">
        <f aca="false">SUM(K100+K101)</f>
        <v>0</v>
      </c>
      <c r="L102" s="37" t="n">
        <f aca="false">IF(C102=0," ",J102/C102*100)</f>
        <v>4.874</v>
      </c>
      <c r="M102" s="38" t="n">
        <f aca="false">IF(I102=0," ",J102/I102*100)</f>
        <v>4.874</v>
      </c>
      <c r="N102" s="36" t="n">
        <f aca="false">SUM(N100+N101)</f>
        <v>500</v>
      </c>
      <c r="O102" s="36" t="n">
        <f aca="false">SUM(O100+O101)</f>
        <v>265.67</v>
      </c>
      <c r="P102" s="36" t="n">
        <f aca="false">SUM(P100+P101)</f>
        <v>0</v>
      </c>
      <c r="Q102" s="37" t="n">
        <f aca="false">IF(C102=0," ",O102/C102*100)</f>
        <v>53.134</v>
      </c>
      <c r="R102" s="38" t="n">
        <f aca="false">IF(N102=0," ",O102/N102*100)</f>
        <v>53.134</v>
      </c>
      <c r="S102" s="36" t="n">
        <f aca="false">SUM(S100+S101)</f>
        <v>500</v>
      </c>
      <c r="T102" s="36" t="n">
        <f aca="false">SUM(T100+T101)</f>
        <v>791.41</v>
      </c>
      <c r="U102" s="36" t="n">
        <f aca="false">SUM(U100+U101)</f>
        <v>0</v>
      </c>
      <c r="V102" s="37" t="n">
        <f aca="false">IF(C102=0," ",T102/C102*100)</f>
        <v>158.282</v>
      </c>
      <c r="W102" s="38" t="n">
        <f aca="false">IF(S102=0," ",T102/S102*100)</f>
        <v>158.282</v>
      </c>
    </row>
    <row r="103" customFormat="false" ht="16.5" hidden="false" customHeight="false" outlineLevel="0" collapsed="false">
      <c r="A103" s="24" t="s">
        <v>56</v>
      </c>
      <c r="B103" s="25" t="s">
        <v>22</v>
      </c>
      <c r="C103" s="27" t="n">
        <v>1115</v>
      </c>
      <c r="D103" s="27" t="n">
        <v>0</v>
      </c>
      <c r="E103" s="27" t="n">
        <v>256.57</v>
      </c>
      <c r="F103" s="27" t="n">
        <v>0</v>
      </c>
      <c r="G103" s="31" t="n">
        <f aca="false">IF(C103=0," ",E103/C103*100)</f>
        <v>23.0107623318386</v>
      </c>
      <c r="H103" s="32" t="str">
        <f aca="false">IF(D103=0," ",E103/D103*100)</f>
        <v> </v>
      </c>
      <c r="I103" s="27" t="n">
        <v>1115</v>
      </c>
      <c r="J103" s="27" t="n">
        <v>506.86</v>
      </c>
      <c r="K103" s="27" t="n">
        <v>0</v>
      </c>
      <c r="L103" s="31" t="n">
        <f aca="false">IF(C103=0," ",J103/C103*100)</f>
        <v>45.4582959641256</v>
      </c>
      <c r="M103" s="32" t="n">
        <f aca="false">IF(I103=0," ",J103/I103*100)</f>
        <v>45.4582959641256</v>
      </c>
      <c r="N103" s="27" t="n">
        <v>1115</v>
      </c>
      <c r="O103" s="27" t="n">
        <v>585.27</v>
      </c>
      <c r="P103" s="27" t="n">
        <v>0</v>
      </c>
      <c r="Q103" s="31" t="n">
        <f aca="false">IF(C103=0," ",O103/C103*100)</f>
        <v>52.4905829596413</v>
      </c>
      <c r="R103" s="32" t="n">
        <f aca="false">IF(N103=0," ",O103/N103*100)</f>
        <v>52.4905829596413</v>
      </c>
      <c r="S103" s="27" t="n">
        <v>1245</v>
      </c>
      <c r="T103" s="27" t="n">
        <v>1190.61</v>
      </c>
      <c r="U103" s="27" t="n">
        <v>130</v>
      </c>
      <c r="V103" s="31" t="n">
        <f aca="false">IF(C103=0," ",T103/C103*100)</f>
        <v>106.781165919283</v>
      </c>
      <c r="W103" s="32" t="n">
        <f aca="false">IF(S103=0," ",T103/S103*100)</f>
        <v>95.6313253012048</v>
      </c>
    </row>
    <row r="104" customFormat="false" ht="13.5" hidden="false" customHeight="false" outlineLevel="0" collapsed="false">
      <c r="A104" s="33"/>
      <c r="B104" s="25" t="s">
        <v>23</v>
      </c>
      <c r="C104" s="27" t="n">
        <v>0</v>
      </c>
      <c r="D104" s="27" t="n">
        <v>0</v>
      </c>
      <c r="E104" s="27" t="n">
        <v>0</v>
      </c>
      <c r="F104" s="27" t="n">
        <v>0</v>
      </c>
      <c r="G104" s="31" t="str">
        <f aca="false">IF(C104=0," ",E104/C104*100)</f>
        <v> </v>
      </c>
      <c r="H104" s="32" t="str">
        <f aca="false">IF(D104=0," ",E104/D104*100)</f>
        <v> </v>
      </c>
      <c r="I104" s="27" t="n">
        <v>0</v>
      </c>
      <c r="J104" s="27" t="n">
        <v>0</v>
      </c>
      <c r="K104" s="27" t="n">
        <v>0</v>
      </c>
      <c r="L104" s="31" t="str">
        <f aca="false">IF(C104=0," ",J104/C104*100)</f>
        <v> </v>
      </c>
      <c r="M104" s="32" t="str">
        <f aca="false">IF(I104=0," ",J104/I104*100)</f>
        <v> </v>
      </c>
      <c r="N104" s="27" t="n">
        <v>0</v>
      </c>
      <c r="O104" s="27" t="n">
        <v>0</v>
      </c>
      <c r="P104" s="27" t="n">
        <v>0</v>
      </c>
      <c r="Q104" s="31" t="str">
        <f aca="false">IF(C104=0," ",O104/C104*100)</f>
        <v> </v>
      </c>
      <c r="R104" s="32" t="str">
        <f aca="false">IF(N104=0," ",O104/N104*100)</f>
        <v> </v>
      </c>
      <c r="S104" s="27" t="n">
        <v>0</v>
      </c>
      <c r="T104" s="27" t="n">
        <v>0</v>
      </c>
      <c r="U104" s="27" t="n">
        <v>0</v>
      </c>
      <c r="V104" s="31" t="str">
        <f aca="false">IF(C104=0," ",T104/C104*100)</f>
        <v> </v>
      </c>
      <c r="W104" s="32" t="str">
        <f aca="false">IF(S104=0," ",T104/S104*100)</f>
        <v> </v>
      </c>
    </row>
    <row r="105" customFormat="false" ht="13.5" hidden="false" customHeight="false" outlineLevel="0" collapsed="false">
      <c r="A105" s="34"/>
      <c r="B105" s="35" t="s">
        <v>24</v>
      </c>
      <c r="C105" s="36" t="n">
        <f aca="false">SUM(C103+C104)</f>
        <v>1115</v>
      </c>
      <c r="D105" s="36" t="n">
        <f aca="false">SUM(D103+D104)</f>
        <v>0</v>
      </c>
      <c r="E105" s="36" t="n">
        <f aca="false">SUM(E103+E104)</f>
        <v>256.57</v>
      </c>
      <c r="F105" s="36" t="n">
        <f aca="false">SUM(F103+F104)</f>
        <v>0</v>
      </c>
      <c r="G105" s="37" t="n">
        <f aca="false">IF(C105=0," ",E105/C105*100)</f>
        <v>23.0107623318386</v>
      </c>
      <c r="H105" s="38" t="str">
        <f aca="false">IF(D105=0," ",E105/D105*100)</f>
        <v> </v>
      </c>
      <c r="I105" s="36" t="n">
        <f aca="false">SUM(I103+I104)</f>
        <v>1115</v>
      </c>
      <c r="J105" s="36" t="n">
        <f aca="false">SUM(J103+J104)</f>
        <v>506.86</v>
      </c>
      <c r="K105" s="36" t="n">
        <f aca="false">SUM(K103+K104)</f>
        <v>0</v>
      </c>
      <c r="L105" s="37" t="n">
        <f aca="false">IF(C105=0," ",J105/C105*100)</f>
        <v>45.4582959641256</v>
      </c>
      <c r="M105" s="38" t="n">
        <f aca="false">IF(I105=0," ",J105/I105*100)</f>
        <v>45.4582959641256</v>
      </c>
      <c r="N105" s="36" t="n">
        <f aca="false">SUM(N103+N104)</f>
        <v>1115</v>
      </c>
      <c r="O105" s="36" t="n">
        <f aca="false">SUM(O103+O104)</f>
        <v>585.27</v>
      </c>
      <c r="P105" s="36" t="n">
        <f aca="false">SUM(P103+P104)</f>
        <v>0</v>
      </c>
      <c r="Q105" s="37" t="n">
        <f aca="false">IF(C105=0," ",O105/C105*100)</f>
        <v>52.4905829596413</v>
      </c>
      <c r="R105" s="38" t="n">
        <f aca="false">IF(N105=0," ",O105/N105*100)</f>
        <v>52.4905829596413</v>
      </c>
      <c r="S105" s="36" t="n">
        <f aca="false">SUM(S103+S104)</f>
        <v>1245</v>
      </c>
      <c r="T105" s="36" t="n">
        <f aca="false">SUM(T103+T104)</f>
        <v>1190.61</v>
      </c>
      <c r="U105" s="36" t="n">
        <f aca="false">SUM(U103+U104)</f>
        <v>130</v>
      </c>
      <c r="V105" s="37" t="n">
        <f aca="false">IF(C105=0," ",T105/C105*100)</f>
        <v>106.781165919283</v>
      </c>
      <c r="W105" s="38" t="n">
        <f aca="false">IF(S105=0," ",T105/S105*100)</f>
        <v>95.6313253012048</v>
      </c>
    </row>
    <row r="106" customFormat="false" ht="16.5" hidden="false" customHeight="false" outlineLevel="0" collapsed="false">
      <c r="A106" s="24" t="s">
        <v>57</v>
      </c>
      <c r="B106" s="25" t="s">
        <v>22</v>
      </c>
      <c r="C106" s="27" t="n">
        <v>40</v>
      </c>
      <c r="D106" s="27" t="n">
        <v>0</v>
      </c>
      <c r="E106" s="27" t="n">
        <v>42.93</v>
      </c>
      <c r="F106" s="27" t="n">
        <v>0</v>
      </c>
      <c r="G106" s="31" t="n">
        <f aca="false">IF(C106=0," ",E106/C106*100)</f>
        <v>107.325</v>
      </c>
      <c r="H106" s="32" t="str">
        <f aca="false">IF(D106=0," ",E106/D106*100)</f>
        <v> </v>
      </c>
      <c r="I106" s="27" t="n">
        <v>40</v>
      </c>
      <c r="J106" s="27" t="n">
        <v>45.18</v>
      </c>
      <c r="K106" s="27" t="n">
        <v>0</v>
      </c>
      <c r="L106" s="31" t="n">
        <f aca="false">IF(C106=0," ",J106/C106*100)</f>
        <v>112.95</v>
      </c>
      <c r="M106" s="32" t="n">
        <f aca="false">IF(I106=0," ",J106/I106*100)</f>
        <v>112.95</v>
      </c>
      <c r="N106" s="27" t="n">
        <v>40</v>
      </c>
      <c r="O106" s="27" t="n">
        <v>45.18</v>
      </c>
      <c r="P106" s="27" t="n">
        <v>0</v>
      </c>
      <c r="Q106" s="31" t="n">
        <f aca="false">IF(C106=0," ",O106/C106*100)</f>
        <v>112.95</v>
      </c>
      <c r="R106" s="32" t="n">
        <f aca="false">IF(N106=0," ",O106/N106*100)</f>
        <v>112.95</v>
      </c>
      <c r="S106" s="27" t="n">
        <v>52</v>
      </c>
      <c r="T106" s="27" t="n">
        <v>51.24</v>
      </c>
      <c r="U106" s="27" t="n">
        <v>12</v>
      </c>
      <c r="V106" s="31" t="n">
        <f aca="false">IF(C106=0," ",T106/C106*100)</f>
        <v>128.1</v>
      </c>
      <c r="W106" s="32" t="n">
        <f aca="false">IF(S106=0," ",T106/S106*100)</f>
        <v>98.5384615384616</v>
      </c>
    </row>
    <row r="107" customFormat="false" ht="13.5" hidden="false" customHeight="false" outlineLevel="0" collapsed="false">
      <c r="A107" s="33"/>
      <c r="B107" s="25" t="s">
        <v>23</v>
      </c>
      <c r="C107" s="27" t="n">
        <v>0</v>
      </c>
      <c r="D107" s="27" t="n">
        <v>0</v>
      </c>
      <c r="E107" s="27" t="n">
        <v>0</v>
      </c>
      <c r="F107" s="27" t="n">
        <v>0</v>
      </c>
      <c r="G107" s="31" t="str">
        <f aca="false">IF(C107=0," ",E107/C107*100)</f>
        <v> </v>
      </c>
      <c r="H107" s="32" t="str">
        <f aca="false">IF(D107=0," ",E107/D107*100)</f>
        <v> </v>
      </c>
      <c r="I107" s="27" t="n">
        <v>0</v>
      </c>
      <c r="J107" s="27" t="n">
        <v>0</v>
      </c>
      <c r="K107" s="27" t="n">
        <v>0</v>
      </c>
      <c r="L107" s="31" t="str">
        <f aca="false">IF(C107=0," ",J107/C107*100)</f>
        <v> </v>
      </c>
      <c r="M107" s="32" t="str">
        <f aca="false">IF(I107=0," ",J107/I107*100)</f>
        <v> </v>
      </c>
      <c r="N107" s="27" t="n">
        <v>0</v>
      </c>
      <c r="O107" s="27" t="n">
        <v>0</v>
      </c>
      <c r="P107" s="27" t="n">
        <v>0</v>
      </c>
      <c r="Q107" s="31" t="str">
        <f aca="false">IF(C107=0," ",O107/C107*100)</f>
        <v> </v>
      </c>
      <c r="R107" s="32" t="str">
        <f aca="false">IF(N107=0," ",O107/N107*100)</f>
        <v> </v>
      </c>
      <c r="S107" s="27" t="n">
        <v>0</v>
      </c>
      <c r="T107" s="27" t="n">
        <v>0</v>
      </c>
      <c r="U107" s="27" t="n">
        <v>0</v>
      </c>
      <c r="V107" s="31" t="str">
        <f aca="false">IF(C107=0," ",T107/C107*100)</f>
        <v> </v>
      </c>
      <c r="W107" s="32" t="str">
        <f aca="false">IF(S107=0," ",T107/S107*100)</f>
        <v> </v>
      </c>
    </row>
    <row r="108" customFormat="false" ht="13.5" hidden="false" customHeight="false" outlineLevel="0" collapsed="false">
      <c r="A108" s="34"/>
      <c r="B108" s="35" t="s">
        <v>24</v>
      </c>
      <c r="C108" s="36" t="n">
        <f aca="false">SUM(C106+C107)</f>
        <v>40</v>
      </c>
      <c r="D108" s="36" t="n">
        <f aca="false">SUM(D106+D107)</f>
        <v>0</v>
      </c>
      <c r="E108" s="36" t="n">
        <f aca="false">SUM(E106+E107)</f>
        <v>42.93</v>
      </c>
      <c r="F108" s="36" t="n">
        <f aca="false">SUM(F106+F107)</f>
        <v>0</v>
      </c>
      <c r="G108" s="37" t="n">
        <f aca="false">IF(C108=0," ",E108/C108*100)</f>
        <v>107.325</v>
      </c>
      <c r="H108" s="38" t="str">
        <f aca="false">IF(D108=0," ",E108/D108*100)</f>
        <v> </v>
      </c>
      <c r="I108" s="36" t="n">
        <f aca="false">SUM(I106+I107)</f>
        <v>40</v>
      </c>
      <c r="J108" s="36" t="n">
        <f aca="false">SUM(J106+J107)</f>
        <v>45.18</v>
      </c>
      <c r="K108" s="36" t="n">
        <f aca="false">SUM(K106+K107)</f>
        <v>0</v>
      </c>
      <c r="L108" s="37" t="n">
        <f aca="false">IF(C108=0," ",J108/C108*100)</f>
        <v>112.95</v>
      </c>
      <c r="M108" s="38" t="n">
        <f aca="false">IF(I108=0," ",J108/I108*100)</f>
        <v>112.95</v>
      </c>
      <c r="N108" s="36" t="n">
        <f aca="false">SUM(N106+N107)</f>
        <v>40</v>
      </c>
      <c r="O108" s="36" t="n">
        <f aca="false">SUM(O106+O107)</f>
        <v>45.18</v>
      </c>
      <c r="P108" s="36" t="n">
        <f aca="false">SUM(P106+P107)</f>
        <v>0</v>
      </c>
      <c r="Q108" s="37" t="n">
        <f aca="false">IF(C108=0," ",O108/C108*100)</f>
        <v>112.95</v>
      </c>
      <c r="R108" s="38" t="n">
        <f aca="false">IF(N108=0," ",O108/N108*100)</f>
        <v>112.95</v>
      </c>
      <c r="S108" s="36" t="n">
        <f aca="false">SUM(S106+S107)</f>
        <v>52</v>
      </c>
      <c r="T108" s="36" t="n">
        <f aca="false">SUM(T106+T107)</f>
        <v>51.24</v>
      </c>
      <c r="U108" s="36" t="n">
        <f aca="false">SUM(U106+U107)</f>
        <v>12</v>
      </c>
      <c r="V108" s="37" t="n">
        <f aca="false">IF(C108=0," ",T108/C108*100)</f>
        <v>128.1</v>
      </c>
      <c r="W108" s="38" t="n">
        <f aca="false">IF(S108=0," ",T108/S108*100)</f>
        <v>98.5384615384616</v>
      </c>
    </row>
    <row r="109" customFormat="false" ht="16.5" hidden="false" customHeight="false" outlineLevel="0" collapsed="false">
      <c r="A109" s="24" t="s">
        <v>58</v>
      </c>
      <c r="B109" s="25" t="s">
        <v>22</v>
      </c>
      <c r="C109" s="27" t="n">
        <v>200</v>
      </c>
      <c r="D109" s="27" t="n">
        <v>0</v>
      </c>
      <c r="E109" s="27" t="n">
        <v>218.05</v>
      </c>
      <c r="F109" s="27" t="n">
        <v>0</v>
      </c>
      <c r="G109" s="31" t="n">
        <f aca="false">IF(C109=0," ",E109/C109*100)</f>
        <v>109.025</v>
      </c>
      <c r="H109" s="32" t="str">
        <f aca="false">IF(D109=0," ",E109/D109*100)</f>
        <v> </v>
      </c>
      <c r="I109" s="27" t="n">
        <v>200</v>
      </c>
      <c r="J109" s="27" t="n">
        <v>318.37</v>
      </c>
      <c r="K109" s="27" t="n">
        <v>0</v>
      </c>
      <c r="L109" s="31" t="n">
        <f aca="false">IF(C109=0," ",J109/C109*100)</f>
        <v>159.185</v>
      </c>
      <c r="M109" s="32" t="n">
        <f aca="false">IF(I109=0," ",J109/I109*100)</f>
        <v>159.185</v>
      </c>
      <c r="N109" s="27" t="n">
        <v>200</v>
      </c>
      <c r="O109" s="27" t="n">
        <v>326.18</v>
      </c>
      <c r="P109" s="27" t="n">
        <v>0</v>
      </c>
      <c r="Q109" s="31" t="n">
        <f aca="false">IF(C109=0," ",O109/C109*100)</f>
        <v>163.09</v>
      </c>
      <c r="R109" s="32" t="n">
        <f aca="false">IF(N109=0," ",O109/N109*100)</f>
        <v>163.09</v>
      </c>
      <c r="S109" s="27" t="n">
        <v>390</v>
      </c>
      <c r="T109" s="27" t="n">
        <v>373.12</v>
      </c>
      <c r="U109" s="27" t="n">
        <v>190</v>
      </c>
      <c r="V109" s="31" t="n">
        <f aca="false">IF(C109=0," ",T109/C109*100)</f>
        <v>186.56</v>
      </c>
      <c r="W109" s="32" t="n">
        <f aca="false">IF(S109=0," ",T109/S109*100)</f>
        <v>95.6717948717949</v>
      </c>
    </row>
    <row r="110" customFormat="false" ht="13.5" hidden="false" customHeight="false" outlineLevel="0" collapsed="false">
      <c r="A110" s="33"/>
      <c r="B110" s="25" t="s">
        <v>23</v>
      </c>
      <c r="C110" s="27" t="n">
        <v>0</v>
      </c>
      <c r="D110" s="27" t="n">
        <v>0</v>
      </c>
      <c r="E110" s="27" t="n">
        <v>0</v>
      </c>
      <c r="F110" s="27" t="n">
        <v>0</v>
      </c>
      <c r="G110" s="31" t="str">
        <f aca="false">IF(C110=0," ",E110/C110*100)</f>
        <v> </v>
      </c>
      <c r="H110" s="32" t="str">
        <f aca="false">IF(D110=0," ",E110/D110*100)</f>
        <v> </v>
      </c>
      <c r="I110" s="27" t="n">
        <v>0</v>
      </c>
      <c r="J110" s="27" t="n">
        <v>0</v>
      </c>
      <c r="K110" s="27" t="n">
        <v>0</v>
      </c>
      <c r="L110" s="31" t="str">
        <f aca="false">IF(C110=0," ",J110/C110*100)</f>
        <v> </v>
      </c>
      <c r="M110" s="32" t="str">
        <f aca="false">IF(I110=0," ",J110/I110*100)</f>
        <v> </v>
      </c>
      <c r="N110" s="27" t="n">
        <v>0</v>
      </c>
      <c r="O110" s="27" t="n">
        <v>0</v>
      </c>
      <c r="P110" s="27" t="n">
        <v>0</v>
      </c>
      <c r="Q110" s="31" t="str">
        <f aca="false">IF(C110=0," ",O110/C110*100)</f>
        <v> </v>
      </c>
      <c r="R110" s="32" t="str">
        <f aca="false">IF(N110=0," ",O110/N110*100)</f>
        <v> </v>
      </c>
      <c r="S110" s="27" t="n">
        <v>0</v>
      </c>
      <c r="T110" s="27" t="n">
        <v>0</v>
      </c>
      <c r="U110" s="27" t="n">
        <v>0</v>
      </c>
      <c r="V110" s="31" t="str">
        <f aca="false">IF(C110=0," ",T110/C110*100)</f>
        <v> </v>
      </c>
      <c r="W110" s="32" t="str">
        <f aca="false">IF(S110=0," ",T110/S110*100)</f>
        <v> </v>
      </c>
    </row>
    <row r="111" customFormat="false" ht="13.5" hidden="false" customHeight="false" outlineLevel="0" collapsed="false">
      <c r="A111" s="34"/>
      <c r="B111" s="35" t="s">
        <v>24</v>
      </c>
      <c r="C111" s="36" t="n">
        <f aca="false">SUM(C109+C110)</f>
        <v>200</v>
      </c>
      <c r="D111" s="36" t="n">
        <f aca="false">SUM(D109+D110)</f>
        <v>0</v>
      </c>
      <c r="E111" s="36" t="n">
        <f aca="false">SUM(E109+E110)</f>
        <v>218.05</v>
      </c>
      <c r="F111" s="36" t="n">
        <f aca="false">SUM(F109+F110)</f>
        <v>0</v>
      </c>
      <c r="G111" s="37" t="n">
        <f aca="false">IF(C111=0," ",E111/C111*100)</f>
        <v>109.025</v>
      </c>
      <c r="H111" s="38" t="str">
        <f aca="false">IF(D111=0," ",E111/D111*100)</f>
        <v> </v>
      </c>
      <c r="I111" s="36" t="n">
        <f aca="false">SUM(I109+I110)</f>
        <v>200</v>
      </c>
      <c r="J111" s="36" t="n">
        <f aca="false">SUM(J109+J110)</f>
        <v>318.37</v>
      </c>
      <c r="K111" s="36" t="n">
        <f aca="false">SUM(K109+K110)</f>
        <v>0</v>
      </c>
      <c r="L111" s="37" t="n">
        <f aca="false">IF(C111=0," ",J111/C111*100)</f>
        <v>159.185</v>
      </c>
      <c r="M111" s="38" t="n">
        <f aca="false">IF(I111=0," ",J111/I111*100)</f>
        <v>159.185</v>
      </c>
      <c r="N111" s="36" t="n">
        <f aca="false">SUM(N109+N110)</f>
        <v>200</v>
      </c>
      <c r="O111" s="36" t="n">
        <f aca="false">SUM(O109+O110)</f>
        <v>326.18</v>
      </c>
      <c r="P111" s="36" t="n">
        <f aca="false">SUM(P109+P110)</f>
        <v>0</v>
      </c>
      <c r="Q111" s="37" t="n">
        <f aca="false">IF(C111=0," ",O111/C111*100)</f>
        <v>163.09</v>
      </c>
      <c r="R111" s="38" t="n">
        <f aca="false">IF(N111=0," ",O111/N111*100)</f>
        <v>163.09</v>
      </c>
      <c r="S111" s="36" t="n">
        <f aca="false">SUM(S109+S110)</f>
        <v>390</v>
      </c>
      <c r="T111" s="36" t="n">
        <f aca="false">SUM(T109+T110)</f>
        <v>373.12</v>
      </c>
      <c r="U111" s="36" t="n">
        <f aca="false">SUM(U109+U110)</f>
        <v>190</v>
      </c>
      <c r="V111" s="37" t="n">
        <f aca="false">IF(C111=0," ",T111/C111*100)</f>
        <v>186.56</v>
      </c>
      <c r="W111" s="38" t="n">
        <f aca="false">IF(S111=0," ",T111/S111*100)</f>
        <v>95.6717948717949</v>
      </c>
    </row>
    <row r="112" customFormat="false" ht="16.5" hidden="false" customHeight="false" outlineLevel="0" collapsed="false">
      <c r="A112" s="24" t="s">
        <v>59</v>
      </c>
      <c r="B112" s="25" t="s">
        <v>22</v>
      </c>
      <c r="C112" s="27" t="n">
        <v>50</v>
      </c>
      <c r="D112" s="27" t="n">
        <v>0</v>
      </c>
      <c r="E112" s="27" t="n">
        <v>4.28</v>
      </c>
      <c r="F112" s="27" t="n">
        <v>0</v>
      </c>
      <c r="G112" s="31" t="n">
        <f aca="false">IF(C112=0," ",E112/C112*100)</f>
        <v>8.56</v>
      </c>
      <c r="H112" s="32" t="str">
        <f aca="false">IF(D112=0," ",E112/D112*100)</f>
        <v> </v>
      </c>
      <c r="I112" s="27" t="n">
        <v>50</v>
      </c>
      <c r="J112" s="27" t="n">
        <v>30.99</v>
      </c>
      <c r="K112" s="27" t="n">
        <v>0</v>
      </c>
      <c r="L112" s="31" t="n">
        <f aca="false">IF(C112=0," ",J112/C112*100)</f>
        <v>61.98</v>
      </c>
      <c r="M112" s="32" t="n">
        <f aca="false">IF(I112=0," ",J112/I112*100)</f>
        <v>61.98</v>
      </c>
      <c r="N112" s="27" t="n">
        <v>67</v>
      </c>
      <c r="O112" s="27" t="n">
        <v>56.27</v>
      </c>
      <c r="P112" s="27" t="n">
        <v>17</v>
      </c>
      <c r="Q112" s="31" t="n">
        <f aca="false">IF(C112=0," ",O112/C112*100)</f>
        <v>112.54</v>
      </c>
      <c r="R112" s="32" t="n">
        <f aca="false">IF(N112=0," ",O112/N112*100)</f>
        <v>83.9850746268657</v>
      </c>
      <c r="S112" s="27" t="n">
        <v>71.5</v>
      </c>
      <c r="T112" s="27" t="n">
        <v>66.5</v>
      </c>
      <c r="U112" s="27" t="n">
        <v>4.5</v>
      </c>
      <c r="V112" s="31" t="n">
        <f aca="false">IF(C112=0," ",T112/C112*100)</f>
        <v>133</v>
      </c>
      <c r="W112" s="32" t="n">
        <f aca="false">IF(S112=0," ",T112/S112*100)</f>
        <v>93.006993006993</v>
      </c>
    </row>
    <row r="113" customFormat="false" ht="13.5" hidden="false" customHeight="false" outlineLevel="0" collapsed="false">
      <c r="A113" s="33"/>
      <c r="B113" s="25" t="s">
        <v>23</v>
      </c>
      <c r="C113" s="27" t="n">
        <v>0</v>
      </c>
      <c r="D113" s="27" t="n">
        <v>0</v>
      </c>
      <c r="E113" s="27" t="n">
        <v>0</v>
      </c>
      <c r="F113" s="27" t="n">
        <v>0</v>
      </c>
      <c r="G113" s="31" t="str">
        <f aca="false">IF(C113=0," ",E113/C113*100)</f>
        <v> </v>
      </c>
      <c r="H113" s="32" t="str">
        <f aca="false">IF(D113=0," ",E113/D113*100)</f>
        <v> </v>
      </c>
      <c r="I113" s="27" t="n">
        <v>0</v>
      </c>
      <c r="J113" s="27" t="n">
        <v>0</v>
      </c>
      <c r="K113" s="27" t="n">
        <v>0</v>
      </c>
      <c r="L113" s="31" t="str">
        <f aca="false">IF(C113=0," ",J113/C113*100)</f>
        <v> </v>
      </c>
      <c r="M113" s="32" t="str">
        <f aca="false">IF(I113=0," ",J113/I113*100)</f>
        <v> </v>
      </c>
      <c r="N113" s="27" t="n">
        <v>0</v>
      </c>
      <c r="O113" s="27" t="n">
        <v>0</v>
      </c>
      <c r="P113" s="27" t="n">
        <v>0</v>
      </c>
      <c r="Q113" s="31" t="str">
        <f aca="false">IF(C113=0," ",O113/C113*100)</f>
        <v> </v>
      </c>
      <c r="R113" s="32" t="str">
        <f aca="false">IF(N113=0," ",O113/N113*100)</f>
        <v> </v>
      </c>
      <c r="S113" s="27" t="n">
        <v>0</v>
      </c>
      <c r="T113" s="27" t="n">
        <v>0</v>
      </c>
      <c r="U113" s="27" t="n">
        <v>0</v>
      </c>
      <c r="V113" s="31" t="str">
        <f aca="false">IF(C113=0," ",T113/C113*100)</f>
        <v> </v>
      </c>
      <c r="W113" s="32" t="str">
        <f aca="false">IF(S113=0," ",T113/S113*100)</f>
        <v> </v>
      </c>
    </row>
    <row r="114" customFormat="false" ht="13.5" hidden="false" customHeight="false" outlineLevel="0" collapsed="false">
      <c r="A114" s="34"/>
      <c r="B114" s="35" t="s">
        <v>24</v>
      </c>
      <c r="C114" s="36" t="n">
        <f aca="false">SUM(C112+C113)</f>
        <v>50</v>
      </c>
      <c r="D114" s="36" t="n">
        <f aca="false">SUM(D112+D113)</f>
        <v>0</v>
      </c>
      <c r="E114" s="36" t="n">
        <f aca="false">SUM(E112+E113)</f>
        <v>4.28</v>
      </c>
      <c r="F114" s="36" t="n">
        <f aca="false">SUM(F112+F113)</f>
        <v>0</v>
      </c>
      <c r="G114" s="37" t="n">
        <f aca="false">IF(C114=0," ",E114/C114*100)</f>
        <v>8.56</v>
      </c>
      <c r="H114" s="38" t="str">
        <f aca="false">IF(D114=0," ",E114/D114*100)</f>
        <v> </v>
      </c>
      <c r="I114" s="36" t="n">
        <f aca="false">SUM(I112+I113)</f>
        <v>50</v>
      </c>
      <c r="J114" s="36" t="n">
        <f aca="false">SUM(J112+J113)</f>
        <v>30.99</v>
      </c>
      <c r="K114" s="36" t="n">
        <f aca="false">SUM(K112+K113)</f>
        <v>0</v>
      </c>
      <c r="L114" s="37" t="n">
        <f aca="false">IF(C114=0," ",J114/C114*100)</f>
        <v>61.98</v>
      </c>
      <c r="M114" s="38" t="n">
        <f aca="false">IF(I114=0," ",J114/I114*100)</f>
        <v>61.98</v>
      </c>
      <c r="N114" s="36" t="n">
        <f aca="false">SUM(N112+N113)</f>
        <v>67</v>
      </c>
      <c r="O114" s="36" t="n">
        <f aca="false">SUM(O112+O113)</f>
        <v>56.27</v>
      </c>
      <c r="P114" s="36" t="n">
        <f aca="false">SUM(P112+P113)</f>
        <v>17</v>
      </c>
      <c r="Q114" s="37" t="n">
        <f aca="false">IF(C114=0," ",O114/C114*100)</f>
        <v>112.54</v>
      </c>
      <c r="R114" s="38" t="n">
        <f aca="false">IF(N114=0," ",O114/N114*100)</f>
        <v>83.9850746268657</v>
      </c>
      <c r="S114" s="36" t="n">
        <f aca="false">SUM(S112+S113)</f>
        <v>71.5</v>
      </c>
      <c r="T114" s="36" t="n">
        <f aca="false">SUM(T112+T113)</f>
        <v>66.5</v>
      </c>
      <c r="U114" s="36" t="n">
        <f aca="false">SUM(U112+U113)</f>
        <v>4.5</v>
      </c>
      <c r="V114" s="37" t="n">
        <f aca="false">IF(C114=0," ",T114/C114*100)</f>
        <v>133</v>
      </c>
      <c r="W114" s="38" t="n">
        <f aca="false">IF(S114=0," ",T114/S114*100)</f>
        <v>93.006993006993</v>
      </c>
    </row>
    <row r="115" customFormat="false" ht="16.5" hidden="false" customHeight="false" outlineLevel="0" collapsed="false">
      <c r="A115" s="24" t="s">
        <v>60</v>
      </c>
      <c r="B115" s="25" t="s">
        <v>22</v>
      </c>
      <c r="C115" s="27" t="n">
        <v>300</v>
      </c>
      <c r="D115" s="27" t="n">
        <v>0</v>
      </c>
      <c r="E115" s="27" t="n">
        <v>0</v>
      </c>
      <c r="F115" s="27" t="n">
        <v>0</v>
      </c>
      <c r="G115" s="31" t="n">
        <f aca="false">IF(C115=0," ",E115/C115*100)</f>
        <v>0</v>
      </c>
      <c r="H115" s="32" t="str">
        <f aca="false">IF(D115=0," ",E115/D115*100)</f>
        <v> </v>
      </c>
      <c r="I115" s="27" t="n">
        <v>300</v>
      </c>
      <c r="J115" s="27" t="n">
        <v>204.01</v>
      </c>
      <c r="K115" s="27" t="n">
        <v>0</v>
      </c>
      <c r="L115" s="31" t="n">
        <f aca="false">IF(C115=0," ",J115/C115*100)</f>
        <v>68.0033333333333</v>
      </c>
      <c r="M115" s="32" t="n">
        <f aca="false">IF(I115=0," ",J115/I115*100)</f>
        <v>68.0033333333333</v>
      </c>
      <c r="N115" s="27" t="n">
        <v>300</v>
      </c>
      <c r="O115" s="27" t="n">
        <v>189.02</v>
      </c>
      <c r="P115" s="27" t="n">
        <v>0</v>
      </c>
      <c r="Q115" s="31" t="n">
        <f aca="false">IF(C115=0," ",O115/C115*100)</f>
        <v>63.0066666666667</v>
      </c>
      <c r="R115" s="32" t="n">
        <f aca="false">IF(N115=0," ",O115/N115*100)</f>
        <v>63.0066666666667</v>
      </c>
      <c r="S115" s="27" t="n">
        <v>325</v>
      </c>
      <c r="T115" s="27" t="n">
        <v>357.45</v>
      </c>
      <c r="U115" s="27" t="n">
        <v>25</v>
      </c>
      <c r="V115" s="31" t="n">
        <f aca="false">IF(C115=0," ",T115/C115*100)</f>
        <v>119.15</v>
      </c>
      <c r="W115" s="32" t="n">
        <f aca="false">IF(S115=0," ",T115/S115*100)</f>
        <v>109.984615384615</v>
      </c>
    </row>
    <row r="116" customFormat="false" ht="13.5" hidden="false" customHeight="false" outlineLevel="0" collapsed="false">
      <c r="A116" s="33"/>
      <c r="B116" s="25" t="s">
        <v>23</v>
      </c>
      <c r="C116" s="27" t="n">
        <v>320</v>
      </c>
      <c r="D116" s="27" t="n">
        <v>0</v>
      </c>
      <c r="E116" s="27" t="n">
        <v>107.25</v>
      </c>
      <c r="F116" s="27" t="n">
        <v>0</v>
      </c>
      <c r="G116" s="31" t="n">
        <f aca="false">IF(C116=0," ",E116/C116*100)</f>
        <v>33.515625</v>
      </c>
      <c r="H116" s="32" t="str">
        <f aca="false">IF(D116=0," ",E116/D116*100)</f>
        <v> </v>
      </c>
      <c r="I116" s="27" t="n">
        <v>320</v>
      </c>
      <c r="J116" s="27" t="n">
        <v>107.25</v>
      </c>
      <c r="K116" s="27" t="n">
        <v>0</v>
      </c>
      <c r="L116" s="31" t="n">
        <f aca="false">IF(C116=0," ",J116/C116*100)</f>
        <v>33.515625</v>
      </c>
      <c r="M116" s="32" t="n">
        <f aca="false">IF(I116=0," ",J116/I116*100)</f>
        <v>33.515625</v>
      </c>
      <c r="N116" s="27" t="n">
        <v>320</v>
      </c>
      <c r="O116" s="27" t="n">
        <v>107.25</v>
      </c>
      <c r="P116" s="27" t="n">
        <v>0</v>
      </c>
      <c r="Q116" s="31" t="n">
        <f aca="false">IF(C116=0," ",O116/C116*100)</f>
        <v>33.515625</v>
      </c>
      <c r="R116" s="32" t="n">
        <f aca="false">IF(N116=0," ",O116/N116*100)</f>
        <v>33.515625</v>
      </c>
      <c r="S116" s="27" t="n">
        <v>270</v>
      </c>
      <c r="T116" s="27" t="n">
        <v>107.25</v>
      </c>
      <c r="U116" s="27" t="n">
        <v>-50</v>
      </c>
      <c r="V116" s="31" t="n">
        <f aca="false">IF(C116=0," ",T116/C116*100)</f>
        <v>33.515625</v>
      </c>
      <c r="W116" s="32" t="n">
        <f aca="false">IF(S116=0," ",T116/S116*100)</f>
        <v>39.7222222222222</v>
      </c>
    </row>
    <row r="117" customFormat="false" ht="13.5" hidden="false" customHeight="false" outlineLevel="0" collapsed="false">
      <c r="A117" s="34"/>
      <c r="B117" s="35" t="s">
        <v>24</v>
      </c>
      <c r="C117" s="36" t="n">
        <f aca="false">SUM(C115+C116)</f>
        <v>620</v>
      </c>
      <c r="D117" s="36" t="n">
        <f aca="false">SUM(D115+D116)</f>
        <v>0</v>
      </c>
      <c r="E117" s="36" t="n">
        <f aca="false">SUM(E115+E116)</f>
        <v>107.25</v>
      </c>
      <c r="F117" s="36" t="n">
        <f aca="false">SUM(F115+F116)</f>
        <v>0</v>
      </c>
      <c r="G117" s="37" t="n">
        <f aca="false">IF(C117=0," ",E117/C117*100)</f>
        <v>17.2983870967742</v>
      </c>
      <c r="H117" s="38" t="str">
        <f aca="false">IF(D117=0," ",E117/D117*100)</f>
        <v> </v>
      </c>
      <c r="I117" s="36" t="n">
        <f aca="false">SUM(I115+I116)</f>
        <v>620</v>
      </c>
      <c r="J117" s="36" t="n">
        <f aca="false">SUM(J115+J116)</f>
        <v>311.26</v>
      </c>
      <c r="K117" s="36" t="n">
        <f aca="false">SUM(K115+K116)</f>
        <v>0</v>
      </c>
      <c r="L117" s="37" t="n">
        <f aca="false">IF(C117=0," ",J117/C117*100)</f>
        <v>50.2032258064516</v>
      </c>
      <c r="M117" s="38" t="n">
        <f aca="false">IF(I117=0," ",J117/I117*100)</f>
        <v>50.2032258064516</v>
      </c>
      <c r="N117" s="36" t="n">
        <f aca="false">SUM(N115+N116)</f>
        <v>620</v>
      </c>
      <c r="O117" s="36" t="n">
        <f aca="false">SUM(O115+O116)</f>
        <v>296.27</v>
      </c>
      <c r="P117" s="36" t="n">
        <f aca="false">SUM(P115+P116)</f>
        <v>0</v>
      </c>
      <c r="Q117" s="37" t="n">
        <f aca="false">IF(C117=0," ",O117/C117*100)</f>
        <v>47.7854838709677</v>
      </c>
      <c r="R117" s="38" t="n">
        <f aca="false">IF(N117=0," ",O117/N117*100)</f>
        <v>47.7854838709677</v>
      </c>
      <c r="S117" s="36" t="n">
        <f aca="false">SUM(S115+S116)</f>
        <v>595</v>
      </c>
      <c r="T117" s="36" t="n">
        <f aca="false">SUM(T115+T116)</f>
        <v>464.7</v>
      </c>
      <c r="U117" s="36" t="n">
        <f aca="false">SUM(U115+U116)</f>
        <v>-25</v>
      </c>
      <c r="V117" s="37" t="n">
        <f aca="false">IF(C117=0," ",T117/C117*100)</f>
        <v>74.9516129032258</v>
      </c>
      <c r="W117" s="38" t="n">
        <f aca="false">IF(S117=0," ",T117/S117*100)</f>
        <v>78.1008403361345</v>
      </c>
    </row>
    <row r="118" customFormat="false" ht="16.5" hidden="false" customHeight="false" outlineLevel="0" collapsed="false">
      <c r="A118" s="24" t="s">
        <v>61</v>
      </c>
      <c r="B118" s="25" t="s">
        <v>22</v>
      </c>
      <c r="C118" s="27" t="n">
        <v>1460</v>
      </c>
      <c r="D118" s="27" t="n">
        <v>0</v>
      </c>
      <c r="E118" s="27" t="n">
        <v>444.2</v>
      </c>
      <c r="F118" s="27" t="n">
        <v>0</v>
      </c>
      <c r="G118" s="31" t="n">
        <f aca="false">IF(C118=0," ",E118/C118*100)</f>
        <v>30.4246575342466</v>
      </c>
      <c r="H118" s="32" t="str">
        <f aca="false">IF(D118=0," ",E118/D118*100)</f>
        <v> </v>
      </c>
      <c r="I118" s="27" t="n">
        <v>1960</v>
      </c>
      <c r="J118" s="27" t="n">
        <v>1395.72</v>
      </c>
      <c r="K118" s="27" t="n">
        <v>500</v>
      </c>
      <c r="L118" s="31" t="n">
        <f aca="false">IF(C118=0," ",J118/C118*100)</f>
        <v>95.5972602739726</v>
      </c>
      <c r="M118" s="32" t="n">
        <f aca="false">IF(I118=0," ",J118/I118*100)</f>
        <v>71.2102040816327</v>
      </c>
      <c r="N118" s="27" t="n">
        <v>1960</v>
      </c>
      <c r="O118" s="27" t="n">
        <v>1512.37</v>
      </c>
      <c r="P118" s="27" t="n">
        <v>0</v>
      </c>
      <c r="Q118" s="31" t="n">
        <f aca="false">IF(C118=0," ",O118/C118*100)</f>
        <v>103.58698630137</v>
      </c>
      <c r="R118" s="32" t="n">
        <f aca="false">IF(N118=0," ",O118/N118*100)</f>
        <v>77.1617346938776</v>
      </c>
      <c r="S118" s="27" t="n">
        <v>1960</v>
      </c>
      <c r="T118" s="27" t="n">
        <v>1726.46</v>
      </c>
      <c r="U118" s="27" t="n">
        <v>0</v>
      </c>
      <c r="V118" s="31" t="n">
        <f aca="false">IF(C118=0," ",T118/C118*100)</f>
        <v>118.250684931507</v>
      </c>
      <c r="W118" s="32" t="n">
        <f aca="false">IF(S118=0," ",T118/S118*100)</f>
        <v>88.084693877551</v>
      </c>
    </row>
    <row r="119" customFormat="false" ht="13.5" hidden="false" customHeight="false" outlineLevel="0" collapsed="false">
      <c r="A119" s="33"/>
      <c r="B119" s="25" t="s">
        <v>23</v>
      </c>
      <c r="C119" s="27" t="n">
        <v>0</v>
      </c>
      <c r="D119" s="27" t="n">
        <v>0</v>
      </c>
      <c r="E119" s="27" t="n">
        <v>0</v>
      </c>
      <c r="F119" s="27" t="n">
        <v>0</v>
      </c>
      <c r="G119" s="31" t="str">
        <f aca="false">IF(C119=0," ",E119/C119*100)</f>
        <v> </v>
      </c>
      <c r="H119" s="31" t="str">
        <f aca="false">IF(D119=0," ",E119/D119*100)</f>
        <v> </v>
      </c>
      <c r="I119" s="27" t="n">
        <v>0</v>
      </c>
      <c r="J119" s="27" t="n">
        <v>0</v>
      </c>
      <c r="K119" s="27" t="n">
        <v>0</v>
      </c>
      <c r="L119" s="31" t="str">
        <f aca="false">IF(C119=0," ",J119/C119*100)</f>
        <v> </v>
      </c>
      <c r="M119" s="39" t="str">
        <f aca="false">IF(I119=0," ",J119/I119*100)</f>
        <v> </v>
      </c>
      <c r="N119" s="27" t="n">
        <v>0</v>
      </c>
      <c r="O119" s="27" t="n">
        <v>0</v>
      </c>
      <c r="P119" s="27" t="n">
        <v>0</v>
      </c>
      <c r="Q119" s="31" t="str">
        <f aca="false">IF(C119=0," ",O119/C119*100)</f>
        <v> </v>
      </c>
      <c r="R119" s="39" t="str">
        <f aca="false">IF(N119=0," ",O119/N119*100)</f>
        <v> </v>
      </c>
      <c r="S119" s="40" t="n">
        <v>0</v>
      </c>
      <c r="T119" s="27" t="n">
        <v>0</v>
      </c>
      <c r="U119" s="27" t="n">
        <v>0</v>
      </c>
      <c r="V119" s="31" t="str">
        <f aca="false">IF(C119=0," ",T119/C119*100)</f>
        <v> </v>
      </c>
      <c r="W119" s="39" t="str">
        <f aca="false">IF(S119=0," ",T119/S119*100)</f>
        <v> </v>
      </c>
    </row>
    <row r="120" customFormat="false" ht="13.5" hidden="false" customHeight="false" outlineLevel="0" collapsed="false">
      <c r="A120" s="34"/>
      <c r="B120" s="35" t="s">
        <v>24</v>
      </c>
      <c r="C120" s="36" t="n">
        <f aca="false">SUM(C118+C119)</f>
        <v>1460</v>
      </c>
      <c r="D120" s="36" t="n">
        <f aca="false">SUM(D118+D119)</f>
        <v>0</v>
      </c>
      <c r="E120" s="36" t="n">
        <f aca="false">SUM(E118+E119)</f>
        <v>444.2</v>
      </c>
      <c r="F120" s="36" t="n">
        <f aca="false">SUM(F118+F119)</f>
        <v>0</v>
      </c>
      <c r="G120" s="37" t="n">
        <f aca="false">IF(C120=0," ",E120/C120*100)</f>
        <v>30.4246575342466</v>
      </c>
      <c r="H120" s="38" t="str">
        <f aca="false">IF(D120=0," ",E120/D120*100)</f>
        <v> </v>
      </c>
      <c r="I120" s="36" t="n">
        <f aca="false">SUM(I118+I119)</f>
        <v>1960</v>
      </c>
      <c r="J120" s="36" t="n">
        <f aca="false">SUM(J118+J119)</f>
        <v>1395.72</v>
      </c>
      <c r="K120" s="36" t="n">
        <f aca="false">SUM(K118+K119)</f>
        <v>500</v>
      </c>
      <c r="L120" s="37" t="n">
        <f aca="false">IF(C120=0," ",J120/C120*100)</f>
        <v>95.5972602739726</v>
      </c>
      <c r="M120" s="38" t="n">
        <f aca="false">IF(I120=0," ",J120/I120*100)</f>
        <v>71.2102040816327</v>
      </c>
      <c r="N120" s="36" t="n">
        <f aca="false">SUM(N118+N119)</f>
        <v>1960</v>
      </c>
      <c r="O120" s="36" t="n">
        <f aca="false">SUM(O118+O119)</f>
        <v>1512.37</v>
      </c>
      <c r="P120" s="36" t="n">
        <f aca="false">SUM(P118+P119)</f>
        <v>0</v>
      </c>
      <c r="Q120" s="37" t="n">
        <f aca="false">IF(C120=0," ",O120/C120*100)</f>
        <v>103.58698630137</v>
      </c>
      <c r="R120" s="38" t="n">
        <f aca="false">IF(N120=0," ",O120/N120*100)</f>
        <v>77.1617346938776</v>
      </c>
      <c r="S120" s="36" t="n">
        <f aca="false">SUM(S118+S119)</f>
        <v>1960</v>
      </c>
      <c r="T120" s="36" t="n">
        <f aca="false">SUM(T118+T119)</f>
        <v>1726.46</v>
      </c>
      <c r="U120" s="36" t="n">
        <f aca="false">SUM(U118+U119)</f>
        <v>0</v>
      </c>
      <c r="V120" s="37" t="n">
        <f aca="false">IF(C120=0," ",T120/C120*100)</f>
        <v>118.250684931507</v>
      </c>
      <c r="W120" s="38" t="n">
        <f aca="false">IF(S120=0," ",T120/S120*100)</f>
        <v>88.084693877551</v>
      </c>
    </row>
    <row r="121" customFormat="false" ht="16.5" hidden="false" customHeight="false" outlineLevel="0" collapsed="false">
      <c r="A121" s="24" t="s">
        <v>62</v>
      </c>
      <c r="B121" s="25" t="s">
        <v>22</v>
      </c>
      <c r="C121" s="27" t="n">
        <v>1050</v>
      </c>
      <c r="D121" s="27" t="n">
        <v>0</v>
      </c>
      <c r="E121" s="27" t="n">
        <v>41.75</v>
      </c>
      <c r="F121" s="27" t="n">
        <v>0</v>
      </c>
      <c r="G121" s="31" t="n">
        <f aca="false">IF(C121=0," ",E121/C121*100)</f>
        <v>3.97619047619048</v>
      </c>
      <c r="H121" s="32" t="str">
        <f aca="false">IF(D121=0," ",E121/D121*100)</f>
        <v> </v>
      </c>
      <c r="I121" s="27" t="n">
        <v>1050</v>
      </c>
      <c r="J121" s="27" t="n">
        <v>190.26</v>
      </c>
      <c r="K121" s="27" t="n">
        <v>0</v>
      </c>
      <c r="L121" s="31" t="n">
        <f aca="false">IF(C121=0," ",J121/C121*100)</f>
        <v>18.12</v>
      </c>
      <c r="M121" s="32" t="n">
        <f aca="false">IF(I121=0," ",J121/I121*100)</f>
        <v>18.12</v>
      </c>
      <c r="N121" s="27" t="n">
        <v>1050</v>
      </c>
      <c r="O121" s="27" t="n">
        <v>293.71</v>
      </c>
      <c r="P121" s="27" t="n">
        <v>0</v>
      </c>
      <c r="Q121" s="31" t="n">
        <f aca="false">IF(C121=0," ",O121/C121*100)</f>
        <v>27.972380952381</v>
      </c>
      <c r="R121" s="32" t="n">
        <f aca="false">IF(N121=0," ",O121/N121*100)</f>
        <v>27.972380952381</v>
      </c>
      <c r="S121" s="27" t="n">
        <v>1050</v>
      </c>
      <c r="T121" s="27" t="n">
        <v>528.95</v>
      </c>
      <c r="U121" s="27" t="n">
        <v>0</v>
      </c>
      <c r="V121" s="31" t="n">
        <f aca="false">IF(C121=0," ",T121/C121*100)</f>
        <v>50.3761904761905</v>
      </c>
      <c r="W121" s="32" t="n">
        <f aca="false">IF(S121=0," ",T121/S121*100)</f>
        <v>50.3761904761905</v>
      </c>
    </row>
    <row r="122" customFormat="false" ht="13.5" hidden="false" customHeight="false" outlineLevel="0" collapsed="false">
      <c r="A122" s="33"/>
      <c r="B122" s="25" t="s">
        <v>23</v>
      </c>
      <c r="C122" s="27" t="n">
        <v>350</v>
      </c>
      <c r="D122" s="27" t="n">
        <v>0</v>
      </c>
      <c r="E122" s="27" t="n">
        <v>0</v>
      </c>
      <c r="F122" s="27" t="n">
        <v>0</v>
      </c>
      <c r="G122" s="31" t="n">
        <f aca="false">IF(C122=0," ",E122/C122*100)</f>
        <v>0</v>
      </c>
      <c r="H122" s="32" t="str">
        <f aca="false">IF(D122=0," ",E122/D122*100)</f>
        <v> </v>
      </c>
      <c r="I122" s="27" t="n">
        <v>350</v>
      </c>
      <c r="J122" s="27" t="n">
        <v>0</v>
      </c>
      <c r="K122" s="27" t="n">
        <v>0</v>
      </c>
      <c r="L122" s="31" t="n">
        <f aca="false">IF(C122=0," ",J122/C122*100)</f>
        <v>0</v>
      </c>
      <c r="M122" s="32" t="n">
        <f aca="false">IF(I122=0," ",J122/I122*100)</f>
        <v>0</v>
      </c>
      <c r="N122" s="27" t="n">
        <v>350</v>
      </c>
      <c r="O122" s="27" t="n">
        <v>0</v>
      </c>
      <c r="P122" s="27" t="n">
        <v>0</v>
      </c>
      <c r="Q122" s="31" t="n">
        <f aca="false">IF(C122=0," ",O122/C122*100)</f>
        <v>0</v>
      </c>
      <c r="R122" s="32" t="n">
        <f aca="false">IF(N122=0," ",O122/N122*100)</f>
        <v>0</v>
      </c>
      <c r="S122" s="27" t="n">
        <v>0</v>
      </c>
      <c r="T122" s="27" t="n">
        <v>0</v>
      </c>
      <c r="U122" s="27" t="n">
        <v>-350</v>
      </c>
      <c r="V122" s="31" t="n">
        <f aca="false">IF(C122=0," ",T122/C122*100)</f>
        <v>0</v>
      </c>
      <c r="W122" s="32" t="str">
        <f aca="false">IF(S122=0," ",T122/S122*100)</f>
        <v> </v>
      </c>
    </row>
    <row r="123" customFormat="false" ht="13.5" hidden="false" customHeight="false" outlineLevel="0" collapsed="false">
      <c r="A123" s="34"/>
      <c r="B123" s="35" t="s">
        <v>24</v>
      </c>
      <c r="C123" s="36" t="n">
        <f aca="false">SUM(C121+C122)</f>
        <v>1400</v>
      </c>
      <c r="D123" s="36" t="n">
        <f aca="false">SUM(D121+D122)</f>
        <v>0</v>
      </c>
      <c r="E123" s="36" t="n">
        <f aca="false">SUM(E121+E122)</f>
        <v>41.75</v>
      </c>
      <c r="F123" s="36" t="n">
        <f aca="false">SUM(F121+F122)</f>
        <v>0</v>
      </c>
      <c r="G123" s="37" t="n">
        <f aca="false">IF(C123=0," ",E123/C123*100)</f>
        <v>2.98214285714286</v>
      </c>
      <c r="H123" s="38" t="str">
        <f aca="false">IF(D123=0," ",E123/D123*100)</f>
        <v> </v>
      </c>
      <c r="I123" s="36" t="n">
        <f aca="false">SUM(I121+I122)</f>
        <v>1400</v>
      </c>
      <c r="J123" s="36" t="n">
        <f aca="false">SUM(J121+J122)</f>
        <v>190.26</v>
      </c>
      <c r="K123" s="36" t="n">
        <f aca="false">SUM(K121+K122)</f>
        <v>0</v>
      </c>
      <c r="L123" s="37" t="n">
        <f aca="false">IF(C123=0," ",J123/C123*100)</f>
        <v>13.59</v>
      </c>
      <c r="M123" s="38" t="n">
        <f aca="false">IF(I123=0," ",J123/I123*100)</f>
        <v>13.59</v>
      </c>
      <c r="N123" s="36" t="n">
        <f aca="false">SUM(N121+N122)</f>
        <v>1400</v>
      </c>
      <c r="O123" s="36" t="n">
        <f aca="false">SUM(O121+O122)</f>
        <v>293.71</v>
      </c>
      <c r="P123" s="36" t="n">
        <f aca="false">SUM(P121+P122)</f>
        <v>0</v>
      </c>
      <c r="Q123" s="37" t="n">
        <f aca="false">IF(C123=0," ",O123/C123*100)</f>
        <v>20.9792857142857</v>
      </c>
      <c r="R123" s="38" t="n">
        <f aca="false">IF(N123=0," ",O123/N123*100)</f>
        <v>20.9792857142857</v>
      </c>
      <c r="S123" s="36" t="n">
        <f aca="false">SUM(S121+S122)</f>
        <v>1050</v>
      </c>
      <c r="T123" s="36" t="n">
        <f aca="false">SUM(T121+T122)</f>
        <v>528.95</v>
      </c>
      <c r="U123" s="36" t="n">
        <f aca="false">SUM(U121+U122)</f>
        <v>-350</v>
      </c>
      <c r="V123" s="37" t="n">
        <f aca="false">IF(C123=0," ",T123/C123*100)</f>
        <v>37.7821428571429</v>
      </c>
      <c r="W123" s="38" t="n">
        <f aca="false">IF(S123=0," ",T123/S123*100)</f>
        <v>50.3761904761905</v>
      </c>
    </row>
    <row r="124" customFormat="false" ht="16.5" hidden="false" customHeight="false" outlineLevel="0" collapsed="false">
      <c r="A124" s="24" t="s">
        <v>63</v>
      </c>
      <c r="B124" s="25" t="s">
        <v>22</v>
      </c>
      <c r="C124" s="27" t="n">
        <v>100</v>
      </c>
      <c r="D124" s="27" t="n">
        <v>0</v>
      </c>
      <c r="E124" s="27" t="n">
        <v>2.23</v>
      </c>
      <c r="F124" s="27" t="n">
        <v>0</v>
      </c>
      <c r="G124" s="31" t="n">
        <f aca="false">IF(C124=0," ",E124/C124*100)</f>
        <v>2.23</v>
      </c>
      <c r="H124" s="32" t="str">
        <f aca="false">IF(D124=0," ",E124/D124*100)</f>
        <v> </v>
      </c>
      <c r="I124" s="27" t="n">
        <v>20</v>
      </c>
      <c r="J124" s="27" t="n">
        <v>4.26</v>
      </c>
      <c r="K124" s="27" t="n">
        <v>-80</v>
      </c>
      <c r="L124" s="31" t="n">
        <f aca="false">IF(C124=0," ",J124/C124*100)</f>
        <v>4.26</v>
      </c>
      <c r="M124" s="32" t="n">
        <f aca="false">IF(I124=0," ",J124/I124*100)</f>
        <v>21.3</v>
      </c>
      <c r="N124" s="27" t="n">
        <v>20</v>
      </c>
      <c r="O124" s="27" t="n">
        <v>4.93</v>
      </c>
      <c r="P124" s="27" t="n">
        <v>0</v>
      </c>
      <c r="Q124" s="31" t="n">
        <f aca="false">IF(C124=0," ",O124/C124*100)</f>
        <v>4.93</v>
      </c>
      <c r="R124" s="32" t="n">
        <f aca="false">IF(N124=0," ",O124/N124*100)</f>
        <v>24.65</v>
      </c>
      <c r="S124" s="27" t="n">
        <v>13</v>
      </c>
      <c r="T124" s="27" t="n">
        <v>12.91</v>
      </c>
      <c r="U124" s="27" t="n">
        <v>-7</v>
      </c>
      <c r="V124" s="31" t="n">
        <f aca="false">IF(C124=0," ",T124/C124*100)</f>
        <v>12.91</v>
      </c>
      <c r="W124" s="32" t="n">
        <f aca="false">IF(S124=0," ",T124/S124*100)</f>
        <v>99.3076923076923</v>
      </c>
    </row>
    <row r="125" customFormat="false" ht="13.5" hidden="false" customHeight="false" outlineLevel="0" collapsed="false">
      <c r="A125" s="33"/>
      <c r="B125" s="25" t="s">
        <v>23</v>
      </c>
      <c r="C125" s="27" t="n">
        <v>0</v>
      </c>
      <c r="D125" s="27" t="n">
        <v>0</v>
      </c>
      <c r="E125" s="27" t="n">
        <v>0</v>
      </c>
      <c r="F125" s="27" t="n">
        <v>0</v>
      </c>
      <c r="G125" s="31" t="str">
        <f aca="false">IF(C125=0," ",E125/C125*100)</f>
        <v> </v>
      </c>
      <c r="H125" s="32" t="str">
        <f aca="false">IF(D125=0," ",E125/D125*100)</f>
        <v> </v>
      </c>
      <c r="I125" s="27" t="n">
        <v>207</v>
      </c>
      <c r="J125" s="27" t="n">
        <v>0</v>
      </c>
      <c r="K125" s="27" t="n">
        <v>207</v>
      </c>
      <c r="L125" s="31" t="str">
        <f aca="false">IF(C125=0," ",J125/C125*100)</f>
        <v> </v>
      </c>
      <c r="M125" s="32" t="n">
        <f aca="false">IF(I125=0," ",J125/I125*100)</f>
        <v>0</v>
      </c>
      <c r="N125" s="27" t="n">
        <v>207</v>
      </c>
      <c r="O125" s="27" t="n">
        <v>0</v>
      </c>
      <c r="P125" s="27" t="n">
        <v>0</v>
      </c>
      <c r="Q125" s="31" t="str">
        <f aca="false">IF(C125=0," ",O125/C125*100)</f>
        <v> </v>
      </c>
      <c r="R125" s="32" t="n">
        <f aca="false">IF(N125=0," ",O125/N125*100)</f>
        <v>0</v>
      </c>
      <c r="S125" s="27" t="n">
        <v>144</v>
      </c>
      <c r="T125" s="27" t="n">
        <v>143.86</v>
      </c>
      <c r="U125" s="27" t="n">
        <v>-63</v>
      </c>
      <c r="V125" s="31" t="str">
        <f aca="false">IF(C125=0," ",T125/C125*100)</f>
        <v> </v>
      </c>
      <c r="W125" s="32" t="n">
        <f aca="false">IF(S125=0," ",T125/S125*100)</f>
        <v>99.9027777777778</v>
      </c>
    </row>
    <row r="126" customFormat="false" ht="13.5" hidden="false" customHeight="false" outlineLevel="0" collapsed="false">
      <c r="A126" s="34"/>
      <c r="B126" s="35" t="s">
        <v>24</v>
      </c>
      <c r="C126" s="36" t="n">
        <f aca="false">SUM(C124+C125)</f>
        <v>100</v>
      </c>
      <c r="D126" s="36" t="n">
        <f aca="false">SUM(D124+D125)</f>
        <v>0</v>
      </c>
      <c r="E126" s="36" t="n">
        <f aca="false">SUM(E124+E125)</f>
        <v>2.23</v>
      </c>
      <c r="F126" s="36" t="n">
        <f aca="false">SUM(F124+F125)</f>
        <v>0</v>
      </c>
      <c r="G126" s="37" t="n">
        <f aca="false">IF(C126=0," ",E126/C126*100)</f>
        <v>2.23</v>
      </c>
      <c r="H126" s="38" t="str">
        <f aca="false">IF(D126=0," ",E126/D126*100)</f>
        <v> </v>
      </c>
      <c r="I126" s="36" t="n">
        <f aca="false">SUM(I124+I125)</f>
        <v>227</v>
      </c>
      <c r="J126" s="36" t="n">
        <f aca="false">SUM(J124+J125)</f>
        <v>4.26</v>
      </c>
      <c r="K126" s="36" t="n">
        <f aca="false">SUM(K124+K125)</f>
        <v>127</v>
      </c>
      <c r="L126" s="37" t="n">
        <f aca="false">IF(C126=0," ",J126/C126*100)</f>
        <v>4.26</v>
      </c>
      <c r="M126" s="38" t="n">
        <f aca="false">IF(I126=0," ",J126/I126*100)</f>
        <v>1.87665198237885</v>
      </c>
      <c r="N126" s="36" t="n">
        <f aca="false">SUM(N124+N125)</f>
        <v>227</v>
      </c>
      <c r="O126" s="36" t="n">
        <f aca="false">SUM(O124+O125)</f>
        <v>4.93</v>
      </c>
      <c r="P126" s="36" t="n">
        <f aca="false">SUM(P124+P125)</f>
        <v>0</v>
      </c>
      <c r="Q126" s="37" t="n">
        <f aca="false">IF(C126=0," ",O126/C126*100)</f>
        <v>4.93</v>
      </c>
      <c r="R126" s="38" t="n">
        <f aca="false">IF(N126=0," ",O126/N126*100)</f>
        <v>2.17180616740088</v>
      </c>
      <c r="S126" s="36" t="n">
        <f aca="false">SUM(S124+S125)</f>
        <v>157</v>
      </c>
      <c r="T126" s="36" t="n">
        <f aca="false">SUM(T124+T125)</f>
        <v>156.77</v>
      </c>
      <c r="U126" s="36" t="n">
        <f aca="false">SUM(U124+U125)</f>
        <v>-70</v>
      </c>
      <c r="V126" s="37" t="n">
        <f aca="false">IF(C126=0," ",T126/C126*100)</f>
        <v>156.77</v>
      </c>
      <c r="W126" s="38" t="n">
        <f aca="false">IF(S126=0," ",T126/S126*100)</f>
        <v>99.8535031847134</v>
      </c>
    </row>
    <row r="127" customFormat="false" ht="16.5" hidden="false" customHeight="false" outlineLevel="0" collapsed="false">
      <c r="A127" s="24" t="s">
        <v>64</v>
      </c>
      <c r="B127" s="25" t="s">
        <v>22</v>
      </c>
      <c r="C127" s="27" t="n">
        <v>30</v>
      </c>
      <c r="D127" s="27" t="n">
        <v>0</v>
      </c>
      <c r="E127" s="27" t="n">
        <v>5.32</v>
      </c>
      <c r="F127" s="27" t="n">
        <v>0</v>
      </c>
      <c r="G127" s="31" t="n">
        <f aca="false">IF(C127=0," ",E127/C127*100)</f>
        <v>17.7333333333333</v>
      </c>
      <c r="H127" s="32" t="str">
        <f aca="false">IF(D127=0," ",E127/D127*100)</f>
        <v> </v>
      </c>
      <c r="I127" s="27" t="n">
        <v>30</v>
      </c>
      <c r="J127" s="27" t="n">
        <v>51.89</v>
      </c>
      <c r="K127" s="27" t="n">
        <v>0</v>
      </c>
      <c r="L127" s="31" t="n">
        <f aca="false">IF(C127=0," ",J127/C127*100)</f>
        <v>172.966666666667</v>
      </c>
      <c r="M127" s="32" t="n">
        <f aca="false">IF(I127=0," ",J127/I127*100)</f>
        <v>172.966666666667</v>
      </c>
      <c r="N127" s="27" t="n">
        <v>80</v>
      </c>
      <c r="O127" s="27" t="n">
        <v>68.89</v>
      </c>
      <c r="P127" s="27" t="n">
        <v>50</v>
      </c>
      <c r="Q127" s="31" t="n">
        <f aca="false">IF(C127=0," ",O127/C127*100)</f>
        <v>229.633333333333</v>
      </c>
      <c r="R127" s="32" t="n">
        <f aca="false">IF(N127=0," ",O127/N127*100)</f>
        <v>86.1125</v>
      </c>
      <c r="S127" s="27" t="n">
        <v>100</v>
      </c>
      <c r="T127" s="27" t="n">
        <v>73.74</v>
      </c>
      <c r="U127" s="27" t="n">
        <v>20</v>
      </c>
      <c r="V127" s="31" t="n">
        <f aca="false">IF(C127=0," ",T127/C127*100)</f>
        <v>245.8</v>
      </c>
      <c r="W127" s="32" t="n">
        <f aca="false">IF(S127=0," ",T127/S127*100)</f>
        <v>73.74</v>
      </c>
    </row>
    <row r="128" customFormat="false" ht="13.5" hidden="false" customHeight="false" outlineLevel="0" collapsed="false">
      <c r="A128" s="33"/>
      <c r="B128" s="25" t="s">
        <v>23</v>
      </c>
      <c r="C128" s="27" t="n">
        <v>0</v>
      </c>
      <c r="D128" s="27" t="n">
        <v>0</v>
      </c>
      <c r="E128" s="27" t="n">
        <v>0</v>
      </c>
      <c r="F128" s="27" t="n">
        <v>0</v>
      </c>
      <c r="G128" s="31" t="str">
        <f aca="false">IF(C128=0," ",E128/C128*100)</f>
        <v> </v>
      </c>
      <c r="H128" s="32" t="str">
        <f aca="false">IF(D128=0," ",E128/D128*100)</f>
        <v> </v>
      </c>
      <c r="I128" s="27" t="n">
        <v>0</v>
      </c>
      <c r="J128" s="27" t="n">
        <v>0</v>
      </c>
      <c r="K128" s="27" t="n">
        <v>0</v>
      </c>
      <c r="L128" s="31" t="str">
        <f aca="false">IF(C128=0," ",J128/C128*100)</f>
        <v> </v>
      </c>
      <c r="M128" s="32" t="str">
        <f aca="false">IF(I128=0," ",J128/I128*100)</f>
        <v> </v>
      </c>
      <c r="N128" s="27" t="n">
        <v>0</v>
      </c>
      <c r="O128" s="27" t="n">
        <v>0</v>
      </c>
      <c r="P128" s="27" t="n">
        <v>0</v>
      </c>
      <c r="Q128" s="31" t="str">
        <f aca="false">IF(C128=0," ",O128/C128*100)</f>
        <v> </v>
      </c>
      <c r="R128" s="32" t="str">
        <f aca="false">IF(N128=0," ",O128/N128*100)</f>
        <v> </v>
      </c>
      <c r="S128" s="27" t="n">
        <v>0</v>
      </c>
      <c r="T128" s="27" t="n">
        <v>0</v>
      </c>
      <c r="U128" s="27" t="n">
        <v>0</v>
      </c>
      <c r="V128" s="31" t="str">
        <f aca="false">IF(C128=0," ",T128/C128*100)</f>
        <v> </v>
      </c>
      <c r="W128" s="32" t="str">
        <f aca="false">IF(S128=0," ",T128/S128*100)</f>
        <v> </v>
      </c>
    </row>
    <row r="129" customFormat="false" ht="13.5" hidden="false" customHeight="false" outlineLevel="0" collapsed="false">
      <c r="A129" s="34"/>
      <c r="B129" s="35" t="s">
        <v>24</v>
      </c>
      <c r="C129" s="36" t="n">
        <f aca="false">SUM(C127+C128)</f>
        <v>30</v>
      </c>
      <c r="D129" s="36" t="n">
        <f aca="false">SUM(D127+D128)</f>
        <v>0</v>
      </c>
      <c r="E129" s="36" t="n">
        <f aca="false">SUM(E127+E128)</f>
        <v>5.32</v>
      </c>
      <c r="F129" s="36" t="n">
        <f aca="false">SUM(F127+F128)</f>
        <v>0</v>
      </c>
      <c r="G129" s="37" t="n">
        <f aca="false">IF(C129=0," ",E129/C129*100)</f>
        <v>17.7333333333333</v>
      </c>
      <c r="H129" s="38" t="str">
        <f aca="false">IF(D129=0," ",E129/D129*100)</f>
        <v> </v>
      </c>
      <c r="I129" s="36" t="n">
        <f aca="false">SUM(I127+I128)</f>
        <v>30</v>
      </c>
      <c r="J129" s="36" t="n">
        <f aca="false">SUM(J127+J128)</f>
        <v>51.89</v>
      </c>
      <c r="K129" s="36" t="n">
        <f aca="false">SUM(K127+K128)</f>
        <v>0</v>
      </c>
      <c r="L129" s="37" t="n">
        <f aca="false">IF(C129=0," ",J129/C129*100)</f>
        <v>172.966666666667</v>
      </c>
      <c r="M129" s="38" t="n">
        <f aca="false">IF(I129=0," ",J129/I129*100)</f>
        <v>172.966666666667</v>
      </c>
      <c r="N129" s="36" t="n">
        <f aca="false">SUM(N127+N128)</f>
        <v>80</v>
      </c>
      <c r="O129" s="36" t="n">
        <f aca="false">SUM(O127+O128)</f>
        <v>68.89</v>
      </c>
      <c r="P129" s="36" t="n">
        <f aca="false">SUM(P127+P128)</f>
        <v>50</v>
      </c>
      <c r="Q129" s="37" t="n">
        <f aca="false">IF(C129=0," ",O129/C129*100)</f>
        <v>229.633333333333</v>
      </c>
      <c r="R129" s="38" t="n">
        <f aca="false">IF(N129=0," ",O129/N129*100)</f>
        <v>86.1125</v>
      </c>
      <c r="S129" s="36" t="n">
        <f aca="false">SUM(S127+S128)</f>
        <v>100</v>
      </c>
      <c r="T129" s="36" t="n">
        <f aca="false">SUM(T127+T128)</f>
        <v>73.74</v>
      </c>
      <c r="U129" s="36" t="n">
        <f aca="false">SUM(U127+U128)</f>
        <v>20</v>
      </c>
      <c r="V129" s="37" t="n">
        <f aca="false">IF(C129=0," ",T129/C129*100)</f>
        <v>245.8</v>
      </c>
      <c r="W129" s="38" t="n">
        <f aca="false">IF(S129=0," ",T129/S129*100)</f>
        <v>73.74</v>
      </c>
    </row>
    <row r="130" customFormat="false" ht="16.5" hidden="false" customHeight="false" outlineLevel="0" collapsed="false">
      <c r="A130" s="24" t="s">
        <v>65</v>
      </c>
      <c r="B130" s="25" t="s">
        <v>22</v>
      </c>
      <c r="C130" s="27" t="n">
        <v>596.4</v>
      </c>
      <c r="D130" s="27" t="n">
        <v>0</v>
      </c>
      <c r="E130" s="27" t="n">
        <v>91.93</v>
      </c>
      <c r="F130" s="27" t="n">
        <v>0</v>
      </c>
      <c r="G130" s="31" t="n">
        <f aca="false">IF(C130=0," ",E130/C130*100)</f>
        <v>15.4141515761234</v>
      </c>
      <c r="H130" s="32" t="str">
        <f aca="false">IF(D130=0," ",E130/D130*100)</f>
        <v> </v>
      </c>
      <c r="I130" s="27" t="n">
        <v>596.4</v>
      </c>
      <c r="J130" s="27" t="n">
        <v>226.49</v>
      </c>
      <c r="K130" s="27" t="n">
        <v>0</v>
      </c>
      <c r="L130" s="31" t="n">
        <f aca="false">IF(C130=0," ",J130/C130*100)</f>
        <v>37.9761904761905</v>
      </c>
      <c r="M130" s="32" t="n">
        <f aca="false">IF(I130=0," ",J130/I130*100)</f>
        <v>37.9761904761905</v>
      </c>
      <c r="N130" s="27" t="n">
        <v>596.4</v>
      </c>
      <c r="O130" s="27" t="n">
        <v>344.9</v>
      </c>
      <c r="P130" s="27" t="n">
        <v>0</v>
      </c>
      <c r="Q130" s="31" t="n">
        <f aca="false">IF(C130=0," ",O130/C130*100)</f>
        <v>57.8303152246814</v>
      </c>
      <c r="R130" s="32" t="n">
        <f aca="false">IF(N130=0," ",O130/N130*100)</f>
        <v>57.8303152246814</v>
      </c>
      <c r="S130" s="27" t="n">
        <v>637.4</v>
      </c>
      <c r="T130" s="27" t="n">
        <v>518.58</v>
      </c>
      <c r="U130" s="27" t="n">
        <v>41</v>
      </c>
      <c r="V130" s="31" t="n">
        <f aca="false">IF(C130=0," ",T130/C130*100)</f>
        <v>86.9517102615694</v>
      </c>
      <c r="W130" s="32" t="n">
        <f aca="false">IF(S130=0," ",T130/S130*100)</f>
        <v>81.3586444932539</v>
      </c>
    </row>
    <row r="131" customFormat="false" ht="13.5" hidden="false" customHeight="false" outlineLevel="0" collapsed="false">
      <c r="A131" s="33"/>
      <c r="B131" s="25" t="s">
        <v>23</v>
      </c>
      <c r="C131" s="27" t="n">
        <v>0</v>
      </c>
      <c r="D131" s="27" t="n">
        <v>0</v>
      </c>
      <c r="E131" s="27" t="n">
        <v>0</v>
      </c>
      <c r="F131" s="27" t="n">
        <v>0</v>
      </c>
      <c r="G131" s="31" t="str">
        <f aca="false">IF(C131=0," ",E131/C131*100)</f>
        <v> </v>
      </c>
      <c r="H131" s="32" t="str">
        <f aca="false">IF(D131=0," ",E131/D131*100)</f>
        <v> </v>
      </c>
      <c r="I131" s="27" t="n">
        <v>0</v>
      </c>
      <c r="J131" s="27" t="n">
        <v>0</v>
      </c>
      <c r="K131" s="27" t="n">
        <v>0</v>
      </c>
      <c r="L131" s="31" t="str">
        <f aca="false">IF(C131=0," ",J131/C131*100)</f>
        <v> </v>
      </c>
      <c r="M131" s="32" t="str">
        <f aca="false">IF(I131=0," ",J131/I131*100)</f>
        <v> </v>
      </c>
      <c r="N131" s="27" t="n">
        <v>0</v>
      </c>
      <c r="O131" s="27" t="n">
        <v>0</v>
      </c>
      <c r="P131" s="27" t="n">
        <v>0</v>
      </c>
      <c r="Q131" s="31" t="str">
        <f aca="false">IF(C131=0," ",O131/C131*100)</f>
        <v> </v>
      </c>
      <c r="R131" s="32" t="str">
        <f aca="false">IF(N131=0," ",O131/N131*100)</f>
        <v> </v>
      </c>
      <c r="S131" s="27" t="n">
        <v>0</v>
      </c>
      <c r="T131" s="27" t="n">
        <v>0</v>
      </c>
      <c r="U131" s="27" t="n">
        <v>0</v>
      </c>
      <c r="V131" s="31" t="str">
        <f aca="false">IF(C131=0," ",T131/C131*100)</f>
        <v> </v>
      </c>
      <c r="W131" s="32" t="str">
        <f aca="false">IF(S131=0," ",T131/S131*100)</f>
        <v> </v>
      </c>
    </row>
    <row r="132" customFormat="false" ht="13.5" hidden="false" customHeight="false" outlineLevel="0" collapsed="false">
      <c r="A132" s="34"/>
      <c r="B132" s="35" t="s">
        <v>24</v>
      </c>
      <c r="C132" s="36" t="n">
        <f aca="false">SUM(C130+C131)</f>
        <v>596.4</v>
      </c>
      <c r="D132" s="36" t="n">
        <f aca="false">SUM(D130+D131)</f>
        <v>0</v>
      </c>
      <c r="E132" s="36" t="n">
        <f aca="false">SUM(E130+E131)</f>
        <v>91.93</v>
      </c>
      <c r="F132" s="36" t="n">
        <f aca="false">SUM(F130+F131)</f>
        <v>0</v>
      </c>
      <c r="G132" s="37" t="n">
        <f aca="false">IF(C132=0," ",E132/C132*100)</f>
        <v>15.4141515761234</v>
      </c>
      <c r="H132" s="38" t="str">
        <f aca="false">IF(D132=0," ",E132/D132*100)</f>
        <v> </v>
      </c>
      <c r="I132" s="36" t="n">
        <f aca="false">SUM(I130+I131)</f>
        <v>596.4</v>
      </c>
      <c r="J132" s="36" t="n">
        <f aca="false">SUM(J130+J131)</f>
        <v>226.49</v>
      </c>
      <c r="K132" s="36" t="n">
        <f aca="false">SUM(K130+K131)</f>
        <v>0</v>
      </c>
      <c r="L132" s="37" t="n">
        <f aca="false">IF(C132=0," ",J132/C132*100)</f>
        <v>37.9761904761905</v>
      </c>
      <c r="M132" s="38" t="n">
        <f aca="false">IF(I132=0," ",J132/I132*100)</f>
        <v>37.9761904761905</v>
      </c>
      <c r="N132" s="36" t="n">
        <f aca="false">SUM(N130+N131)</f>
        <v>596.4</v>
      </c>
      <c r="O132" s="36" t="n">
        <f aca="false">SUM(O130+O131)</f>
        <v>344.9</v>
      </c>
      <c r="P132" s="36" t="n">
        <f aca="false">SUM(P130+P131)</f>
        <v>0</v>
      </c>
      <c r="Q132" s="37" t="n">
        <f aca="false">IF(C132=0," ",O132/C132*100)</f>
        <v>57.8303152246814</v>
      </c>
      <c r="R132" s="38" t="n">
        <f aca="false">IF(N132=0," ",O132/N132*100)</f>
        <v>57.8303152246814</v>
      </c>
      <c r="S132" s="36" t="n">
        <f aca="false">SUM(S130+S131)</f>
        <v>637.4</v>
      </c>
      <c r="T132" s="36" t="n">
        <f aca="false">SUM(T130+T131)</f>
        <v>518.58</v>
      </c>
      <c r="U132" s="36" t="n">
        <f aca="false">SUM(U130+U131)</f>
        <v>41</v>
      </c>
      <c r="V132" s="37" t="n">
        <f aca="false">IF(C132=0," ",T132/C132*100)</f>
        <v>86.9517102615694</v>
      </c>
      <c r="W132" s="38" t="n">
        <f aca="false">IF(S132=0," ",T132/S132*100)</f>
        <v>81.3586444932539</v>
      </c>
    </row>
    <row r="133" customFormat="false" ht="16.5" hidden="false" customHeight="false" outlineLevel="0" collapsed="false">
      <c r="A133" s="24" t="s">
        <v>66</v>
      </c>
      <c r="B133" s="25" t="s">
        <v>22</v>
      </c>
      <c r="C133" s="27" t="n">
        <v>1082</v>
      </c>
      <c r="D133" s="27" t="n">
        <v>0</v>
      </c>
      <c r="E133" s="27" t="n">
        <v>190.77</v>
      </c>
      <c r="F133" s="27" t="n">
        <v>0</v>
      </c>
      <c r="G133" s="31" t="n">
        <f aca="false">IF(C133=0," ",E133/C133*100)</f>
        <v>17.6312384473198</v>
      </c>
      <c r="H133" s="32" t="str">
        <f aca="false">IF(D133=0," ",E133/D133*100)</f>
        <v> </v>
      </c>
      <c r="I133" s="27" t="n">
        <v>1082</v>
      </c>
      <c r="J133" s="27" t="n">
        <v>431.53</v>
      </c>
      <c r="K133" s="27" t="n">
        <v>0</v>
      </c>
      <c r="L133" s="31" t="n">
        <f aca="false">IF(C133=0," ",J133/C133*100)</f>
        <v>39.8826247689464</v>
      </c>
      <c r="M133" s="32" t="n">
        <f aca="false">IF(I133=0," ",J133/I133*100)</f>
        <v>39.8826247689464</v>
      </c>
      <c r="N133" s="27" t="n">
        <v>1062</v>
      </c>
      <c r="O133" s="27" t="n">
        <v>652.69</v>
      </c>
      <c r="P133" s="27" t="n">
        <v>-20</v>
      </c>
      <c r="Q133" s="31" t="n">
        <f aca="false">IF(C133=0," ",O133/C133*100)</f>
        <v>60.322550831793</v>
      </c>
      <c r="R133" s="32" t="n">
        <f aca="false">IF(N133=0," ",O133/N133*100)</f>
        <v>61.4585687382298</v>
      </c>
      <c r="S133" s="27" t="n">
        <v>1002</v>
      </c>
      <c r="T133" s="27" t="n">
        <v>930.72</v>
      </c>
      <c r="U133" s="27" t="n">
        <v>-60</v>
      </c>
      <c r="V133" s="31" t="n">
        <f aca="false">IF(C133=0," ",T133/C133*100)</f>
        <v>86.0184842883549</v>
      </c>
      <c r="W133" s="32" t="n">
        <f aca="false">IF(S133=0," ",T133/S133*100)</f>
        <v>92.8862275449102</v>
      </c>
    </row>
    <row r="134" customFormat="false" ht="13.5" hidden="false" customHeight="false" outlineLevel="0" collapsed="false">
      <c r="A134" s="33"/>
      <c r="B134" s="25" t="s">
        <v>23</v>
      </c>
      <c r="C134" s="27" t="n">
        <v>0</v>
      </c>
      <c r="D134" s="27" t="n">
        <v>0</v>
      </c>
      <c r="E134" s="27" t="n">
        <v>5.95</v>
      </c>
      <c r="F134" s="27" t="n">
        <v>0</v>
      </c>
      <c r="G134" s="31" t="str">
        <f aca="false">IF(C134=0," ",E134/C134*100)</f>
        <v> </v>
      </c>
      <c r="H134" s="32" t="str">
        <f aca="false">IF(D134=0," ",E134/D134*100)</f>
        <v> </v>
      </c>
      <c r="I134" s="27" t="n">
        <v>6</v>
      </c>
      <c r="J134" s="27" t="n">
        <v>5.95</v>
      </c>
      <c r="K134" s="27" t="n">
        <v>6</v>
      </c>
      <c r="L134" s="31" t="str">
        <f aca="false">IF(C134=0," ",J134/C134*100)</f>
        <v> </v>
      </c>
      <c r="M134" s="32" t="n">
        <f aca="false">IF(I134=0," ",J134/I134*100)</f>
        <v>99.1666666666667</v>
      </c>
      <c r="N134" s="27" t="n">
        <v>6</v>
      </c>
      <c r="O134" s="27" t="n">
        <v>5.95</v>
      </c>
      <c r="P134" s="27" t="n">
        <v>0</v>
      </c>
      <c r="Q134" s="31" t="str">
        <f aca="false">IF(C134=0," ",O134/C134*100)</f>
        <v> </v>
      </c>
      <c r="R134" s="32" t="n">
        <f aca="false">IF(N134=0," ",O134/N134*100)</f>
        <v>99.1666666666667</v>
      </c>
      <c r="S134" s="27" t="n">
        <v>6</v>
      </c>
      <c r="T134" s="27" t="n">
        <v>5.95</v>
      </c>
      <c r="U134" s="27" t="n">
        <v>0</v>
      </c>
      <c r="V134" s="31" t="str">
        <f aca="false">IF(C134=0," ",T134/C134*100)</f>
        <v> </v>
      </c>
      <c r="W134" s="32" t="n">
        <f aca="false">IF(S134=0," ",T134/S134*100)</f>
        <v>99.1666666666667</v>
      </c>
    </row>
    <row r="135" customFormat="false" ht="13.5" hidden="false" customHeight="false" outlineLevel="0" collapsed="false">
      <c r="A135" s="34"/>
      <c r="B135" s="35" t="s">
        <v>24</v>
      </c>
      <c r="C135" s="36" t="n">
        <f aca="false">SUM(C133+C134)</f>
        <v>1082</v>
      </c>
      <c r="D135" s="36" t="n">
        <f aca="false">SUM(D133+D134)</f>
        <v>0</v>
      </c>
      <c r="E135" s="36" t="n">
        <f aca="false">SUM(E133+E134)</f>
        <v>196.72</v>
      </c>
      <c r="F135" s="36" t="n">
        <f aca="false">SUM(F133+F134)</f>
        <v>0</v>
      </c>
      <c r="G135" s="37" t="n">
        <f aca="false">IF(C135=0," ",E135/C135*100)</f>
        <v>18.181146025878</v>
      </c>
      <c r="H135" s="38" t="str">
        <f aca="false">IF(D135=0," ",E135/D135*100)</f>
        <v> </v>
      </c>
      <c r="I135" s="36" t="n">
        <f aca="false">SUM(I133+I134)</f>
        <v>1088</v>
      </c>
      <c r="J135" s="36" t="n">
        <f aca="false">SUM(J133+J134)</f>
        <v>437.48</v>
      </c>
      <c r="K135" s="36" t="n">
        <f aca="false">SUM(K133+K134)</f>
        <v>6</v>
      </c>
      <c r="L135" s="37" t="n">
        <f aca="false">IF(C135=0," ",J135/C135*100)</f>
        <v>40.4325323475046</v>
      </c>
      <c r="M135" s="38" t="n">
        <f aca="false">IF(I135=0," ",J135/I135*100)</f>
        <v>40.2095588235294</v>
      </c>
      <c r="N135" s="36" t="n">
        <f aca="false">SUM(N133+N134)</f>
        <v>1068</v>
      </c>
      <c r="O135" s="36" t="n">
        <f aca="false">SUM(O133+O134)</f>
        <v>658.64</v>
      </c>
      <c r="P135" s="36" t="n">
        <f aca="false">SUM(P133+P134)</f>
        <v>-20</v>
      </c>
      <c r="Q135" s="37" t="n">
        <f aca="false">IF(C135=0," ",O135/C135*100)</f>
        <v>60.8724584103512</v>
      </c>
      <c r="R135" s="38" t="n">
        <f aca="false">IF(N135=0," ",O135/N135*100)</f>
        <v>61.6704119850187</v>
      </c>
      <c r="S135" s="36" t="n">
        <f aca="false">SUM(S133+S134)</f>
        <v>1008</v>
      </c>
      <c r="T135" s="36" t="n">
        <f aca="false">SUM(T133+T134)</f>
        <v>936.67</v>
      </c>
      <c r="U135" s="36" t="n">
        <f aca="false">SUM(U133+U134)</f>
        <v>-60</v>
      </c>
      <c r="V135" s="37" t="n">
        <f aca="false">IF(C135=0," ",T135/C135*100)</f>
        <v>86.5683918669131</v>
      </c>
      <c r="W135" s="38" t="n">
        <f aca="false">IF(S135=0," ",T135/S135*100)</f>
        <v>92.9236111111111</v>
      </c>
    </row>
    <row r="136" customFormat="false" ht="16.5" hidden="false" customHeight="false" outlineLevel="0" collapsed="false">
      <c r="A136" s="24" t="s">
        <v>67</v>
      </c>
      <c r="B136" s="25" t="s">
        <v>22</v>
      </c>
      <c r="C136" s="27" t="n">
        <v>105</v>
      </c>
      <c r="D136" s="27" t="n">
        <v>0</v>
      </c>
      <c r="E136" s="27" t="n">
        <v>19.21</v>
      </c>
      <c r="F136" s="27" t="n">
        <v>0</v>
      </c>
      <c r="G136" s="31" t="n">
        <f aca="false">IF(C136=0," ",E136/C136*100)</f>
        <v>18.2952380952381</v>
      </c>
      <c r="H136" s="32" t="str">
        <f aca="false">IF(D136=0," ",E136/D136*100)</f>
        <v> </v>
      </c>
      <c r="I136" s="27" t="n">
        <v>105</v>
      </c>
      <c r="J136" s="27" t="n">
        <v>71.72</v>
      </c>
      <c r="K136" s="27" t="n">
        <v>0</v>
      </c>
      <c r="L136" s="31" t="n">
        <f aca="false">IF(C136=0," ",J136/C136*100)</f>
        <v>68.3047619047619</v>
      </c>
      <c r="M136" s="32" t="n">
        <f aca="false">IF(I136=0," ",J136/I136*100)</f>
        <v>68.3047619047619</v>
      </c>
      <c r="N136" s="27" t="n">
        <v>150</v>
      </c>
      <c r="O136" s="27" t="n">
        <v>81.24</v>
      </c>
      <c r="P136" s="27" t="n">
        <v>45</v>
      </c>
      <c r="Q136" s="31" t="n">
        <f aca="false">IF(C136=0," ",O136/C136*100)</f>
        <v>77.3714285714286</v>
      </c>
      <c r="R136" s="32" t="n">
        <f aca="false">IF(N136=0," ",O136/N136*100)</f>
        <v>54.16</v>
      </c>
      <c r="S136" s="27" t="n">
        <v>150</v>
      </c>
      <c r="T136" s="27" t="n">
        <v>126.88</v>
      </c>
      <c r="U136" s="27" t="n">
        <v>0</v>
      </c>
      <c r="V136" s="31" t="n">
        <f aca="false">IF(C136=0," ",T136/C136*100)</f>
        <v>120.838095238095</v>
      </c>
      <c r="W136" s="32" t="n">
        <f aca="false">IF(S136=0," ",T136/S136*100)</f>
        <v>84.5866666666667</v>
      </c>
    </row>
    <row r="137" customFormat="false" ht="13.5" hidden="false" customHeight="false" outlineLevel="0" collapsed="false">
      <c r="A137" s="33"/>
      <c r="B137" s="25" t="s">
        <v>23</v>
      </c>
      <c r="C137" s="27" t="n">
        <v>0</v>
      </c>
      <c r="D137" s="27" t="n">
        <v>0</v>
      </c>
      <c r="E137" s="27" t="n">
        <v>35.22</v>
      </c>
      <c r="F137" s="27" t="n">
        <v>0</v>
      </c>
      <c r="G137" s="31" t="str">
        <f aca="false">IF(C137=0," ",E137/C137*100)</f>
        <v> </v>
      </c>
      <c r="H137" s="32" t="str">
        <f aca="false">IF(D137=0," ",E137/D137*100)</f>
        <v> </v>
      </c>
      <c r="I137" s="27" t="n">
        <v>1507.8</v>
      </c>
      <c r="J137" s="27" t="n">
        <v>35.22</v>
      </c>
      <c r="K137" s="27" t="n">
        <v>1507.8</v>
      </c>
      <c r="L137" s="31" t="str">
        <f aca="false">IF(C137=0," ",J137/C137*100)</f>
        <v> </v>
      </c>
      <c r="M137" s="32" t="n">
        <f aca="false">IF(I137=0," ",J137/I137*100)</f>
        <v>2.3358535614803</v>
      </c>
      <c r="N137" s="27" t="n">
        <v>1507.8</v>
      </c>
      <c r="O137" s="27" t="n">
        <v>102.46</v>
      </c>
      <c r="P137" s="27" t="n">
        <v>0</v>
      </c>
      <c r="Q137" s="31" t="str">
        <f aca="false">IF(C137=0," ",O137/C137*100)</f>
        <v> </v>
      </c>
      <c r="R137" s="32" t="n">
        <f aca="false">IF(N137=0," ",O137/N137*100)</f>
        <v>6.79533094574877</v>
      </c>
      <c r="S137" s="27" t="n">
        <v>1507.8</v>
      </c>
      <c r="T137" s="27" t="n">
        <v>102.46</v>
      </c>
      <c r="U137" s="27" t="n">
        <v>0</v>
      </c>
      <c r="V137" s="31" t="str">
        <f aca="false">IF(C137=0," ",T137/C137*100)</f>
        <v> </v>
      </c>
      <c r="W137" s="32" t="n">
        <f aca="false">IF(S137=0," ",T137/S137*100)</f>
        <v>6.79533094574877</v>
      </c>
    </row>
    <row r="138" customFormat="false" ht="13.5" hidden="false" customHeight="false" outlineLevel="0" collapsed="false">
      <c r="A138" s="34"/>
      <c r="B138" s="35" t="s">
        <v>24</v>
      </c>
      <c r="C138" s="36" t="n">
        <f aca="false">SUM(C136+C137)</f>
        <v>105</v>
      </c>
      <c r="D138" s="36" t="n">
        <f aca="false">SUM(D136+D137)</f>
        <v>0</v>
      </c>
      <c r="E138" s="36" t="n">
        <f aca="false">SUM(E136+E137)</f>
        <v>54.43</v>
      </c>
      <c r="F138" s="36" t="n">
        <f aca="false">SUM(F136+F137)</f>
        <v>0</v>
      </c>
      <c r="G138" s="37" t="n">
        <f aca="false">IF(C138=0," ",E138/C138*100)</f>
        <v>51.8380952380952</v>
      </c>
      <c r="H138" s="38" t="str">
        <f aca="false">IF(D138=0," ",E138/D138*100)</f>
        <v> </v>
      </c>
      <c r="I138" s="36" t="n">
        <f aca="false">SUM(I136+I137)</f>
        <v>1612.8</v>
      </c>
      <c r="J138" s="36" t="n">
        <f aca="false">SUM(J136+J137)</f>
        <v>106.94</v>
      </c>
      <c r="K138" s="36" t="n">
        <f aca="false">SUM(K136+K137)</f>
        <v>1507.8</v>
      </c>
      <c r="L138" s="37" t="n">
        <f aca="false">IF(C138=0," ",J138/C138*100)</f>
        <v>101.847619047619</v>
      </c>
      <c r="M138" s="38" t="n">
        <f aca="false">IF(I138=0," ",J138/I138*100)</f>
        <v>6.63070436507937</v>
      </c>
      <c r="N138" s="36" t="n">
        <f aca="false">SUM(N136+N137)</f>
        <v>1657.8</v>
      </c>
      <c r="O138" s="36" t="n">
        <f aca="false">SUM(O136+O137)</f>
        <v>183.7</v>
      </c>
      <c r="P138" s="36" t="n">
        <f aca="false">SUM(P136+P137)</f>
        <v>45</v>
      </c>
      <c r="Q138" s="37" t="n">
        <f aca="false">IF(C138=0," ",O138/C138*100)</f>
        <v>174.952380952381</v>
      </c>
      <c r="R138" s="38" t="n">
        <f aca="false">IF(N138=0," ",O138/N138*100)</f>
        <v>11.0809506574979</v>
      </c>
      <c r="S138" s="36" t="n">
        <f aca="false">SUM(S136+S137)</f>
        <v>1657.8</v>
      </c>
      <c r="T138" s="36" t="n">
        <f aca="false">SUM(T136+T137)</f>
        <v>229.34</v>
      </c>
      <c r="U138" s="36" t="n">
        <f aca="false">SUM(U136+U137)</f>
        <v>0</v>
      </c>
      <c r="V138" s="37" t="n">
        <f aca="false">IF(C138=0," ",T138/C138*100)</f>
        <v>218.419047619048</v>
      </c>
      <c r="W138" s="38" t="n">
        <f aca="false">IF(S138=0," ",T138/S138*100)</f>
        <v>13.8339968633128</v>
      </c>
    </row>
    <row r="139" customFormat="false" ht="16.5" hidden="false" customHeight="false" outlineLevel="0" collapsed="false">
      <c r="A139" s="24" t="s">
        <v>68</v>
      </c>
      <c r="B139" s="25" t="s">
        <v>22</v>
      </c>
      <c r="C139" s="27" t="n">
        <v>800</v>
      </c>
      <c r="D139" s="27" t="n">
        <v>0</v>
      </c>
      <c r="E139" s="27" t="n">
        <v>391.27</v>
      </c>
      <c r="F139" s="27" t="n">
        <v>0</v>
      </c>
      <c r="G139" s="31" t="n">
        <f aca="false">IF(C139=0," ",E139/C139*100)</f>
        <v>48.90875</v>
      </c>
      <c r="H139" s="32" t="str">
        <f aca="false">IF(D139=0," ",E139/D139*100)</f>
        <v> </v>
      </c>
      <c r="I139" s="27" t="n">
        <v>800</v>
      </c>
      <c r="J139" s="27" t="n">
        <v>612.78</v>
      </c>
      <c r="K139" s="27" t="n">
        <v>0</v>
      </c>
      <c r="L139" s="31" t="n">
        <f aca="false">IF(C139=0," ",J139/C139*100)</f>
        <v>76.5975</v>
      </c>
      <c r="M139" s="32" t="n">
        <f aca="false">IF(I139=0," ",J139/I139*100)</f>
        <v>76.5975</v>
      </c>
      <c r="N139" s="27" t="n">
        <v>800</v>
      </c>
      <c r="O139" s="27" t="n">
        <v>653.32</v>
      </c>
      <c r="P139" s="27" t="n">
        <v>0</v>
      </c>
      <c r="Q139" s="31" t="n">
        <f aca="false">IF(C139=0," ",O139/C139*100)</f>
        <v>81.665</v>
      </c>
      <c r="R139" s="32" t="n">
        <f aca="false">IF(N139=0," ",O139/N139*100)</f>
        <v>81.665</v>
      </c>
      <c r="S139" s="27" t="n">
        <v>795</v>
      </c>
      <c r="T139" s="27" t="n">
        <v>794.83</v>
      </c>
      <c r="U139" s="27" t="n">
        <v>-5</v>
      </c>
      <c r="V139" s="31" t="n">
        <f aca="false">IF(C139=0," ",T139/C139*100)</f>
        <v>99.35375</v>
      </c>
      <c r="W139" s="32" t="n">
        <f aca="false">IF(S139=0," ",T139/S139*100)</f>
        <v>99.9786163522013</v>
      </c>
    </row>
    <row r="140" customFormat="false" ht="13.5" hidden="false" customHeight="false" outlineLevel="0" collapsed="false">
      <c r="A140" s="33"/>
      <c r="B140" s="25" t="s">
        <v>23</v>
      </c>
      <c r="C140" s="27" t="n">
        <v>800</v>
      </c>
      <c r="D140" s="27" t="n">
        <v>0</v>
      </c>
      <c r="E140" s="27" t="n">
        <v>0</v>
      </c>
      <c r="F140" s="27" t="n">
        <v>0</v>
      </c>
      <c r="G140" s="31" t="n">
        <f aca="false">IF(C140=0," ",E140/C140*100)</f>
        <v>0</v>
      </c>
      <c r="H140" s="32" t="str">
        <f aca="false">IF(D140=0," ",E140/D140*100)</f>
        <v> </v>
      </c>
      <c r="I140" s="27" t="n">
        <v>6810</v>
      </c>
      <c r="J140" s="27" t="n">
        <v>0</v>
      </c>
      <c r="K140" s="27" t="n">
        <v>6010</v>
      </c>
      <c r="L140" s="31" t="n">
        <f aca="false">IF(C140=0," ",J140/C140*100)</f>
        <v>0</v>
      </c>
      <c r="M140" s="32" t="n">
        <f aca="false">IF(I140=0," ",J140/I140*100)</f>
        <v>0</v>
      </c>
      <c r="N140" s="27" t="n">
        <v>6810</v>
      </c>
      <c r="O140" s="27" t="n">
        <v>0</v>
      </c>
      <c r="P140" s="27" t="n">
        <v>0</v>
      </c>
      <c r="Q140" s="31" t="n">
        <f aca="false">IF(C140=0," ",O140/C140*100)</f>
        <v>0</v>
      </c>
      <c r="R140" s="32" t="n">
        <f aca="false">IF(N140=0," ",O140/N140*100)</f>
        <v>0</v>
      </c>
      <c r="S140" s="27" t="n">
        <v>6010</v>
      </c>
      <c r="T140" s="27" t="n">
        <v>0</v>
      </c>
      <c r="U140" s="27" t="n">
        <v>-800</v>
      </c>
      <c r="V140" s="31" t="n">
        <f aca="false">IF(C140=0," ",T140/C140*100)</f>
        <v>0</v>
      </c>
      <c r="W140" s="32" t="n">
        <f aca="false">IF(S140=0," ",T140/S140*100)</f>
        <v>0</v>
      </c>
    </row>
    <row r="141" customFormat="false" ht="13.5" hidden="false" customHeight="false" outlineLevel="0" collapsed="false">
      <c r="A141" s="34"/>
      <c r="B141" s="35" t="s">
        <v>24</v>
      </c>
      <c r="C141" s="36" t="n">
        <f aca="false">SUM(C139+C140)</f>
        <v>1600</v>
      </c>
      <c r="D141" s="36" t="n">
        <f aca="false">SUM(D139+D140)</f>
        <v>0</v>
      </c>
      <c r="E141" s="36" t="n">
        <f aca="false">SUM(E139+E140)</f>
        <v>391.27</v>
      </c>
      <c r="F141" s="36" t="n">
        <f aca="false">SUM(F139+F140)</f>
        <v>0</v>
      </c>
      <c r="G141" s="37" t="n">
        <f aca="false">IF(C141=0," ",E141/C141*100)</f>
        <v>24.454375</v>
      </c>
      <c r="H141" s="38" t="str">
        <f aca="false">IF(D141=0," ",E141/D141*100)</f>
        <v> </v>
      </c>
      <c r="I141" s="36" t="n">
        <f aca="false">SUM(I139+I140)</f>
        <v>7610</v>
      </c>
      <c r="J141" s="36" t="n">
        <f aca="false">SUM(J139+J140)</f>
        <v>612.78</v>
      </c>
      <c r="K141" s="36" t="n">
        <f aca="false">SUM(K139+K140)</f>
        <v>6010</v>
      </c>
      <c r="L141" s="37" t="n">
        <f aca="false">IF(C141=0," ",J141/C141*100)</f>
        <v>38.29875</v>
      </c>
      <c r="M141" s="38" t="n">
        <f aca="false">IF(I141=0," ",J141/I141*100)</f>
        <v>8.05229960578187</v>
      </c>
      <c r="N141" s="36" t="n">
        <f aca="false">SUM(N139+N140)</f>
        <v>7610</v>
      </c>
      <c r="O141" s="36" t="n">
        <f aca="false">SUM(O139+O140)</f>
        <v>653.32</v>
      </c>
      <c r="P141" s="36" t="n">
        <f aca="false">SUM(P139+P140)</f>
        <v>0</v>
      </c>
      <c r="Q141" s="37" t="n">
        <f aca="false">IF(C141=0," ",O141/C141*100)</f>
        <v>40.8325</v>
      </c>
      <c r="R141" s="38" t="n">
        <f aca="false">IF(N141=0," ",O141/N141*100)</f>
        <v>8.5850197109067</v>
      </c>
      <c r="S141" s="36" t="n">
        <f aca="false">SUM(S139+S140)</f>
        <v>6805</v>
      </c>
      <c r="T141" s="36" t="n">
        <f aca="false">SUM(T139+T140)</f>
        <v>794.83</v>
      </c>
      <c r="U141" s="36" t="n">
        <f aca="false">SUM(U139+U140)</f>
        <v>-805</v>
      </c>
      <c r="V141" s="37" t="n">
        <f aca="false">IF(C141=0," ",T141/C141*100)</f>
        <v>49.676875</v>
      </c>
      <c r="W141" s="38" t="n">
        <f aca="false">IF(S141=0," ",T141/S141*100)</f>
        <v>11.6800881704629</v>
      </c>
    </row>
    <row r="142" customFormat="false" ht="16.5" hidden="false" customHeight="false" outlineLevel="0" collapsed="false">
      <c r="A142" s="24" t="s">
        <v>69</v>
      </c>
      <c r="B142" s="25" t="s">
        <v>22</v>
      </c>
      <c r="C142" s="27" t="n">
        <v>253</v>
      </c>
      <c r="D142" s="27" t="n">
        <v>0</v>
      </c>
      <c r="E142" s="27" t="n">
        <v>71.94</v>
      </c>
      <c r="F142" s="27" t="n">
        <v>0</v>
      </c>
      <c r="G142" s="31" t="n">
        <f aca="false">IF(C142=0," ",E142/C142*100)</f>
        <v>28.4347826086957</v>
      </c>
      <c r="H142" s="32" t="str">
        <f aca="false">IF(D142=0," ",E142/D142*100)</f>
        <v> </v>
      </c>
      <c r="I142" s="27" t="n">
        <v>270.3</v>
      </c>
      <c r="J142" s="27" t="n">
        <v>161.86</v>
      </c>
      <c r="K142" s="27" t="n">
        <v>17.3</v>
      </c>
      <c r="L142" s="31" t="n">
        <f aca="false">IF(C142=0," ",J142/C142*100)</f>
        <v>63.9762845849803</v>
      </c>
      <c r="M142" s="32" t="n">
        <f aca="false">IF(I142=0," ",J142/I142*100)</f>
        <v>59.8816130225675</v>
      </c>
      <c r="N142" s="27" t="n">
        <v>270.3</v>
      </c>
      <c r="O142" s="27" t="n">
        <v>210.24</v>
      </c>
      <c r="P142" s="27" t="n">
        <v>0</v>
      </c>
      <c r="Q142" s="31" t="n">
        <f aca="false">IF(C142=0," ",O142/C142*100)</f>
        <v>83.098814229249</v>
      </c>
      <c r="R142" s="32" t="n">
        <f aca="false">IF(N142=0," ",O142/N142*100)</f>
        <v>77.780244173141</v>
      </c>
      <c r="S142" s="27" t="n">
        <v>337.3</v>
      </c>
      <c r="T142" s="27" t="n">
        <v>291.11</v>
      </c>
      <c r="U142" s="27" t="n">
        <v>67</v>
      </c>
      <c r="V142" s="31" t="n">
        <f aca="false">IF(C142=0," ",T142/C142*100)</f>
        <v>115.063241106719</v>
      </c>
      <c r="W142" s="32" t="n">
        <f aca="false">IF(S142=0," ",T142/S142*100)</f>
        <v>86.3059590868663</v>
      </c>
    </row>
    <row r="143" customFormat="false" ht="13.5" hidden="false" customHeight="false" outlineLevel="0" collapsed="false">
      <c r="A143" s="33"/>
      <c r="B143" s="25" t="s">
        <v>23</v>
      </c>
      <c r="C143" s="27" t="n">
        <v>0</v>
      </c>
      <c r="D143" s="27" t="n">
        <v>0</v>
      </c>
      <c r="E143" s="27" t="n">
        <v>0</v>
      </c>
      <c r="F143" s="27" t="n">
        <v>0</v>
      </c>
      <c r="G143" s="31" t="str">
        <f aca="false">IF(C143=0," ",E143/C143*100)</f>
        <v> </v>
      </c>
      <c r="H143" s="32" t="str">
        <f aca="false">IF(D143=0," ",E143/D143*100)</f>
        <v> </v>
      </c>
      <c r="I143" s="27" t="n">
        <v>0</v>
      </c>
      <c r="J143" s="27" t="n">
        <v>0</v>
      </c>
      <c r="K143" s="27" t="n">
        <v>0</v>
      </c>
      <c r="L143" s="31" t="str">
        <f aca="false">IF(C143=0," ",J143/C143*100)</f>
        <v> </v>
      </c>
      <c r="M143" s="32" t="str">
        <f aca="false">IF(I143=0," ",J143/I143*100)</f>
        <v> </v>
      </c>
      <c r="N143" s="27" t="n">
        <v>0</v>
      </c>
      <c r="O143" s="27" t="n">
        <v>0</v>
      </c>
      <c r="P143" s="27" t="n">
        <v>0</v>
      </c>
      <c r="Q143" s="31" t="str">
        <f aca="false">IF(C143=0," ",O143/C143*100)</f>
        <v> </v>
      </c>
      <c r="R143" s="32" t="str">
        <f aca="false">IF(N143=0," ",O143/N143*100)</f>
        <v> </v>
      </c>
      <c r="S143" s="27" t="n">
        <v>0</v>
      </c>
      <c r="T143" s="27" t="n">
        <v>0</v>
      </c>
      <c r="U143" s="27" t="n">
        <v>0</v>
      </c>
      <c r="V143" s="31" t="str">
        <f aca="false">IF(C143=0," ",T143/C143*100)</f>
        <v> </v>
      </c>
      <c r="W143" s="32" t="str">
        <f aca="false">IF(S143=0," ",T143/S143*100)</f>
        <v> </v>
      </c>
    </row>
    <row r="144" customFormat="false" ht="13.5" hidden="false" customHeight="false" outlineLevel="0" collapsed="false">
      <c r="A144" s="34"/>
      <c r="B144" s="35" t="s">
        <v>24</v>
      </c>
      <c r="C144" s="36" t="n">
        <f aca="false">SUM(C142+C143)</f>
        <v>253</v>
      </c>
      <c r="D144" s="36" t="n">
        <f aca="false">SUM(D142+D143)</f>
        <v>0</v>
      </c>
      <c r="E144" s="36" t="n">
        <f aca="false">SUM(E142+E143)</f>
        <v>71.94</v>
      </c>
      <c r="F144" s="36" t="n">
        <f aca="false">SUM(F142+F143)</f>
        <v>0</v>
      </c>
      <c r="G144" s="37" t="n">
        <f aca="false">IF(C144=0," ",E144/C144*100)</f>
        <v>28.4347826086957</v>
      </c>
      <c r="H144" s="38" t="str">
        <f aca="false">IF(D144=0," ",E144/D144*100)</f>
        <v> </v>
      </c>
      <c r="I144" s="36" t="n">
        <f aca="false">SUM(I142+I143)</f>
        <v>270.3</v>
      </c>
      <c r="J144" s="36" t="n">
        <f aca="false">SUM(J142+J143)</f>
        <v>161.86</v>
      </c>
      <c r="K144" s="36" t="n">
        <f aca="false">SUM(K142+K143)</f>
        <v>17.3</v>
      </c>
      <c r="L144" s="37" t="n">
        <f aca="false">IF(C144=0," ",J144/C144*100)</f>
        <v>63.9762845849803</v>
      </c>
      <c r="M144" s="38" t="n">
        <f aca="false">IF(I144=0," ",J144/I144*100)</f>
        <v>59.8816130225675</v>
      </c>
      <c r="N144" s="36" t="n">
        <f aca="false">SUM(N142+N143)</f>
        <v>270.3</v>
      </c>
      <c r="O144" s="36" t="n">
        <f aca="false">SUM(O142+O143)</f>
        <v>210.24</v>
      </c>
      <c r="P144" s="36" t="n">
        <f aca="false">SUM(P142+P143)</f>
        <v>0</v>
      </c>
      <c r="Q144" s="37" t="n">
        <f aca="false">IF(C144=0," ",O144/C144*100)</f>
        <v>83.098814229249</v>
      </c>
      <c r="R144" s="38" t="n">
        <f aca="false">IF(N144=0," ",O144/N144*100)</f>
        <v>77.780244173141</v>
      </c>
      <c r="S144" s="36" t="n">
        <f aca="false">SUM(S142+S143)</f>
        <v>337.3</v>
      </c>
      <c r="T144" s="36" t="n">
        <f aca="false">SUM(T142+T143)</f>
        <v>291.11</v>
      </c>
      <c r="U144" s="36" t="n">
        <f aca="false">SUM(U142+U143)</f>
        <v>67</v>
      </c>
      <c r="V144" s="37" t="n">
        <f aca="false">IF(C144=0," ",T144/C144*100)</f>
        <v>115.063241106719</v>
      </c>
      <c r="W144" s="38" t="n">
        <f aca="false">IF(S144=0," ",T144/S144*100)</f>
        <v>86.3059590868663</v>
      </c>
    </row>
    <row r="145" customFormat="false" ht="16.5" hidden="false" customHeight="false" outlineLevel="0" collapsed="false">
      <c r="A145" s="24" t="s">
        <v>70</v>
      </c>
      <c r="B145" s="25" t="s">
        <v>22</v>
      </c>
      <c r="C145" s="27" t="n">
        <v>2300</v>
      </c>
      <c r="D145" s="27" t="n">
        <v>0</v>
      </c>
      <c r="E145" s="27" t="n">
        <v>121.34</v>
      </c>
      <c r="F145" s="27" t="n">
        <v>0</v>
      </c>
      <c r="G145" s="31" t="n">
        <f aca="false">IF(C145=0," ",E145/C145*100)</f>
        <v>5.27565217391304</v>
      </c>
      <c r="H145" s="32" t="str">
        <f aca="false">IF(D145=0," ",E145/D145*100)</f>
        <v> </v>
      </c>
      <c r="I145" s="27" t="n">
        <v>2300</v>
      </c>
      <c r="J145" s="27" t="n">
        <v>1104.07</v>
      </c>
      <c r="K145" s="27" t="n">
        <v>0</v>
      </c>
      <c r="L145" s="31" t="n">
        <f aca="false">IF(C145=0," ",J145/C145*100)</f>
        <v>48.0030434782609</v>
      </c>
      <c r="M145" s="32" t="n">
        <f aca="false">IF(I145=0," ",J145/I145*100)</f>
        <v>48.0030434782609</v>
      </c>
      <c r="N145" s="27" t="n">
        <v>2227</v>
      </c>
      <c r="O145" s="27" t="n">
        <v>1843.99</v>
      </c>
      <c r="P145" s="27" t="n">
        <v>-73</v>
      </c>
      <c r="Q145" s="31" t="n">
        <f aca="false">IF(C145=0," ",O145/C145*100)</f>
        <v>80.1734782608696</v>
      </c>
      <c r="R145" s="32" t="n">
        <f aca="false">IF(N145=0," ",O145/N145*100)</f>
        <v>82.8015267175573</v>
      </c>
      <c r="S145" s="27" t="n">
        <v>2227</v>
      </c>
      <c r="T145" s="27" t="n">
        <v>2372.11</v>
      </c>
      <c r="U145" s="27" t="n">
        <v>0</v>
      </c>
      <c r="V145" s="31" t="n">
        <f aca="false">IF(C145=0," ",T145/C145*100)</f>
        <v>103.135217391304</v>
      </c>
      <c r="W145" s="32" t="n">
        <f aca="false">IF(S145=0," ",T145/S145*100)</f>
        <v>106.515940727436</v>
      </c>
    </row>
    <row r="146" customFormat="false" ht="13.5" hidden="false" customHeight="false" outlineLevel="0" collapsed="false">
      <c r="A146" s="33"/>
      <c r="B146" s="25" t="s">
        <v>23</v>
      </c>
      <c r="C146" s="27" t="n">
        <v>0</v>
      </c>
      <c r="D146" s="27" t="n">
        <v>0</v>
      </c>
      <c r="E146" s="27" t="n">
        <v>0</v>
      </c>
      <c r="F146" s="27" t="n">
        <v>0</v>
      </c>
      <c r="G146" s="31" t="str">
        <f aca="false">IF(C146=0," ",E146/C146*100)</f>
        <v> </v>
      </c>
      <c r="H146" s="32" t="str">
        <f aca="false">IF(D146=0," ",E146/D146*100)</f>
        <v> </v>
      </c>
      <c r="I146" s="27" t="n">
        <v>0</v>
      </c>
      <c r="J146" s="27" t="n">
        <v>0</v>
      </c>
      <c r="K146" s="27" t="n">
        <v>0</v>
      </c>
      <c r="L146" s="31" t="str">
        <f aca="false">IF(C146=0," ",J146/C146*100)</f>
        <v> </v>
      </c>
      <c r="M146" s="32" t="str">
        <f aca="false">IF(I146=0," ",J146/I146*100)</f>
        <v> </v>
      </c>
      <c r="N146" s="27" t="n">
        <v>0</v>
      </c>
      <c r="O146" s="27" t="n">
        <v>90.44</v>
      </c>
      <c r="P146" s="27" t="n">
        <v>0</v>
      </c>
      <c r="Q146" s="31" t="str">
        <f aca="false">IF(C146=0," ",O146/C146*100)</f>
        <v> </v>
      </c>
      <c r="R146" s="32" t="str">
        <f aca="false">IF(N146=0," ",O146/N146*100)</f>
        <v> </v>
      </c>
      <c r="S146" s="27" t="n">
        <v>0</v>
      </c>
      <c r="T146" s="27" t="n">
        <v>90.44</v>
      </c>
      <c r="U146" s="27" t="n">
        <v>0</v>
      </c>
      <c r="V146" s="31" t="str">
        <f aca="false">IF(C146=0," ",T146/C146*100)</f>
        <v> </v>
      </c>
      <c r="W146" s="32" t="str">
        <f aca="false">IF(S146=0," ",T146/S146*100)</f>
        <v> </v>
      </c>
    </row>
    <row r="147" customFormat="false" ht="13.5" hidden="false" customHeight="false" outlineLevel="0" collapsed="false">
      <c r="A147" s="34"/>
      <c r="B147" s="35" t="s">
        <v>24</v>
      </c>
      <c r="C147" s="36" t="n">
        <f aca="false">SUM(C145+C146)</f>
        <v>2300</v>
      </c>
      <c r="D147" s="36" t="n">
        <f aca="false">SUM(D145+D146)</f>
        <v>0</v>
      </c>
      <c r="E147" s="36" t="n">
        <f aca="false">SUM(E145+E146)</f>
        <v>121.34</v>
      </c>
      <c r="F147" s="36" t="n">
        <f aca="false">SUM(F145+F146)</f>
        <v>0</v>
      </c>
      <c r="G147" s="37" t="n">
        <f aca="false">IF(C147=0," ",E147/C147*100)</f>
        <v>5.27565217391304</v>
      </c>
      <c r="H147" s="38" t="str">
        <f aca="false">IF(D147=0," ",E147/D147*100)</f>
        <v> </v>
      </c>
      <c r="I147" s="36" t="n">
        <f aca="false">SUM(I145+I146)</f>
        <v>2300</v>
      </c>
      <c r="J147" s="36" t="n">
        <f aca="false">SUM(J145+J146)</f>
        <v>1104.07</v>
      </c>
      <c r="K147" s="36" t="n">
        <f aca="false">SUM(K145+K146)</f>
        <v>0</v>
      </c>
      <c r="L147" s="37" t="n">
        <f aca="false">IF(C147=0," ",J147/C147*100)</f>
        <v>48.0030434782609</v>
      </c>
      <c r="M147" s="38" t="n">
        <f aca="false">IF(I147=0," ",J147/I147*100)</f>
        <v>48.0030434782609</v>
      </c>
      <c r="N147" s="36" t="n">
        <f aca="false">SUM(N145+N146)</f>
        <v>2227</v>
      </c>
      <c r="O147" s="36" t="n">
        <f aca="false">SUM(O145+O146)</f>
        <v>1934.43</v>
      </c>
      <c r="P147" s="36" t="n">
        <f aca="false">SUM(P145+P146)</f>
        <v>-73</v>
      </c>
      <c r="Q147" s="37" t="n">
        <f aca="false">IF(C147=0," ",O147/C147*100)</f>
        <v>84.105652173913</v>
      </c>
      <c r="R147" s="38" t="n">
        <f aca="false">IF(N147=0," ",O147/N147*100)</f>
        <v>86.8625954198473</v>
      </c>
      <c r="S147" s="36" t="n">
        <f aca="false">SUM(S145+S146)</f>
        <v>2227</v>
      </c>
      <c r="T147" s="36" t="n">
        <f aca="false">SUM(T145+T146)</f>
        <v>2462.55</v>
      </c>
      <c r="U147" s="36" t="n">
        <f aca="false">SUM(U145+U146)</f>
        <v>0</v>
      </c>
      <c r="V147" s="37" t="n">
        <f aca="false">IF(C147=0," ",T147/C147*100)</f>
        <v>107.067391304348</v>
      </c>
      <c r="W147" s="38" t="n">
        <f aca="false">IF(S147=0," ",T147/S147*100)</f>
        <v>110.577009429726</v>
      </c>
    </row>
    <row r="148" customFormat="false" ht="16.5" hidden="false" customHeight="false" outlineLevel="0" collapsed="false">
      <c r="A148" s="24" t="s">
        <v>71</v>
      </c>
      <c r="B148" s="25" t="s">
        <v>22</v>
      </c>
      <c r="C148" s="27" t="n">
        <v>70</v>
      </c>
      <c r="D148" s="27" t="n">
        <v>0</v>
      </c>
      <c r="E148" s="27" t="n">
        <v>68.13</v>
      </c>
      <c r="F148" s="27" t="n">
        <v>0</v>
      </c>
      <c r="G148" s="31" t="n">
        <f aca="false">IF(C148=0," ",E148/C148*100)</f>
        <v>97.3285714285714</v>
      </c>
      <c r="H148" s="32" t="str">
        <f aca="false">IF(D148=0," ",E148/D148*100)</f>
        <v> </v>
      </c>
      <c r="I148" s="27" t="n">
        <v>70</v>
      </c>
      <c r="J148" s="27" t="n">
        <v>64.1</v>
      </c>
      <c r="K148" s="27" t="n">
        <v>0</v>
      </c>
      <c r="L148" s="31" t="n">
        <f aca="false">IF(C148=0," ",J148/C148*100)</f>
        <v>91.5714285714286</v>
      </c>
      <c r="M148" s="32" t="n">
        <f aca="false">IF(I148=0," ",J148/I148*100)</f>
        <v>91.5714285714286</v>
      </c>
      <c r="N148" s="27" t="n">
        <v>230</v>
      </c>
      <c r="O148" s="27" t="n">
        <v>66.63</v>
      </c>
      <c r="P148" s="27" t="n">
        <v>160</v>
      </c>
      <c r="Q148" s="31" t="n">
        <f aca="false">IF(C148=0," ",O148/C148*100)</f>
        <v>95.1857142857143</v>
      </c>
      <c r="R148" s="32" t="n">
        <f aca="false">IF(N148=0," ",O148/N148*100)</f>
        <v>28.9695652173913</v>
      </c>
      <c r="S148" s="27" t="n">
        <v>145</v>
      </c>
      <c r="T148" s="27" t="n">
        <v>97.72</v>
      </c>
      <c r="U148" s="27" t="n">
        <v>-85</v>
      </c>
      <c r="V148" s="31" t="n">
        <f aca="false">IF(C148=0," ",T148/C148*100)</f>
        <v>139.6</v>
      </c>
      <c r="W148" s="32" t="n">
        <f aca="false">IF(S148=0," ",T148/S148*100)</f>
        <v>67.3931034482759</v>
      </c>
    </row>
    <row r="149" customFormat="false" ht="13.5" hidden="false" customHeight="false" outlineLevel="0" collapsed="false">
      <c r="A149" s="33"/>
      <c r="B149" s="25" t="s">
        <v>23</v>
      </c>
      <c r="C149" s="27" t="n">
        <v>0</v>
      </c>
      <c r="D149" s="27" t="n">
        <v>0</v>
      </c>
      <c r="E149" s="27" t="n">
        <v>40.46</v>
      </c>
      <c r="F149" s="27" t="n">
        <v>0</v>
      </c>
      <c r="G149" s="31" t="str">
        <f aca="false">IF(C149=0," ",E149/C149*100)</f>
        <v> </v>
      </c>
      <c r="H149" s="32" t="str">
        <f aca="false">IF(D149=0," ",E149/D149*100)</f>
        <v> </v>
      </c>
      <c r="I149" s="27" t="n">
        <v>41</v>
      </c>
      <c r="J149" s="27" t="n">
        <v>40.46</v>
      </c>
      <c r="K149" s="27" t="n">
        <v>41</v>
      </c>
      <c r="L149" s="31" t="str">
        <f aca="false">IF(C149=0," ",J149/C149*100)</f>
        <v> </v>
      </c>
      <c r="M149" s="32" t="n">
        <f aca="false">IF(I149=0," ",J149/I149*100)</f>
        <v>98.6829268292683</v>
      </c>
      <c r="N149" s="27" t="n">
        <v>61</v>
      </c>
      <c r="O149" s="27" t="n">
        <v>40.46</v>
      </c>
      <c r="P149" s="27" t="n">
        <v>20</v>
      </c>
      <c r="Q149" s="31" t="str">
        <f aca="false">IF(C149=0," ",O149/C149*100)</f>
        <v> </v>
      </c>
      <c r="R149" s="32" t="n">
        <f aca="false">IF(N149=0," ",O149/N149*100)</f>
        <v>66.327868852459</v>
      </c>
      <c r="S149" s="27" t="n">
        <v>41</v>
      </c>
      <c r="T149" s="27" t="n">
        <v>40.46</v>
      </c>
      <c r="U149" s="27" t="n">
        <v>-20</v>
      </c>
      <c r="V149" s="31" t="str">
        <f aca="false">IF(C149=0," ",T149/C149*100)</f>
        <v> </v>
      </c>
      <c r="W149" s="32" t="n">
        <f aca="false">IF(S149=0," ",T149/S149*100)</f>
        <v>98.6829268292683</v>
      </c>
    </row>
    <row r="150" customFormat="false" ht="13.5" hidden="false" customHeight="false" outlineLevel="0" collapsed="false">
      <c r="A150" s="34"/>
      <c r="B150" s="35" t="s">
        <v>24</v>
      </c>
      <c r="C150" s="36" t="n">
        <f aca="false">SUM(C148+C149)</f>
        <v>70</v>
      </c>
      <c r="D150" s="36" t="n">
        <f aca="false">SUM(D148+D149)</f>
        <v>0</v>
      </c>
      <c r="E150" s="36" t="n">
        <f aca="false">SUM(E148+E149)</f>
        <v>108.59</v>
      </c>
      <c r="F150" s="36" t="n">
        <f aca="false">SUM(F148+F149)</f>
        <v>0</v>
      </c>
      <c r="G150" s="37" t="n">
        <f aca="false">IF(C150=0," ",E150/C150*100)</f>
        <v>155.128571428571</v>
      </c>
      <c r="H150" s="38" t="str">
        <f aca="false">IF(D150=0," ",E150/D150*100)</f>
        <v> </v>
      </c>
      <c r="I150" s="36" t="n">
        <f aca="false">SUM(I148+I149)</f>
        <v>111</v>
      </c>
      <c r="J150" s="36" t="n">
        <f aca="false">SUM(J148+J149)</f>
        <v>104.56</v>
      </c>
      <c r="K150" s="36" t="n">
        <f aca="false">SUM(K148+K149)</f>
        <v>41</v>
      </c>
      <c r="L150" s="37" t="n">
        <f aca="false">IF(C150=0," ",J150/C150*100)</f>
        <v>149.371428571429</v>
      </c>
      <c r="M150" s="38" t="n">
        <f aca="false">IF(I150=0," ",J150/I150*100)</f>
        <v>94.1981981981982</v>
      </c>
      <c r="N150" s="36" t="n">
        <f aca="false">SUM(N148+N149)</f>
        <v>291</v>
      </c>
      <c r="O150" s="36" t="n">
        <f aca="false">SUM(O148+O149)</f>
        <v>107.09</v>
      </c>
      <c r="P150" s="36" t="n">
        <f aca="false">SUM(P148+P149)</f>
        <v>180</v>
      </c>
      <c r="Q150" s="37" t="n">
        <f aca="false">IF(C150=0," ",O150/C150*100)</f>
        <v>152.985714285714</v>
      </c>
      <c r="R150" s="38" t="n">
        <f aca="false">IF(N150=0," ",O150/N150*100)</f>
        <v>36.8006872852234</v>
      </c>
      <c r="S150" s="36" t="n">
        <f aca="false">SUM(S148+S149)</f>
        <v>186</v>
      </c>
      <c r="T150" s="36" t="n">
        <f aca="false">SUM(T148+T149)</f>
        <v>138.18</v>
      </c>
      <c r="U150" s="36" t="n">
        <f aca="false">SUM(U148+U149)</f>
        <v>-105</v>
      </c>
      <c r="V150" s="37" t="n">
        <f aca="false">IF(C150=0," ",T150/C150*100)</f>
        <v>197.4</v>
      </c>
      <c r="W150" s="38" t="n">
        <f aca="false">IF(S150=0," ",T150/S150*100)</f>
        <v>74.2903225806452</v>
      </c>
    </row>
    <row r="151" customFormat="false" ht="16.5" hidden="false" customHeight="false" outlineLevel="0" collapsed="false">
      <c r="A151" s="24" t="s">
        <v>72</v>
      </c>
      <c r="B151" s="25" t="s">
        <v>22</v>
      </c>
      <c r="C151" s="27" t="n">
        <v>200</v>
      </c>
      <c r="D151" s="27" t="n">
        <v>0</v>
      </c>
      <c r="E151" s="27" t="n">
        <v>8.24</v>
      </c>
      <c r="F151" s="27" t="n">
        <v>0</v>
      </c>
      <c r="G151" s="31" t="n">
        <f aca="false">IF(C151=0," ",E151/C151*100)</f>
        <v>4.12</v>
      </c>
      <c r="H151" s="32" t="str">
        <f aca="false">IF(D151=0," ",E151/D151*100)</f>
        <v> </v>
      </c>
      <c r="I151" s="27" t="n">
        <v>200</v>
      </c>
      <c r="J151" s="27" t="n">
        <v>131.25</v>
      </c>
      <c r="K151" s="27" t="n">
        <v>0</v>
      </c>
      <c r="L151" s="31" t="n">
        <f aca="false">IF(C151=0," ",J151/C151*100)</f>
        <v>65.625</v>
      </c>
      <c r="M151" s="32" t="n">
        <f aca="false">IF(I151=0," ",J151/I151*100)</f>
        <v>65.625</v>
      </c>
      <c r="N151" s="27" t="n">
        <v>200</v>
      </c>
      <c r="O151" s="27" t="n">
        <v>148.85</v>
      </c>
      <c r="P151" s="27" t="n">
        <v>0</v>
      </c>
      <c r="Q151" s="31" t="n">
        <f aca="false">IF(C151=0," ",O151/C151*100)</f>
        <v>74.425</v>
      </c>
      <c r="R151" s="32" t="n">
        <f aca="false">IF(N151=0," ",O151/N151*100)</f>
        <v>74.425</v>
      </c>
      <c r="S151" s="27" t="n">
        <v>205</v>
      </c>
      <c r="T151" s="27" t="n">
        <v>148.85</v>
      </c>
      <c r="U151" s="27" t="n">
        <v>5</v>
      </c>
      <c r="V151" s="31" t="n">
        <f aca="false">IF(C151=0," ",T151/C151*100)</f>
        <v>74.425</v>
      </c>
      <c r="W151" s="32" t="n">
        <f aca="false">IF(S151=0," ",T151/S151*100)</f>
        <v>72.609756097561</v>
      </c>
    </row>
    <row r="152" customFormat="false" ht="13.5" hidden="false" customHeight="false" outlineLevel="0" collapsed="false">
      <c r="A152" s="33"/>
      <c r="B152" s="25" t="s">
        <v>23</v>
      </c>
      <c r="C152" s="27" t="n">
        <v>0</v>
      </c>
      <c r="D152" s="27" t="n">
        <v>0</v>
      </c>
      <c r="E152" s="27" t="n">
        <v>0</v>
      </c>
      <c r="F152" s="27" t="n">
        <v>0</v>
      </c>
      <c r="G152" s="31" t="str">
        <f aca="false">IF(C152=0," ",E152/C152*100)</f>
        <v> </v>
      </c>
      <c r="H152" s="32" t="str">
        <f aca="false">IF(D152=0," ",E152/D152*100)</f>
        <v> </v>
      </c>
      <c r="I152" s="27" t="n">
        <v>0</v>
      </c>
      <c r="J152" s="27" t="n">
        <v>0</v>
      </c>
      <c r="K152" s="27" t="n">
        <v>0</v>
      </c>
      <c r="L152" s="31" t="str">
        <f aca="false">IF(C152=0," ",J152/C152*100)</f>
        <v> </v>
      </c>
      <c r="M152" s="32" t="str">
        <f aca="false">IF(I152=0," ",J152/I152*100)</f>
        <v> </v>
      </c>
      <c r="N152" s="27" t="n">
        <v>0</v>
      </c>
      <c r="O152" s="27" t="n">
        <v>0</v>
      </c>
      <c r="P152" s="27" t="n">
        <v>0</v>
      </c>
      <c r="Q152" s="31" t="str">
        <f aca="false">IF(C152=0," ",O152/C152*100)</f>
        <v> </v>
      </c>
      <c r="R152" s="32" t="str">
        <f aca="false">IF(N152=0," ",O152/N152*100)</f>
        <v> </v>
      </c>
      <c r="S152" s="27" t="n">
        <v>35</v>
      </c>
      <c r="T152" s="27" t="n">
        <v>0</v>
      </c>
      <c r="U152" s="27" t="n">
        <v>35</v>
      </c>
      <c r="V152" s="31" t="str">
        <f aca="false">IF(C152=0," ",T152/C152*100)</f>
        <v> </v>
      </c>
      <c r="W152" s="32" t="n">
        <f aca="false">IF(S152=0," ",T152/S152*100)</f>
        <v>0</v>
      </c>
    </row>
    <row r="153" customFormat="false" ht="13.5" hidden="false" customHeight="false" outlineLevel="0" collapsed="false">
      <c r="A153" s="34"/>
      <c r="B153" s="35" t="s">
        <v>24</v>
      </c>
      <c r="C153" s="36" t="n">
        <f aca="false">SUM(C151+C152)</f>
        <v>200</v>
      </c>
      <c r="D153" s="36" t="n">
        <f aca="false">SUM(D151+D152)</f>
        <v>0</v>
      </c>
      <c r="E153" s="36" t="n">
        <f aca="false">SUM(E151+E152)</f>
        <v>8.24</v>
      </c>
      <c r="F153" s="36" t="n">
        <f aca="false">SUM(F151+F152)</f>
        <v>0</v>
      </c>
      <c r="G153" s="37" t="n">
        <f aca="false">IF(C153=0," ",E153/C153*100)</f>
        <v>4.12</v>
      </c>
      <c r="H153" s="38" t="str">
        <f aca="false">IF(D153=0," ",E153/D153*100)</f>
        <v> </v>
      </c>
      <c r="I153" s="36" t="n">
        <f aca="false">SUM(I151+I152)</f>
        <v>200</v>
      </c>
      <c r="J153" s="36" t="n">
        <f aca="false">SUM(J151+J152)</f>
        <v>131.25</v>
      </c>
      <c r="K153" s="36" t="n">
        <f aca="false">SUM(K151+K152)</f>
        <v>0</v>
      </c>
      <c r="L153" s="37" t="n">
        <f aca="false">IF(C153=0," ",J153/C153*100)</f>
        <v>65.625</v>
      </c>
      <c r="M153" s="38" t="n">
        <f aca="false">IF(I153=0," ",J153/I153*100)</f>
        <v>65.625</v>
      </c>
      <c r="N153" s="36" t="n">
        <f aca="false">SUM(N151+N152)</f>
        <v>200</v>
      </c>
      <c r="O153" s="36" t="n">
        <f aca="false">SUM(O151+O152)</f>
        <v>148.85</v>
      </c>
      <c r="P153" s="36" t="n">
        <f aca="false">SUM(P151+P152)</f>
        <v>0</v>
      </c>
      <c r="Q153" s="37" t="n">
        <f aca="false">IF(C153=0," ",O153/C153*100)</f>
        <v>74.425</v>
      </c>
      <c r="R153" s="38" t="n">
        <f aca="false">IF(N153=0," ",O153/N153*100)</f>
        <v>74.425</v>
      </c>
      <c r="S153" s="36" t="n">
        <f aca="false">SUM(S151+S152)</f>
        <v>240</v>
      </c>
      <c r="T153" s="36" t="n">
        <f aca="false">SUM(T151+T152)</f>
        <v>148.85</v>
      </c>
      <c r="U153" s="36" t="n">
        <f aca="false">SUM(U151+U152)</f>
        <v>40</v>
      </c>
      <c r="V153" s="37" t="n">
        <f aca="false">IF(C153=0," ",T153/C153*100)</f>
        <v>74.425</v>
      </c>
      <c r="W153" s="38" t="n">
        <f aca="false">IF(S153=0," ",T153/S153*100)</f>
        <v>62.0208333333333</v>
      </c>
    </row>
    <row r="154" customFormat="false" ht="16.5" hidden="false" customHeight="false" outlineLevel="0" collapsed="false">
      <c r="A154" s="24" t="s">
        <v>73</v>
      </c>
      <c r="B154" s="25" t="s">
        <v>22</v>
      </c>
      <c r="C154" s="27" t="n">
        <v>1950</v>
      </c>
      <c r="D154" s="27" t="n">
        <v>0</v>
      </c>
      <c r="E154" s="27" t="n">
        <v>252.69</v>
      </c>
      <c r="F154" s="27" t="n">
        <v>0</v>
      </c>
      <c r="G154" s="31" t="n">
        <f aca="false">IF(C154=0," ",E154/C154*100)</f>
        <v>12.9584615384615</v>
      </c>
      <c r="H154" s="32" t="str">
        <f aca="false">IF(D154=0," ",E154/D154*100)</f>
        <v> </v>
      </c>
      <c r="I154" s="27" t="n">
        <v>1950</v>
      </c>
      <c r="J154" s="27" t="n">
        <v>867.6</v>
      </c>
      <c r="K154" s="27" t="n">
        <v>0</v>
      </c>
      <c r="L154" s="31" t="n">
        <f aca="false">IF(C154=0," ",J154/C154*100)</f>
        <v>44.4923076923077</v>
      </c>
      <c r="M154" s="32" t="n">
        <f aca="false">IF(I154=0," ",J154/I154*100)</f>
        <v>44.4923076923077</v>
      </c>
      <c r="N154" s="27" t="n">
        <v>1950</v>
      </c>
      <c r="O154" s="27" t="n">
        <v>1458.31</v>
      </c>
      <c r="P154" s="27" t="n">
        <v>0</v>
      </c>
      <c r="Q154" s="31" t="n">
        <f aca="false">IF(C154=0," ",O154/C154*100)</f>
        <v>74.7851282051282</v>
      </c>
      <c r="R154" s="32" t="n">
        <f aca="false">IF(N154=0," ",O154/N154*100)</f>
        <v>74.7851282051282</v>
      </c>
      <c r="S154" s="27" t="n">
        <v>2000</v>
      </c>
      <c r="T154" s="27" t="n">
        <v>1980.41</v>
      </c>
      <c r="U154" s="27" t="n">
        <v>50</v>
      </c>
      <c r="V154" s="31" t="n">
        <f aca="false">IF(C154=0," ",T154/C154*100)</f>
        <v>101.559487179487</v>
      </c>
      <c r="W154" s="32" t="n">
        <f aca="false">IF(S154=0," ",T154/S154*100)</f>
        <v>99.0205</v>
      </c>
    </row>
    <row r="155" customFormat="false" ht="13.5" hidden="false" customHeight="false" outlineLevel="0" collapsed="false">
      <c r="A155" s="33"/>
      <c r="B155" s="25" t="s">
        <v>23</v>
      </c>
      <c r="C155" s="27" t="n">
        <v>0</v>
      </c>
      <c r="D155" s="27" t="n">
        <v>0</v>
      </c>
      <c r="E155" s="27" t="n">
        <v>0</v>
      </c>
      <c r="F155" s="27" t="n">
        <v>0</v>
      </c>
      <c r="G155" s="31" t="str">
        <f aca="false">IF(C155=0," ",E155/C155*100)</f>
        <v> </v>
      </c>
      <c r="H155" s="32" t="str">
        <f aca="false">IF(D155=0," ",E155/D155*100)</f>
        <v> </v>
      </c>
      <c r="I155" s="27" t="n">
        <v>0</v>
      </c>
      <c r="J155" s="27" t="n">
        <v>0</v>
      </c>
      <c r="K155" s="27" t="n">
        <v>0</v>
      </c>
      <c r="L155" s="31" t="str">
        <f aca="false">IF(C155=0," ",J155/C155*100)</f>
        <v> </v>
      </c>
      <c r="M155" s="32" t="str">
        <f aca="false">IF(I155=0," ",J155/I155*100)</f>
        <v> </v>
      </c>
      <c r="N155" s="27" t="n">
        <v>0</v>
      </c>
      <c r="O155" s="27" t="n">
        <v>0</v>
      </c>
      <c r="P155" s="27" t="n">
        <v>0</v>
      </c>
      <c r="Q155" s="31" t="str">
        <f aca="false">IF(C155=0," ",O155/C155*100)</f>
        <v> </v>
      </c>
      <c r="R155" s="32" t="str">
        <f aca="false">IF(N155=0," ",O155/N155*100)</f>
        <v> </v>
      </c>
      <c r="S155" s="27" t="n">
        <v>0</v>
      </c>
      <c r="T155" s="27" t="n">
        <v>0</v>
      </c>
      <c r="U155" s="27" t="n">
        <v>0</v>
      </c>
      <c r="V155" s="31" t="str">
        <f aca="false">IF(C155=0," ",T155/C155*100)</f>
        <v> </v>
      </c>
      <c r="W155" s="32" t="str">
        <f aca="false">IF(S155=0," ",T155/S155*100)</f>
        <v> </v>
      </c>
    </row>
    <row r="156" customFormat="false" ht="13.5" hidden="false" customHeight="false" outlineLevel="0" collapsed="false">
      <c r="A156" s="34"/>
      <c r="B156" s="35" t="s">
        <v>24</v>
      </c>
      <c r="C156" s="36" t="n">
        <f aca="false">SUM(C154+C155)</f>
        <v>1950</v>
      </c>
      <c r="D156" s="36" t="n">
        <f aca="false">SUM(D154+D155)</f>
        <v>0</v>
      </c>
      <c r="E156" s="36" t="n">
        <f aca="false">SUM(E154+E155)</f>
        <v>252.69</v>
      </c>
      <c r="F156" s="36" t="n">
        <f aca="false">SUM(F154+F155)</f>
        <v>0</v>
      </c>
      <c r="G156" s="37" t="n">
        <f aca="false">IF(C156=0," ",E156/C156*100)</f>
        <v>12.9584615384615</v>
      </c>
      <c r="H156" s="38" t="str">
        <f aca="false">IF(D156=0," ",E156/D156*100)</f>
        <v> </v>
      </c>
      <c r="I156" s="36" t="n">
        <f aca="false">SUM(I154+I155)</f>
        <v>1950</v>
      </c>
      <c r="J156" s="36" t="n">
        <f aca="false">SUM(J154+J155)</f>
        <v>867.6</v>
      </c>
      <c r="K156" s="36" t="n">
        <f aca="false">SUM(K154+K155)</f>
        <v>0</v>
      </c>
      <c r="L156" s="37" t="n">
        <f aca="false">IF(C156=0," ",J156/C156*100)</f>
        <v>44.4923076923077</v>
      </c>
      <c r="M156" s="38" t="n">
        <f aca="false">IF(I156=0," ",J156/I156*100)</f>
        <v>44.4923076923077</v>
      </c>
      <c r="N156" s="36" t="n">
        <f aca="false">SUM(N154+N155)</f>
        <v>1950</v>
      </c>
      <c r="O156" s="36" t="n">
        <f aca="false">SUM(O154+O155)</f>
        <v>1458.31</v>
      </c>
      <c r="P156" s="36" t="n">
        <f aca="false">SUM(P154+P155)</f>
        <v>0</v>
      </c>
      <c r="Q156" s="37" t="n">
        <f aca="false">IF(C156=0," ",O156/C156*100)</f>
        <v>74.7851282051282</v>
      </c>
      <c r="R156" s="38" t="n">
        <f aca="false">IF(N156=0," ",O156/N156*100)</f>
        <v>74.7851282051282</v>
      </c>
      <c r="S156" s="36" t="n">
        <f aca="false">SUM(S154+S155)</f>
        <v>2000</v>
      </c>
      <c r="T156" s="36" t="n">
        <f aca="false">SUM(T154+T155)</f>
        <v>1980.41</v>
      </c>
      <c r="U156" s="36" t="n">
        <f aca="false">SUM(U154+U155)</f>
        <v>50</v>
      </c>
      <c r="V156" s="37" t="n">
        <f aca="false">IF(C156=0," ",T156/C156*100)</f>
        <v>101.559487179487</v>
      </c>
      <c r="W156" s="38" t="n">
        <f aca="false">IF(S156=0," ",T156/S156*100)</f>
        <v>99.0205</v>
      </c>
    </row>
    <row r="157" customFormat="false" ht="16.5" hidden="false" customHeight="false" outlineLevel="0" collapsed="false">
      <c r="A157" s="24" t="s">
        <v>74</v>
      </c>
      <c r="B157" s="25" t="s">
        <v>22</v>
      </c>
      <c r="C157" s="27" t="n">
        <v>660</v>
      </c>
      <c r="D157" s="27" t="n">
        <v>0</v>
      </c>
      <c r="E157" s="27" t="n">
        <v>85.3</v>
      </c>
      <c r="F157" s="27" t="n">
        <v>0</v>
      </c>
      <c r="G157" s="31" t="n">
        <f aca="false">IF(C157=0," ",E157/C157*100)</f>
        <v>12.9242424242424</v>
      </c>
      <c r="H157" s="32" t="str">
        <f aca="false">IF(D157=0," ",E157/D157*100)</f>
        <v> </v>
      </c>
      <c r="I157" s="27" t="n">
        <v>706.5</v>
      </c>
      <c r="J157" s="27" t="n">
        <v>192.3</v>
      </c>
      <c r="K157" s="27" t="n">
        <v>46.5</v>
      </c>
      <c r="L157" s="31" t="n">
        <f aca="false">IF(C157=0," ",J157/C157*100)</f>
        <v>29.1363636363636</v>
      </c>
      <c r="M157" s="32" t="n">
        <f aca="false">IF(I157=0," ",J157/I157*100)</f>
        <v>27.2186836518047</v>
      </c>
      <c r="N157" s="27" t="n">
        <v>706.5</v>
      </c>
      <c r="O157" s="27" t="n">
        <v>287.65</v>
      </c>
      <c r="P157" s="27" t="n">
        <v>0</v>
      </c>
      <c r="Q157" s="31" t="n">
        <f aca="false">IF(C157=0," ",O157/C157*100)</f>
        <v>43.5833333333333</v>
      </c>
      <c r="R157" s="32" t="n">
        <f aca="false">IF(N157=0," ",O157/N157*100)</f>
        <v>40.7147912243454</v>
      </c>
      <c r="S157" s="27" t="n">
        <v>706.5</v>
      </c>
      <c r="T157" s="27" t="n">
        <v>436.45</v>
      </c>
      <c r="U157" s="27" t="n">
        <v>0</v>
      </c>
      <c r="V157" s="31" t="n">
        <f aca="false">IF(C157=0," ",T157/C157*100)</f>
        <v>66.1287878787879</v>
      </c>
      <c r="W157" s="32" t="n">
        <f aca="false">IF(S157=0," ",T157/S157*100)</f>
        <v>61.7763623496108</v>
      </c>
    </row>
    <row r="158" customFormat="false" ht="13.5" hidden="false" customHeight="false" outlineLevel="0" collapsed="false">
      <c r="A158" s="33"/>
      <c r="B158" s="25" t="s">
        <v>23</v>
      </c>
      <c r="C158" s="27" t="n">
        <v>4600</v>
      </c>
      <c r="D158" s="27" t="n">
        <v>0</v>
      </c>
      <c r="E158" s="27" t="n">
        <v>0</v>
      </c>
      <c r="F158" s="27" t="n">
        <v>0</v>
      </c>
      <c r="G158" s="31" t="n">
        <f aca="false">IF(C158=0," ",E158/C158*100)</f>
        <v>0</v>
      </c>
      <c r="H158" s="32" t="str">
        <f aca="false">IF(D158=0," ",E158/D158*100)</f>
        <v> </v>
      </c>
      <c r="I158" s="27" t="n">
        <v>4600</v>
      </c>
      <c r="J158" s="27" t="n">
        <v>523.8</v>
      </c>
      <c r="K158" s="27" t="n">
        <v>0</v>
      </c>
      <c r="L158" s="31" t="n">
        <f aca="false">IF(C158=0," ",J158/C158*100)</f>
        <v>11.3869565217391</v>
      </c>
      <c r="M158" s="32" t="n">
        <f aca="false">IF(I158=0," ",J158/I158*100)</f>
        <v>11.3869565217391</v>
      </c>
      <c r="N158" s="27" t="n">
        <v>5200</v>
      </c>
      <c r="O158" s="27" t="n">
        <v>3023.68</v>
      </c>
      <c r="P158" s="27" t="n">
        <v>600</v>
      </c>
      <c r="Q158" s="31" t="n">
        <f aca="false">IF(C158=0," ",O158/C158*100)</f>
        <v>65.7321739130435</v>
      </c>
      <c r="R158" s="32" t="n">
        <f aca="false">IF(N158=0," ",O158/N158*100)</f>
        <v>58.1476923076923</v>
      </c>
      <c r="S158" s="27" t="n">
        <v>5226</v>
      </c>
      <c r="T158" s="27" t="n">
        <v>3751.18</v>
      </c>
      <c r="U158" s="27" t="n">
        <v>26</v>
      </c>
      <c r="V158" s="31" t="n">
        <f aca="false">IF(C158=0," ",T158/C158*100)</f>
        <v>81.5473913043478</v>
      </c>
      <c r="W158" s="32" t="n">
        <f aca="false">IF(S158=0," ",T158/S158*100)</f>
        <v>71.779181017987</v>
      </c>
    </row>
    <row r="159" customFormat="false" ht="13.5" hidden="false" customHeight="false" outlineLevel="0" collapsed="false">
      <c r="A159" s="34"/>
      <c r="B159" s="35" t="s">
        <v>24</v>
      </c>
      <c r="C159" s="36" t="n">
        <f aca="false">SUM(C157+C158)</f>
        <v>5260</v>
      </c>
      <c r="D159" s="36" t="n">
        <f aca="false">SUM(D157+D158)</f>
        <v>0</v>
      </c>
      <c r="E159" s="36" t="n">
        <f aca="false">SUM(E157+E158)</f>
        <v>85.3</v>
      </c>
      <c r="F159" s="36" t="n">
        <f aca="false">SUM(F157+F158)</f>
        <v>0</v>
      </c>
      <c r="G159" s="37" t="n">
        <f aca="false">IF(C159=0," ",E159/C159*100)</f>
        <v>1.62167300380228</v>
      </c>
      <c r="H159" s="38" t="str">
        <f aca="false">IF(D159=0," ",E159/D159*100)</f>
        <v> </v>
      </c>
      <c r="I159" s="36" t="n">
        <f aca="false">SUM(I157+I158)</f>
        <v>5306.5</v>
      </c>
      <c r="J159" s="36" t="n">
        <f aca="false">SUM(J157+J158)</f>
        <v>716.1</v>
      </c>
      <c r="K159" s="36" t="n">
        <f aca="false">SUM(K157+K158)</f>
        <v>46.5</v>
      </c>
      <c r="L159" s="37" t="n">
        <f aca="false">IF(C159=0," ",J159/C159*100)</f>
        <v>13.6140684410646</v>
      </c>
      <c r="M159" s="38" t="n">
        <f aca="false">IF(I159=0," ",J159/I159*100)</f>
        <v>13.4947705644021</v>
      </c>
      <c r="N159" s="36" t="n">
        <f aca="false">SUM(N157+N158)</f>
        <v>5906.5</v>
      </c>
      <c r="O159" s="36" t="n">
        <f aca="false">SUM(O157+O158)</f>
        <v>3311.33</v>
      </c>
      <c r="P159" s="36" t="n">
        <f aca="false">SUM(P157+P158)</f>
        <v>600</v>
      </c>
      <c r="Q159" s="37" t="n">
        <f aca="false">IF(C159=0," ",O159/C159*100)</f>
        <v>62.9530418250951</v>
      </c>
      <c r="R159" s="38" t="n">
        <f aca="false">IF(N159=0," ",O159/N159*100)</f>
        <v>56.0624735460933</v>
      </c>
      <c r="S159" s="36" t="n">
        <f aca="false">SUM(S157+S158)</f>
        <v>5932.5</v>
      </c>
      <c r="T159" s="36" t="n">
        <f aca="false">SUM(T157+T158)</f>
        <v>4187.63</v>
      </c>
      <c r="U159" s="36" t="n">
        <f aca="false">SUM(U157+U158)</f>
        <v>26</v>
      </c>
      <c r="V159" s="37" t="n">
        <f aca="false">IF(C159=0," ",T159/C159*100)</f>
        <v>79.6127376425856</v>
      </c>
      <c r="W159" s="38" t="n">
        <f aca="false">IF(S159=0," ",T159/S159*100)</f>
        <v>70.5879477454699</v>
      </c>
    </row>
    <row r="160" customFormat="false" ht="16.5" hidden="false" customHeight="false" outlineLevel="0" collapsed="false">
      <c r="A160" s="24" t="s">
        <v>75</v>
      </c>
      <c r="B160" s="25" t="s">
        <v>22</v>
      </c>
      <c r="C160" s="27" t="n">
        <v>100</v>
      </c>
      <c r="D160" s="27" t="n">
        <v>0</v>
      </c>
      <c r="E160" s="27" t="n">
        <v>12.78</v>
      </c>
      <c r="F160" s="27" t="n">
        <v>0</v>
      </c>
      <c r="G160" s="31" t="n">
        <f aca="false">IF(C160=0," ",E160/C160*100)</f>
        <v>12.78</v>
      </c>
      <c r="H160" s="32" t="str">
        <f aca="false">IF(D160=0," ",E160/D160*100)</f>
        <v> </v>
      </c>
      <c r="I160" s="27" t="n">
        <v>100</v>
      </c>
      <c r="J160" s="27" t="n">
        <v>170.84</v>
      </c>
      <c r="K160" s="27" t="n">
        <v>0</v>
      </c>
      <c r="L160" s="31" t="n">
        <f aca="false">IF(C160=0," ",J160/C160*100)</f>
        <v>170.84</v>
      </c>
      <c r="M160" s="32" t="n">
        <f aca="false">IF(I160=0," ",J160/I160*100)</f>
        <v>170.84</v>
      </c>
      <c r="N160" s="27" t="n">
        <v>400</v>
      </c>
      <c r="O160" s="27" t="n">
        <v>398.35</v>
      </c>
      <c r="P160" s="27" t="n">
        <v>300</v>
      </c>
      <c r="Q160" s="31" t="n">
        <f aca="false">IF(C160=0," ",O160/C160*100)</f>
        <v>398.35</v>
      </c>
      <c r="R160" s="32" t="n">
        <f aca="false">IF(N160=0," ",O160/N160*100)</f>
        <v>99.5875</v>
      </c>
      <c r="S160" s="27" t="n">
        <v>400</v>
      </c>
      <c r="T160" s="27" t="n">
        <v>431.7</v>
      </c>
      <c r="U160" s="27" t="n">
        <v>0</v>
      </c>
      <c r="V160" s="31" t="n">
        <f aca="false">IF(C160=0," ",T160/C160*100)</f>
        <v>431.7</v>
      </c>
      <c r="W160" s="32" t="n">
        <f aca="false">IF(S160=0," ",T160/S160*100)</f>
        <v>107.925</v>
      </c>
    </row>
    <row r="161" customFormat="false" ht="13.5" hidden="false" customHeight="false" outlineLevel="0" collapsed="false">
      <c r="A161" s="33"/>
      <c r="B161" s="25" t="s">
        <v>23</v>
      </c>
      <c r="C161" s="27" t="n">
        <v>0</v>
      </c>
      <c r="D161" s="27" t="n">
        <v>0</v>
      </c>
      <c r="E161" s="27" t="n">
        <v>0</v>
      </c>
      <c r="F161" s="27" t="n">
        <v>0</v>
      </c>
      <c r="G161" s="31" t="str">
        <f aca="false">IF(C161=0," ",E161/C161*100)</f>
        <v> </v>
      </c>
      <c r="H161" s="32" t="str">
        <f aca="false">IF(D161=0," ",E161/D161*100)</f>
        <v> </v>
      </c>
      <c r="I161" s="27" t="n">
        <v>0</v>
      </c>
      <c r="J161" s="27" t="n">
        <v>0</v>
      </c>
      <c r="K161" s="27" t="n">
        <v>0</v>
      </c>
      <c r="L161" s="31" t="str">
        <f aca="false">IF(C161=0," ",J161/C161*100)</f>
        <v> </v>
      </c>
      <c r="M161" s="32" t="str">
        <f aca="false">IF(I161=0," ",J161/I161*100)</f>
        <v> </v>
      </c>
      <c r="N161" s="27" t="n">
        <v>0</v>
      </c>
      <c r="O161" s="27" t="n">
        <v>0</v>
      </c>
      <c r="P161" s="27" t="n">
        <v>0</v>
      </c>
      <c r="Q161" s="31" t="str">
        <f aca="false">IF(C161=0," ",O161/C161*100)</f>
        <v> </v>
      </c>
      <c r="R161" s="32" t="str">
        <f aca="false">IF(N161=0," ",O161/N161*100)</f>
        <v> </v>
      </c>
      <c r="S161" s="27" t="n">
        <v>0</v>
      </c>
      <c r="T161" s="27" t="n">
        <v>0</v>
      </c>
      <c r="U161" s="27" t="n">
        <v>0</v>
      </c>
      <c r="V161" s="31" t="str">
        <f aca="false">IF(C161=0," ",T161/C161*100)</f>
        <v> </v>
      </c>
      <c r="W161" s="32" t="str">
        <f aca="false">IF(S161=0," ",T161/S161*100)</f>
        <v> </v>
      </c>
    </row>
    <row r="162" customFormat="false" ht="13.5" hidden="false" customHeight="false" outlineLevel="0" collapsed="false">
      <c r="A162" s="34"/>
      <c r="B162" s="35" t="s">
        <v>24</v>
      </c>
      <c r="C162" s="36" t="n">
        <f aca="false">SUM(C160+C161)</f>
        <v>100</v>
      </c>
      <c r="D162" s="36" t="n">
        <f aca="false">SUM(D160+D161)</f>
        <v>0</v>
      </c>
      <c r="E162" s="36" t="n">
        <f aca="false">SUM(E160+E161)</f>
        <v>12.78</v>
      </c>
      <c r="F162" s="36" t="n">
        <f aca="false">SUM(F160+F161)</f>
        <v>0</v>
      </c>
      <c r="G162" s="37" t="n">
        <f aca="false">IF(C162=0," ",E162/C162*100)</f>
        <v>12.78</v>
      </c>
      <c r="H162" s="38" t="str">
        <f aca="false">IF(D162=0," ",E162/D162*100)</f>
        <v> </v>
      </c>
      <c r="I162" s="36" t="n">
        <f aca="false">SUM(I160+I161)</f>
        <v>100</v>
      </c>
      <c r="J162" s="36" t="n">
        <f aca="false">SUM(J160+J161)</f>
        <v>170.84</v>
      </c>
      <c r="K162" s="36" t="n">
        <f aca="false">SUM(K160+K161)</f>
        <v>0</v>
      </c>
      <c r="L162" s="37" t="n">
        <f aca="false">IF(C162=0," ",J162/C162*100)</f>
        <v>170.84</v>
      </c>
      <c r="M162" s="38" t="n">
        <f aca="false">IF(I162=0," ",J162/I162*100)</f>
        <v>170.84</v>
      </c>
      <c r="N162" s="36" t="n">
        <f aca="false">SUM(N160+N161)</f>
        <v>400</v>
      </c>
      <c r="O162" s="36" t="n">
        <f aca="false">SUM(O160+O161)</f>
        <v>398.35</v>
      </c>
      <c r="P162" s="36" t="n">
        <f aca="false">SUM(P160+P161)</f>
        <v>300</v>
      </c>
      <c r="Q162" s="37" t="n">
        <f aca="false">IF(C162=0," ",O162/C162*100)</f>
        <v>398.35</v>
      </c>
      <c r="R162" s="38" t="n">
        <f aca="false">IF(N162=0," ",O162/N162*100)</f>
        <v>99.5875</v>
      </c>
      <c r="S162" s="36" t="n">
        <f aca="false">SUM(S160+S161)</f>
        <v>400</v>
      </c>
      <c r="T162" s="36" t="n">
        <f aca="false">SUM(T160+T161)</f>
        <v>431.7</v>
      </c>
      <c r="U162" s="36" t="n">
        <f aca="false">SUM(U160+U161)</f>
        <v>0</v>
      </c>
      <c r="V162" s="37" t="n">
        <f aca="false">IF(C162=0," ",T162/C162*100)</f>
        <v>431.7</v>
      </c>
      <c r="W162" s="38" t="n">
        <f aca="false">IF(S162=0," ",T162/S162*100)</f>
        <v>107.925</v>
      </c>
    </row>
    <row r="163" customFormat="false" ht="16.5" hidden="false" customHeight="false" outlineLevel="0" collapsed="false">
      <c r="A163" s="24" t="s">
        <v>76</v>
      </c>
      <c r="B163" s="25" t="s">
        <v>22</v>
      </c>
      <c r="C163" s="27" t="n">
        <v>2356.2</v>
      </c>
      <c r="D163" s="27" t="n">
        <v>0</v>
      </c>
      <c r="E163" s="27" t="n">
        <v>0</v>
      </c>
      <c r="F163" s="27" t="n">
        <v>0</v>
      </c>
      <c r="G163" s="31" t="n">
        <f aca="false">IF(C163=0," ",E163/C163*100)</f>
        <v>0</v>
      </c>
      <c r="H163" s="32" t="str">
        <f aca="false">IF(D163=0," ",E163/D163*100)</f>
        <v> </v>
      </c>
      <c r="I163" s="27" t="n">
        <v>2356.2</v>
      </c>
      <c r="J163" s="27" t="n">
        <v>1974.31</v>
      </c>
      <c r="K163" s="27" t="n">
        <v>0</v>
      </c>
      <c r="L163" s="31" t="n">
        <f aca="false">IF(C163=0," ",J163/C163*100)</f>
        <v>83.79212290977</v>
      </c>
      <c r="M163" s="32" t="n">
        <f aca="false">IF(I163=0," ",J163/I163*100)</f>
        <v>83.79212290977</v>
      </c>
      <c r="N163" s="27" t="n">
        <v>2356.3</v>
      </c>
      <c r="O163" s="27" t="n">
        <v>2036.53</v>
      </c>
      <c r="P163" s="27" t="n">
        <v>0.1</v>
      </c>
      <c r="Q163" s="31" t="n">
        <f aca="false">IF(C163=0," ",O163/C163*100)</f>
        <v>86.4328155504626</v>
      </c>
      <c r="R163" s="32" t="n">
        <f aca="false">IF(N163=0," ",O163/N163*100)</f>
        <v>86.4291473920978</v>
      </c>
      <c r="S163" s="27" t="n">
        <v>2357.3</v>
      </c>
      <c r="T163" s="27" t="n">
        <v>2234.43</v>
      </c>
      <c r="U163" s="27" t="n">
        <v>1</v>
      </c>
      <c r="V163" s="31" t="n">
        <f aca="false">IF(C163=0," ",T163/C163*100)</f>
        <v>94.8319327731092</v>
      </c>
      <c r="W163" s="32" t="n">
        <f aca="false">IF(S163=0," ",T163/S163*100)</f>
        <v>94.7876808212786</v>
      </c>
    </row>
    <row r="164" customFormat="false" ht="13.5" hidden="false" customHeight="false" outlineLevel="0" collapsed="false">
      <c r="A164" s="33"/>
      <c r="B164" s="25" t="s">
        <v>23</v>
      </c>
      <c r="C164" s="27" t="n">
        <v>3840</v>
      </c>
      <c r="D164" s="27" t="n">
        <v>0</v>
      </c>
      <c r="E164" s="27" t="n">
        <v>152.57</v>
      </c>
      <c r="F164" s="27" t="n">
        <v>0</v>
      </c>
      <c r="G164" s="31" t="n">
        <f aca="false">IF(C164=0," ",E164/C164*100)</f>
        <v>3.97317708333333</v>
      </c>
      <c r="H164" s="32" t="str">
        <f aca="false">IF(D164=0," ",E164/D164*100)</f>
        <v> </v>
      </c>
      <c r="I164" s="27" t="n">
        <v>3840</v>
      </c>
      <c r="J164" s="27" t="n">
        <v>217.21</v>
      </c>
      <c r="K164" s="27" t="n">
        <v>0</v>
      </c>
      <c r="L164" s="31" t="n">
        <f aca="false">IF(C164=0," ",J164/C164*100)</f>
        <v>5.65651041666667</v>
      </c>
      <c r="M164" s="32" t="n">
        <f aca="false">IF(I164=0," ",J164/I164*100)</f>
        <v>5.65651041666667</v>
      </c>
      <c r="N164" s="27" t="n">
        <v>2840</v>
      </c>
      <c r="O164" s="27" t="n">
        <v>292.44</v>
      </c>
      <c r="P164" s="27" t="n">
        <v>-1000</v>
      </c>
      <c r="Q164" s="31" t="n">
        <f aca="false">IF(C164=0," ",O164/C164*100)</f>
        <v>7.615625</v>
      </c>
      <c r="R164" s="32" t="n">
        <f aca="false">IF(N164=0," ",O164/N164*100)</f>
        <v>10.2971830985916</v>
      </c>
      <c r="S164" s="27" t="n">
        <v>2839</v>
      </c>
      <c r="T164" s="27" t="n">
        <v>310.88</v>
      </c>
      <c r="U164" s="27" t="n">
        <v>-1</v>
      </c>
      <c r="V164" s="31" t="n">
        <f aca="false">IF(C164=0," ",T164/C164*100)</f>
        <v>8.09583333333333</v>
      </c>
      <c r="W164" s="32" t="n">
        <f aca="false">IF(S164=0," ",T164/S164*100)</f>
        <v>10.9503346248679</v>
      </c>
    </row>
    <row r="165" customFormat="false" ht="13.5" hidden="false" customHeight="false" outlineLevel="0" collapsed="false">
      <c r="A165" s="34"/>
      <c r="B165" s="35" t="s">
        <v>24</v>
      </c>
      <c r="C165" s="36" t="n">
        <f aca="false">SUM(C163+C164)</f>
        <v>6196.2</v>
      </c>
      <c r="D165" s="36" t="n">
        <f aca="false">SUM(D163+D164)</f>
        <v>0</v>
      </c>
      <c r="E165" s="36" t="n">
        <f aca="false">SUM(E163+E164)</f>
        <v>152.57</v>
      </c>
      <c r="F165" s="36" t="n">
        <f aca="false">SUM(F163+F164)</f>
        <v>0</v>
      </c>
      <c r="G165" s="37" t="n">
        <f aca="false">IF(C165=0," ",E165/C165*100)</f>
        <v>2.46231561279494</v>
      </c>
      <c r="H165" s="38" t="str">
        <f aca="false">IF(D165=0," ",E165/D165*100)</f>
        <v> </v>
      </c>
      <c r="I165" s="36" t="n">
        <f aca="false">SUM(I163+I164)</f>
        <v>6196.2</v>
      </c>
      <c r="J165" s="36" t="n">
        <f aca="false">SUM(J163+J164)</f>
        <v>2191.52</v>
      </c>
      <c r="K165" s="36" t="n">
        <f aca="false">SUM(K163+K164)</f>
        <v>0</v>
      </c>
      <c r="L165" s="37" t="n">
        <f aca="false">IF(C165=0," ",J165/C165*100)</f>
        <v>35.3687744101223</v>
      </c>
      <c r="M165" s="38" t="n">
        <f aca="false">IF(I165=0," ",J165/I165*100)</f>
        <v>35.3687744101223</v>
      </c>
      <c r="N165" s="36" t="n">
        <f aca="false">SUM(N163+N164)</f>
        <v>5196.3</v>
      </c>
      <c r="O165" s="36" t="n">
        <f aca="false">SUM(O163+O164)</f>
        <v>2328.97</v>
      </c>
      <c r="P165" s="36" t="n">
        <f aca="false">SUM(P163+P164)</f>
        <v>-999.9</v>
      </c>
      <c r="Q165" s="37" t="n">
        <f aca="false">IF(C165=0," ",O165/C165*100)</f>
        <v>37.5870694942061</v>
      </c>
      <c r="R165" s="38" t="n">
        <f aca="false">IF(N165=0," ",O165/N165*100)</f>
        <v>44.8197756095683</v>
      </c>
      <c r="S165" s="36" t="n">
        <f aca="false">SUM(S163+S164)</f>
        <v>5196.3</v>
      </c>
      <c r="T165" s="36" t="n">
        <f aca="false">SUM(T163+T164)</f>
        <v>2545.31</v>
      </c>
      <c r="U165" s="36" t="n">
        <f aca="false">SUM(U163+U164)</f>
        <v>0</v>
      </c>
      <c r="V165" s="37" t="n">
        <f aca="false">IF(C165=0," ",T165/C165*100)</f>
        <v>41.0785642813337</v>
      </c>
      <c r="W165" s="38" t="n">
        <f aca="false">IF(S165=0," ",T165/S165*100)</f>
        <v>48.98312260647</v>
      </c>
    </row>
    <row r="166" customFormat="false" ht="16.5" hidden="false" customHeight="false" outlineLevel="0" collapsed="false">
      <c r="A166" s="24" t="s">
        <v>77</v>
      </c>
      <c r="B166" s="25" t="s">
        <v>22</v>
      </c>
      <c r="C166" s="27" t="n">
        <v>0</v>
      </c>
      <c r="D166" s="27" t="n">
        <v>0</v>
      </c>
      <c r="E166" s="27" t="n">
        <v>0</v>
      </c>
      <c r="F166" s="27" t="n">
        <v>0</v>
      </c>
      <c r="G166" s="31" t="str">
        <f aca="false">IF(C166=0," ",E166/C166*100)</f>
        <v> </v>
      </c>
      <c r="H166" s="32" t="str">
        <f aca="false">IF(D166=0," ",E166/D166*100)</f>
        <v> </v>
      </c>
      <c r="I166" s="27" t="n">
        <v>0</v>
      </c>
      <c r="J166" s="27" t="n">
        <v>0</v>
      </c>
      <c r="K166" s="27" t="n">
        <v>0</v>
      </c>
      <c r="L166" s="31" t="str">
        <f aca="false">IF(C166=0," ",J166/C166*100)</f>
        <v> </v>
      </c>
      <c r="M166" s="32" t="str">
        <f aca="false">IF(I166=0," ",J166/I166*100)</f>
        <v> </v>
      </c>
      <c r="N166" s="27" t="n">
        <v>0</v>
      </c>
      <c r="O166" s="27" t="n">
        <v>0</v>
      </c>
      <c r="P166" s="27" t="n">
        <v>0</v>
      </c>
      <c r="Q166" s="31" t="str">
        <f aca="false">IF(C166=0," ",O166/C166*100)</f>
        <v> </v>
      </c>
      <c r="R166" s="32" t="str">
        <f aca="false">IF(N166=0," ",O166/N166*100)</f>
        <v> </v>
      </c>
      <c r="S166" s="27" t="n">
        <v>0</v>
      </c>
      <c r="T166" s="27" t="n">
        <v>0</v>
      </c>
      <c r="U166" s="27" t="n">
        <v>0</v>
      </c>
      <c r="V166" s="31" t="str">
        <f aca="false">IF(C166=0," ",T166/C166*100)</f>
        <v> </v>
      </c>
      <c r="W166" s="32" t="str">
        <f aca="false">IF(S166=0," ",T166/S166*100)</f>
        <v> </v>
      </c>
    </row>
    <row r="167" customFormat="false" ht="13.5" hidden="false" customHeight="false" outlineLevel="0" collapsed="false">
      <c r="A167" s="33"/>
      <c r="B167" s="25" t="s">
        <v>23</v>
      </c>
      <c r="C167" s="27" t="n">
        <v>0</v>
      </c>
      <c r="D167" s="27" t="n">
        <v>0</v>
      </c>
      <c r="E167" s="27" t="n">
        <v>0</v>
      </c>
      <c r="F167" s="27" t="n">
        <v>0</v>
      </c>
      <c r="G167" s="31" t="str">
        <f aca="false">IF(C167=0," ",E167/C167*100)</f>
        <v> </v>
      </c>
      <c r="H167" s="32" t="str">
        <f aca="false">IF(D167=0," ",E167/D167*100)</f>
        <v> </v>
      </c>
      <c r="I167" s="27" t="n">
        <v>0</v>
      </c>
      <c r="J167" s="27" t="n">
        <v>0</v>
      </c>
      <c r="K167" s="27" t="n">
        <v>0</v>
      </c>
      <c r="L167" s="31" t="str">
        <f aca="false">IF(C167=0," ",J167/C167*100)</f>
        <v> </v>
      </c>
      <c r="M167" s="32" t="str">
        <f aca="false">IF(I167=0," ",J167/I167*100)</f>
        <v> </v>
      </c>
      <c r="N167" s="27" t="n">
        <v>1213.7</v>
      </c>
      <c r="O167" s="27" t="n">
        <v>709.48</v>
      </c>
      <c r="P167" s="27" t="n">
        <v>1213.7</v>
      </c>
      <c r="Q167" s="31" t="str">
        <f aca="false">IF(C167=0," ",O167/C167*100)</f>
        <v> </v>
      </c>
      <c r="R167" s="32" t="n">
        <f aca="false">IF(N167=0," ",O167/N167*100)</f>
        <v>58.4559611106534</v>
      </c>
      <c r="S167" s="27" t="n">
        <v>1863.7</v>
      </c>
      <c r="T167" s="27" t="n">
        <v>1673.4</v>
      </c>
      <c r="U167" s="27" t="n">
        <v>650</v>
      </c>
      <c r="V167" s="31" t="str">
        <f aca="false">IF(C167=0," ",T167/C167*100)</f>
        <v> </v>
      </c>
      <c r="W167" s="32" t="n">
        <f aca="false">IF(S167=0," ",T167/S167*100)</f>
        <v>89.7891291516875</v>
      </c>
    </row>
    <row r="168" customFormat="false" ht="13.5" hidden="false" customHeight="false" outlineLevel="0" collapsed="false">
      <c r="A168" s="34"/>
      <c r="B168" s="35" t="s">
        <v>24</v>
      </c>
      <c r="C168" s="36" t="n">
        <f aca="false">SUM(C166+C167)</f>
        <v>0</v>
      </c>
      <c r="D168" s="36" t="n">
        <f aca="false">SUM(D166+D167)</f>
        <v>0</v>
      </c>
      <c r="E168" s="36" t="n">
        <f aca="false">SUM(E166+E167)</f>
        <v>0</v>
      </c>
      <c r="F168" s="36" t="n">
        <f aca="false">SUM(F166+F167)</f>
        <v>0</v>
      </c>
      <c r="G168" s="37" t="str">
        <f aca="false">IF(C168=0," ",E168/C168*100)</f>
        <v> </v>
      </c>
      <c r="H168" s="38" t="str">
        <f aca="false">IF(D168=0," ",E168/D168*100)</f>
        <v> </v>
      </c>
      <c r="I168" s="36" t="n">
        <f aca="false">SUM(I166+I167)</f>
        <v>0</v>
      </c>
      <c r="J168" s="36" t="n">
        <f aca="false">SUM(J166+J167)</f>
        <v>0</v>
      </c>
      <c r="K168" s="36" t="n">
        <f aca="false">SUM(K166+K167)</f>
        <v>0</v>
      </c>
      <c r="L168" s="37" t="str">
        <f aca="false">IF(C168=0," ",J168/C168*100)</f>
        <v> </v>
      </c>
      <c r="M168" s="38" t="str">
        <f aca="false">IF(I168=0," ",J168/I168*100)</f>
        <v> </v>
      </c>
      <c r="N168" s="36" t="n">
        <f aca="false">SUM(N166+N167)</f>
        <v>1213.7</v>
      </c>
      <c r="O168" s="36" t="n">
        <f aca="false">SUM(O166+O167)</f>
        <v>709.48</v>
      </c>
      <c r="P168" s="36" t="n">
        <f aca="false">SUM(P166+P167)</f>
        <v>1213.7</v>
      </c>
      <c r="Q168" s="37" t="str">
        <f aca="false">IF(C168=0," ",O168/C168*100)</f>
        <v> </v>
      </c>
      <c r="R168" s="38" t="n">
        <f aca="false">IF(N168=0," ",O168/N168*100)</f>
        <v>58.4559611106534</v>
      </c>
      <c r="S168" s="36" t="n">
        <f aca="false">SUM(S166+S167)</f>
        <v>1863.7</v>
      </c>
      <c r="T168" s="36" t="n">
        <f aca="false">SUM(T166+T167)</f>
        <v>1673.4</v>
      </c>
      <c r="U168" s="36" t="n">
        <f aca="false">SUM(U166+U167)</f>
        <v>650</v>
      </c>
      <c r="V168" s="37" t="str">
        <f aca="false">IF(C168=0," ",T168/C168*100)</f>
        <v> </v>
      </c>
      <c r="W168" s="38" t="n">
        <f aca="false">IF(S168=0," ",T168/S168*100)</f>
        <v>89.7891291516875</v>
      </c>
    </row>
    <row r="169" customFormat="false" ht="16.5" hidden="false" customHeight="false" outlineLevel="0" collapsed="false">
      <c r="A169" s="24" t="s">
        <v>78</v>
      </c>
      <c r="B169" s="25" t="s">
        <v>22</v>
      </c>
      <c r="C169" s="27" t="n">
        <v>1196.5</v>
      </c>
      <c r="D169" s="27" t="n">
        <v>0</v>
      </c>
      <c r="E169" s="27" t="n">
        <v>181.71</v>
      </c>
      <c r="F169" s="27" t="n">
        <v>0</v>
      </c>
      <c r="G169" s="31" t="n">
        <f aca="false">IF(C169=0," ",E169/C169*100)</f>
        <v>15.1867948182198</v>
      </c>
      <c r="H169" s="32" t="str">
        <f aca="false">IF(D169=0," ",E169/D169*100)</f>
        <v> </v>
      </c>
      <c r="I169" s="27" t="n">
        <v>2337.9</v>
      </c>
      <c r="J169" s="27" t="n">
        <v>904.78</v>
      </c>
      <c r="K169" s="27" t="n">
        <v>1141.4</v>
      </c>
      <c r="L169" s="31" t="n">
        <f aca="false">IF(C169=0," ",J169/C169*100)</f>
        <v>75.6188884245717</v>
      </c>
      <c r="M169" s="32" t="n">
        <f aca="false">IF(I169=0," ",J169/I169*100)</f>
        <v>38.7005432225502</v>
      </c>
      <c r="N169" s="27" t="n">
        <v>2983.9</v>
      </c>
      <c r="O169" s="27" t="n">
        <v>1494.43</v>
      </c>
      <c r="P169" s="27" t="n">
        <v>646</v>
      </c>
      <c r="Q169" s="31" t="n">
        <f aca="false">IF(C169=0," ",O169/C169*100)</f>
        <v>124.90012536565</v>
      </c>
      <c r="R169" s="32" t="n">
        <f aca="false">IF(N169=0," ",O169/N169*100)</f>
        <v>50.0831127048494</v>
      </c>
      <c r="S169" s="27" t="n">
        <v>3459.4</v>
      </c>
      <c r="T169" s="27" t="n">
        <v>3148.05</v>
      </c>
      <c r="U169" s="27" t="n">
        <v>475.5</v>
      </c>
      <c r="V169" s="31" t="n">
        <f aca="false">IF(C169=0," ",T169/C169*100)</f>
        <v>263.104889260343</v>
      </c>
      <c r="W169" s="32" t="n">
        <f aca="false">IF(S169=0," ",T169/S169*100)</f>
        <v>90.9998843730127</v>
      </c>
    </row>
    <row r="170" customFormat="false" ht="13.5" hidden="false" customHeight="false" outlineLevel="0" collapsed="false">
      <c r="A170" s="33"/>
      <c r="B170" s="25" t="s">
        <v>23</v>
      </c>
      <c r="C170" s="27" t="n">
        <v>0</v>
      </c>
      <c r="D170" s="27" t="n">
        <v>0</v>
      </c>
      <c r="E170" s="27" t="n">
        <v>0</v>
      </c>
      <c r="F170" s="27" t="n">
        <v>0</v>
      </c>
      <c r="G170" s="31" t="str">
        <f aca="false">IF(C170=0," ",E170/C170*100)</f>
        <v> </v>
      </c>
      <c r="H170" s="32" t="str">
        <f aca="false">IF(D170=0," ",E170/D170*100)</f>
        <v> </v>
      </c>
      <c r="I170" s="27" t="n">
        <v>977.6</v>
      </c>
      <c r="J170" s="27" t="n">
        <v>330.59</v>
      </c>
      <c r="K170" s="27" t="n">
        <v>977.6</v>
      </c>
      <c r="L170" s="31" t="str">
        <f aca="false">IF(C170=0," ",J170/C170*100)</f>
        <v> </v>
      </c>
      <c r="M170" s="32" t="n">
        <f aca="false">IF(I170=0," ",J170/I170*100)</f>
        <v>33.8164893617021</v>
      </c>
      <c r="N170" s="27" t="n">
        <v>1342.6</v>
      </c>
      <c r="O170" s="27" t="n">
        <v>1093.47</v>
      </c>
      <c r="P170" s="27" t="n">
        <v>365</v>
      </c>
      <c r="Q170" s="31" t="str">
        <f aca="false">IF(C170=0," ",O170/C170*100)</f>
        <v> </v>
      </c>
      <c r="R170" s="32" t="n">
        <f aca="false">IF(N170=0," ",O170/N170*100)</f>
        <v>81.444212721585</v>
      </c>
      <c r="S170" s="27" t="n">
        <v>1242.6</v>
      </c>
      <c r="T170" s="27" t="n">
        <v>1242.14</v>
      </c>
      <c r="U170" s="27" t="n">
        <v>-100</v>
      </c>
      <c r="V170" s="31" t="str">
        <f aca="false">IF(C170=0," ",T170/C170*100)</f>
        <v> </v>
      </c>
      <c r="W170" s="32" t="n">
        <f aca="false">IF(S170=0," ",T170/S170*100)</f>
        <v>99.962980846612</v>
      </c>
    </row>
    <row r="171" customFormat="false" ht="13.5" hidden="false" customHeight="false" outlineLevel="0" collapsed="false">
      <c r="A171" s="34"/>
      <c r="B171" s="35" t="s">
        <v>24</v>
      </c>
      <c r="C171" s="36" t="n">
        <f aca="false">SUM(C169+C170)</f>
        <v>1196.5</v>
      </c>
      <c r="D171" s="36" t="n">
        <f aca="false">SUM(D169+D170)</f>
        <v>0</v>
      </c>
      <c r="E171" s="36" t="n">
        <f aca="false">SUM(E169+E170)</f>
        <v>181.71</v>
      </c>
      <c r="F171" s="36" t="n">
        <f aca="false">SUM(F169+F170)</f>
        <v>0</v>
      </c>
      <c r="G171" s="37" t="n">
        <f aca="false">IF(C171=0," ",E171/C171*100)</f>
        <v>15.1867948182198</v>
      </c>
      <c r="H171" s="38" t="str">
        <f aca="false">IF(D171=0," ",E171/D171*100)</f>
        <v> </v>
      </c>
      <c r="I171" s="36" t="n">
        <f aca="false">SUM(I169+I170)</f>
        <v>3315.5</v>
      </c>
      <c r="J171" s="36" t="n">
        <f aca="false">SUM(J169+J170)</f>
        <v>1235.37</v>
      </c>
      <c r="K171" s="36" t="n">
        <f aca="false">SUM(K169+K170)</f>
        <v>2119</v>
      </c>
      <c r="L171" s="37" t="n">
        <f aca="false">IF(C171=0," ",J171/C171*100)</f>
        <v>103.248641872127</v>
      </c>
      <c r="M171" s="38" t="n">
        <f aca="false">IF(I171=0," ",J171/I171*100)</f>
        <v>37.2604433720404</v>
      </c>
      <c r="N171" s="36" t="n">
        <f aca="false">SUM(N169+N170)</f>
        <v>4326.5</v>
      </c>
      <c r="O171" s="36" t="n">
        <f aca="false">SUM(O169+O170)</f>
        <v>2587.9</v>
      </c>
      <c r="P171" s="36" t="n">
        <f aca="false">SUM(P169+P170)</f>
        <v>1011</v>
      </c>
      <c r="Q171" s="37" t="n">
        <f aca="false">IF(C171=0," ",O171/C171*100)</f>
        <v>216.289176765566</v>
      </c>
      <c r="R171" s="38" t="n">
        <f aca="false">IF(N171=0," ",O171/N171*100)</f>
        <v>59.8150930313186</v>
      </c>
      <c r="S171" s="36" t="n">
        <f aca="false">SUM(S169+S170)</f>
        <v>4702</v>
      </c>
      <c r="T171" s="36" t="n">
        <f aca="false">SUM(T169+T170)</f>
        <v>4390.19</v>
      </c>
      <c r="U171" s="36" t="n">
        <f aca="false">SUM(U169+U170)</f>
        <v>375.5</v>
      </c>
      <c r="V171" s="37" t="n">
        <f aca="false">IF(C171=0," ",T171/C171*100)</f>
        <v>366.919348098621</v>
      </c>
      <c r="W171" s="38" t="n">
        <f aca="false">IF(S171=0," ",T171/S171*100)</f>
        <v>93.3685665674181</v>
      </c>
    </row>
    <row r="172" customFormat="false" ht="16.5" hidden="false" customHeight="false" outlineLevel="0" collapsed="false">
      <c r="A172" s="24" t="s">
        <v>79</v>
      </c>
      <c r="B172" s="25" t="s">
        <v>22</v>
      </c>
      <c r="C172" s="27" t="n">
        <v>300</v>
      </c>
      <c r="D172" s="27" t="n">
        <v>0</v>
      </c>
      <c r="E172" s="27" t="n">
        <v>1.33</v>
      </c>
      <c r="F172" s="27" t="n">
        <v>0</v>
      </c>
      <c r="G172" s="31" t="n">
        <f aca="false">IF(C172=0," ",E172/C172*100)</f>
        <v>0.443333333333333</v>
      </c>
      <c r="H172" s="32" t="str">
        <f aca="false">IF(D172=0," ",E172/D172*100)</f>
        <v> </v>
      </c>
      <c r="I172" s="27" t="n">
        <v>300</v>
      </c>
      <c r="J172" s="27" t="n">
        <v>1.33</v>
      </c>
      <c r="K172" s="27" t="n">
        <v>0</v>
      </c>
      <c r="L172" s="31" t="n">
        <f aca="false">IF(C172=0," ",J172/C172*100)</f>
        <v>0.443333333333333</v>
      </c>
      <c r="M172" s="32" t="n">
        <f aca="false">IF(I172=0," ",J172/I172*100)</f>
        <v>0.443333333333333</v>
      </c>
      <c r="N172" s="27" t="n">
        <v>300</v>
      </c>
      <c r="O172" s="27" t="n">
        <v>1.33</v>
      </c>
      <c r="P172" s="27" t="n">
        <v>0</v>
      </c>
      <c r="Q172" s="31" t="n">
        <f aca="false">IF(C172=0," ",O172/C172*100)</f>
        <v>0.443333333333333</v>
      </c>
      <c r="R172" s="32" t="n">
        <f aca="false">IF(N172=0," ",O172/N172*100)</f>
        <v>0.443333333333333</v>
      </c>
      <c r="S172" s="27" t="n">
        <v>100</v>
      </c>
      <c r="T172" s="27" t="n">
        <v>67.33</v>
      </c>
      <c r="U172" s="27" t="n">
        <v>-200</v>
      </c>
      <c r="V172" s="31" t="n">
        <f aca="false">IF(C172=0," ",T172/C172*100)</f>
        <v>22.4433333333333</v>
      </c>
      <c r="W172" s="32" t="n">
        <f aca="false">IF(S172=0," ",T172/S172*100)</f>
        <v>67.33</v>
      </c>
    </row>
    <row r="173" customFormat="false" ht="13.5" hidden="false" customHeight="false" outlineLevel="0" collapsed="false">
      <c r="A173" s="33"/>
      <c r="B173" s="25" t="s">
        <v>23</v>
      </c>
      <c r="C173" s="27" t="n">
        <v>0</v>
      </c>
      <c r="D173" s="27" t="n">
        <v>0</v>
      </c>
      <c r="E173" s="27" t="n">
        <v>0</v>
      </c>
      <c r="F173" s="27" t="n">
        <v>0</v>
      </c>
      <c r="G173" s="31" t="str">
        <f aca="false">IF(C173=0," ",E173/C173*100)</f>
        <v> </v>
      </c>
      <c r="H173" s="32" t="str">
        <f aca="false">IF(D173=0," ",E173/D173*100)</f>
        <v> </v>
      </c>
      <c r="I173" s="27" t="n">
        <v>0</v>
      </c>
      <c r="J173" s="27" t="n">
        <v>0</v>
      </c>
      <c r="K173" s="27" t="n">
        <v>0</v>
      </c>
      <c r="L173" s="31" t="str">
        <f aca="false">IF(C173=0," ",J173/C173*100)</f>
        <v> </v>
      </c>
      <c r="M173" s="32" t="str">
        <f aca="false">IF(I173=0," ",J173/I173*100)</f>
        <v> </v>
      </c>
      <c r="N173" s="27" t="n">
        <v>0</v>
      </c>
      <c r="O173" s="27" t="n">
        <v>0</v>
      </c>
      <c r="P173" s="27" t="n">
        <v>0</v>
      </c>
      <c r="Q173" s="31" t="str">
        <f aca="false">IF(C173=0," ",O173/C173*100)</f>
        <v> </v>
      </c>
      <c r="R173" s="32" t="str">
        <f aca="false">IF(N173=0," ",O173/N173*100)</f>
        <v> </v>
      </c>
      <c r="S173" s="27" t="n">
        <v>0</v>
      </c>
      <c r="T173" s="27" t="n">
        <v>0</v>
      </c>
      <c r="U173" s="27" t="n">
        <v>0</v>
      </c>
      <c r="V173" s="31" t="str">
        <f aca="false">IF(C173=0," ",T173/C173*100)</f>
        <v> </v>
      </c>
      <c r="W173" s="32" t="str">
        <f aca="false">IF(S173=0," ",T173/S173*100)</f>
        <v> </v>
      </c>
    </row>
    <row r="174" customFormat="false" ht="13.5" hidden="false" customHeight="false" outlineLevel="0" collapsed="false">
      <c r="A174" s="34"/>
      <c r="B174" s="35" t="s">
        <v>24</v>
      </c>
      <c r="C174" s="36" t="n">
        <f aca="false">SUM(C172+C173)</f>
        <v>300</v>
      </c>
      <c r="D174" s="36" t="n">
        <f aca="false">SUM(D172+D173)</f>
        <v>0</v>
      </c>
      <c r="E174" s="36" t="n">
        <f aca="false">SUM(E172+E173)</f>
        <v>1.33</v>
      </c>
      <c r="F174" s="36" t="n">
        <f aca="false">SUM(F172+F173)</f>
        <v>0</v>
      </c>
      <c r="G174" s="37" t="n">
        <f aca="false">IF(C174=0," ",E174/C174*100)</f>
        <v>0.443333333333333</v>
      </c>
      <c r="H174" s="38" t="str">
        <f aca="false">IF(D174=0," ",E174/D174*100)</f>
        <v> </v>
      </c>
      <c r="I174" s="36" t="n">
        <f aca="false">SUM(I172+I173)</f>
        <v>300</v>
      </c>
      <c r="J174" s="36" t="n">
        <f aca="false">SUM(J172+J173)</f>
        <v>1.33</v>
      </c>
      <c r="K174" s="36" t="n">
        <f aca="false">SUM(K172+K173)</f>
        <v>0</v>
      </c>
      <c r="L174" s="37" t="n">
        <f aca="false">IF(C174=0," ",J174/C174*100)</f>
        <v>0.443333333333333</v>
      </c>
      <c r="M174" s="38" t="n">
        <f aca="false">IF(I174=0," ",J174/I174*100)</f>
        <v>0.443333333333333</v>
      </c>
      <c r="N174" s="36" t="n">
        <f aca="false">SUM(N172+N173)</f>
        <v>300</v>
      </c>
      <c r="O174" s="36" t="n">
        <f aca="false">SUM(O172+O173)</f>
        <v>1.33</v>
      </c>
      <c r="P174" s="36" t="n">
        <f aca="false">SUM(P172+P173)</f>
        <v>0</v>
      </c>
      <c r="Q174" s="37" t="n">
        <f aca="false">IF(C174=0," ",O174/C174*100)</f>
        <v>0.443333333333333</v>
      </c>
      <c r="R174" s="38" t="n">
        <f aca="false">IF(N174=0," ",O174/N174*100)</f>
        <v>0.443333333333333</v>
      </c>
      <c r="S174" s="36" t="n">
        <f aca="false">SUM(S172+S173)</f>
        <v>100</v>
      </c>
      <c r="T174" s="36" t="n">
        <f aca="false">SUM(T172+T173)</f>
        <v>67.33</v>
      </c>
      <c r="U174" s="36" t="n">
        <f aca="false">SUM(U172+U173)</f>
        <v>-200</v>
      </c>
      <c r="V174" s="37" t="n">
        <f aca="false">IF(C174=0," ",T174/C174*100)</f>
        <v>22.4433333333333</v>
      </c>
      <c r="W174" s="38" t="n">
        <f aca="false">IF(S174=0," ",T174/S174*100)</f>
        <v>67.33</v>
      </c>
    </row>
    <row r="175" customFormat="false" ht="16.5" hidden="false" customHeight="false" outlineLevel="0" collapsed="false">
      <c r="A175" s="24" t="s">
        <v>80</v>
      </c>
      <c r="B175" s="25" t="s">
        <v>22</v>
      </c>
      <c r="C175" s="27" t="n">
        <v>2150</v>
      </c>
      <c r="D175" s="27" t="n">
        <v>0</v>
      </c>
      <c r="E175" s="27" t="n">
        <v>837.99</v>
      </c>
      <c r="F175" s="27" t="n">
        <v>0</v>
      </c>
      <c r="G175" s="31" t="n">
        <f aca="false">IF(C175=0," ",E175/C175*100)</f>
        <v>38.9762790697674</v>
      </c>
      <c r="H175" s="32" t="str">
        <f aca="false">IF(D175=0," ",E175/D175*100)</f>
        <v> </v>
      </c>
      <c r="I175" s="27" t="n">
        <v>2150</v>
      </c>
      <c r="J175" s="27" t="n">
        <v>1157.02</v>
      </c>
      <c r="K175" s="27" t="n">
        <v>0</v>
      </c>
      <c r="L175" s="31" t="n">
        <f aca="false">IF(C175=0," ",J175/C175*100)</f>
        <v>53.8148837209302</v>
      </c>
      <c r="M175" s="32" t="n">
        <f aca="false">IF(I175=0," ",J175/I175*100)</f>
        <v>53.8148837209302</v>
      </c>
      <c r="N175" s="27" t="n">
        <v>2650</v>
      </c>
      <c r="O175" s="27" t="n">
        <v>1610.33</v>
      </c>
      <c r="P175" s="27" t="n">
        <v>500</v>
      </c>
      <c r="Q175" s="31" t="n">
        <f aca="false">IF(C175=0," ",O175/C175*100)</f>
        <v>74.8990697674419</v>
      </c>
      <c r="R175" s="32" t="n">
        <f aca="false">IF(N175=0," ",O175/N175*100)</f>
        <v>60.7671698113208</v>
      </c>
      <c r="S175" s="27" t="n">
        <v>2650</v>
      </c>
      <c r="T175" s="27" t="n">
        <v>2391.15</v>
      </c>
      <c r="U175" s="27" t="n">
        <v>0</v>
      </c>
      <c r="V175" s="31" t="n">
        <f aca="false">IF(C175=0," ",T175/C175*100)</f>
        <v>111.216279069767</v>
      </c>
      <c r="W175" s="32" t="n">
        <f aca="false">IF(S175=0," ",T175/S175*100)</f>
        <v>90.2320754716981</v>
      </c>
    </row>
    <row r="176" customFormat="false" ht="13.5" hidden="false" customHeight="false" outlineLevel="0" collapsed="false">
      <c r="A176" s="33"/>
      <c r="B176" s="25" t="s">
        <v>23</v>
      </c>
      <c r="C176" s="27" t="n">
        <v>0</v>
      </c>
      <c r="D176" s="27" t="n">
        <v>0</v>
      </c>
      <c r="E176" s="27" t="n">
        <v>0</v>
      </c>
      <c r="F176" s="27" t="n">
        <v>0</v>
      </c>
      <c r="G176" s="31" t="str">
        <f aca="false">IF(C176=0," ",E176/C176*100)</f>
        <v> </v>
      </c>
      <c r="H176" s="32" t="str">
        <f aca="false">IF(D176=0," ",E176/D176*100)</f>
        <v> </v>
      </c>
      <c r="I176" s="27" t="n">
        <v>0</v>
      </c>
      <c r="J176" s="27" t="n">
        <v>0</v>
      </c>
      <c r="K176" s="27" t="n">
        <v>0</v>
      </c>
      <c r="L176" s="31" t="str">
        <f aca="false">IF(C176=0," ",J176/C176*100)</f>
        <v> </v>
      </c>
      <c r="M176" s="32" t="str">
        <f aca="false">IF(I176=0," ",J176/I176*100)</f>
        <v> </v>
      </c>
      <c r="N176" s="27" t="n">
        <v>0</v>
      </c>
      <c r="O176" s="27" t="n">
        <v>0</v>
      </c>
      <c r="P176" s="27" t="n">
        <v>0</v>
      </c>
      <c r="Q176" s="31" t="str">
        <f aca="false">IF(C176=0," ",O176/C176*100)</f>
        <v> </v>
      </c>
      <c r="R176" s="32" t="str">
        <f aca="false">IF(N176=0," ",O176/N176*100)</f>
        <v> </v>
      </c>
      <c r="S176" s="27" t="n">
        <v>0</v>
      </c>
      <c r="T176" s="27" t="n">
        <v>0</v>
      </c>
      <c r="U176" s="27" t="n">
        <v>0</v>
      </c>
      <c r="V176" s="31" t="str">
        <f aca="false">IF(C176=0," ",T176/C176*100)</f>
        <v> </v>
      </c>
      <c r="W176" s="32" t="str">
        <f aca="false">IF(S176=0," ",T176/S176*100)</f>
        <v> </v>
      </c>
    </row>
    <row r="177" customFormat="false" ht="13.5" hidden="false" customHeight="false" outlineLevel="0" collapsed="false">
      <c r="A177" s="34"/>
      <c r="B177" s="35" t="s">
        <v>24</v>
      </c>
      <c r="C177" s="36" t="n">
        <f aca="false">SUM(C175+C176)</f>
        <v>2150</v>
      </c>
      <c r="D177" s="36" t="n">
        <f aca="false">SUM(D175+D176)</f>
        <v>0</v>
      </c>
      <c r="E177" s="36" t="n">
        <f aca="false">SUM(E175+E176)</f>
        <v>837.99</v>
      </c>
      <c r="F177" s="36" t="n">
        <f aca="false">SUM(F175+F176)</f>
        <v>0</v>
      </c>
      <c r="G177" s="37" t="n">
        <f aca="false">IF(C177=0," ",E177/C177*100)</f>
        <v>38.9762790697674</v>
      </c>
      <c r="H177" s="38" t="str">
        <f aca="false">IF(D177=0," ",E177/D177*100)</f>
        <v> </v>
      </c>
      <c r="I177" s="36" t="n">
        <f aca="false">SUM(I175+I176)</f>
        <v>2150</v>
      </c>
      <c r="J177" s="36" t="n">
        <f aca="false">SUM(J175+J176)</f>
        <v>1157.02</v>
      </c>
      <c r="K177" s="36" t="n">
        <f aca="false">SUM(K175+K176)</f>
        <v>0</v>
      </c>
      <c r="L177" s="37" t="n">
        <f aca="false">IF(C177=0," ",J177/C177*100)</f>
        <v>53.8148837209302</v>
      </c>
      <c r="M177" s="38" t="n">
        <f aca="false">IF(I177=0," ",J177/I177*100)</f>
        <v>53.8148837209302</v>
      </c>
      <c r="N177" s="36" t="n">
        <f aca="false">SUM(N175+N176)</f>
        <v>2650</v>
      </c>
      <c r="O177" s="36" t="n">
        <f aca="false">SUM(O175+O176)</f>
        <v>1610.33</v>
      </c>
      <c r="P177" s="36" t="n">
        <f aca="false">SUM(P175+P176)</f>
        <v>500</v>
      </c>
      <c r="Q177" s="37" t="n">
        <f aca="false">IF(C177=0," ",O177/C177*100)</f>
        <v>74.8990697674419</v>
      </c>
      <c r="R177" s="38" t="n">
        <f aca="false">IF(N177=0," ",O177/N177*100)</f>
        <v>60.7671698113208</v>
      </c>
      <c r="S177" s="36" t="n">
        <f aca="false">SUM(S175+S176)</f>
        <v>2650</v>
      </c>
      <c r="T177" s="36" t="n">
        <f aca="false">SUM(T175+T176)</f>
        <v>2391.15</v>
      </c>
      <c r="U177" s="36" t="n">
        <f aca="false">SUM(U175+U176)</f>
        <v>0</v>
      </c>
      <c r="V177" s="37" t="n">
        <f aca="false">IF(C177=0," ",T177/C177*100)</f>
        <v>111.216279069767</v>
      </c>
      <c r="W177" s="38" t="n">
        <f aca="false">IF(S177=0," ",T177/S177*100)</f>
        <v>90.2320754716981</v>
      </c>
    </row>
    <row r="178" customFormat="false" ht="16.5" hidden="false" customHeight="false" outlineLevel="0" collapsed="false">
      <c r="A178" s="24" t="s">
        <v>81</v>
      </c>
      <c r="B178" s="25" t="s">
        <v>22</v>
      </c>
      <c r="C178" s="27" t="n">
        <v>380</v>
      </c>
      <c r="D178" s="27" t="n">
        <v>0</v>
      </c>
      <c r="E178" s="27" t="n">
        <v>0</v>
      </c>
      <c r="F178" s="27" t="n">
        <v>0</v>
      </c>
      <c r="G178" s="31" t="n">
        <f aca="false">IF(C178=0," ",E178/C178*100)</f>
        <v>0</v>
      </c>
      <c r="H178" s="32" t="str">
        <f aca="false">IF(D178=0," ",E178/D178*100)</f>
        <v> </v>
      </c>
      <c r="I178" s="27" t="n">
        <v>380</v>
      </c>
      <c r="J178" s="27" t="n">
        <v>0</v>
      </c>
      <c r="K178" s="27" t="n">
        <v>0</v>
      </c>
      <c r="L178" s="31" t="n">
        <f aca="false">IF(C178=0," ",J178/C178*100)</f>
        <v>0</v>
      </c>
      <c r="M178" s="32" t="n">
        <f aca="false">IF(I178=0," ",J178/I178*100)</f>
        <v>0</v>
      </c>
      <c r="N178" s="27" t="n">
        <v>380</v>
      </c>
      <c r="O178" s="27" t="n">
        <v>9.52</v>
      </c>
      <c r="P178" s="27" t="n">
        <v>0</v>
      </c>
      <c r="Q178" s="31" t="n">
        <f aca="false">IF(C178=0," ",O178/C178*100)</f>
        <v>2.50526315789474</v>
      </c>
      <c r="R178" s="32" t="n">
        <f aca="false">IF(N178=0," ",O178/N178*100)</f>
        <v>2.50526315789474</v>
      </c>
      <c r="S178" s="27" t="n">
        <v>380</v>
      </c>
      <c r="T178" s="27" t="n">
        <v>18.09</v>
      </c>
      <c r="U178" s="27" t="n">
        <v>0</v>
      </c>
      <c r="V178" s="31" t="n">
        <f aca="false">IF(C178=0," ",T178/C178*100)</f>
        <v>4.76052631578947</v>
      </c>
      <c r="W178" s="32" t="n">
        <f aca="false">IF(S178=0," ",T178/S178*100)</f>
        <v>4.76052631578947</v>
      </c>
    </row>
    <row r="179" customFormat="false" ht="13.5" hidden="false" customHeight="false" outlineLevel="0" collapsed="false">
      <c r="A179" s="33"/>
      <c r="B179" s="25" t="s">
        <v>23</v>
      </c>
      <c r="C179" s="27" t="n">
        <v>112</v>
      </c>
      <c r="D179" s="27" t="n">
        <v>0</v>
      </c>
      <c r="E179" s="27" t="n">
        <v>27.73</v>
      </c>
      <c r="F179" s="27" t="n">
        <v>0</v>
      </c>
      <c r="G179" s="31" t="n">
        <f aca="false">IF(C179=0," ",E179/C179*100)</f>
        <v>24.7589285714286</v>
      </c>
      <c r="H179" s="32" t="str">
        <f aca="false">IF(D179=0," ",E179/D179*100)</f>
        <v> </v>
      </c>
      <c r="I179" s="27" t="n">
        <v>192</v>
      </c>
      <c r="J179" s="27" t="n">
        <v>27.73</v>
      </c>
      <c r="K179" s="27" t="n">
        <v>80</v>
      </c>
      <c r="L179" s="31" t="n">
        <f aca="false">IF(C179=0," ",J179/C179*100)</f>
        <v>24.7589285714286</v>
      </c>
      <c r="M179" s="32" t="n">
        <f aca="false">IF(I179=0," ",J179/I179*100)</f>
        <v>14.4427083333333</v>
      </c>
      <c r="N179" s="27" t="n">
        <v>192</v>
      </c>
      <c r="O179" s="27" t="n">
        <v>27.73</v>
      </c>
      <c r="P179" s="27" t="n">
        <v>0</v>
      </c>
      <c r="Q179" s="31" t="n">
        <f aca="false">IF(C179=0," ",O179/C179*100)</f>
        <v>24.7589285714286</v>
      </c>
      <c r="R179" s="32" t="n">
        <f aca="false">IF(N179=0," ",O179/N179*100)</f>
        <v>14.4427083333333</v>
      </c>
      <c r="S179" s="27" t="n">
        <v>192</v>
      </c>
      <c r="T179" s="27" t="n">
        <v>120.65</v>
      </c>
      <c r="U179" s="27" t="n">
        <v>0</v>
      </c>
      <c r="V179" s="31" t="n">
        <f aca="false">IF(C179=0," ",T179/C179*100)</f>
        <v>107.723214285714</v>
      </c>
      <c r="W179" s="32" t="n">
        <f aca="false">IF(S179=0," ",T179/S179*100)</f>
        <v>62.8385416666667</v>
      </c>
    </row>
    <row r="180" customFormat="false" ht="13.5" hidden="false" customHeight="false" outlineLevel="0" collapsed="false">
      <c r="A180" s="34"/>
      <c r="B180" s="35" t="s">
        <v>24</v>
      </c>
      <c r="C180" s="36" t="n">
        <f aca="false">SUM(C178+C179)</f>
        <v>492</v>
      </c>
      <c r="D180" s="36" t="n">
        <f aca="false">SUM(D178+D179)</f>
        <v>0</v>
      </c>
      <c r="E180" s="36" t="n">
        <f aca="false">SUM(E178+E179)</f>
        <v>27.73</v>
      </c>
      <c r="F180" s="36" t="n">
        <f aca="false">SUM(F178+F179)</f>
        <v>0</v>
      </c>
      <c r="G180" s="37" t="n">
        <f aca="false">IF(C180=0," ",E180/C180*100)</f>
        <v>5.63617886178862</v>
      </c>
      <c r="H180" s="38" t="str">
        <f aca="false">IF(D180=0," ",E180/D180*100)</f>
        <v> </v>
      </c>
      <c r="I180" s="36" t="n">
        <f aca="false">SUM(I178+I179)</f>
        <v>572</v>
      </c>
      <c r="J180" s="36" t="n">
        <f aca="false">SUM(J178+J179)</f>
        <v>27.73</v>
      </c>
      <c r="K180" s="36" t="n">
        <f aca="false">SUM(K178+K179)</f>
        <v>80</v>
      </c>
      <c r="L180" s="37" t="n">
        <f aca="false">IF(C180=0," ",J180/C180*100)</f>
        <v>5.63617886178862</v>
      </c>
      <c r="M180" s="38" t="n">
        <f aca="false">IF(I180=0," ",J180/I180*100)</f>
        <v>4.8479020979021</v>
      </c>
      <c r="N180" s="36" t="n">
        <f aca="false">SUM(N178+N179)</f>
        <v>572</v>
      </c>
      <c r="O180" s="36" t="n">
        <f aca="false">SUM(O178+O179)</f>
        <v>37.25</v>
      </c>
      <c r="P180" s="36" t="n">
        <f aca="false">SUM(P178+P179)</f>
        <v>0</v>
      </c>
      <c r="Q180" s="37" t="n">
        <f aca="false">IF(C180=0," ",O180/C180*100)</f>
        <v>7.57113821138211</v>
      </c>
      <c r="R180" s="38" t="n">
        <f aca="false">IF(N180=0," ",O180/N180*100)</f>
        <v>6.51223776223776</v>
      </c>
      <c r="S180" s="36" t="n">
        <f aca="false">SUM(S178+S179)</f>
        <v>572</v>
      </c>
      <c r="T180" s="36" t="n">
        <f aca="false">SUM(T178+T179)</f>
        <v>138.74</v>
      </c>
      <c r="U180" s="36" t="n">
        <f aca="false">SUM(U178+U179)</f>
        <v>0</v>
      </c>
      <c r="V180" s="37" t="n">
        <f aca="false">IF(C180=0," ",T180/C180*100)</f>
        <v>28.1991869918699</v>
      </c>
      <c r="W180" s="38" t="n">
        <f aca="false">IF(S180=0," ",T180/S180*100)</f>
        <v>24.2552447552448</v>
      </c>
    </row>
    <row r="181" customFormat="false" ht="13.5" hidden="false" customHeight="false" outlineLevel="0" collapsed="false">
      <c r="A181" s="41"/>
      <c r="B181" s="41"/>
      <c r="C181" s="42"/>
      <c r="D181" s="42"/>
      <c r="E181" s="42"/>
      <c r="F181" s="42"/>
      <c r="G181" s="43" t="str">
        <f aca="false">IF(C181=0," ",E181/C181*100)</f>
        <v> </v>
      </c>
      <c r="H181" s="32" t="str">
        <f aca="false">IF(D181=0," ",E181/D181*100)</f>
        <v> </v>
      </c>
      <c r="I181" s="44"/>
      <c r="J181" s="44"/>
      <c r="K181" s="44"/>
      <c r="L181" s="43"/>
      <c r="M181" s="32"/>
      <c r="N181" s="44"/>
      <c r="O181" s="44"/>
      <c r="P181" s="44"/>
      <c r="Q181" s="43"/>
      <c r="R181" s="32"/>
      <c r="S181" s="44"/>
      <c r="T181" s="44"/>
      <c r="U181" s="44"/>
      <c r="V181" s="43"/>
      <c r="W181" s="32"/>
    </row>
    <row r="182" customFormat="false" ht="16.5" hidden="false" customHeight="false" outlineLevel="0" collapsed="false">
      <c r="A182" s="45" t="s">
        <v>82</v>
      </c>
      <c r="B182" s="46"/>
      <c r="C182" s="47" t="n">
        <f aca="false">SUM(C10:C180)/2</f>
        <v>375450.2</v>
      </c>
      <c r="D182" s="47" t="n">
        <f aca="false">SUM(D10:D180)/2</f>
        <v>0</v>
      </c>
      <c r="E182" s="47" t="n">
        <f aca="false">SUM(E10:E180)/2</f>
        <v>11843.16</v>
      </c>
      <c r="F182" s="47" t="n">
        <f aca="false">SUM(F10:F180)/2</f>
        <v>0</v>
      </c>
      <c r="G182" s="62" t="n">
        <f aca="false">IF(C182=0," ",E182/C182*100)</f>
        <v>3.15438905079821</v>
      </c>
      <c r="H182" s="63" t="str">
        <f aca="false">IF(D182=0," ",E182/D182*100)</f>
        <v> </v>
      </c>
      <c r="I182" s="47" t="n">
        <f aca="false">SUM(I10:I180)/2</f>
        <v>407292.5</v>
      </c>
      <c r="J182" s="47" t="n">
        <f aca="false">SUM(J10:J180)/2</f>
        <v>49281.73</v>
      </c>
      <c r="K182" s="47" t="n">
        <f aca="false">SUM(K10:K180)/2</f>
        <v>31842.3</v>
      </c>
      <c r="L182" s="47" t="n">
        <f aca="false">IF(C182=0," ",J182/C182*100)</f>
        <v>13.126036422407</v>
      </c>
      <c r="M182" s="48" t="n">
        <f aca="false">IF(I182=0," ",J182/I182*100)</f>
        <v>12.0998373404863</v>
      </c>
      <c r="N182" s="47" t="n">
        <f aca="false">SUM(N10:N180)/2</f>
        <v>338213.4</v>
      </c>
      <c r="O182" s="47" t="n">
        <f aca="false">SUM(O10:O180)/2</f>
        <v>89255.28</v>
      </c>
      <c r="P182" s="47" t="n">
        <f aca="false">SUM(P10:P180)/2</f>
        <v>-69079.1</v>
      </c>
      <c r="Q182" s="47" t="n">
        <f aca="false">IF(C182=0," ",O182/C182*100)</f>
        <v>23.7728678796815</v>
      </c>
      <c r="R182" s="48" t="n">
        <f aca="false">IF(N182=0," ",O182/N182*100)</f>
        <v>26.3902258160085</v>
      </c>
      <c r="S182" s="47" t="n">
        <f aca="false">SUM(S10:S180)/2</f>
        <v>274870.8</v>
      </c>
      <c r="T182" s="47" t="n">
        <f aca="false">SUM(T10:T180)/2</f>
        <v>164642.39</v>
      </c>
      <c r="U182" s="47" t="n">
        <f aca="false">SUM(U10:U180)/2</f>
        <v>-63342.6</v>
      </c>
      <c r="V182" s="47" t="n">
        <f aca="false">IF(C182=0," ",T182/C182*100)</f>
        <v>43.8519915557376</v>
      </c>
      <c r="W182" s="48" t="n">
        <f aca="false">IF(S182=0," ",T182/S182*100)</f>
        <v>59.8981012170081</v>
      </c>
    </row>
    <row r="183" customFormat="false" ht="13.5" hidden="false" customHeight="false" outlineLevel="0" collapsed="false">
      <c r="A183" s="49"/>
      <c r="B183" s="49"/>
      <c r="C183" s="43"/>
      <c r="D183" s="43"/>
      <c r="E183" s="43"/>
      <c r="F183" s="43"/>
      <c r="G183" s="43" t="str">
        <f aca="false">IF(C183=0," ",E183/C183*100)</f>
        <v> </v>
      </c>
      <c r="H183" s="43" t="str">
        <f aca="false">IF(D183=0," ",E183/D183*100)</f>
        <v> </v>
      </c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</row>
    <row r="184" s="54" customFormat="true" ht="16.5" hidden="false" customHeight="false" outlineLevel="0" collapsed="false">
      <c r="A184" s="51" t="s">
        <v>83</v>
      </c>
      <c r="B184" s="52"/>
      <c r="C184" s="53" t="n">
        <f aca="false">SUM(C9+C182)</f>
        <v>16051610.2</v>
      </c>
      <c r="D184" s="53" t="n">
        <f aca="false">SUM(D182)</f>
        <v>0</v>
      </c>
      <c r="E184" s="53" t="n">
        <f aca="false">SUM(E9+E182)</f>
        <v>3523502.07</v>
      </c>
      <c r="F184" s="53" t="n">
        <f aca="false">SUM(F182)</f>
        <v>0</v>
      </c>
      <c r="G184" s="64" t="n">
        <f aca="false">IF(C184=0," ",E184/C184*100)</f>
        <v>21.9510817051862</v>
      </c>
      <c r="H184" s="64" t="str">
        <f aca="false">IF(D184=0," ",E184/D184*100)</f>
        <v> </v>
      </c>
      <c r="I184" s="53" t="n">
        <f aca="false">SUM(I9+I182)</f>
        <v>18025224.5</v>
      </c>
      <c r="J184" s="53" t="n">
        <f aca="false">SUM(J9+J182)</f>
        <v>9278986.35</v>
      </c>
      <c r="K184" s="53" t="n">
        <f aca="false">SUM(K9+K182)</f>
        <v>1929627.5</v>
      </c>
      <c r="L184" s="53" t="n">
        <f aca="false">IF(C184=0," ",J184/C184*100)</f>
        <v>57.8071996166466</v>
      </c>
      <c r="M184" s="53" t="n">
        <f aca="false">IF(I184=0," ",J184/I184*100)</f>
        <v>51.4777852004007</v>
      </c>
      <c r="N184" s="53" t="n">
        <f aca="false">SUM(N9+N182)</f>
        <v>19767079.3</v>
      </c>
      <c r="O184" s="53" t="n">
        <f aca="false">SUM(O9+O182)</f>
        <v>13583970.25</v>
      </c>
      <c r="P184" s="53" t="n">
        <f aca="false">SUM(P9+P182)</f>
        <v>1741854.8</v>
      </c>
      <c r="Q184" s="53" t="n">
        <f aca="false">IF(C184=0," ",O184/C184*100)</f>
        <v>84.6268385585391</v>
      </c>
      <c r="R184" s="53" t="n">
        <f aca="false">IF(N184=0," ",O184/N184*100)</f>
        <v>68.7201687403561</v>
      </c>
      <c r="S184" s="53" t="n">
        <f aca="false">SUM(S9+S182)</f>
        <v>19047273.4</v>
      </c>
      <c r="T184" s="53" t="n">
        <f aca="false">SUM(T9+T182)</f>
        <v>18539015.51</v>
      </c>
      <c r="U184" s="53" t="n">
        <f aca="false">SUM(U9+U182)</f>
        <v>-719805.9</v>
      </c>
      <c r="V184" s="53" t="n">
        <f aca="false">IF(C184=0," ",T184/C184*100)</f>
        <v>115.496297748372</v>
      </c>
      <c r="W184" s="53" t="n">
        <f aca="false">IF(S184=0," ",T184/S184*100)</f>
        <v>97.3315976553368</v>
      </c>
    </row>
    <row r="185" customFormat="false" ht="15.75" hidden="false" customHeight="false" outlineLevel="0" collapsed="false">
      <c r="A185" s="55"/>
      <c r="B185" s="49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</row>
    <row r="186" customFormat="false" ht="12.75" hidden="false" customHeight="false" outlineLevel="0" collapsed="false">
      <c r="A186" s="49"/>
      <c r="B186" s="49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</row>
    <row r="187" customFormat="false" ht="12.75" hidden="false" customHeight="false" outlineLevel="0" collapsed="false">
      <c r="A187" s="56"/>
      <c r="B187" s="56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</row>
    <row r="188" customFormat="false" ht="15.75" hidden="false" customHeight="false" outlineLevel="0" collapsed="false">
      <c r="A188" s="55"/>
      <c r="B188" s="49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</row>
    <row r="189" customFormat="false" ht="12.75" hidden="false" customHeight="false" outlineLevel="0" collapsed="false">
      <c r="A189" s="49"/>
      <c r="B189" s="49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</row>
    <row r="190" customFormat="false" ht="12.75" hidden="false" customHeight="false" outlineLevel="0" collapsed="false">
      <c r="A190" s="56"/>
      <c r="B190" s="56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</row>
    <row r="191" customFormat="false" ht="12.75" hidden="false" customHeight="false" outlineLevel="0" collapsed="false">
      <c r="A191" s="59"/>
      <c r="B191" s="59"/>
      <c r="C191" s="60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4.32"/>
    <col collapsed="false" customWidth="true" hidden="false" outlineLevel="0" max="3" min="3" style="2" width="17.99"/>
    <col collapsed="false" customWidth="true" hidden="true" outlineLevel="0" max="4" min="4" style="2" width="17.99"/>
    <col collapsed="false" customWidth="true" hidden="true" outlineLevel="0" max="6" min="5" style="2" width="16.15"/>
    <col collapsed="false" customWidth="true" hidden="true" outlineLevel="0" max="8" min="7" style="2" width="8.82"/>
    <col collapsed="false" customWidth="true" hidden="true" outlineLevel="0" max="9" min="9" style="2" width="17.49"/>
    <col collapsed="false" customWidth="true" hidden="true" outlineLevel="0" max="10" min="10" style="2" width="15.65"/>
    <col collapsed="false" customWidth="true" hidden="true" outlineLevel="0" max="11" min="11" style="2" width="15.32"/>
    <col collapsed="false" customWidth="true" hidden="true" outlineLevel="0" max="13" min="12" style="2" width="9.82"/>
    <col collapsed="false" customWidth="true" hidden="true" outlineLevel="0" max="14" min="14" style="2" width="18.15"/>
    <col collapsed="false" customWidth="true" hidden="true" outlineLevel="0" max="15" min="15" style="2" width="16.65"/>
    <col collapsed="false" customWidth="true" hidden="true" outlineLevel="0" max="16" min="16" style="2" width="16.82"/>
    <col collapsed="false" customWidth="true" hidden="true" outlineLevel="0" max="18" min="17" style="2" width="8.82"/>
    <col collapsed="false" customWidth="true" hidden="false" outlineLevel="0" max="21" min="19" style="2" width="18.82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A3" s="65" t="s">
        <v>86</v>
      </c>
      <c r="B3" s="7"/>
      <c r="C3" s="11"/>
      <c r="D3" s="11"/>
      <c r="G3" s="11"/>
      <c r="H3" s="11"/>
      <c r="I3" s="11"/>
      <c r="J3" s="11"/>
      <c r="L3" s="11"/>
      <c r="M3" s="11"/>
      <c r="N3" s="11"/>
      <c r="O3" s="11"/>
      <c r="Q3" s="11"/>
      <c r="R3" s="11"/>
      <c r="S3" s="11"/>
      <c r="T3" s="11"/>
      <c r="V3" s="11"/>
      <c r="W3" s="11"/>
    </row>
    <row r="4" customFormat="false" ht="13.5" hidden="false" customHeight="false" outlineLevel="0" collapsed="false"/>
    <row r="5" customFormat="false" ht="15.75" hidden="false" customHeight="false" outlineLevel="0" collapsed="false">
      <c r="A5" s="14"/>
      <c r="B5" s="15"/>
      <c r="C5" s="16" t="s">
        <v>3</v>
      </c>
      <c r="D5" s="16" t="s">
        <v>4</v>
      </c>
      <c r="E5" s="16" t="s">
        <v>5</v>
      </c>
      <c r="F5" s="16" t="s">
        <v>6</v>
      </c>
      <c r="G5" s="17" t="s">
        <v>7</v>
      </c>
      <c r="H5" s="18" t="s">
        <v>7</v>
      </c>
      <c r="I5" s="16" t="s">
        <v>4</v>
      </c>
      <c r="J5" s="16" t="s">
        <v>5</v>
      </c>
      <c r="K5" s="16" t="s">
        <v>6</v>
      </c>
      <c r="L5" s="17" t="s">
        <v>7</v>
      </c>
      <c r="M5" s="18" t="s">
        <v>7</v>
      </c>
      <c r="N5" s="16" t="s">
        <v>4</v>
      </c>
      <c r="O5" s="16" t="s">
        <v>5</v>
      </c>
      <c r="P5" s="16" t="s">
        <v>6</v>
      </c>
      <c r="Q5" s="17" t="s">
        <v>7</v>
      </c>
      <c r="R5" s="18" t="s">
        <v>7</v>
      </c>
      <c r="S5" s="16" t="s">
        <v>4</v>
      </c>
      <c r="T5" s="16" t="s">
        <v>5</v>
      </c>
      <c r="U5" s="16" t="s">
        <v>6</v>
      </c>
      <c r="V5" s="17" t="s">
        <v>7</v>
      </c>
      <c r="W5" s="18" t="s">
        <v>7</v>
      </c>
    </row>
    <row r="6" customFormat="false" ht="13.5" hidden="false" customHeight="false" outlineLevel="0" collapsed="false">
      <c r="A6" s="19"/>
      <c r="B6" s="20"/>
      <c r="C6" s="21" t="n">
        <v>2005</v>
      </c>
      <c r="D6" s="21" t="s">
        <v>8</v>
      </c>
      <c r="E6" s="21" t="s">
        <v>8</v>
      </c>
      <c r="F6" s="21" t="s">
        <v>9</v>
      </c>
      <c r="G6" s="22" t="s">
        <v>10</v>
      </c>
      <c r="H6" s="23" t="s">
        <v>11</v>
      </c>
      <c r="I6" s="21" t="s">
        <v>12</v>
      </c>
      <c r="J6" s="21" t="s">
        <v>12</v>
      </c>
      <c r="K6" s="21" t="s">
        <v>13</v>
      </c>
      <c r="L6" s="22" t="s">
        <v>14</v>
      </c>
      <c r="M6" s="23" t="s">
        <v>15</v>
      </c>
      <c r="N6" s="21" t="s">
        <v>16</v>
      </c>
      <c r="O6" s="21" t="s">
        <v>16</v>
      </c>
      <c r="P6" s="21" t="s">
        <v>17</v>
      </c>
      <c r="Q6" s="22" t="s">
        <v>14</v>
      </c>
      <c r="R6" s="23" t="s">
        <v>15</v>
      </c>
      <c r="S6" s="21" t="s">
        <v>18</v>
      </c>
      <c r="T6" s="21" t="s">
        <v>19</v>
      </c>
      <c r="U6" s="21" t="s">
        <v>20</v>
      </c>
      <c r="V6" s="22" t="s">
        <v>14</v>
      </c>
      <c r="W6" s="23" t="s">
        <v>15</v>
      </c>
    </row>
    <row r="7" customFormat="false" ht="16.5" hidden="false" customHeight="false" outlineLevel="0" collapsed="false">
      <c r="A7" s="24" t="s">
        <v>21</v>
      </c>
      <c r="B7" s="25" t="s">
        <v>22</v>
      </c>
      <c r="C7" s="26" t="n">
        <v>6982730</v>
      </c>
      <c r="D7" s="27" t="n">
        <v>6995027.6</v>
      </c>
      <c r="E7" s="27" t="n">
        <v>1917124.82</v>
      </c>
      <c r="F7" s="27" t="n">
        <v>12297.6</v>
      </c>
      <c r="G7" s="28" t="n">
        <f aca="false">IF(C7=0," ",E7/C7*100)</f>
        <v>27.455233411574</v>
      </c>
      <c r="H7" s="29" t="n">
        <f aca="false">IF(D7=0," ",E7/D7*100)</f>
        <v>27.4069657709428</v>
      </c>
      <c r="I7" s="30" t="n">
        <v>7855750</v>
      </c>
      <c r="J7" s="30" t="n">
        <v>5170047.94</v>
      </c>
      <c r="K7" s="30" t="n">
        <v>860722.4</v>
      </c>
      <c r="L7" s="31" t="n">
        <f aca="false">IF(C7=0," ",J7/C7*100)</f>
        <v>74.0404961956141</v>
      </c>
      <c r="M7" s="32" t="n">
        <f aca="false">IF(I7=0," ",J7/I7*100)</f>
        <v>65.8122768672628</v>
      </c>
      <c r="N7" s="27" t="n">
        <v>7935666.7</v>
      </c>
      <c r="O7" s="27" t="n">
        <v>6215854.9</v>
      </c>
      <c r="P7" s="27" t="n">
        <v>79916.7</v>
      </c>
      <c r="Q7" s="31" t="n">
        <f aca="false">IF(C7=0," ",O7/C7*100)</f>
        <v>89.0175461459916</v>
      </c>
      <c r="R7" s="32" t="n">
        <f aca="false">IF(N7=0," ",O7/N7*100)</f>
        <v>78.3280741868859</v>
      </c>
      <c r="S7" s="27" t="n">
        <v>8346964.5</v>
      </c>
      <c r="T7" s="27" t="n">
        <v>8336157.47</v>
      </c>
      <c r="U7" s="27" t="n">
        <v>411297.8</v>
      </c>
      <c r="V7" s="31" t="n">
        <f aca="false">IF(C7=0," ",T7/C7*100)</f>
        <v>119.3824975332</v>
      </c>
      <c r="W7" s="32" t="n">
        <f aca="false">IF(S7=0," ",T7/S7*100)</f>
        <v>99.8705274234723</v>
      </c>
    </row>
    <row r="8" customFormat="false" ht="13.5" hidden="false" customHeight="false" outlineLevel="0" collapsed="false">
      <c r="A8" s="33"/>
      <c r="B8" s="25" t="s">
        <v>23</v>
      </c>
      <c r="C8" s="30" t="n">
        <v>483550</v>
      </c>
      <c r="D8" s="27" t="n">
        <v>523909.7</v>
      </c>
      <c r="E8" s="27" t="n">
        <v>69357.75</v>
      </c>
      <c r="F8" s="27" t="n">
        <v>40359.7</v>
      </c>
      <c r="G8" s="28" t="n">
        <f aca="false">IF(C8=0," ",E8/C8*100)</f>
        <v>14.3434494881605</v>
      </c>
      <c r="H8" s="29" t="n">
        <f aca="false">IF(D8=0," ",E8/D8*100)</f>
        <v>13.2384931983508</v>
      </c>
      <c r="I8" s="30" t="n">
        <v>643666.6</v>
      </c>
      <c r="J8" s="30" t="n">
        <v>198893.89</v>
      </c>
      <c r="K8" s="30" t="n">
        <v>119756.9</v>
      </c>
      <c r="L8" s="31" t="n">
        <f aca="false">IF(C8=0," ",J8/C8*100)</f>
        <v>41.1320215076</v>
      </c>
      <c r="M8" s="32" t="n">
        <f aca="false">IF(I8=0," ",J8/I8*100)</f>
        <v>30.9001414707552</v>
      </c>
      <c r="N8" s="27" t="n">
        <v>661744.4</v>
      </c>
      <c r="O8" s="27" t="n">
        <v>435581.02</v>
      </c>
      <c r="P8" s="27" t="n">
        <v>18077.8</v>
      </c>
      <c r="Q8" s="31" t="n">
        <f aca="false">IF(C8=0," ",O8/C8*100)</f>
        <v>90.0798304208458</v>
      </c>
      <c r="R8" s="32" t="n">
        <f aca="false">IF(N8=0," ",O8/N8*100)</f>
        <v>65.8231516579513</v>
      </c>
      <c r="S8" s="27" t="n">
        <v>587008.9</v>
      </c>
      <c r="T8" s="27" t="n">
        <v>567344.33</v>
      </c>
      <c r="U8" s="27" t="n">
        <v>-74735.5</v>
      </c>
      <c r="V8" s="31" t="n">
        <f aca="false">IF(C8=0," ",T8/C8*100)</f>
        <v>117.32898976321</v>
      </c>
      <c r="W8" s="32" t="n">
        <f aca="false">IF(S8=0," ",T8/S8*100)</f>
        <v>96.6500388665316</v>
      </c>
    </row>
    <row r="9" customFormat="false" ht="13.5" hidden="false" customHeight="false" outlineLevel="0" collapsed="false">
      <c r="A9" s="34"/>
      <c r="B9" s="35" t="s">
        <v>24</v>
      </c>
      <c r="C9" s="36" t="n">
        <f aca="false">SUM(C7+C8)</f>
        <v>7466280</v>
      </c>
      <c r="D9" s="36" t="n">
        <f aca="false">SUM(D7+D8)</f>
        <v>7518937.3</v>
      </c>
      <c r="E9" s="36" t="n">
        <f aca="false">SUM(E7+E8)</f>
        <v>1986482.57</v>
      </c>
      <c r="F9" s="36" t="n">
        <f aca="false">SUM(F7+F8)</f>
        <v>52657.3</v>
      </c>
      <c r="G9" s="37" t="n">
        <f aca="false">IF(C9=0," ",E9/C9*100)</f>
        <v>26.6060550903529</v>
      </c>
      <c r="H9" s="38" t="n">
        <f aca="false">IF(D9=0," ",E9/D9*100)</f>
        <v>26.4197251651507</v>
      </c>
      <c r="I9" s="36" t="n">
        <f aca="false">SUM(I7+I8)</f>
        <v>8499416.6</v>
      </c>
      <c r="J9" s="36" t="n">
        <f aca="false">SUM(J7+J8)</f>
        <v>5368941.83</v>
      </c>
      <c r="K9" s="36" t="n">
        <f aca="false">SUM(K7+K8)</f>
        <v>980479.3</v>
      </c>
      <c r="L9" s="37" t="n">
        <f aca="false">IF(C9=0," ",J9/C9*100)</f>
        <v>71.9091948065168</v>
      </c>
      <c r="M9" s="38" t="n">
        <f aca="false">IF(I9=0," ",J9/I9*100)</f>
        <v>63.1683571081808</v>
      </c>
      <c r="N9" s="36" t="n">
        <f aca="false">SUM(N7+N8)</f>
        <v>8597411.1</v>
      </c>
      <c r="O9" s="36" t="n">
        <f aca="false">SUM(O7+O8)</f>
        <v>6651435.92</v>
      </c>
      <c r="P9" s="36" t="n">
        <f aca="false">SUM(P7+P8)</f>
        <v>97994.5</v>
      </c>
      <c r="Q9" s="37" t="n">
        <f aca="false">IF(C9=0," ",O9/C9*100)</f>
        <v>89.0863444714101</v>
      </c>
      <c r="R9" s="38" t="n">
        <f aca="false">IF(N9=0," ",O9/N9*100)</f>
        <v>77.3655678742639</v>
      </c>
      <c r="S9" s="36" t="n">
        <f aca="false">SUM(S7+S8)</f>
        <v>8933973.4</v>
      </c>
      <c r="T9" s="36" t="n">
        <f aca="false">SUM(T7+T8)</f>
        <v>8903501.8</v>
      </c>
      <c r="U9" s="36" t="n">
        <f aca="false">SUM(U7+U8)</f>
        <v>336562.3</v>
      </c>
      <c r="V9" s="37" t="n">
        <f aca="false">IF(C9=0," ",T9/C9*100)</f>
        <v>119.249503099268</v>
      </c>
      <c r="W9" s="38" t="n">
        <f aca="false">IF(S9=0," ",T9/S9*100)</f>
        <v>99.6589244378095</v>
      </c>
    </row>
    <row r="10" customFormat="false" ht="16.5" hidden="false" customHeight="false" outlineLevel="0" collapsed="false">
      <c r="A10" s="24" t="s">
        <v>25</v>
      </c>
      <c r="B10" s="25" t="s">
        <v>22</v>
      </c>
      <c r="C10" s="30" t="n">
        <v>66907</v>
      </c>
      <c r="D10" s="27" t="n">
        <v>0</v>
      </c>
      <c r="E10" s="27" t="n">
        <v>9390.96</v>
      </c>
      <c r="F10" s="27" t="n">
        <v>0</v>
      </c>
      <c r="G10" s="28" t="n">
        <f aca="false">IF(C10=0," ",E10/C10*100)</f>
        <v>14.0358407939379</v>
      </c>
      <c r="H10" s="29" t="str">
        <f aca="false">IF(D10=0," ",E10/D10*100)</f>
        <v> </v>
      </c>
      <c r="I10" s="30" t="n">
        <v>66902</v>
      </c>
      <c r="J10" s="30" t="n">
        <v>28479.98</v>
      </c>
      <c r="K10" s="30" t="n">
        <v>-5</v>
      </c>
      <c r="L10" s="31" t="n">
        <f aca="false">IF(C10=0," ",J10/C10*100)</f>
        <v>42.5665177036782</v>
      </c>
      <c r="M10" s="32" t="n">
        <f aca="false">IF(I10=0," ",J10/I10*100)</f>
        <v>42.5696989626618</v>
      </c>
      <c r="N10" s="27" t="n">
        <v>62922</v>
      </c>
      <c r="O10" s="27" t="n">
        <v>43251.75</v>
      </c>
      <c r="P10" s="27" t="n">
        <v>-3980</v>
      </c>
      <c r="Q10" s="31" t="n">
        <f aca="false">IF(C10=0," ",O10/C10*100)</f>
        <v>64.6445812844695</v>
      </c>
      <c r="R10" s="32" t="n">
        <f aca="false">IF(N10=0," ",O10/N10*100)</f>
        <v>68.7386764565653</v>
      </c>
      <c r="S10" s="27" t="n">
        <v>57197</v>
      </c>
      <c r="T10" s="27" t="n">
        <v>55371.03</v>
      </c>
      <c r="U10" s="27" t="n">
        <v>-5725</v>
      </c>
      <c r="V10" s="31" t="n">
        <f aca="false">IF(C10=0," ",T10/C10*100)</f>
        <v>82.758201682933</v>
      </c>
      <c r="W10" s="32" t="n">
        <f aca="false">IF(S10=0," ",T10/S10*100)</f>
        <v>96.8075773204888</v>
      </c>
    </row>
    <row r="11" customFormat="false" ht="13.5" hidden="false" customHeight="false" outlineLevel="0" collapsed="false">
      <c r="A11" s="33"/>
      <c r="B11" s="25" t="s">
        <v>23</v>
      </c>
      <c r="C11" s="30" t="n">
        <v>36223</v>
      </c>
      <c r="D11" s="27" t="n">
        <v>0</v>
      </c>
      <c r="E11" s="27" t="n">
        <v>395.5</v>
      </c>
      <c r="F11" s="27" t="n">
        <v>0</v>
      </c>
      <c r="G11" s="28" t="n">
        <f aca="false">IF(C11=0," ",E11/C11*100)</f>
        <v>1.0918477210612</v>
      </c>
      <c r="H11" s="29" t="str">
        <f aca="false">IF(D11=0," ",E11/D11*100)</f>
        <v> </v>
      </c>
      <c r="I11" s="30" t="n">
        <v>36277</v>
      </c>
      <c r="J11" s="30" t="n">
        <v>2027.43</v>
      </c>
      <c r="K11" s="30" t="n">
        <v>54</v>
      </c>
      <c r="L11" s="31" t="n">
        <f aca="false">IF(C11=0," ",J11/C11*100)</f>
        <v>5.59707920382078</v>
      </c>
      <c r="M11" s="32" t="n">
        <f aca="false">IF(I11=0," ",J11/I11*100)</f>
        <v>5.5887476913747</v>
      </c>
      <c r="N11" s="27" t="n">
        <v>33577</v>
      </c>
      <c r="O11" s="27" t="n">
        <v>4133.39</v>
      </c>
      <c r="P11" s="27" t="n">
        <v>-2700</v>
      </c>
      <c r="Q11" s="31" t="n">
        <f aca="false">IF(C11=0," ",O11/C11*100)</f>
        <v>11.4109543660105</v>
      </c>
      <c r="R11" s="32" t="n">
        <f aca="false">IF(N11=0," ",O11/N11*100)</f>
        <v>12.3101825654466</v>
      </c>
      <c r="S11" s="27" t="n">
        <v>31490.1</v>
      </c>
      <c r="T11" s="27" t="n">
        <v>17631.25</v>
      </c>
      <c r="U11" s="27" t="n">
        <v>-2086.9</v>
      </c>
      <c r="V11" s="31" t="n">
        <f aca="false">IF(C11=0," ",T11/C11*100)</f>
        <v>48.67418491014</v>
      </c>
      <c r="W11" s="32" t="n">
        <f aca="false">IF(S11=0," ",T11/S11*100)</f>
        <v>55.9898190224864</v>
      </c>
    </row>
    <row r="12" customFormat="false" ht="13.5" hidden="false" customHeight="false" outlineLevel="0" collapsed="false">
      <c r="A12" s="34"/>
      <c r="B12" s="35" t="s">
        <v>24</v>
      </c>
      <c r="C12" s="36" t="n">
        <f aca="false">SUM(C10+C11)</f>
        <v>103130</v>
      </c>
      <c r="D12" s="36" t="n">
        <f aca="false">SUM(D10+D11)</f>
        <v>0</v>
      </c>
      <c r="E12" s="36" t="n">
        <f aca="false">SUM(E10+E11)</f>
        <v>9786.46</v>
      </c>
      <c r="F12" s="36" t="n">
        <f aca="false">SUM(F10+F11)</f>
        <v>0</v>
      </c>
      <c r="G12" s="37" t="n">
        <f aca="false">IF(C12=0," ",E12/C12*100)</f>
        <v>9.48944051197518</v>
      </c>
      <c r="H12" s="38" t="str">
        <f aca="false">IF(D12=0," ",E12/D12*100)</f>
        <v> </v>
      </c>
      <c r="I12" s="36" t="n">
        <f aca="false">SUM(I10+I11)</f>
        <v>103179</v>
      </c>
      <c r="J12" s="36" t="n">
        <f aca="false">SUM(J10+J11)</f>
        <v>30507.41</v>
      </c>
      <c r="K12" s="36" t="n">
        <f aca="false">SUM(K10+K11)</f>
        <v>49</v>
      </c>
      <c r="L12" s="37" t="n">
        <f aca="false">IF(C12=0," ",J12/C12*100)</f>
        <v>29.5815087753321</v>
      </c>
      <c r="M12" s="38" t="n">
        <f aca="false">IF(I12=0," ",J12/I12*100)</f>
        <v>29.56746043284</v>
      </c>
      <c r="N12" s="36" t="n">
        <f aca="false">SUM(N10+N11)</f>
        <v>96499</v>
      </c>
      <c r="O12" s="36" t="n">
        <f aca="false">SUM(O10+O11)</f>
        <v>47385.14</v>
      </c>
      <c r="P12" s="36" t="n">
        <f aca="false">SUM(P10+P11)</f>
        <v>-6680</v>
      </c>
      <c r="Q12" s="37" t="n">
        <f aca="false">IF(C12=0," ",O12/C12*100)</f>
        <v>45.946998933385</v>
      </c>
      <c r="R12" s="38" t="n">
        <f aca="false">IF(N12=0," ",O12/N12*100)</f>
        <v>49.1042808733769</v>
      </c>
      <c r="S12" s="36" t="n">
        <f aca="false">SUM(S10+S11)</f>
        <v>88687.1</v>
      </c>
      <c r="T12" s="36" t="n">
        <f aca="false">SUM(T10+T11)</f>
        <v>73002.28</v>
      </c>
      <c r="U12" s="36" t="n">
        <f aca="false">SUM(U10+U11)</f>
        <v>-7811.9</v>
      </c>
      <c r="V12" s="37" t="n">
        <f aca="false">IF(C12=0," ",T12/C12*100)</f>
        <v>70.7866576166004</v>
      </c>
      <c r="W12" s="38" t="n">
        <f aca="false">IF(S12=0," ",T12/S12*100)</f>
        <v>82.3144290432318</v>
      </c>
    </row>
    <row r="13" customFormat="false" ht="16.5" hidden="false" customHeight="false" outlineLevel="0" collapsed="false">
      <c r="A13" s="24" t="s">
        <v>26</v>
      </c>
      <c r="B13" s="25" t="s">
        <v>22</v>
      </c>
      <c r="C13" s="27" t="n">
        <v>62856</v>
      </c>
      <c r="D13" s="27" t="n">
        <v>0</v>
      </c>
      <c r="E13" s="27" t="n">
        <v>14781.21</v>
      </c>
      <c r="F13" s="27" t="n">
        <v>0</v>
      </c>
      <c r="G13" s="28" t="n">
        <f aca="false">IF(C13=0," ",E13/C13*100)</f>
        <v>23.5159889270714</v>
      </c>
      <c r="H13" s="29" t="str">
        <f aca="false">IF(D13=0," ",E13/D13*100)</f>
        <v> </v>
      </c>
      <c r="I13" s="27" t="n">
        <v>66566</v>
      </c>
      <c r="J13" s="27" t="n">
        <v>29999</v>
      </c>
      <c r="K13" s="27" t="n">
        <v>3710</v>
      </c>
      <c r="L13" s="31" t="n">
        <f aca="false">IF(C13=0," ",J13/C13*100)</f>
        <v>47.7265495736286</v>
      </c>
      <c r="M13" s="32" t="n">
        <f aca="false">IF(I13=0," ",J13/I13*100)</f>
        <v>45.0665504912418</v>
      </c>
      <c r="N13" s="27" t="n">
        <v>67766</v>
      </c>
      <c r="O13" s="27" t="n">
        <v>45568.63</v>
      </c>
      <c r="P13" s="27" t="n">
        <v>1200</v>
      </c>
      <c r="Q13" s="31" t="n">
        <f aca="false">IF(C13=0," ",O13/C13*100)</f>
        <v>72.4968658521064</v>
      </c>
      <c r="R13" s="32" t="n">
        <f aca="false">IF(N13=0," ",O13/N13*100)</f>
        <v>67.2440899566154</v>
      </c>
      <c r="S13" s="27" t="n">
        <v>67901.2</v>
      </c>
      <c r="T13" s="27" t="n">
        <v>66870.81</v>
      </c>
      <c r="U13" s="27" t="n">
        <v>135.2</v>
      </c>
      <c r="V13" s="31" t="n">
        <f aca="false">IF(C13=0," ",T13/C13*100)</f>
        <v>106.387313860252</v>
      </c>
      <c r="W13" s="32" t="n">
        <f aca="false">IF(S13=0," ",T13/S13*100)</f>
        <v>98.4825157729171</v>
      </c>
    </row>
    <row r="14" customFormat="false" ht="13.5" hidden="false" customHeight="false" outlineLevel="0" collapsed="false">
      <c r="A14" s="33"/>
      <c r="B14" s="25" t="s">
        <v>23</v>
      </c>
      <c r="C14" s="27" t="n">
        <v>17690</v>
      </c>
      <c r="D14" s="27" t="n">
        <v>0</v>
      </c>
      <c r="E14" s="27" t="n">
        <v>846.88</v>
      </c>
      <c r="F14" s="27" t="n">
        <v>0</v>
      </c>
      <c r="G14" s="28" t="n">
        <f aca="false">IF(C14=0," ",E14/C14*100)</f>
        <v>4.78733747880158</v>
      </c>
      <c r="H14" s="29" t="str">
        <f aca="false">IF(D14=0," ",E14/D14*100)</f>
        <v> </v>
      </c>
      <c r="I14" s="27" t="n">
        <v>15170</v>
      </c>
      <c r="J14" s="27" t="n">
        <v>2599.4</v>
      </c>
      <c r="K14" s="27" t="n">
        <v>-2520</v>
      </c>
      <c r="L14" s="31" t="n">
        <f aca="false">IF(C14=0," ",J14/C14*100)</f>
        <v>14.6941775014132</v>
      </c>
      <c r="M14" s="32" t="n">
        <f aca="false">IF(I14=0," ",J14/I14*100)</f>
        <v>17.1351351351351</v>
      </c>
      <c r="N14" s="27" t="n">
        <v>15170</v>
      </c>
      <c r="O14" s="27" t="n">
        <v>4955.84</v>
      </c>
      <c r="P14" s="27" t="n">
        <v>0</v>
      </c>
      <c r="Q14" s="31" t="n">
        <f aca="false">IF(C14=0," ",O14/C14*100)</f>
        <v>28.0149236856981</v>
      </c>
      <c r="R14" s="32" t="n">
        <f aca="false">IF(N14=0," ",O14/N14*100)</f>
        <v>32.6686882003955</v>
      </c>
      <c r="S14" s="27" t="n">
        <v>43140</v>
      </c>
      <c r="T14" s="27" t="n">
        <v>33566.27</v>
      </c>
      <c r="U14" s="27" t="n">
        <v>27970</v>
      </c>
      <c r="V14" s="31" t="n">
        <f aca="false">IF(C14=0," ",T14/C14*100)</f>
        <v>189.747145279819</v>
      </c>
      <c r="W14" s="32" t="n">
        <f aca="false">IF(S14=0," ",T14/S14*100)</f>
        <v>77.8077654149281</v>
      </c>
    </row>
    <row r="15" customFormat="false" ht="13.5" hidden="false" customHeight="false" outlineLevel="0" collapsed="false">
      <c r="A15" s="34"/>
      <c r="B15" s="35" t="s">
        <v>24</v>
      </c>
      <c r="C15" s="36" t="n">
        <f aca="false">SUM(C13+C14)</f>
        <v>80546</v>
      </c>
      <c r="D15" s="36" t="n">
        <f aca="false">SUM(D13+D14)</f>
        <v>0</v>
      </c>
      <c r="E15" s="36" t="n">
        <f aca="false">SUM(E13+E14)</f>
        <v>15628.09</v>
      </c>
      <c r="F15" s="36" t="n">
        <f aca="false">SUM(F13+F14)</f>
        <v>0</v>
      </c>
      <c r="G15" s="37" t="n">
        <f aca="false">IF(C15=0," ",E15/C15*100)</f>
        <v>19.4026891465746</v>
      </c>
      <c r="H15" s="38" t="str">
        <f aca="false">IF(D15=0," ",E15/D15*100)</f>
        <v> </v>
      </c>
      <c r="I15" s="36" t="n">
        <f aca="false">SUM(I13+I14)</f>
        <v>81736</v>
      </c>
      <c r="J15" s="36" t="n">
        <f aca="false">SUM(J13+J14)</f>
        <v>32598.4</v>
      </c>
      <c r="K15" s="36" t="n">
        <f aca="false">SUM(K13+K14)</f>
        <v>1190</v>
      </c>
      <c r="L15" s="37" t="n">
        <f aca="false">IF(C15=0," ",J15/C15*100)</f>
        <v>40.471780100812</v>
      </c>
      <c r="M15" s="38" t="n">
        <f aca="false">IF(I15=0," ",J15/I15*100)</f>
        <v>39.8825486933542</v>
      </c>
      <c r="N15" s="36" t="n">
        <f aca="false">SUM(N13+N14)</f>
        <v>82936</v>
      </c>
      <c r="O15" s="36" t="n">
        <f aca="false">SUM(O13+O14)</f>
        <v>50524.47</v>
      </c>
      <c r="P15" s="36" t="n">
        <f aca="false">SUM(P13+P14)</f>
        <v>1200</v>
      </c>
      <c r="Q15" s="37" t="n">
        <f aca="false">IF(C15=0," ",O15/C15*100)</f>
        <v>62.7274725001862</v>
      </c>
      <c r="R15" s="38" t="n">
        <f aca="false">IF(N15=0," ",O15/N15*100)</f>
        <v>60.9198297482396</v>
      </c>
      <c r="S15" s="36" t="n">
        <f aca="false">SUM(S13+S14)</f>
        <v>111041.2</v>
      </c>
      <c r="T15" s="36" t="n">
        <f aca="false">SUM(T13+T14)</f>
        <v>100437.08</v>
      </c>
      <c r="U15" s="36" t="n">
        <f aca="false">SUM(U13+U14)</f>
        <v>28105.2</v>
      </c>
      <c r="V15" s="37" t="n">
        <f aca="false">IF(C15=0," ",T15/C15*100)</f>
        <v>124.69530454647</v>
      </c>
      <c r="W15" s="38" t="n">
        <f aca="false">IF(S15=0," ",T15/S15*100)</f>
        <v>90.4502833182638</v>
      </c>
    </row>
    <row r="16" customFormat="false" ht="16.5" hidden="false" customHeight="false" outlineLevel="0" collapsed="false">
      <c r="A16" s="24" t="s">
        <v>27</v>
      </c>
      <c r="B16" s="25" t="s">
        <v>22</v>
      </c>
      <c r="C16" s="27" t="n">
        <v>58462</v>
      </c>
      <c r="D16" s="27" t="n">
        <v>0</v>
      </c>
      <c r="E16" s="27" t="n">
        <v>11957.95</v>
      </c>
      <c r="F16" s="27" t="n">
        <v>0</v>
      </c>
      <c r="G16" s="28" t="n">
        <f aca="false">IF(C16=0," ",E16/C16*100)</f>
        <v>20.4542266771578</v>
      </c>
      <c r="H16" s="29" t="str">
        <f aca="false">IF(D16=0," ",E16/D16*100)</f>
        <v> </v>
      </c>
      <c r="I16" s="27" t="n">
        <v>59491.8</v>
      </c>
      <c r="J16" s="27" t="n">
        <v>27796.95</v>
      </c>
      <c r="K16" s="27" t="n">
        <v>1029.8</v>
      </c>
      <c r="L16" s="31" t="n">
        <f aca="false">IF(C16=0," ",J16/C16*100)</f>
        <v>47.5470391023229</v>
      </c>
      <c r="M16" s="32" t="n">
        <f aca="false">IF(I16=0," ",J16/I16*100)</f>
        <v>46.7240022994766</v>
      </c>
      <c r="N16" s="27" t="n">
        <v>59491.8</v>
      </c>
      <c r="O16" s="27" t="n">
        <v>50233.8</v>
      </c>
      <c r="P16" s="27" t="n">
        <v>0</v>
      </c>
      <c r="Q16" s="31" t="n">
        <f aca="false">IF(C16=0," ",O16/C16*100)</f>
        <v>85.9255584824331</v>
      </c>
      <c r="R16" s="32" t="n">
        <f aca="false">IF(N16=0," ",O16/N16*100)</f>
        <v>84.4381914818513</v>
      </c>
      <c r="S16" s="27" t="n">
        <v>67691.3</v>
      </c>
      <c r="T16" s="27" t="n">
        <v>67425.15</v>
      </c>
      <c r="U16" s="27" t="n">
        <v>8199.5</v>
      </c>
      <c r="V16" s="31" t="n">
        <f aca="false">IF(C16=0," ",T16/C16*100)</f>
        <v>115.331582908556</v>
      </c>
      <c r="W16" s="32" t="n">
        <f aca="false">IF(S16=0," ",T16/S16*100)</f>
        <v>99.6068180105863</v>
      </c>
    </row>
    <row r="17" customFormat="false" ht="13.5" hidden="false" customHeight="false" outlineLevel="0" collapsed="false">
      <c r="A17" s="33"/>
      <c r="B17" s="25" t="s">
        <v>23</v>
      </c>
      <c r="C17" s="27" t="n">
        <v>10579</v>
      </c>
      <c r="D17" s="27" t="n">
        <v>0</v>
      </c>
      <c r="E17" s="27" t="n">
        <v>78.17</v>
      </c>
      <c r="F17" s="27" t="n">
        <v>0</v>
      </c>
      <c r="G17" s="28" t="n">
        <f aca="false">IF(C17=0," ",E17/C17*100)</f>
        <v>0.738916721807354</v>
      </c>
      <c r="H17" s="29" t="str">
        <f aca="false">IF(D17=0," ",E17/D17*100)</f>
        <v> </v>
      </c>
      <c r="I17" s="27" t="n">
        <v>10579</v>
      </c>
      <c r="J17" s="27" t="n">
        <v>457.95</v>
      </c>
      <c r="K17" s="27" t="n">
        <v>0</v>
      </c>
      <c r="L17" s="31" t="n">
        <f aca="false">IF(C17=0," ",J17/C17*100)</f>
        <v>4.32885906040268</v>
      </c>
      <c r="M17" s="32" t="n">
        <f aca="false">IF(I17=0," ",J17/I17*100)</f>
        <v>4.32885906040268</v>
      </c>
      <c r="N17" s="27" t="n">
        <v>10579</v>
      </c>
      <c r="O17" s="27" t="n">
        <v>5212.21</v>
      </c>
      <c r="P17" s="27" t="n">
        <v>0</v>
      </c>
      <c r="Q17" s="31" t="n">
        <f aca="false">IF(C17=0," ",O17/C17*100)</f>
        <v>49.2694016447679</v>
      </c>
      <c r="R17" s="32" t="n">
        <f aca="false">IF(N17=0," ",O17/N17*100)</f>
        <v>49.2694016447679</v>
      </c>
      <c r="S17" s="27" t="n">
        <v>8795</v>
      </c>
      <c r="T17" s="27" t="n">
        <v>8686.07</v>
      </c>
      <c r="U17" s="27" t="n">
        <v>-1784</v>
      </c>
      <c r="V17" s="31" t="n">
        <f aca="false">IF(C17=0," ",T17/C17*100)</f>
        <v>82.1067208620853</v>
      </c>
      <c r="W17" s="32" t="n">
        <f aca="false">IF(S17=0," ",T17/S17*100)</f>
        <v>98.7614553723707</v>
      </c>
    </row>
    <row r="18" customFormat="false" ht="13.5" hidden="false" customHeight="false" outlineLevel="0" collapsed="false">
      <c r="A18" s="34"/>
      <c r="B18" s="35" t="s">
        <v>24</v>
      </c>
      <c r="C18" s="36" t="n">
        <f aca="false">SUM(C16+C17)</f>
        <v>69041</v>
      </c>
      <c r="D18" s="36" t="n">
        <f aca="false">SUM(D16+D17)</f>
        <v>0</v>
      </c>
      <c r="E18" s="36" t="n">
        <f aca="false">SUM(E16+E17)</f>
        <v>12036.12</v>
      </c>
      <c r="F18" s="36" t="n">
        <f aca="false">SUM(F16+F17)</f>
        <v>0</v>
      </c>
      <c r="G18" s="37" t="n">
        <f aca="false">IF(C18=0," ",E18/C18*100)</f>
        <v>17.4332932605264</v>
      </c>
      <c r="H18" s="38" t="str">
        <f aca="false">IF(D18=0," ",E18/D18*100)</f>
        <v> </v>
      </c>
      <c r="I18" s="36" t="n">
        <f aca="false">SUM(I16+I17)</f>
        <v>70070.8</v>
      </c>
      <c r="J18" s="36" t="n">
        <f aca="false">SUM(J16+J17)</f>
        <v>28254.9</v>
      </c>
      <c r="K18" s="36" t="n">
        <f aca="false">SUM(K16+K17)</f>
        <v>1029.8</v>
      </c>
      <c r="L18" s="37" t="n">
        <f aca="false">IF(C18=0," ",J18/C18*100)</f>
        <v>40.9248127923987</v>
      </c>
      <c r="M18" s="38" t="n">
        <f aca="false">IF(I18=0," ",J18/I18*100)</f>
        <v>40.3233586600981</v>
      </c>
      <c r="N18" s="36" t="n">
        <f aca="false">SUM(N16+N17)</f>
        <v>70070.8</v>
      </c>
      <c r="O18" s="36" t="n">
        <f aca="false">SUM(O16+O17)</f>
        <v>55446.01</v>
      </c>
      <c r="P18" s="36" t="n">
        <f aca="false">SUM(P16+P17)</f>
        <v>0</v>
      </c>
      <c r="Q18" s="37" t="n">
        <f aca="false">IF(C18=0," ",O18/C18*100)</f>
        <v>80.3088165003404</v>
      </c>
      <c r="R18" s="38" t="n">
        <f aca="false">IF(N18=0," ",O18/N18*100)</f>
        <v>79.1285528351325</v>
      </c>
      <c r="S18" s="36" t="n">
        <f aca="false">SUM(S16+S17)</f>
        <v>76486.3</v>
      </c>
      <c r="T18" s="36" t="n">
        <f aca="false">SUM(T16+T17)</f>
        <v>76111.22</v>
      </c>
      <c r="U18" s="36" t="n">
        <f aca="false">SUM(U16+U17)</f>
        <v>6415.5</v>
      </c>
      <c r="V18" s="37" t="n">
        <f aca="false">IF(C18=0," ",T18/C18*100)</f>
        <v>110.240610651642</v>
      </c>
      <c r="W18" s="38" t="n">
        <f aca="false">IF(S18=0," ",T18/S18*100)</f>
        <v>99.5096115252013</v>
      </c>
    </row>
    <row r="19" customFormat="false" ht="16.5" hidden="false" customHeight="false" outlineLevel="0" collapsed="false">
      <c r="A19" s="24" t="s">
        <v>28</v>
      </c>
      <c r="B19" s="25" t="s">
        <v>22</v>
      </c>
      <c r="C19" s="27" t="n">
        <v>143767</v>
      </c>
      <c r="D19" s="27" t="n">
        <v>0</v>
      </c>
      <c r="E19" s="27" t="n">
        <v>38267.01</v>
      </c>
      <c r="F19" s="27" t="n">
        <v>0</v>
      </c>
      <c r="G19" s="28" t="n">
        <f aca="false">IF(C19=0," ",E19/C19*100)</f>
        <v>26.6173809010413</v>
      </c>
      <c r="H19" s="29" t="str">
        <f aca="false">IF(D19=0," ",E19/D19*100)</f>
        <v> </v>
      </c>
      <c r="I19" s="27" t="n">
        <v>145080</v>
      </c>
      <c r="J19" s="27" t="n">
        <v>66016.63</v>
      </c>
      <c r="K19" s="27" t="n">
        <v>1313</v>
      </c>
      <c r="L19" s="31" t="n">
        <f aca="false">IF(C19=0," ",J19/C19*100)</f>
        <v>45.9191817315518</v>
      </c>
      <c r="M19" s="32" t="n">
        <f aca="false">IF(I19=0," ",J19/I19*100)</f>
        <v>45.5036049076372</v>
      </c>
      <c r="N19" s="27" t="n">
        <v>144785.7</v>
      </c>
      <c r="O19" s="27" t="n">
        <v>113043.34</v>
      </c>
      <c r="P19" s="27" t="n">
        <v>-294.3</v>
      </c>
      <c r="Q19" s="31" t="n">
        <f aca="false">IF(C19=0," ",O19/C19*100)</f>
        <v>78.6295464188583</v>
      </c>
      <c r="R19" s="32" t="n">
        <f aca="false">IF(N19=0," ",O19/N19*100)</f>
        <v>78.0763155477371</v>
      </c>
      <c r="S19" s="27" t="n">
        <v>144119</v>
      </c>
      <c r="T19" s="27" t="n">
        <v>143259.41</v>
      </c>
      <c r="U19" s="27" t="n">
        <v>-666.7</v>
      </c>
      <c r="V19" s="31" t="n">
        <f aca="false">IF(C19=0," ",T19/C19*100)</f>
        <v>99.6469356667385</v>
      </c>
      <c r="W19" s="32" t="n">
        <f aca="false">IF(S19=0," ",T19/S19*100)</f>
        <v>99.4035553951943</v>
      </c>
    </row>
    <row r="20" customFormat="false" ht="13.5" hidden="false" customHeight="false" outlineLevel="0" collapsed="false">
      <c r="A20" s="33"/>
      <c r="B20" s="25" t="s">
        <v>23</v>
      </c>
      <c r="C20" s="27" t="n">
        <v>154463</v>
      </c>
      <c r="D20" s="27" t="n">
        <v>0</v>
      </c>
      <c r="E20" s="27" t="n">
        <v>14124.06</v>
      </c>
      <c r="F20" s="27" t="n">
        <v>0</v>
      </c>
      <c r="G20" s="28" t="n">
        <f aca="false">IF(C20=0," ",E20/C20*100)</f>
        <v>9.14397622731657</v>
      </c>
      <c r="H20" s="29" t="str">
        <f aca="false">IF(D20=0," ",E20/D20*100)</f>
        <v> </v>
      </c>
      <c r="I20" s="27" t="n">
        <v>154493</v>
      </c>
      <c r="J20" s="27" t="n">
        <v>34932.23</v>
      </c>
      <c r="K20" s="27" t="n">
        <v>30</v>
      </c>
      <c r="L20" s="31" t="n">
        <f aca="false">IF(C20=0," ",J20/C20*100)</f>
        <v>22.6152735606585</v>
      </c>
      <c r="M20" s="32" t="n">
        <f aca="false">IF(I20=0," ",J20/I20*100)</f>
        <v>22.6108820464358</v>
      </c>
      <c r="N20" s="27" t="n">
        <v>203251</v>
      </c>
      <c r="O20" s="27" t="n">
        <v>134656.89</v>
      </c>
      <c r="P20" s="27" t="n">
        <v>48758</v>
      </c>
      <c r="Q20" s="31" t="n">
        <f aca="false">IF(C20=0," ",O20/C20*100)</f>
        <v>87.1774405521063</v>
      </c>
      <c r="R20" s="32" t="n">
        <f aca="false">IF(N20=0," ",O20/N20*100)</f>
        <v>66.2515264377543</v>
      </c>
      <c r="S20" s="27" t="n">
        <v>250614.4</v>
      </c>
      <c r="T20" s="27" t="n">
        <v>233756.22</v>
      </c>
      <c r="U20" s="27" t="n">
        <v>47363.4</v>
      </c>
      <c r="V20" s="31" t="n">
        <f aca="false">IF(C20=0," ",T20/C20*100)</f>
        <v>151.334766254702</v>
      </c>
      <c r="W20" s="32" t="n">
        <f aca="false">IF(S20=0," ",T20/S20*100)</f>
        <v>93.2732596371158</v>
      </c>
    </row>
    <row r="21" customFormat="false" ht="13.5" hidden="false" customHeight="false" outlineLevel="0" collapsed="false">
      <c r="A21" s="34"/>
      <c r="B21" s="35" t="s">
        <v>24</v>
      </c>
      <c r="C21" s="36" t="n">
        <f aca="false">SUM(C19+C20)</f>
        <v>298230</v>
      </c>
      <c r="D21" s="36" t="n">
        <f aca="false">SUM(D19+D20)</f>
        <v>0</v>
      </c>
      <c r="E21" s="36" t="n">
        <f aca="false">SUM(E19+E20)</f>
        <v>52391.07</v>
      </c>
      <c r="F21" s="36" t="n">
        <f aca="false">SUM(F19+F20)</f>
        <v>0</v>
      </c>
      <c r="G21" s="37" t="n">
        <f aca="false">IF(C21=0," ",E21/C21*100)</f>
        <v>17.5673372900111</v>
      </c>
      <c r="H21" s="38" t="str">
        <f aca="false">IF(D21=0," ",E21/D21*100)</f>
        <v> </v>
      </c>
      <c r="I21" s="36" t="n">
        <f aca="false">SUM(I19+I20)</f>
        <v>299573</v>
      </c>
      <c r="J21" s="36" t="n">
        <f aca="false">SUM(J19+J20)</f>
        <v>100948.86</v>
      </c>
      <c r="K21" s="36" t="n">
        <f aca="false">SUM(K19+K20)</f>
        <v>1343</v>
      </c>
      <c r="L21" s="37" t="n">
        <f aca="false">IF(C21=0," ",J21/C21*100)</f>
        <v>33.849331053214</v>
      </c>
      <c r="M21" s="38" t="n">
        <f aca="false">IF(I21=0," ",J21/I21*100)</f>
        <v>33.6975828929844</v>
      </c>
      <c r="N21" s="36" t="n">
        <f aca="false">SUM(N19+N20)</f>
        <v>348036.7</v>
      </c>
      <c r="O21" s="36" t="n">
        <f aca="false">SUM(O19+O20)</f>
        <v>247700.23</v>
      </c>
      <c r="P21" s="36" t="n">
        <f aca="false">SUM(P19+P20)</f>
        <v>48463.7</v>
      </c>
      <c r="Q21" s="37" t="n">
        <f aca="false">IF(C21=0," ",O21/C21*100)</f>
        <v>83.0567783254535</v>
      </c>
      <c r="R21" s="38" t="n">
        <f aca="false">IF(N21=0," ",O21/N21*100)</f>
        <v>71.1707213635803</v>
      </c>
      <c r="S21" s="36" t="n">
        <f aca="false">SUM(S19+S20)</f>
        <v>394733.4</v>
      </c>
      <c r="T21" s="36" t="n">
        <f aca="false">SUM(T19+T20)</f>
        <v>377015.63</v>
      </c>
      <c r="U21" s="36" t="n">
        <f aca="false">SUM(U19+U20)</f>
        <v>46696.7</v>
      </c>
      <c r="V21" s="37" t="n">
        <f aca="false">IF(C21=0," ",T21/C21*100)</f>
        <v>126.417741340576</v>
      </c>
      <c r="W21" s="38" t="n">
        <f aca="false">IF(S21=0," ",T21/S21*100)</f>
        <v>95.5114591265903</v>
      </c>
    </row>
    <row r="22" customFormat="false" ht="16.5" hidden="false" customHeight="false" outlineLevel="0" collapsed="false">
      <c r="A22" s="24" t="s">
        <v>29</v>
      </c>
      <c r="B22" s="25" t="s">
        <v>22</v>
      </c>
      <c r="C22" s="27" t="n">
        <v>111427.8</v>
      </c>
      <c r="D22" s="27" t="n">
        <v>0</v>
      </c>
      <c r="E22" s="27" t="n">
        <v>19928.27</v>
      </c>
      <c r="F22" s="27" t="n">
        <v>0</v>
      </c>
      <c r="G22" s="31" t="n">
        <f aca="false">IF(C22=0," ",E22/C22*100)</f>
        <v>17.8844686873473</v>
      </c>
      <c r="H22" s="32" t="str">
        <f aca="false">IF(D22=0," ",E22/D22*100)</f>
        <v> </v>
      </c>
      <c r="I22" s="27" t="n">
        <v>106721.8</v>
      </c>
      <c r="J22" s="27" t="n">
        <v>43792.75</v>
      </c>
      <c r="K22" s="27" t="n">
        <v>-4706</v>
      </c>
      <c r="L22" s="31" t="n">
        <f aca="false">IF(C22=0," ",J22/C22*100)</f>
        <v>39.3014579844527</v>
      </c>
      <c r="M22" s="32" t="n">
        <f aca="false">IF(I22=0," ",J22/I22*100)</f>
        <v>41.0344934212129</v>
      </c>
      <c r="N22" s="27" t="n">
        <v>107889.8</v>
      </c>
      <c r="O22" s="27" t="n">
        <v>79727.99</v>
      </c>
      <c r="P22" s="27" t="n">
        <v>1168</v>
      </c>
      <c r="Q22" s="31" t="n">
        <f aca="false">IF(C22=0," ",O22/C22*100)</f>
        <v>71.5512556112568</v>
      </c>
      <c r="R22" s="32" t="n">
        <f aca="false">IF(N22=0," ",O22/N22*100)</f>
        <v>73.897615900669</v>
      </c>
      <c r="S22" s="27" t="n">
        <v>108553.3</v>
      </c>
      <c r="T22" s="27" t="n">
        <v>107799.79</v>
      </c>
      <c r="U22" s="27" t="n">
        <v>663.5</v>
      </c>
      <c r="V22" s="31" t="n">
        <f aca="false">IF(C22=0," ",T22/C22*100)</f>
        <v>96.744071048697</v>
      </c>
      <c r="W22" s="32" t="n">
        <f aca="false">IF(S22=0," ",T22/S22*100)</f>
        <v>99.3058617287544</v>
      </c>
    </row>
    <row r="23" customFormat="false" ht="13.5" hidden="false" customHeight="false" outlineLevel="0" collapsed="false">
      <c r="A23" s="33"/>
      <c r="B23" s="25" t="s">
        <v>23</v>
      </c>
      <c r="C23" s="27" t="n">
        <v>53330</v>
      </c>
      <c r="D23" s="27" t="n">
        <v>0</v>
      </c>
      <c r="E23" s="27" t="n">
        <v>230.87</v>
      </c>
      <c r="F23" s="27" t="n">
        <v>0</v>
      </c>
      <c r="G23" s="31" t="n">
        <f aca="false">IF(C23=0," ",E23/C23*100)</f>
        <v>0.432908306769173</v>
      </c>
      <c r="H23" s="32" t="str">
        <f aca="false">IF(D23=0," ",E23/D23*100)</f>
        <v> </v>
      </c>
      <c r="I23" s="27" t="n">
        <v>54330</v>
      </c>
      <c r="J23" s="27" t="n">
        <v>1472.36</v>
      </c>
      <c r="K23" s="27" t="n">
        <v>1000</v>
      </c>
      <c r="L23" s="31" t="n">
        <f aca="false">IF(C23=0," ",J23/C23*100)</f>
        <v>2.76084755297206</v>
      </c>
      <c r="M23" s="32" t="n">
        <f aca="false">IF(I23=0," ",J23/I23*100)</f>
        <v>2.71003129026321</v>
      </c>
      <c r="N23" s="27" t="n">
        <v>68557.3</v>
      </c>
      <c r="O23" s="27" t="n">
        <v>10358.06</v>
      </c>
      <c r="P23" s="27" t="n">
        <v>14227.3</v>
      </c>
      <c r="Q23" s="31" t="n">
        <f aca="false">IF(C23=0," ",O23/C23*100)</f>
        <v>19.4225764110257</v>
      </c>
      <c r="R23" s="32" t="n">
        <f aca="false">IF(N23=0," ",O23/N23*100)</f>
        <v>15.1086171713297</v>
      </c>
      <c r="S23" s="27" t="n">
        <v>69343.8</v>
      </c>
      <c r="T23" s="27" t="n">
        <v>62450.23</v>
      </c>
      <c r="U23" s="27" t="n">
        <v>786.5</v>
      </c>
      <c r="V23" s="31" t="n">
        <f aca="false">IF(C23=0," ",T23/C23*100)</f>
        <v>117.101500093756</v>
      </c>
      <c r="W23" s="32" t="n">
        <f aca="false">IF(S23=0," ",T23/S23*100)</f>
        <v>90.058851692581</v>
      </c>
    </row>
    <row r="24" customFormat="false" ht="13.5" hidden="false" customHeight="false" outlineLevel="0" collapsed="false">
      <c r="A24" s="34"/>
      <c r="B24" s="35" t="s">
        <v>24</v>
      </c>
      <c r="C24" s="36" t="n">
        <f aca="false">SUM(C22+C23)</f>
        <v>164757.8</v>
      </c>
      <c r="D24" s="36" t="n">
        <f aca="false">SUM(D22+D23)</f>
        <v>0</v>
      </c>
      <c r="E24" s="36" t="n">
        <f aca="false">SUM(E22+E23)</f>
        <v>20159.14</v>
      </c>
      <c r="F24" s="36" t="n">
        <f aca="false">SUM(F22+F23)</f>
        <v>0</v>
      </c>
      <c r="G24" s="37" t="n">
        <f aca="false">IF(C24=0," ",E24/C24*100)</f>
        <v>12.2356210146045</v>
      </c>
      <c r="H24" s="38" t="str">
        <f aca="false">IF(D24=0," ",E24/D24*100)</f>
        <v> </v>
      </c>
      <c r="I24" s="36" t="n">
        <f aca="false">SUM(I22+I23)</f>
        <v>161051.8</v>
      </c>
      <c r="J24" s="36" t="n">
        <f aca="false">SUM(J22+J23)</f>
        <v>45265.11</v>
      </c>
      <c r="K24" s="36" t="n">
        <f aca="false">SUM(K22+K23)</f>
        <v>-3706</v>
      </c>
      <c r="L24" s="37" t="n">
        <f aca="false">IF(C24=0," ",J24/C24*100)</f>
        <v>27.4737281027059</v>
      </c>
      <c r="M24" s="38" t="n">
        <f aca="false">IF(I24=0," ",J24/I24*100)</f>
        <v>28.1059323770365</v>
      </c>
      <c r="N24" s="36" t="n">
        <f aca="false">SUM(N22+N23)</f>
        <v>176447.1</v>
      </c>
      <c r="O24" s="36" t="n">
        <f aca="false">SUM(O22+O23)</f>
        <v>90086.05</v>
      </c>
      <c r="P24" s="36" t="n">
        <f aca="false">SUM(P22+P23)</f>
        <v>15395.3</v>
      </c>
      <c r="Q24" s="37" t="n">
        <f aca="false">IF(C24=0," ",O24/C24*100)</f>
        <v>54.6778665410682</v>
      </c>
      <c r="R24" s="38" t="n">
        <f aca="false">IF(N24=0," ",O24/N24*100)</f>
        <v>51.0555571613248</v>
      </c>
      <c r="S24" s="36" t="n">
        <f aca="false">SUM(S22+S23)</f>
        <v>177897.1</v>
      </c>
      <c r="T24" s="36" t="n">
        <f aca="false">SUM(T22+T23)</f>
        <v>170250.02</v>
      </c>
      <c r="U24" s="36" t="n">
        <f aca="false">SUM(U22+U23)</f>
        <v>1450</v>
      </c>
      <c r="V24" s="37" t="n">
        <f aca="false">IF(C24=0," ",T24/C24*100)</f>
        <v>103.333511372451</v>
      </c>
      <c r="W24" s="38" t="n">
        <f aca="false">IF(S24=0," ",T24/S24*100)</f>
        <v>95.7014026647989</v>
      </c>
    </row>
    <row r="25" customFormat="false" ht="16.5" hidden="false" customHeight="false" outlineLevel="0" collapsed="false">
      <c r="A25" s="24" t="s">
        <v>30</v>
      </c>
      <c r="B25" s="25" t="s">
        <v>22</v>
      </c>
      <c r="C25" s="27" t="n">
        <v>137694</v>
      </c>
      <c r="D25" s="27" t="n">
        <v>0</v>
      </c>
      <c r="E25" s="27" t="n">
        <v>23834</v>
      </c>
      <c r="F25" s="27" t="n">
        <v>0</v>
      </c>
      <c r="G25" s="31" t="n">
        <f aca="false">IF(C25=0," ",E25/C25*100)</f>
        <v>17.3093961973652</v>
      </c>
      <c r="H25" s="32" t="str">
        <f aca="false">IF(D25=0," ",E25/D25*100)</f>
        <v> </v>
      </c>
      <c r="I25" s="27" t="n">
        <v>139832.4</v>
      </c>
      <c r="J25" s="27" t="n">
        <v>57492.91</v>
      </c>
      <c r="K25" s="27" t="n">
        <v>2138.4</v>
      </c>
      <c r="L25" s="31" t="n">
        <f aca="false">IF(C25=0," ",J25/C25*100)</f>
        <v>41.7541141952445</v>
      </c>
      <c r="M25" s="32" t="n">
        <f aca="false">IF(I25=0," ",J25/I25*100)</f>
        <v>41.1155855152311</v>
      </c>
      <c r="N25" s="27" t="n">
        <v>143034.4</v>
      </c>
      <c r="O25" s="27" t="n">
        <v>89418.87</v>
      </c>
      <c r="P25" s="27" t="n">
        <v>3202</v>
      </c>
      <c r="Q25" s="31" t="n">
        <f aca="false">IF(C25=0," ",O25/C25*100)</f>
        <v>64.9402806222493</v>
      </c>
      <c r="R25" s="32" t="n">
        <f aca="false">IF(N25=0," ",O25/N25*100)</f>
        <v>62.5156395943913</v>
      </c>
      <c r="S25" s="27" t="n">
        <v>148022.2</v>
      </c>
      <c r="T25" s="27" t="n">
        <v>142590</v>
      </c>
      <c r="U25" s="27" t="n">
        <v>4987.8</v>
      </c>
      <c r="V25" s="31" t="n">
        <f aca="false">IF(C25=0," ",T25/C25*100)</f>
        <v>103.555710488474</v>
      </c>
      <c r="W25" s="32" t="n">
        <f aca="false">IF(S25=0," ",T25/S25*100)</f>
        <v>96.3301450728337</v>
      </c>
    </row>
    <row r="26" customFormat="false" ht="13.5" hidden="false" customHeight="false" outlineLevel="0" collapsed="false">
      <c r="A26" s="33"/>
      <c r="B26" s="25" t="s">
        <v>23</v>
      </c>
      <c r="C26" s="27" t="n">
        <v>113350</v>
      </c>
      <c r="D26" s="27" t="n">
        <v>0</v>
      </c>
      <c r="E26" s="27" t="n">
        <v>174.75</v>
      </c>
      <c r="F26" s="27" t="n">
        <v>0</v>
      </c>
      <c r="G26" s="31" t="n">
        <f aca="false">IF(C26=0," ",E26/C26*100)</f>
        <v>0.154168504631672</v>
      </c>
      <c r="H26" s="32" t="str">
        <f aca="false">IF(D26=0," ",E26/D26*100)</f>
        <v> </v>
      </c>
      <c r="I26" s="27" t="n">
        <v>120320.3</v>
      </c>
      <c r="J26" s="27" t="n">
        <v>7031.65</v>
      </c>
      <c r="K26" s="27" t="n">
        <v>6970.3</v>
      </c>
      <c r="L26" s="31" t="n">
        <f aca="false">IF(C26=0," ",J26/C26*100)</f>
        <v>6.20348478164976</v>
      </c>
      <c r="M26" s="32" t="n">
        <f aca="false">IF(I26=0," ",J26/I26*100)</f>
        <v>5.84410943124311</v>
      </c>
      <c r="N26" s="27" t="n">
        <v>120344</v>
      </c>
      <c r="O26" s="27" t="n">
        <v>28452.83</v>
      </c>
      <c r="P26" s="27" t="n">
        <v>23.7</v>
      </c>
      <c r="Q26" s="31" t="n">
        <f aca="false">IF(C26=0," ",O26/C26*100)</f>
        <v>25.1017468019409</v>
      </c>
      <c r="R26" s="32" t="n">
        <f aca="false">IF(N26=0," ",O26/N26*100)</f>
        <v>23.6429153094463</v>
      </c>
      <c r="S26" s="27" t="n">
        <v>119296</v>
      </c>
      <c r="T26" s="27" t="n">
        <v>105241.56</v>
      </c>
      <c r="U26" s="27" t="n">
        <v>-1048</v>
      </c>
      <c r="V26" s="31" t="n">
        <f aca="false">IF(C26=0," ",T26/C26*100)</f>
        <v>92.8465460961623</v>
      </c>
      <c r="W26" s="32" t="n">
        <f aca="false">IF(S26=0," ",T26/S26*100)</f>
        <v>88.2188505901288</v>
      </c>
    </row>
    <row r="27" customFormat="false" ht="13.5" hidden="false" customHeight="false" outlineLevel="0" collapsed="false">
      <c r="A27" s="34"/>
      <c r="B27" s="35" t="s">
        <v>24</v>
      </c>
      <c r="C27" s="36" t="n">
        <f aca="false">SUM(C25+C26)</f>
        <v>251044</v>
      </c>
      <c r="D27" s="36" t="n">
        <f aca="false">SUM(D25+D26)</f>
        <v>0</v>
      </c>
      <c r="E27" s="36" t="n">
        <f aca="false">SUM(E25+E26)</f>
        <v>24008.75</v>
      </c>
      <c r="F27" s="36" t="n">
        <f aca="false">SUM(F25+F26)</f>
        <v>0</v>
      </c>
      <c r="G27" s="37" t="n">
        <f aca="false">IF(C27=0," ",E27/C27*100)</f>
        <v>9.56356256273801</v>
      </c>
      <c r="H27" s="38" t="str">
        <f aca="false">IF(D27=0," ",E27/D27*100)</f>
        <v> </v>
      </c>
      <c r="I27" s="36" t="n">
        <f aca="false">SUM(I25+I26)</f>
        <v>260152.7</v>
      </c>
      <c r="J27" s="36" t="n">
        <f aca="false">SUM(J25+J26)</f>
        <v>64524.56</v>
      </c>
      <c r="K27" s="36" t="n">
        <f aca="false">SUM(K25+K26)</f>
        <v>9108.7</v>
      </c>
      <c r="L27" s="37" t="n">
        <f aca="false">IF(C27=0," ",J27/C27*100)</f>
        <v>25.7024904000892</v>
      </c>
      <c r="M27" s="38" t="n">
        <f aca="false">IF(I27=0," ",J27/I27*100)</f>
        <v>24.8025717203781</v>
      </c>
      <c r="N27" s="36" t="n">
        <f aca="false">SUM(N25+N26)</f>
        <v>263378.4</v>
      </c>
      <c r="O27" s="36" t="n">
        <f aca="false">SUM(O25+O26)</f>
        <v>117871.7</v>
      </c>
      <c r="P27" s="36" t="n">
        <f aca="false">SUM(P25+P26)</f>
        <v>3225.7</v>
      </c>
      <c r="Q27" s="37" t="n">
        <f aca="false">IF(C27=0," ",O27/C27*100)</f>
        <v>46.9526059176877</v>
      </c>
      <c r="R27" s="38" t="n">
        <f aca="false">IF(N27=0," ",O27/N27*100)</f>
        <v>44.753745941201</v>
      </c>
      <c r="S27" s="36" t="n">
        <f aca="false">SUM(S25+S26)</f>
        <v>267318.2</v>
      </c>
      <c r="T27" s="36" t="n">
        <f aca="false">SUM(T25+T26)</f>
        <v>247831.56</v>
      </c>
      <c r="U27" s="36" t="n">
        <f aca="false">SUM(U25+U26)</f>
        <v>3939.8</v>
      </c>
      <c r="V27" s="37" t="n">
        <f aca="false">IF(C27=0," ",T27/C27*100)</f>
        <v>98.7203677442998</v>
      </c>
      <c r="W27" s="38" t="n">
        <f aca="false">IF(S27=0," ",T27/S27*100)</f>
        <v>92.7103205094154</v>
      </c>
    </row>
    <row r="28" customFormat="false" ht="16.5" hidden="false" customHeight="false" outlineLevel="0" collapsed="false">
      <c r="A28" s="24" t="s">
        <v>31</v>
      </c>
      <c r="B28" s="25" t="s">
        <v>22</v>
      </c>
      <c r="C28" s="27" t="n">
        <v>26295.4</v>
      </c>
      <c r="D28" s="27" t="n">
        <v>0</v>
      </c>
      <c r="E28" s="27" t="n">
        <v>6391.44</v>
      </c>
      <c r="F28" s="27" t="n">
        <v>0</v>
      </c>
      <c r="G28" s="31" t="n">
        <f aca="false">IF(C28=0," ",E28/C28*100)</f>
        <v>24.3063045247458</v>
      </c>
      <c r="H28" s="32" t="str">
        <f aca="false">IF(D28=0," ",E28/D28*100)</f>
        <v> </v>
      </c>
      <c r="I28" s="27" t="n">
        <v>38708.6</v>
      </c>
      <c r="J28" s="27" t="n">
        <v>13514.3</v>
      </c>
      <c r="K28" s="27" t="n">
        <v>12413.2</v>
      </c>
      <c r="L28" s="31" t="n">
        <f aca="false">IF(C28=0," ",J28/C28*100)</f>
        <v>51.3941601953193</v>
      </c>
      <c r="M28" s="32" t="n">
        <f aca="false">IF(I28=0," ",J28/I28*100)</f>
        <v>34.9129134094232</v>
      </c>
      <c r="N28" s="27" t="n">
        <v>38968.1</v>
      </c>
      <c r="O28" s="27" t="n">
        <v>27944.52</v>
      </c>
      <c r="P28" s="27" t="n">
        <v>259.5</v>
      </c>
      <c r="Q28" s="31" t="n">
        <f aca="false">IF(C28=0," ",O28/C28*100)</f>
        <v>106.271515169954</v>
      </c>
      <c r="R28" s="32" t="n">
        <f aca="false">IF(N28=0," ",O28/N28*100)</f>
        <v>71.7112715272236</v>
      </c>
      <c r="S28" s="27" t="n">
        <v>39441.1</v>
      </c>
      <c r="T28" s="27" t="n">
        <v>35643.97</v>
      </c>
      <c r="U28" s="27" t="n">
        <v>473</v>
      </c>
      <c r="V28" s="31" t="n">
        <f aca="false">IF(C28=0," ",T28/C28*100)</f>
        <v>135.552111776204</v>
      </c>
      <c r="W28" s="32" t="n">
        <f aca="false">IF(S28=0," ",T28/S28*100)</f>
        <v>90.372656949223</v>
      </c>
    </row>
    <row r="29" customFormat="false" ht="13.5" hidden="false" customHeight="false" outlineLevel="0" collapsed="false">
      <c r="A29" s="33"/>
      <c r="B29" s="25" t="s">
        <v>23</v>
      </c>
      <c r="C29" s="27" t="n">
        <v>7333.5</v>
      </c>
      <c r="D29" s="27" t="n">
        <v>0</v>
      </c>
      <c r="E29" s="27" t="n">
        <v>0</v>
      </c>
      <c r="F29" s="27" t="n">
        <v>0</v>
      </c>
      <c r="G29" s="31" t="n">
        <f aca="false">IF(C29=0," ",E29/C29*100)</f>
        <v>0</v>
      </c>
      <c r="H29" s="32" t="str">
        <f aca="false">IF(D29=0," ",E29/D29*100)</f>
        <v> </v>
      </c>
      <c r="I29" s="27" t="n">
        <v>12633.5</v>
      </c>
      <c r="J29" s="27" t="n">
        <v>2524.9</v>
      </c>
      <c r="K29" s="27" t="n">
        <v>5300</v>
      </c>
      <c r="L29" s="31" t="n">
        <f aca="false">IF(C29=0," ",J29/C29*100)</f>
        <v>34.4296720529079</v>
      </c>
      <c r="M29" s="32" t="n">
        <f aca="false">IF(I29=0," ",J29/I29*100)</f>
        <v>19.985752166858</v>
      </c>
      <c r="N29" s="27" t="n">
        <v>14942.6</v>
      </c>
      <c r="O29" s="27" t="n">
        <v>6607.06</v>
      </c>
      <c r="P29" s="27" t="n">
        <v>2309.1</v>
      </c>
      <c r="Q29" s="31" t="n">
        <f aca="false">IF(C29=0," ",O29/C29*100)</f>
        <v>90.094225131247</v>
      </c>
      <c r="R29" s="32" t="n">
        <f aca="false">IF(N29=0," ",O29/N29*100)</f>
        <v>44.2162675839546</v>
      </c>
      <c r="S29" s="27" t="n">
        <v>14942.6</v>
      </c>
      <c r="T29" s="27" t="n">
        <v>14467.85</v>
      </c>
      <c r="U29" s="27" t="n">
        <v>0</v>
      </c>
      <c r="V29" s="31" t="n">
        <f aca="false">IF(C29=0," ",T29/C29*100)</f>
        <v>197.284379900457</v>
      </c>
      <c r="W29" s="32" t="n">
        <f aca="false">IF(S29=0," ",T29/S29*100)</f>
        <v>96.8228420756763</v>
      </c>
    </row>
    <row r="30" customFormat="false" ht="13.5" hidden="false" customHeight="false" outlineLevel="0" collapsed="false">
      <c r="A30" s="34"/>
      <c r="B30" s="35" t="s">
        <v>24</v>
      </c>
      <c r="C30" s="36" t="n">
        <f aca="false">SUM(C28+C29)</f>
        <v>33628.9</v>
      </c>
      <c r="D30" s="36" t="n">
        <f aca="false">SUM(D28+D29)</f>
        <v>0</v>
      </c>
      <c r="E30" s="36" t="n">
        <f aca="false">SUM(E28+E29)</f>
        <v>6391.44</v>
      </c>
      <c r="F30" s="36" t="n">
        <f aca="false">SUM(F28+F29)</f>
        <v>0</v>
      </c>
      <c r="G30" s="37" t="n">
        <f aca="false">IF(C30=0," ",E30/C30*100)</f>
        <v>19.0057956103233</v>
      </c>
      <c r="H30" s="38" t="str">
        <f aca="false">IF(D30=0," ",E30/D30*100)</f>
        <v> </v>
      </c>
      <c r="I30" s="36" t="n">
        <f aca="false">SUM(I28+I29)</f>
        <v>51342.1</v>
      </c>
      <c r="J30" s="36" t="n">
        <f aca="false">SUM(J28+J29)</f>
        <v>16039.2</v>
      </c>
      <c r="K30" s="36" t="n">
        <f aca="false">SUM(K28+K29)</f>
        <v>17713.2</v>
      </c>
      <c r="L30" s="37" t="n">
        <f aca="false">IF(C30=0," ",J30/C30*100)</f>
        <v>47.6946911733658</v>
      </c>
      <c r="M30" s="38" t="n">
        <f aca="false">IF(I30=0," ",J30/I30*100)</f>
        <v>31.2398596863003</v>
      </c>
      <c r="N30" s="36" t="n">
        <f aca="false">SUM(N28+N29)</f>
        <v>53910.7</v>
      </c>
      <c r="O30" s="36" t="n">
        <f aca="false">SUM(O28+O29)</f>
        <v>34551.58</v>
      </c>
      <c r="P30" s="36" t="n">
        <f aca="false">SUM(P28+P29)</f>
        <v>2568.6</v>
      </c>
      <c r="Q30" s="37" t="n">
        <f aca="false">IF(C30=0," ",O30/C30*100)</f>
        <v>102.74371151004</v>
      </c>
      <c r="R30" s="38" t="n">
        <f aca="false">IF(N30=0," ",O30/N30*100)</f>
        <v>64.09039392922</v>
      </c>
      <c r="S30" s="36" t="n">
        <f aca="false">SUM(S28+S29)</f>
        <v>54383.7</v>
      </c>
      <c r="T30" s="36" t="n">
        <f aca="false">SUM(T28+T29)</f>
        <v>50111.82</v>
      </c>
      <c r="U30" s="36" t="n">
        <f aca="false">SUM(U28+U29)</f>
        <v>473</v>
      </c>
      <c r="V30" s="37" t="n">
        <f aca="false">IF(C30=0," ",T30/C30*100)</f>
        <v>149.014151518486</v>
      </c>
      <c r="W30" s="38" t="n">
        <f aca="false">IF(S30=0," ",T30/S30*100)</f>
        <v>92.1449257773929</v>
      </c>
    </row>
    <row r="31" customFormat="false" ht="16.5" hidden="false" customHeight="false" outlineLevel="0" collapsed="false">
      <c r="A31" s="24" t="s">
        <v>32</v>
      </c>
      <c r="B31" s="25" t="s">
        <v>22</v>
      </c>
      <c r="C31" s="27" t="n">
        <v>134305</v>
      </c>
      <c r="D31" s="27" t="n">
        <v>0</v>
      </c>
      <c r="E31" s="27" t="n">
        <v>33439.92</v>
      </c>
      <c r="F31" s="27" t="n">
        <v>0</v>
      </c>
      <c r="G31" s="31" t="n">
        <f aca="false">IF(C31=0," ",E31/C31*100)</f>
        <v>24.8984922378169</v>
      </c>
      <c r="H31" s="32" t="str">
        <f aca="false">IF(D31=0," ",E31/D31*100)</f>
        <v> </v>
      </c>
      <c r="I31" s="27" t="n">
        <v>150126</v>
      </c>
      <c r="J31" s="27" t="n">
        <v>81745.54</v>
      </c>
      <c r="K31" s="27" t="n">
        <v>15821</v>
      </c>
      <c r="L31" s="31" t="n">
        <f aca="false">IF(C31=0," ",J31/C31*100)</f>
        <v>60.8655969621384</v>
      </c>
      <c r="M31" s="32" t="n">
        <f aca="false">IF(I31=0," ",J31/I31*100)</f>
        <v>54.4512875850952</v>
      </c>
      <c r="N31" s="27" t="n">
        <v>150494</v>
      </c>
      <c r="O31" s="27" t="n">
        <v>116443.78</v>
      </c>
      <c r="P31" s="27" t="n">
        <v>368</v>
      </c>
      <c r="Q31" s="31" t="n">
        <f aca="false">IF(C31=0," ",O31/C31*100)</f>
        <v>86.7010014519191</v>
      </c>
      <c r="R31" s="32" t="n">
        <f aca="false">IF(N31=0," ",O31/N31*100)</f>
        <v>77.374367084402</v>
      </c>
      <c r="S31" s="27" t="n">
        <v>159683.7</v>
      </c>
      <c r="T31" s="27" t="n">
        <v>159473.45</v>
      </c>
      <c r="U31" s="27" t="n">
        <v>9189.7</v>
      </c>
      <c r="V31" s="31" t="n">
        <f aca="false">IF(C31=0," ",T31/C31*100)</f>
        <v>118.739771415807</v>
      </c>
      <c r="W31" s="32" t="n">
        <f aca="false">IF(S31=0," ",T31/S31*100)</f>
        <v>99.8683334617121</v>
      </c>
    </row>
    <row r="32" customFormat="false" ht="13.5" hidden="false" customHeight="false" outlineLevel="0" collapsed="false">
      <c r="A32" s="33"/>
      <c r="B32" s="25" t="s">
        <v>23</v>
      </c>
      <c r="C32" s="27" t="n">
        <v>5279</v>
      </c>
      <c r="D32" s="27" t="n">
        <v>0</v>
      </c>
      <c r="E32" s="27" t="n">
        <v>0</v>
      </c>
      <c r="F32" s="27" t="n">
        <v>0</v>
      </c>
      <c r="G32" s="31" t="n">
        <f aca="false">IF(C32=0," ",E32/C32*100)</f>
        <v>0</v>
      </c>
      <c r="H32" s="32" t="str">
        <f aca="false">IF(D32=0," ",E32/D32*100)</f>
        <v> </v>
      </c>
      <c r="I32" s="27" t="n">
        <v>20679</v>
      </c>
      <c r="J32" s="27" t="n">
        <v>9205.28</v>
      </c>
      <c r="K32" s="27" t="n">
        <v>15400</v>
      </c>
      <c r="L32" s="31" t="n">
        <f aca="false">IF(C32=0," ",J32/C32*100)</f>
        <v>174.375449895814</v>
      </c>
      <c r="M32" s="32" t="n">
        <f aca="false">IF(I32=0," ",J32/I32*100)</f>
        <v>44.5151119493206</v>
      </c>
      <c r="N32" s="27" t="n">
        <v>30240.5</v>
      </c>
      <c r="O32" s="27" t="n">
        <v>13855.28</v>
      </c>
      <c r="P32" s="27" t="n">
        <v>9561.5</v>
      </c>
      <c r="Q32" s="31" t="n">
        <f aca="false">IF(C32=0," ",O32/C32*100)</f>
        <v>262.460314453495</v>
      </c>
      <c r="R32" s="32" t="n">
        <f aca="false">IF(N32=0," ",O32/N32*100)</f>
        <v>45.8169673120484</v>
      </c>
      <c r="S32" s="27" t="n">
        <v>36171.5</v>
      </c>
      <c r="T32" s="27" t="n">
        <v>36170.79</v>
      </c>
      <c r="U32" s="27" t="n">
        <v>5931</v>
      </c>
      <c r="V32" s="31" t="n">
        <f aca="false">IF(C32=0," ",T32/C32*100)</f>
        <v>685.182610342868</v>
      </c>
      <c r="W32" s="32" t="n">
        <f aca="false">IF(S32=0," ",T32/S32*100)</f>
        <v>99.9980371286787</v>
      </c>
    </row>
    <row r="33" customFormat="false" ht="13.5" hidden="false" customHeight="false" outlineLevel="0" collapsed="false">
      <c r="A33" s="34"/>
      <c r="B33" s="35" t="s">
        <v>24</v>
      </c>
      <c r="C33" s="36" t="n">
        <f aca="false">SUM(C31+C32)</f>
        <v>139584</v>
      </c>
      <c r="D33" s="36" t="n">
        <f aca="false">SUM(D31+D32)</f>
        <v>0</v>
      </c>
      <c r="E33" s="36" t="n">
        <f aca="false">SUM(E31+E32)</f>
        <v>33439.92</v>
      </c>
      <c r="F33" s="36" t="n">
        <f aca="false">SUM(F31+F32)</f>
        <v>0</v>
      </c>
      <c r="G33" s="37" t="n">
        <f aca="false">IF(C33=0," ",E33/C33*100)</f>
        <v>23.9568431911967</v>
      </c>
      <c r="H33" s="38" t="str">
        <f aca="false">IF(D33=0," ",E33/D33*100)</f>
        <v> </v>
      </c>
      <c r="I33" s="36" t="n">
        <f aca="false">SUM(I31+I32)</f>
        <v>170805</v>
      </c>
      <c r="J33" s="36" t="n">
        <f aca="false">SUM(J31+J32)</f>
        <v>90950.82</v>
      </c>
      <c r="K33" s="36" t="n">
        <f aca="false">SUM(K31+K32)</f>
        <v>31221</v>
      </c>
      <c r="L33" s="37" t="n">
        <f aca="false">IF(C33=0," ",J33/C33*100)</f>
        <v>65.1584852132049</v>
      </c>
      <c r="M33" s="38" t="n">
        <f aca="false">IF(I33=0," ",J33/I33*100)</f>
        <v>53.2483358215509</v>
      </c>
      <c r="N33" s="36" t="n">
        <f aca="false">SUM(N31+N32)</f>
        <v>180734.5</v>
      </c>
      <c r="O33" s="36" t="n">
        <f aca="false">SUM(O31+O32)</f>
        <v>130299.06</v>
      </c>
      <c r="P33" s="36" t="n">
        <f aca="false">SUM(P31+P32)</f>
        <v>9929.5</v>
      </c>
      <c r="Q33" s="37" t="n">
        <f aca="false">IF(C33=0," ",O33/C33*100)</f>
        <v>93.3481344566713</v>
      </c>
      <c r="R33" s="38" t="n">
        <f aca="false">IF(N33=0," ",O33/N33*100)</f>
        <v>72.0941823503537</v>
      </c>
      <c r="S33" s="36" t="n">
        <f aca="false">SUM(S31+S32)</f>
        <v>195855.2</v>
      </c>
      <c r="T33" s="36" t="n">
        <f aca="false">SUM(T31+T32)</f>
        <v>195644.24</v>
      </c>
      <c r="U33" s="36" t="n">
        <f aca="false">SUM(U31+U32)</f>
        <v>15120.7</v>
      </c>
      <c r="V33" s="37" t="n">
        <f aca="false">IF(C33=0," ",T33/C33*100)</f>
        <v>140.162368179734</v>
      </c>
      <c r="W33" s="38" t="n">
        <f aca="false">IF(S33=0," ",T33/S33*100)</f>
        <v>99.8922877717824</v>
      </c>
    </row>
    <row r="34" customFormat="false" ht="16.5" hidden="false" customHeight="false" outlineLevel="0" collapsed="false">
      <c r="A34" s="24" t="s">
        <v>33</v>
      </c>
      <c r="B34" s="25" t="s">
        <v>22</v>
      </c>
      <c r="C34" s="27" t="n">
        <v>43183</v>
      </c>
      <c r="D34" s="27" t="n">
        <v>0</v>
      </c>
      <c r="E34" s="27" t="n">
        <v>9128.66</v>
      </c>
      <c r="F34" s="27" t="n">
        <v>0</v>
      </c>
      <c r="G34" s="31" t="n">
        <f aca="false">IF(C34=0," ",E34/C34*100)</f>
        <v>21.1394761827571</v>
      </c>
      <c r="H34" s="32" t="str">
        <f aca="false">IF(D34=0," ",E34/D34*100)</f>
        <v> </v>
      </c>
      <c r="I34" s="27" t="n">
        <v>43947.3</v>
      </c>
      <c r="J34" s="27" t="n">
        <v>20515.29</v>
      </c>
      <c r="K34" s="27" t="n">
        <v>764.3</v>
      </c>
      <c r="L34" s="31" t="n">
        <f aca="false">IF(C34=0," ",J34/C34*100)</f>
        <v>47.5077924183128</v>
      </c>
      <c r="M34" s="32" t="n">
        <f aca="false">IF(I34=0," ",J34/I34*100)</f>
        <v>46.6815708814876</v>
      </c>
      <c r="N34" s="27" t="n">
        <v>41679.8</v>
      </c>
      <c r="O34" s="27" t="n">
        <v>31758.21</v>
      </c>
      <c r="P34" s="27" t="n">
        <v>-2267.5</v>
      </c>
      <c r="Q34" s="31" t="n">
        <f aca="false">IF(C34=0," ",O34/C34*100)</f>
        <v>73.5433156566241</v>
      </c>
      <c r="R34" s="32" t="n">
        <f aca="false">IF(N34=0," ",O34/N34*100)</f>
        <v>76.19568711942</v>
      </c>
      <c r="S34" s="27" t="n">
        <v>42245.7</v>
      </c>
      <c r="T34" s="27" t="n">
        <v>42352.69</v>
      </c>
      <c r="U34" s="27" t="n">
        <v>565.9</v>
      </c>
      <c r="V34" s="31" t="n">
        <f aca="false">IF(C34=0," ",T34/C34*100)</f>
        <v>98.0772294652989</v>
      </c>
      <c r="W34" s="32" t="n">
        <f aca="false">IF(S34=0," ",T34/S34*100)</f>
        <v>100.253256544453</v>
      </c>
    </row>
    <row r="35" customFormat="false" ht="13.5" hidden="false" customHeight="false" outlineLevel="0" collapsed="false">
      <c r="A35" s="33"/>
      <c r="B35" s="25" t="s">
        <v>23</v>
      </c>
      <c r="C35" s="27" t="n">
        <v>5910</v>
      </c>
      <c r="D35" s="27" t="n">
        <v>0</v>
      </c>
      <c r="E35" s="27" t="n">
        <v>523.11</v>
      </c>
      <c r="F35" s="27" t="n">
        <v>0</v>
      </c>
      <c r="G35" s="31" t="n">
        <f aca="false">IF(C35=0," ",E35/C35*100)</f>
        <v>8.851269035533</v>
      </c>
      <c r="H35" s="32" t="str">
        <f aca="false">IF(D35=0," ",E35/D35*100)</f>
        <v> </v>
      </c>
      <c r="I35" s="27" t="n">
        <v>11048.5</v>
      </c>
      <c r="J35" s="27" t="n">
        <v>1654.29</v>
      </c>
      <c r="K35" s="27" t="n">
        <v>5138.5</v>
      </c>
      <c r="L35" s="31" t="n">
        <f aca="false">IF(C35=0," ",J35/C35*100)</f>
        <v>27.9913705583756</v>
      </c>
      <c r="M35" s="32" t="n">
        <f aca="false">IF(I35=0," ",J35/I35*100)</f>
        <v>14.9729827578404</v>
      </c>
      <c r="N35" s="27" t="n">
        <v>36820.5</v>
      </c>
      <c r="O35" s="27" t="n">
        <v>23075.55</v>
      </c>
      <c r="P35" s="27" t="n">
        <v>25772</v>
      </c>
      <c r="Q35" s="31" t="n">
        <f aca="false">IF(C35=0," ",O35/C35*100)</f>
        <v>390.44923857868</v>
      </c>
      <c r="R35" s="32" t="n">
        <f aca="false">IF(N35=0," ",O35/N35*100)</f>
        <v>62.6703874200513</v>
      </c>
      <c r="S35" s="27" t="n">
        <v>40475.5</v>
      </c>
      <c r="T35" s="27" t="n">
        <v>35259.38</v>
      </c>
      <c r="U35" s="27" t="n">
        <v>3655</v>
      </c>
      <c r="V35" s="31" t="n">
        <f aca="false">IF(C35=0," ",T35/C35*100)</f>
        <v>596.605414551607</v>
      </c>
      <c r="W35" s="32" t="n">
        <f aca="false">IF(S35=0," ",T35/S35*100)</f>
        <v>87.1128954552754</v>
      </c>
    </row>
    <row r="36" customFormat="false" ht="13.5" hidden="false" customHeight="false" outlineLevel="0" collapsed="false">
      <c r="A36" s="34"/>
      <c r="B36" s="35" t="s">
        <v>24</v>
      </c>
      <c r="C36" s="36" t="n">
        <f aca="false">SUM(C34+C35)</f>
        <v>49093</v>
      </c>
      <c r="D36" s="36" t="n">
        <f aca="false">SUM(D34+D35)</f>
        <v>0</v>
      </c>
      <c r="E36" s="36" t="n">
        <f aca="false">SUM(E34+E35)</f>
        <v>9651.77</v>
      </c>
      <c r="F36" s="36" t="n">
        <f aca="false">SUM(F34+F35)</f>
        <v>0</v>
      </c>
      <c r="G36" s="37" t="n">
        <f aca="false">IF(C36=0," ",E36/C36*100)</f>
        <v>19.660175585114</v>
      </c>
      <c r="H36" s="38" t="str">
        <f aca="false">IF(D36=0," ",E36/D36*100)</f>
        <v> </v>
      </c>
      <c r="I36" s="36" t="n">
        <f aca="false">SUM(I34+I35)</f>
        <v>54995.8</v>
      </c>
      <c r="J36" s="36" t="n">
        <f aca="false">SUM(J34+J35)</f>
        <v>22169.58</v>
      </c>
      <c r="K36" s="36" t="n">
        <f aca="false">SUM(K34+K35)</f>
        <v>5902.8</v>
      </c>
      <c r="L36" s="37" t="n">
        <f aca="false">IF(C36=0," ",J36/C36*100)</f>
        <v>45.1583321451123</v>
      </c>
      <c r="M36" s="38" t="n">
        <f aca="false">IF(I36=0," ",J36/I36*100)</f>
        <v>40.3114055982457</v>
      </c>
      <c r="N36" s="36" t="n">
        <f aca="false">SUM(N34+N35)</f>
        <v>78500.3</v>
      </c>
      <c r="O36" s="36" t="n">
        <f aca="false">SUM(O34+O35)</f>
        <v>54833.76</v>
      </c>
      <c r="P36" s="36" t="n">
        <f aca="false">SUM(P34+P35)</f>
        <v>23504.5</v>
      </c>
      <c r="Q36" s="37" t="n">
        <f aca="false">IF(C36=0," ",O36/C36*100)</f>
        <v>111.693642678182</v>
      </c>
      <c r="R36" s="38" t="n">
        <f aca="false">IF(N36=0," ",O36/N36*100)</f>
        <v>69.8516566178728</v>
      </c>
      <c r="S36" s="36" t="n">
        <f aca="false">SUM(S34+S35)</f>
        <v>82721.2</v>
      </c>
      <c r="T36" s="36" t="n">
        <f aca="false">SUM(T34+T35)</f>
        <v>77612.07</v>
      </c>
      <c r="U36" s="36" t="n">
        <f aca="false">SUM(U34+U35)</f>
        <v>4220.9</v>
      </c>
      <c r="V36" s="37" t="n">
        <f aca="false">IF(C36=0," ",T36/C36*100)</f>
        <v>158.091927566048</v>
      </c>
      <c r="W36" s="38" t="n">
        <f aca="false">IF(S36=0," ",T36/S36*100)</f>
        <v>93.8236751884644</v>
      </c>
    </row>
    <row r="37" customFormat="false" ht="16.5" hidden="false" customHeight="false" outlineLevel="0" collapsed="false">
      <c r="A37" s="24" t="s">
        <v>34</v>
      </c>
      <c r="B37" s="25" t="s">
        <v>22</v>
      </c>
      <c r="C37" s="27" t="n">
        <v>79107</v>
      </c>
      <c r="D37" s="27" t="n">
        <v>0</v>
      </c>
      <c r="E37" s="27" t="n">
        <v>24149.98</v>
      </c>
      <c r="F37" s="27" t="n">
        <v>0</v>
      </c>
      <c r="G37" s="31" t="n">
        <f aca="false">IF(C37=0," ",E37/C37*100)</f>
        <v>30.5282465521382</v>
      </c>
      <c r="H37" s="32" t="str">
        <f aca="false">IF(D37=0," ",E37/D37*100)</f>
        <v> </v>
      </c>
      <c r="I37" s="27" t="n">
        <v>79732.3</v>
      </c>
      <c r="J37" s="27" t="n">
        <v>42346.96</v>
      </c>
      <c r="K37" s="27" t="n">
        <v>625.3</v>
      </c>
      <c r="L37" s="31" t="n">
        <f aca="false">IF(C37=0," ",J37/C37*100)</f>
        <v>53.5312424943431</v>
      </c>
      <c r="M37" s="32" t="n">
        <f aca="false">IF(I37=0," ",J37/I37*100)</f>
        <v>53.1114241029043</v>
      </c>
      <c r="N37" s="27" t="n">
        <v>82909.9</v>
      </c>
      <c r="O37" s="27" t="n">
        <v>63923.11</v>
      </c>
      <c r="P37" s="27" t="n">
        <v>3177.6</v>
      </c>
      <c r="Q37" s="31" t="n">
        <f aca="false">IF(C37=0," ",O37/C37*100)</f>
        <v>80.8058831708951</v>
      </c>
      <c r="R37" s="32" t="n">
        <f aca="false">IF(N37=0," ",O37/N37*100)</f>
        <v>77.0994899282233</v>
      </c>
      <c r="S37" s="27" t="n">
        <v>83860.9</v>
      </c>
      <c r="T37" s="27" t="n">
        <v>83625.15</v>
      </c>
      <c r="U37" s="27" t="n">
        <v>951</v>
      </c>
      <c r="V37" s="31" t="n">
        <f aca="false">IF(C37=0," ",T37/C37*100)</f>
        <v>105.711441465357</v>
      </c>
      <c r="W37" s="32" t="n">
        <f aca="false">IF(S37=0," ",T37/S37*100)</f>
        <v>99.7188797162921</v>
      </c>
    </row>
    <row r="38" customFormat="false" ht="13.5" hidden="false" customHeight="false" outlineLevel="0" collapsed="false">
      <c r="A38" s="33"/>
      <c r="B38" s="25" t="s">
        <v>23</v>
      </c>
      <c r="C38" s="27" t="n">
        <v>18800</v>
      </c>
      <c r="D38" s="27" t="n">
        <v>0</v>
      </c>
      <c r="E38" s="27" t="n">
        <v>25</v>
      </c>
      <c r="F38" s="27" t="n">
        <v>0</v>
      </c>
      <c r="G38" s="31" t="n">
        <f aca="false">IF(C38=0," ",E38/C38*100)</f>
        <v>0.132978723404255</v>
      </c>
      <c r="H38" s="32" t="str">
        <f aca="false">IF(D38=0," ",E38/D38*100)</f>
        <v> </v>
      </c>
      <c r="I38" s="27" t="n">
        <v>45593</v>
      </c>
      <c r="J38" s="27" t="n">
        <v>2365.13</v>
      </c>
      <c r="K38" s="27" t="n">
        <v>26793</v>
      </c>
      <c r="L38" s="31" t="n">
        <f aca="false">IF(C38=0," ",J38/C38*100)</f>
        <v>12.5804787234043</v>
      </c>
      <c r="M38" s="32" t="n">
        <f aca="false">IF(I38=0," ",J38/I38*100)</f>
        <v>5.18748492093085</v>
      </c>
      <c r="N38" s="27" t="n">
        <v>47235</v>
      </c>
      <c r="O38" s="27" t="n">
        <v>8870.01</v>
      </c>
      <c r="P38" s="27" t="n">
        <v>1642</v>
      </c>
      <c r="Q38" s="31" t="n">
        <f aca="false">IF(C38=0," ",O38/C38*100)</f>
        <v>47.1809042553192</v>
      </c>
      <c r="R38" s="32" t="n">
        <f aca="false">IF(N38=0," ",O38/N38*100)</f>
        <v>18.7784693553509</v>
      </c>
      <c r="S38" s="27" t="n">
        <v>57469</v>
      </c>
      <c r="T38" s="27" t="n">
        <v>56831.75</v>
      </c>
      <c r="U38" s="27" t="n">
        <v>10234</v>
      </c>
      <c r="V38" s="31" t="n">
        <f aca="false">IF(C38=0," ",T38/C38*100)</f>
        <v>302.296542553191</v>
      </c>
      <c r="W38" s="32" t="n">
        <f aca="false">IF(S38=0," ",T38/S38*100)</f>
        <v>98.8911413109677</v>
      </c>
    </row>
    <row r="39" customFormat="false" ht="13.5" hidden="false" customHeight="false" outlineLevel="0" collapsed="false">
      <c r="A39" s="34"/>
      <c r="B39" s="35" t="s">
        <v>24</v>
      </c>
      <c r="C39" s="36" t="n">
        <f aca="false">SUM(C37+C38)</f>
        <v>97907</v>
      </c>
      <c r="D39" s="36" t="n">
        <f aca="false">SUM(D37+D38)</f>
        <v>0</v>
      </c>
      <c r="E39" s="36" t="n">
        <f aca="false">SUM(E37+E38)</f>
        <v>24174.98</v>
      </c>
      <c r="F39" s="36" t="n">
        <f aca="false">SUM(F37+F38)</f>
        <v>0</v>
      </c>
      <c r="G39" s="37" t="n">
        <f aca="false">IF(C39=0," ",E39/C39*100)</f>
        <v>24.6917789330691</v>
      </c>
      <c r="H39" s="38" t="str">
        <f aca="false">IF(D39=0," ",E39/D39*100)</f>
        <v> </v>
      </c>
      <c r="I39" s="36" t="n">
        <f aca="false">SUM(I37+I38)</f>
        <v>125325.3</v>
      </c>
      <c r="J39" s="36" t="n">
        <f aca="false">SUM(J37+J38)</f>
        <v>44712.09</v>
      </c>
      <c r="K39" s="36" t="n">
        <f aca="false">SUM(K37+K38)</f>
        <v>27418.3</v>
      </c>
      <c r="L39" s="37" t="n">
        <f aca="false">IF(C39=0," ",J39/C39*100)</f>
        <v>45.6679195563136</v>
      </c>
      <c r="M39" s="38" t="n">
        <f aca="false">IF(I39=0," ",J39/I39*100)</f>
        <v>35.6768266263875</v>
      </c>
      <c r="N39" s="36" t="n">
        <f aca="false">SUM(N37+N38)</f>
        <v>130144.9</v>
      </c>
      <c r="O39" s="36" t="n">
        <f aca="false">SUM(O37+O38)</f>
        <v>72793.12</v>
      </c>
      <c r="P39" s="36" t="n">
        <f aca="false">SUM(P37+P38)</f>
        <v>4819.6</v>
      </c>
      <c r="Q39" s="37" t="n">
        <f aca="false">IF(C39=0," ",O39/C39*100)</f>
        <v>74.349249798278</v>
      </c>
      <c r="R39" s="38" t="n">
        <f aca="false">IF(N39=0," ",O39/N39*100)</f>
        <v>55.9323646182063</v>
      </c>
      <c r="S39" s="36" t="n">
        <f aca="false">SUM(S37+S38)</f>
        <v>141329.9</v>
      </c>
      <c r="T39" s="36" t="n">
        <f aca="false">SUM(T37+T38)</f>
        <v>140456.9</v>
      </c>
      <c r="U39" s="36" t="n">
        <f aca="false">SUM(U37+U38)</f>
        <v>11185</v>
      </c>
      <c r="V39" s="37" t="n">
        <f aca="false">IF(C39=0," ",T39/C39*100)</f>
        <v>143.459507491803</v>
      </c>
      <c r="W39" s="38" t="n">
        <f aca="false">IF(S39=0," ",T39/S39*100)</f>
        <v>99.3822963152171</v>
      </c>
    </row>
    <row r="40" customFormat="false" ht="16.5" hidden="false" customHeight="false" outlineLevel="0" collapsed="false">
      <c r="A40" s="24" t="s">
        <v>35</v>
      </c>
      <c r="B40" s="25" t="s">
        <v>22</v>
      </c>
      <c r="C40" s="27" t="n">
        <v>77120</v>
      </c>
      <c r="D40" s="27" t="n">
        <v>0</v>
      </c>
      <c r="E40" s="27" t="n">
        <v>17561.75</v>
      </c>
      <c r="F40" s="27" t="n">
        <v>0</v>
      </c>
      <c r="G40" s="31" t="n">
        <f aca="false">IF(C40=0," ",E40/C40*100)</f>
        <v>22.7719787344398</v>
      </c>
      <c r="H40" s="32" t="str">
        <f aca="false">IF(D40=0," ",E40/D40*100)</f>
        <v> </v>
      </c>
      <c r="I40" s="27" t="n">
        <v>78046.5</v>
      </c>
      <c r="J40" s="27" t="n">
        <v>38510.59</v>
      </c>
      <c r="K40" s="27" t="n">
        <v>926.5</v>
      </c>
      <c r="L40" s="31" t="n">
        <f aca="false">IF(C40=0," ",J40/C40*100)</f>
        <v>49.9359310165975</v>
      </c>
      <c r="M40" s="32" t="n">
        <f aca="false">IF(I40=0," ",J40/I40*100)</f>
        <v>49.3431351822311</v>
      </c>
      <c r="N40" s="27" t="n">
        <v>78787.9</v>
      </c>
      <c r="O40" s="27" t="n">
        <v>57837.14</v>
      </c>
      <c r="P40" s="27" t="n">
        <v>741.4</v>
      </c>
      <c r="Q40" s="31" t="n">
        <f aca="false">IF(C40=0," ",O40/C40*100)</f>
        <v>74.9962914937759</v>
      </c>
      <c r="R40" s="32" t="n">
        <f aca="false">IF(N40=0," ",O40/N40*100)</f>
        <v>73.4086579284383</v>
      </c>
      <c r="S40" s="27" t="n">
        <v>79456.6</v>
      </c>
      <c r="T40" s="27" t="n">
        <v>80629.51</v>
      </c>
      <c r="U40" s="27" t="n">
        <v>668.7</v>
      </c>
      <c r="V40" s="31" t="n">
        <f aca="false">IF(C40=0," ",T40/C40*100)</f>
        <v>104.550713174274</v>
      </c>
      <c r="W40" s="32" t="n">
        <f aca="false">IF(S40=0," ",T40/S40*100)</f>
        <v>101.476164346322</v>
      </c>
    </row>
    <row r="41" customFormat="false" ht="13.5" hidden="false" customHeight="false" outlineLevel="0" collapsed="false">
      <c r="A41" s="33"/>
      <c r="B41" s="25" t="s">
        <v>23</v>
      </c>
      <c r="C41" s="27" t="n">
        <v>61150</v>
      </c>
      <c r="D41" s="27" t="n">
        <v>0</v>
      </c>
      <c r="E41" s="27" t="n">
        <v>1.56</v>
      </c>
      <c r="F41" s="27" t="n">
        <v>0</v>
      </c>
      <c r="G41" s="31" t="n">
        <f aca="false">IF(C41=0," ",E41/C41*100)</f>
        <v>0.00255110384300899</v>
      </c>
      <c r="H41" s="32" t="str">
        <f aca="false">IF(D41=0," ",E41/D41*100)</f>
        <v> </v>
      </c>
      <c r="I41" s="27" t="n">
        <v>101825.7</v>
      </c>
      <c r="J41" s="27" t="n">
        <v>3242.65</v>
      </c>
      <c r="K41" s="27" t="n">
        <v>40675.7</v>
      </c>
      <c r="L41" s="31" t="n">
        <f aca="false">IF(C41=0," ",J41/C41*100)</f>
        <v>5.30278004905969</v>
      </c>
      <c r="M41" s="32" t="n">
        <f aca="false">IF(I41=0," ",J41/I41*100)</f>
        <v>3.18451039374146</v>
      </c>
      <c r="N41" s="27" t="n">
        <v>134245.7</v>
      </c>
      <c r="O41" s="27" t="n">
        <v>55283.17</v>
      </c>
      <c r="P41" s="27" t="n">
        <v>32420</v>
      </c>
      <c r="Q41" s="31" t="n">
        <f aca="false">IF(C41=0," ",O41/C41*100)</f>
        <v>90.4058381030254</v>
      </c>
      <c r="R41" s="32" t="n">
        <f aca="false">IF(N41=0," ",O41/N41*100)</f>
        <v>41.1805890244529</v>
      </c>
      <c r="S41" s="27" t="n">
        <v>107985.7</v>
      </c>
      <c r="T41" s="27" t="n">
        <v>98344.57</v>
      </c>
      <c r="U41" s="27" t="n">
        <v>-26260</v>
      </c>
      <c r="V41" s="31" t="n">
        <f aca="false">IF(C41=0," ",T41/C41*100)</f>
        <v>160.825134914146</v>
      </c>
      <c r="W41" s="32" t="n">
        <f aca="false">IF(S41=0," ",T41/S41*100)</f>
        <v>91.0718456240039</v>
      </c>
    </row>
    <row r="42" customFormat="false" ht="13.5" hidden="false" customHeight="false" outlineLevel="0" collapsed="false">
      <c r="A42" s="34"/>
      <c r="B42" s="35" t="s">
        <v>24</v>
      </c>
      <c r="C42" s="36" t="n">
        <f aca="false">SUM(C40+C41)</f>
        <v>138270</v>
      </c>
      <c r="D42" s="36" t="n">
        <f aca="false">SUM(D40+D41)</f>
        <v>0</v>
      </c>
      <c r="E42" s="36" t="n">
        <f aca="false">SUM(E40+E41)</f>
        <v>17563.31</v>
      </c>
      <c r="F42" s="36" t="n">
        <f aca="false">SUM(F40+F41)</f>
        <v>0</v>
      </c>
      <c r="G42" s="37" t="n">
        <f aca="false">IF(C42=0," ",E42/C42*100)</f>
        <v>12.7021841324944</v>
      </c>
      <c r="H42" s="38" t="str">
        <f aca="false">IF(D42=0," ",E42/D42*100)</f>
        <v> </v>
      </c>
      <c r="I42" s="36" t="n">
        <f aca="false">SUM(I40+I41)</f>
        <v>179872.2</v>
      </c>
      <c r="J42" s="36" t="n">
        <f aca="false">SUM(J40+J41)</f>
        <v>41753.24</v>
      </c>
      <c r="K42" s="36" t="n">
        <f aca="false">SUM(K40+K41)</f>
        <v>41602.2</v>
      </c>
      <c r="L42" s="37" t="n">
        <f aca="false">IF(C42=0," ",J42/C42*100)</f>
        <v>30.1968901424749</v>
      </c>
      <c r="M42" s="38" t="n">
        <f aca="false">IF(I42=0," ",J42/I42*100)</f>
        <v>23.2127254795349</v>
      </c>
      <c r="N42" s="36" t="n">
        <f aca="false">SUM(N40+N41)</f>
        <v>213033.6</v>
      </c>
      <c r="O42" s="36" t="n">
        <f aca="false">SUM(O40+O41)</f>
        <v>113120.31</v>
      </c>
      <c r="P42" s="36" t="n">
        <f aca="false">SUM(P40+P41)</f>
        <v>33161.4</v>
      </c>
      <c r="Q42" s="37" t="n">
        <f aca="false">IF(C42=0," ",O42/C42*100)</f>
        <v>81.8111737904101</v>
      </c>
      <c r="R42" s="38" t="n">
        <f aca="false">IF(N42=0," ",O42/N42*100)</f>
        <v>53.099750461899</v>
      </c>
      <c r="S42" s="36" t="n">
        <f aca="false">SUM(S40+S41)</f>
        <v>187442.3</v>
      </c>
      <c r="T42" s="36" t="n">
        <f aca="false">SUM(T40+T41)</f>
        <v>178974.08</v>
      </c>
      <c r="U42" s="36" t="n">
        <f aca="false">SUM(U40+U41)</f>
        <v>-25591.3</v>
      </c>
      <c r="V42" s="37" t="n">
        <f aca="false">IF(C42=0," ",T42/C42*100)</f>
        <v>129.43811383525</v>
      </c>
      <c r="W42" s="38" t="n">
        <f aca="false">IF(S42=0," ",T42/S42*100)</f>
        <v>95.4822257302647</v>
      </c>
    </row>
    <row r="43" customFormat="false" ht="16.5" hidden="false" customHeight="false" outlineLevel="0" collapsed="false">
      <c r="A43" s="24" t="s">
        <v>36</v>
      </c>
      <c r="B43" s="25" t="s">
        <v>22</v>
      </c>
      <c r="C43" s="27" t="n">
        <v>59962</v>
      </c>
      <c r="D43" s="27" t="n">
        <v>0</v>
      </c>
      <c r="E43" s="27" t="n">
        <v>13489.75</v>
      </c>
      <c r="F43" s="27" t="n">
        <v>0</v>
      </c>
      <c r="G43" s="31" t="n">
        <f aca="false">IF(C43=0," ",E43/C43*100)</f>
        <v>22.497164871085</v>
      </c>
      <c r="H43" s="32" t="str">
        <f aca="false">IF(D43=0," ",E43/D43*100)</f>
        <v> </v>
      </c>
      <c r="I43" s="27" t="n">
        <v>73756.7</v>
      </c>
      <c r="J43" s="27" t="n">
        <v>32557.18</v>
      </c>
      <c r="K43" s="27" t="n">
        <v>13794.7</v>
      </c>
      <c r="L43" s="31" t="n">
        <f aca="false">IF(C43=0," ",J43/C43*100)</f>
        <v>54.2963543577599</v>
      </c>
      <c r="M43" s="32" t="n">
        <f aca="false">IF(I43=0," ",J43/I43*100)</f>
        <v>44.1413186869803</v>
      </c>
      <c r="N43" s="27" t="n">
        <v>73643.7</v>
      </c>
      <c r="O43" s="27" t="n">
        <v>57881.44</v>
      </c>
      <c r="P43" s="27" t="n">
        <v>-113</v>
      </c>
      <c r="Q43" s="31" t="n">
        <f aca="false">IF(C43=0," ",O43/C43*100)</f>
        <v>96.530202461559</v>
      </c>
      <c r="R43" s="32" t="n">
        <f aca="false">IF(N43=0," ",O43/N43*100)</f>
        <v>78.5965941417935</v>
      </c>
      <c r="S43" s="27" t="n">
        <v>73643.7</v>
      </c>
      <c r="T43" s="27" t="n">
        <v>72970.86</v>
      </c>
      <c r="U43" s="27" t="n">
        <v>0</v>
      </c>
      <c r="V43" s="31" t="n">
        <f aca="false">IF(C43=0," ",T43/C43*100)</f>
        <v>121.695173609953</v>
      </c>
      <c r="W43" s="32" t="n">
        <f aca="false">IF(S43=0," ",T43/S43*100)</f>
        <v>99.0863576925114</v>
      </c>
    </row>
    <row r="44" customFormat="false" ht="13.5" hidden="false" customHeight="false" outlineLevel="0" collapsed="false">
      <c r="A44" s="33"/>
      <c r="B44" s="25" t="s">
        <v>23</v>
      </c>
      <c r="C44" s="27" t="n">
        <v>950</v>
      </c>
      <c r="D44" s="27" t="n">
        <v>0</v>
      </c>
      <c r="E44" s="27" t="n">
        <v>254.18</v>
      </c>
      <c r="F44" s="27" t="n">
        <v>0</v>
      </c>
      <c r="G44" s="31" t="n">
        <f aca="false">IF(C44=0," ",E44/C44*100)</f>
        <v>26.7557894736842</v>
      </c>
      <c r="H44" s="32" t="str">
        <f aca="false">IF(D44=0," ",E44/D44*100)</f>
        <v> </v>
      </c>
      <c r="I44" s="27" t="n">
        <v>6527.3</v>
      </c>
      <c r="J44" s="27" t="n">
        <v>5915.17</v>
      </c>
      <c r="K44" s="27" t="n">
        <v>5577.3</v>
      </c>
      <c r="L44" s="31" t="n">
        <f aca="false">IF(C44=0," ",J44/C44*100)</f>
        <v>622.649473684211</v>
      </c>
      <c r="M44" s="32" t="n">
        <f aca="false">IF(I44=0," ",J44/I44*100)</f>
        <v>90.6220029721324</v>
      </c>
      <c r="N44" s="27" t="n">
        <v>6640.3</v>
      </c>
      <c r="O44" s="27" t="n">
        <v>6151.51</v>
      </c>
      <c r="P44" s="27" t="n">
        <v>113</v>
      </c>
      <c r="Q44" s="31" t="n">
        <f aca="false">IF(C44=0," ",O44/C44*100)</f>
        <v>647.527368421053</v>
      </c>
      <c r="R44" s="32" t="n">
        <f aca="false">IF(N44=0," ",O44/N44*100)</f>
        <v>92.6390373928889</v>
      </c>
      <c r="S44" s="27" t="n">
        <v>6640.3</v>
      </c>
      <c r="T44" s="27" t="n">
        <v>6722.58</v>
      </c>
      <c r="U44" s="27" t="n">
        <v>0</v>
      </c>
      <c r="V44" s="31" t="n">
        <f aca="false">IF(C44=0," ",T44/C44*100)</f>
        <v>707.64</v>
      </c>
      <c r="W44" s="32" t="n">
        <f aca="false">IF(S44=0," ",T44/S44*100)</f>
        <v>101.239100643043</v>
      </c>
    </row>
    <row r="45" customFormat="false" ht="13.5" hidden="false" customHeight="false" outlineLevel="0" collapsed="false">
      <c r="A45" s="34"/>
      <c r="B45" s="35" t="s">
        <v>24</v>
      </c>
      <c r="C45" s="36" t="n">
        <f aca="false">SUM(C43+C44)</f>
        <v>60912</v>
      </c>
      <c r="D45" s="36" t="n">
        <f aca="false">SUM(D43+D44)</f>
        <v>0</v>
      </c>
      <c r="E45" s="36" t="n">
        <f aca="false">SUM(E43+E44)</f>
        <v>13743.93</v>
      </c>
      <c r="F45" s="36" t="n">
        <f aca="false">SUM(F43+F44)</f>
        <v>0</v>
      </c>
      <c r="G45" s="37" t="n">
        <f aca="false">IF(C45=0," ",E45/C45*100)</f>
        <v>22.5635835303389</v>
      </c>
      <c r="H45" s="38" t="str">
        <f aca="false">IF(D45=0," ",E45/D45*100)</f>
        <v> </v>
      </c>
      <c r="I45" s="36" t="n">
        <f aca="false">SUM(I43+I44)</f>
        <v>80284</v>
      </c>
      <c r="J45" s="36" t="n">
        <f aca="false">SUM(J43+J44)</f>
        <v>38472.35</v>
      </c>
      <c r="K45" s="36" t="n">
        <f aca="false">SUM(K43+K44)</f>
        <v>19372</v>
      </c>
      <c r="L45" s="37" t="n">
        <f aca="false">IF(C45=0," ",J45/C45*100)</f>
        <v>63.1605430785395</v>
      </c>
      <c r="M45" s="38" t="n">
        <f aca="false">IF(I45=0," ",J45/I45*100)</f>
        <v>47.9203203627124</v>
      </c>
      <c r="N45" s="36" t="n">
        <f aca="false">SUM(N43+N44)</f>
        <v>80284</v>
      </c>
      <c r="O45" s="36" t="n">
        <f aca="false">SUM(O43+O44)</f>
        <v>64032.95</v>
      </c>
      <c r="P45" s="36" t="n">
        <f aca="false">SUM(P43+P44)</f>
        <v>0</v>
      </c>
      <c r="Q45" s="37" t="n">
        <f aca="false">IF(C45=0," ",O45/C45*100)</f>
        <v>105.123703047019</v>
      </c>
      <c r="R45" s="38" t="n">
        <f aca="false">IF(N45=0," ",O45/N45*100)</f>
        <v>79.7580464351552</v>
      </c>
      <c r="S45" s="36" t="n">
        <f aca="false">SUM(S43+S44)</f>
        <v>80284</v>
      </c>
      <c r="T45" s="36" t="n">
        <f aca="false">SUM(T43+T44)</f>
        <v>79693.44</v>
      </c>
      <c r="U45" s="36" t="n">
        <f aca="false">SUM(U43+U44)</f>
        <v>0</v>
      </c>
      <c r="V45" s="37" t="n">
        <f aca="false">IF(C45=0," ",T45/C45*100)</f>
        <v>130.833727344366</v>
      </c>
      <c r="W45" s="38" t="n">
        <f aca="false">IF(S45=0," ",T45/S45*100)</f>
        <v>99.2644113397439</v>
      </c>
    </row>
    <row r="46" customFormat="false" ht="16.5" hidden="false" customHeight="false" outlineLevel="0" collapsed="false">
      <c r="A46" s="24" t="s">
        <v>37</v>
      </c>
      <c r="B46" s="25" t="s">
        <v>22</v>
      </c>
      <c r="C46" s="27" t="n">
        <v>76344.1</v>
      </c>
      <c r="D46" s="27" t="n">
        <v>0</v>
      </c>
      <c r="E46" s="27" t="n">
        <v>14598.5</v>
      </c>
      <c r="F46" s="27" t="n">
        <v>0</v>
      </c>
      <c r="G46" s="31" t="n">
        <f aca="false">IF(C46=0," ",E46/C46*100)</f>
        <v>19.1219753720327</v>
      </c>
      <c r="H46" s="32" t="str">
        <f aca="false">IF(D46=0," ",E46/D46*100)</f>
        <v> </v>
      </c>
      <c r="I46" s="27" t="n">
        <v>76778.4</v>
      </c>
      <c r="J46" s="27" t="n">
        <v>36336.87</v>
      </c>
      <c r="K46" s="27" t="n">
        <v>434.3</v>
      </c>
      <c r="L46" s="31" t="n">
        <f aca="false">IF(C46=0," ",J46/C46*100)</f>
        <v>47.5961731161937</v>
      </c>
      <c r="M46" s="32" t="n">
        <f aca="false">IF(I46=0," ",J46/I46*100)</f>
        <v>47.3269435153637</v>
      </c>
      <c r="N46" s="27" t="n">
        <v>78375.2</v>
      </c>
      <c r="O46" s="27" t="n">
        <v>56025.22</v>
      </c>
      <c r="P46" s="27" t="n">
        <v>1596.8</v>
      </c>
      <c r="Q46" s="31" t="n">
        <f aca="false">IF(C46=0," ",O46/C46*100)</f>
        <v>73.385133887229</v>
      </c>
      <c r="R46" s="32" t="n">
        <f aca="false">IF(N46=0," ",O46/N46*100)</f>
        <v>71.483351876614</v>
      </c>
      <c r="S46" s="27" t="n">
        <v>75821</v>
      </c>
      <c r="T46" s="27" t="n">
        <v>75676.65</v>
      </c>
      <c r="U46" s="27" t="n">
        <v>-2554.2</v>
      </c>
      <c r="V46" s="31" t="n">
        <f aca="false">IF(C46=0," ",T46/C46*100)</f>
        <v>99.125734667119</v>
      </c>
      <c r="W46" s="32" t="n">
        <f aca="false">IF(S46=0," ",T46/S46*100)</f>
        <v>99.8096173883225</v>
      </c>
    </row>
    <row r="47" customFormat="false" ht="13.5" hidden="false" customHeight="false" outlineLevel="0" collapsed="false">
      <c r="A47" s="33"/>
      <c r="B47" s="25" t="s">
        <v>23</v>
      </c>
      <c r="C47" s="27" t="n">
        <v>27825</v>
      </c>
      <c r="D47" s="27" t="n">
        <v>0</v>
      </c>
      <c r="E47" s="27" t="n">
        <v>362.98</v>
      </c>
      <c r="F47" s="27" t="n">
        <v>0</v>
      </c>
      <c r="G47" s="31" t="n">
        <f aca="false">IF(C47=0," ",E47/C47*100)</f>
        <v>1.30451033243486</v>
      </c>
      <c r="H47" s="32" t="str">
        <f aca="false">IF(D47=0," ",E47/D47*100)</f>
        <v> </v>
      </c>
      <c r="I47" s="27" t="n">
        <v>38441.8</v>
      </c>
      <c r="J47" s="27" t="n">
        <v>15609.8</v>
      </c>
      <c r="K47" s="27" t="n">
        <v>10616.8</v>
      </c>
      <c r="L47" s="31" t="n">
        <f aca="false">IF(C47=0," ",J47/C47*100)</f>
        <v>56.0999101527403</v>
      </c>
      <c r="M47" s="32" t="n">
        <f aca="false">IF(I47=0," ",J47/I47*100)</f>
        <v>40.6063191629944</v>
      </c>
      <c r="N47" s="27" t="n">
        <v>39741.8</v>
      </c>
      <c r="O47" s="27" t="n">
        <v>26021.03</v>
      </c>
      <c r="P47" s="27" t="n">
        <v>1300</v>
      </c>
      <c r="Q47" s="31" t="n">
        <f aca="false">IF(C47=0," ",O47/C47*100)</f>
        <v>93.5167295597484</v>
      </c>
      <c r="R47" s="32" t="n">
        <f aca="false">IF(N47=0," ",O47/N47*100)</f>
        <v>65.4752175291507</v>
      </c>
      <c r="S47" s="27" t="n">
        <v>52376.3</v>
      </c>
      <c r="T47" s="27" t="n">
        <v>50627.35</v>
      </c>
      <c r="U47" s="27" t="n">
        <v>12634.5</v>
      </c>
      <c r="V47" s="31" t="n">
        <f aca="false">IF(C47=0," ",T47/C47*100)</f>
        <v>181.949146451033</v>
      </c>
      <c r="W47" s="32" t="n">
        <f aca="false">IF(S47=0," ",T47/S47*100)</f>
        <v>96.6607988727726</v>
      </c>
    </row>
    <row r="48" customFormat="false" ht="13.5" hidden="false" customHeight="false" outlineLevel="0" collapsed="false">
      <c r="A48" s="34"/>
      <c r="B48" s="35" t="s">
        <v>24</v>
      </c>
      <c r="C48" s="36" t="n">
        <f aca="false">SUM(C46+C47)</f>
        <v>104169.1</v>
      </c>
      <c r="D48" s="36" t="n">
        <f aca="false">SUM(D46+D47)</f>
        <v>0</v>
      </c>
      <c r="E48" s="36" t="n">
        <f aca="false">SUM(E46+E47)</f>
        <v>14961.48</v>
      </c>
      <c r="F48" s="36" t="n">
        <f aca="false">SUM(F46+F47)</f>
        <v>0</v>
      </c>
      <c r="G48" s="37" t="n">
        <f aca="false">IF(C48=0," ",E48/C48*100)</f>
        <v>14.3626852876717</v>
      </c>
      <c r="H48" s="38" t="str">
        <f aca="false">IF(D48=0," ",E48/D48*100)</f>
        <v> </v>
      </c>
      <c r="I48" s="36" t="n">
        <f aca="false">SUM(I46+I47)</f>
        <v>115220.2</v>
      </c>
      <c r="J48" s="36" t="n">
        <f aca="false">SUM(J46+J47)</f>
        <v>51946.67</v>
      </c>
      <c r="K48" s="36" t="n">
        <f aca="false">SUM(K46+K47)</f>
        <v>11051.1</v>
      </c>
      <c r="L48" s="37" t="n">
        <f aca="false">IF(C48=0," ",J48/C48*100)</f>
        <v>49.8676382919695</v>
      </c>
      <c r="M48" s="38" t="n">
        <f aca="false">IF(I48=0," ",J48/I48*100)</f>
        <v>45.0846900109529</v>
      </c>
      <c r="N48" s="36" t="n">
        <f aca="false">SUM(N46+N47)</f>
        <v>118117</v>
      </c>
      <c r="O48" s="36" t="n">
        <f aca="false">SUM(O46+O47)</f>
        <v>82046.25</v>
      </c>
      <c r="P48" s="36" t="n">
        <f aca="false">SUM(P46+P47)</f>
        <v>2896.8</v>
      </c>
      <c r="Q48" s="37" t="n">
        <f aca="false">IF(C48=0," ",O48/C48*100)</f>
        <v>78.7625601065959</v>
      </c>
      <c r="R48" s="38" t="n">
        <f aca="false">IF(N48=0," ",O48/N48*100)</f>
        <v>69.4618471515531</v>
      </c>
      <c r="S48" s="36" t="n">
        <f aca="false">SUM(S46+S47)</f>
        <v>128197.3</v>
      </c>
      <c r="T48" s="36" t="n">
        <f aca="false">SUM(T46+T47)</f>
        <v>126304</v>
      </c>
      <c r="U48" s="36" t="n">
        <f aca="false">SUM(U46+U47)</f>
        <v>10080.3</v>
      </c>
      <c r="V48" s="37" t="n">
        <f aca="false">IF(C48=0," ",T48/C48*100)</f>
        <v>121.249007623182</v>
      </c>
      <c r="W48" s="38" t="n">
        <f aca="false">IF(S48=0," ",T48/S48*100)</f>
        <v>98.5231358226733</v>
      </c>
    </row>
    <row r="49" customFormat="false" ht="16.5" hidden="false" customHeight="false" outlineLevel="0" collapsed="false">
      <c r="A49" s="24" t="s">
        <v>38</v>
      </c>
      <c r="B49" s="25" t="s">
        <v>22</v>
      </c>
      <c r="C49" s="27" t="n">
        <v>49237.3</v>
      </c>
      <c r="D49" s="27" t="n">
        <v>0</v>
      </c>
      <c r="E49" s="27" t="n">
        <v>13293.32</v>
      </c>
      <c r="F49" s="27" t="n">
        <v>0</v>
      </c>
      <c r="G49" s="31" t="n">
        <f aca="false">IF(C49=0," ",E49/C49*100)</f>
        <v>26.9984747335861</v>
      </c>
      <c r="H49" s="32" t="str">
        <f aca="false">IF(D49=0," ",E49/D49*100)</f>
        <v> </v>
      </c>
      <c r="I49" s="27" t="n">
        <v>52018.4</v>
      </c>
      <c r="J49" s="27" t="n">
        <v>27067.35</v>
      </c>
      <c r="K49" s="27" t="n">
        <v>2781.1</v>
      </c>
      <c r="L49" s="31" t="n">
        <f aca="false">IF(C49=0," ",J49/C49*100)</f>
        <v>54.9732621406941</v>
      </c>
      <c r="M49" s="32" t="n">
        <f aca="false">IF(I49=0," ",J49/I49*100)</f>
        <v>52.0341840579487</v>
      </c>
      <c r="N49" s="27" t="n">
        <v>52246.8</v>
      </c>
      <c r="O49" s="27" t="n">
        <v>39334.73</v>
      </c>
      <c r="P49" s="27" t="n">
        <v>228.4</v>
      </c>
      <c r="Q49" s="31" t="n">
        <f aca="false">IF(C49=0," ",O49/C49*100)</f>
        <v>79.8880726603612</v>
      </c>
      <c r="R49" s="32" t="n">
        <f aca="false">IF(N49=0," ",O49/N49*100)</f>
        <v>75.2863907454619</v>
      </c>
      <c r="S49" s="27" t="n">
        <v>51453.4</v>
      </c>
      <c r="T49" s="27" t="n">
        <v>51440.74</v>
      </c>
      <c r="U49" s="27" t="n">
        <v>-793.4</v>
      </c>
      <c r="V49" s="31" t="n">
        <f aca="false">IF(C49=0," ",T49/C49*100)</f>
        <v>104.475143844199</v>
      </c>
      <c r="W49" s="32" t="n">
        <f aca="false">IF(S49=0," ",T49/S49*100)</f>
        <v>99.9753952119782</v>
      </c>
    </row>
    <row r="50" customFormat="false" ht="13.5" hidden="false" customHeight="false" outlineLevel="0" collapsed="false">
      <c r="A50" s="33"/>
      <c r="B50" s="25" t="s">
        <v>23</v>
      </c>
      <c r="C50" s="27" t="n">
        <v>0</v>
      </c>
      <c r="D50" s="27" t="n">
        <v>0</v>
      </c>
      <c r="E50" s="27" t="n">
        <v>1019.08</v>
      </c>
      <c r="F50" s="27" t="n">
        <v>0</v>
      </c>
      <c r="G50" s="31" t="str">
        <f aca="false">IF(C50=0," ",E50/C50*100)</f>
        <v> </v>
      </c>
      <c r="H50" s="32" t="str">
        <f aca="false">IF(D50=0," ",E50/D50*100)</f>
        <v> </v>
      </c>
      <c r="I50" s="27" t="n">
        <v>11918.5</v>
      </c>
      <c r="J50" s="27" t="n">
        <v>5983.01</v>
      </c>
      <c r="K50" s="27" t="n">
        <v>11918.5</v>
      </c>
      <c r="L50" s="31" t="str">
        <f aca="false">IF(C50=0," ",J50/C50*100)</f>
        <v> </v>
      </c>
      <c r="M50" s="32" t="n">
        <f aca="false">IF(I50=0," ",J50/I50*100)</f>
        <v>50.1993539455469</v>
      </c>
      <c r="N50" s="27" t="n">
        <v>19461.6</v>
      </c>
      <c r="O50" s="27" t="n">
        <v>10705.36</v>
      </c>
      <c r="P50" s="27" t="n">
        <v>7543.1</v>
      </c>
      <c r="Q50" s="31" t="str">
        <f aca="false">IF(C50=0," ",O50/C50*100)</f>
        <v> </v>
      </c>
      <c r="R50" s="32" t="n">
        <f aca="false">IF(N50=0," ",O50/N50*100)</f>
        <v>55.0076047190365</v>
      </c>
      <c r="S50" s="27" t="n">
        <v>20331.8</v>
      </c>
      <c r="T50" s="27" t="n">
        <v>19693.93</v>
      </c>
      <c r="U50" s="27" t="n">
        <v>870.2</v>
      </c>
      <c r="V50" s="31" t="str">
        <f aca="false">IF(C50=0," ",T50/C50*100)</f>
        <v> </v>
      </c>
      <c r="W50" s="32" t="n">
        <f aca="false">IF(S50=0," ",T50/S50*100)</f>
        <v>96.8626978427882</v>
      </c>
    </row>
    <row r="51" customFormat="false" ht="13.5" hidden="false" customHeight="false" outlineLevel="0" collapsed="false">
      <c r="A51" s="34"/>
      <c r="B51" s="35" t="s">
        <v>24</v>
      </c>
      <c r="C51" s="36" t="n">
        <f aca="false">SUM(C49+C50)</f>
        <v>49237.3</v>
      </c>
      <c r="D51" s="36" t="n">
        <f aca="false">SUM(D49+D50)</f>
        <v>0</v>
      </c>
      <c r="E51" s="36" t="n">
        <f aca="false">SUM(E49+E50)</f>
        <v>14312.4</v>
      </c>
      <c r="F51" s="36" t="n">
        <f aca="false">SUM(F49+F50)</f>
        <v>0</v>
      </c>
      <c r="G51" s="37" t="n">
        <f aca="false">IF(C51=0," ",E51/C51*100)</f>
        <v>29.068206420742</v>
      </c>
      <c r="H51" s="38" t="str">
        <f aca="false">IF(D51=0," ",E51/D51*100)</f>
        <v> </v>
      </c>
      <c r="I51" s="36" t="n">
        <f aca="false">SUM(I49+I50)</f>
        <v>63936.9</v>
      </c>
      <c r="J51" s="36" t="n">
        <f aca="false">SUM(J49+J50)</f>
        <v>33050.36</v>
      </c>
      <c r="K51" s="36" t="n">
        <f aca="false">SUM(K49+K50)</f>
        <v>14699.6</v>
      </c>
      <c r="L51" s="37" t="n">
        <f aca="false">IF(C51=0," ",J51/C51*100)</f>
        <v>67.1246392470749</v>
      </c>
      <c r="M51" s="38" t="n">
        <f aca="false">IF(I51=0," ",J51/I51*100)</f>
        <v>51.692152731834</v>
      </c>
      <c r="N51" s="36" t="n">
        <f aca="false">SUM(N49+N50)</f>
        <v>71708.4</v>
      </c>
      <c r="O51" s="36" t="n">
        <f aca="false">SUM(O49+O50)</f>
        <v>50040.09</v>
      </c>
      <c r="P51" s="36" t="n">
        <f aca="false">SUM(P49+P50)</f>
        <v>7771.5</v>
      </c>
      <c r="Q51" s="37" t="n">
        <f aca="false">IF(C51=0," ",O51/C51*100)</f>
        <v>101.630450897998</v>
      </c>
      <c r="R51" s="38" t="n">
        <f aca="false">IF(N51=0," ",O51/N51*100)</f>
        <v>69.7827451177268</v>
      </c>
      <c r="S51" s="36" t="n">
        <f aca="false">SUM(S49+S50)</f>
        <v>71785.2</v>
      </c>
      <c r="T51" s="36" t="n">
        <f aca="false">SUM(T49+T50)</f>
        <v>71134.67</v>
      </c>
      <c r="U51" s="36" t="n">
        <f aca="false">SUM(U49+U50)</f>
        <v>76.8000000000001</v>
      </c>
      <c r="V51" s="37" t="n">
        <f aca="false">IF(C51=0," ",T51/C51*100)</f>
        <v>144.473133173427</v>
      </c>
      <c r="W51" s="38" t="n">
        <f aca="false">IF(S51=0," ",T51/S51*100)</f>
        <v>99.0937825624223</v>
      </c>
    </row>
    <row r="52" customFormat="false" ht="16.5" hidden="false" customHeight="false" outlineLevel="0" collapsed="false">
      <c r="A52" s="24" t="s">
        <v>39</v>
      </c>
      <c r="B52" s="25" t="s">
        <v>22</v>
      </c>
      <c r="C52" s="27" t="n">
        <v>37300</v>
      </c>
      <c r="D52" s="27" t="n">
        <v>0</v>
      </c>
      <c r="E52" s="27" t="n">
        <v>9292.48</v>
      </c>
      <c r="F52" s="27" t="n">
        <v>0</v>
      </c>
      <c r="G52" s="31" t="n">
        <f aca="false">IF(C52=0," ",E52/C52*100)</f>
        <v>24.9128150134048</v>
      </c>
      <c r="H52" s="32" t="str">
        <f aca="false">IF(D52=0," ",E52/D52*100)</f>
        <v> </v>
      </c>
      <c r="I52" s="27" t="n">
        <v>37330</v>
      </c>
      <c r="J52" s="27" t="n">
        <v>19000.17</v>
      </c>
      <c r="K52" s="27" t="n">
        <v>30</v>
      </c>
      <c r="L52" s="31" t="n">
        <f aca="false">IF(C52=0," ",J52/C52*100)</f>
        <v>50.9387935656836</v>
      </c>
      <c r="M52" s="32" t="n">
        <f aca="false">IF(I52=0," ",J52/I52*100)</f>
        <v>50.8978569515135</v>
      </c>
      <c r="N52" s="27" t="n">
        <v>37330</v>
      </c>
      <c r="O52" s="27" t="n">
        <v>28120.99</v>
      </c>
      <c r="P52" s="27" t="n">
        <v>0</v>
      </c>
      <c r="Q52" s="31" t="n">
        <f aca="false">IF(C52=0," ",O52/C52*100)</f>
        <v>75.3913941018767</v>
      </c>
      <c r="R52" s="32" t="n">
        <f aca="false">IF(N52=0," ",O52/N52*100)</f>
        <v>75.330806321993</v>
      </c>
      <c r="S52" s="27" t="n">
        <v>37513</v>
      </c>
      <c r="T52" s="27" t="n">
        <v>38425.26</v>
      </c>
      <c r="U52" s="27" t="n">
        <v>183</v>
      </c>
      <c r="V52" s="31" t="n">
        <f aca="false">IF(C52=0," ",T52/C52*100)</f>
        <v>103.016782841823</v>
      </c>
      <c r="W52" s="32" t="n">
        <f aca="false">IF(S52=0," ",T52/S52*100)</f>
        <v>102.431850291899</v>
      </c>
    </row>
    <row r="53" customFormat="false" ht="13.5" hidden="false" customHeight="false" outlineLevel="0" collapsed="false">
      <c r="A53" s="33"/>
      <c r="B53" s="25" t="s">
        <v>23</v>
      </c>
      <c r="C53" s="27" t="n">
        <v>1100</v>
      </c>
      <c r="D53" s="27" t="n">
        <v>0</v>
      </c>
      <c r="E53" s="27" t="n">
        <v>1600.23</v>
      </c>
      <c r="F53" s="27" t="n">
        <v>0</v>
      </c>
      <c r="G53" s="31" t="n">
        <f aca="false">IF(C53=0," ",E53/C53*100)</f>
        <v>145.475454545455</v>
      </c>
      <c r="H53" s="32" t="str">
        <f aca="false">IF(D53=0," ",E53/D53*100)</f>
        <v> </v>
      </c>
      <c r="I53" s="27" t="n">
        <v>3797.1</v>
      </c>
      <c r="J53" s="27" t="n">
        <v>2698.18</v>
      </c>
      <c r="K53" s="27" t="n">
        <v>2697.1</v>
      </c>
      <c r="L53" s="31" t="n">
        <f aca="false">IF(C53=0," ",J53/C53*100)</f>
        <v>245.289090909091</v>
      </c>
      <c r="M53" s="32" t="n">
        <f aca="false">IF(I53=0," ",J53/I53*100)</f>
        <v>71.0589660530405</v>
      </c>
      <c r="N53" s="27" t="n">
        <v>20997.1</v>
      </c>
      <c r="O53" s="27" t="n">
        <v>9090.75</v>
      </c>
      <c r="P53" s="27" t="n">
        <v>17200</v>
      </c>
      <c r="Q53" s="31" t="n">
        <f aca="false">IF(C53=0," ",O53/C53*100)</f>
        <v>826.431818181818</v>
      </c>
      <c r="R53" s="32" t="n">
        <f aca="false">IF(N53=0," ",O53/N53*100)</f>
        <v>43.2952645841569</v>
      </c>
      <c r="S53" s="27" t="n">
        <v>23941.9</v>
      </c>
      <c r="T53" s="27" t="n">
        <v>12966.19</v>
      </c>
      <c r="U53" s="27" t="n">
        <v>2944.8</v>
      </c>
      <c r="V53" s="31" t="n">
        <f aca="false">IF(C53=0," ",T53/C53*100)</f>
        <v>1178.74454545455</v>
      </c>
      <c r="W53" s="32" t="n">
        <f aca="false">IF(S53=0," ",T53/S53*100)</f>
        <v>54.1568964869121</v>
      </c>
    </row>
    <row r="54" customFormat="false" ht="13.5" hidden="false" customHeight="false" outlineLevel="0" collapsed="false">
      <c r="A54" s="34"/>
      <c r="B54" s="35" t="s">
        <v>24</v>
      </c>
      <c r="C54" s="36" t="n">
        <f aca="false">SUM(C52+C53)</f>
        <v>38400</v>
      </c>
      <c r="D54" s="36" t="n">
        <f aca="false">SUM(D52+D53)</f>
        <v>0</v>
      </c>
      <c r="E54" s="36" t="n">
        <f aca="false">SUM(E52+E53)</f>
        <v>10892.71</v>
      </c>
      <c r="F54" s="36" t="n">
        <f aca="false">SUM(F52+F53)</f>
        <v>0</v>
      </c>
      <c r="G54" s="37" t="n">
        <f aca="false">IF(C54=0," ",E54/C54*100)</f>
        <v>28.3664322916667</v>
      </c>
      <c r="H54" s="38" t="str">
        <f aca="false">IF(D54=0," ",E54/D54*100)</f>
        <v> </v>
      </c>
      <c r="I54" s="36" t="n">
        <f aca="false">SUM(I52+I53)</f>
        <v>41127.1</v>
      </c>
      <c r="J54" s="36" t="n">
        <f aca="false">SUM(J52+J53)</f>
        <v>21698.35</v>
      </c>
      <c r="K54" s="36" t="n">
        <f aca="false">SUM(K52+K53)</f>
        <v>2727.1</v>
      </c>
      <c r="L54" s="37" t="n">
        <f aca="false">IF(C54=0," ",J54/C54*100)</f>
        <v>56.5061197916667</v>
      </c>
      <c r="M54" s="38" t="n">
        <f aca="false">IF(I54=0," ",J54/I54*100)</f>
        <v>52.7592511993309</v>
      </c>
      <c r="N54" s="36" t="n">
        <f aca="false">SUM(N52+N53)</f>
        <v>58327.1</v>
      </c>
      <c r="O54" s="36" t="n">
        <f aca="false">SUM(O52+O53)</f>
        <v>37211.74</v>
      </c>
      <c r="P54" s="36" t="n">
        <f aca="false">SUM(P52+P53)</f>
        <v>17200</v>
      </c>
      <c r="Q54" s="37" t="n">
        <f aca="false">IF(C54=0," ",O54/C54*100)</f>
        <v>96.9055729166667</v>
      </c>
      <c r="R54" s="38" t="n">
        <f aca="false">IF(N54=0," ",O54/N54*100)</f>
        <v>63.7983715974221</v>
      </c>
      <c r="S54" s="36" t="n">
        <f aca="false">SUM(S52+S53)</f>
        <v>61454.9</v>
      </c>
      <c r="T54" s="36" t="n">
        <f aca="false">SUM(T52+T53)</f>
        <v>51391.45</v>
      </c>
      <c r="U54" s="36" t="n">
        <f aca="false">SUM(U52+U53)</f>
        <v>3127.8</v>
      </c>
      <c r="V54" s="37" t="n">
        <f aca="false">IF(C54=0," ",T54/C54*100)</f>
        <v>133.831901041667</v>
      </c>
      <c r="W54" s="38" t="n">
        <f aca="false">IF(S54=0," ",T54/S54*100)</f>
        <v>83.6246580825939</v>
      </c>
    </row>
    <row r="55" customFormat="false" ht="16.5" hidden="false" customHeight="false" outlineLevel="0" collapsed="false">
      <c r="A55" s="24" t="s">
        <v>40</v>
      </c>
      <c r="B55" s="25" t="s">
        <v>22</v>
      </c>
      <c r="C55" s="27" t="n">
        <v>5073</v>
      </c>
      <c r="D55" s="27" t="n">
        <v>0</v>
      </c>
      <c r="E55" s="27" t="n">
        <v>375.65</v>
      </c>
      <c r="F55" s="27" t="n">
        <v>0</v>
      </c>
      <c r="G55" s="31" t="n">
        <f aca="false">IF(C55=0," ",E55/C55*100)</f>
        <v>7.40488862605953</v>
      </c>
      <c r="H55" s="32" t="str">
        <f aca="false">IF(D55=0," ",E55/D55*100)</f>
        <v> </v>
      </c>
      <c r="I55" s="27" t="n">
        <v>5193</v>
      </c>
      <c r="J55" s="27" t="n">
        <v>1536.09</v>
      </c>
      <c r="K55" s="27" t="n">
        <v>120</v>
      </c>
      <c r="L55" s="31" t="n">
        <f aca="false">IF(C55=0," ",J55/C55*100)</f>
        <v>30.2797161442933</v>
      </c>
      <c r="M55" s="32" t="n">
        <f aca="false">IF(I55=0," ",J55/I55*100)</f>
        <v>29.580011554015</v>
      </c>
      <c r="N55" s="27" t="n">
        <v>5237.8</v>
      </c>
      <c r="O55" s="27" t="n">
        <v>4444.29</v>
      </c>
      <c r="P55" s="27" t="n">
        <v>44.8</v>
      </c>
      <c r="Q55" s="31" t="n">
        <f aca="false">IF(C55=0," ",O55/C55*100)</f>
        <v>87.6067415730337</v>
      </c>
      <c r="R55" s="32" t="n">
        <f aca="false">IF(N55=0," ",O55/N55*100)</f>
        <v>84.8503188361526</v>
      </c>
      <c r="S55" s="27" t="n">
        <v>9259.8</v>
      </c>
      <c r="T55" s="27" t="n">
        <v>9847.19</v>
      </c>
      <c r="U55" s="27" t="n">
        <v>4022</v>
      </c>
      <c r="V55" s="31" t="n">
        <f aca="false">IF(C55=0," ",T55/C55*100)</f>
        <v>194.109796964321</v>
      </c>
      <c r="W55" s="32" t="n">
        <f aca="false">IF(S55=0," ",T55/S55*100)</f>
        <v>106.343441543014</v>
      </c>
    </row>
    <row r="56" customFormat="false" ht="13.5" hidden="false" customHeight="false" outlineLevel="0" collapsed="false">
      <c r="A56" s="33"/>
      <c r="B56" s="25" t="s">
        <v>23</v>
      </c>
      <c r="C56" s="27" t="n">
        <v>0</v>
      </c>
      <c r="D56" s="27" t="n">
        <v>0</v>
      </c>
      <c r="E56" s="27" t="n">
        <v>2232.88</v>
      </c>
      <c r="F56" s="27" t="n">
        <v>0</v>
      </c>
      <c r="G56" s="31" t="str">
        <f aca="false">IF(C56=0," ",E56/C56*100)</f>
        <v> </v>
      </c>
      <c r="H56" s="32" t="str">
        <f aca="false">IF(D56=0," ",E56/D56*100)</f>
        <v> </v>
      </c>
      <c r="I56" s="27" t="n">
        <v>3993.8</v>
      </c>
      <c r="J56" s="27" t="n">
        <v>7728.01</v>
      </c>
      <c r="K56" s="27" t="n">
        <v>3993.8</v>
      </c>
      <c r="L56" s="31" t="str">
        <f aca="false">IF(C56=0," ",J56/C56*100)</f>
        <v> </v>
      </c>
      <c r="M56" s="32" t="n">
        <f aca="false">IF(I56=0," ",J56/I56*100)</f>
        <v>193.500175271671</v>
      </c>
      <c r="N56" s="27" t="n">
        <v>12718.8</v>
      </c>
      <c r="O56" s="27" t="n">
        <v>13441.91</v>
      </c>
      <c r="P56" s="27" t="n">
        <v>8725</v>
      </c>
      <c r="Q56" s="31" t="str">
        <f aca="false">IF(C56=0," ",O56/C56*100)</f>
        <v> </v>
      </c>
      <c r="R56" s="32" t="n">
        <f aca="false">IF(N56=0," ",O56/N56*100)</f>
        <v>105.685363399063</v>
      </c>
      <c r="S56" s="27" t="n">
        <v>15718.8</v>
      </c>
      <c r="T56" s="27" t="n">
        <v>14804.48</v>
      </c>
      <c r="U56" s="27" t="n">
        <v>3000</v>
      </c>
      <c r="V56" s="31" t="str">
        <f aca="false">IF(C56=0," ",T56/C56*100)</f>
        <v> </v>
      </c>
      <c r="W56" s="32" t="n">
        <f aca="false">IF(S56=0," ",T56/S56*100)</f>
        <v>94.1832709876072</v>
      </c>
    </row>
    <row r="57" customFormat="false" ht="13.5" hidden="false" customHeight="false" outlineLevel="0" collapsed="false">
      <c r="A57" s="34"/>
      <c r="B57" s="35" t="s">
        <v>24</v>
      </c>
      <c r="C57" s="36" t="n">
        <f aca="false">SUM(C55+C56)</f>
        <v>5073</v>
      </c>
      <c r="D57" s="36" t="n">
        <f aca="false">SUM(D55+D56)</f>
        <v>0</v>
      </c>
      <c r="E57" s="36" t="n">
        <f aca="false">SUM(E55+E56)</f>
        <v>2608.53</v>
      </c>
      <c r="F57" s="36" t="n">
        <f aca="false">SUM(F55+F56)</f>
        <v>0</v>
      </c>
      <c r="G57" s="37" t="n">
        <f aca="false">IF(C57=0," ",E57/C57*100)</f>
        <v>51.4198698994678</v>
      </c>
      <c r="H57" s="38" t="str">
        <f aca="false">IF(D57=0," ",E57/D57*100)</f>
        <v> </v>
      </c>
      <c r="I57" s="36" t="n">
        <f aca="false">SUM(I55+I56)</f>
        <v>9186.8</v>
      </c>
      <c r="J57" s="36" t="n">
        <f aca="false">SUM(J55+J56)</f>
        <v>9264.1</v>
      </c>
      <c r="K57" s="36" t="n">
        <f aca="false">SUM(K55+K56)</f>
        <v>4113.8</v>
      </c>
      <c r="L57" s="37" t="n">
        <f aca="false">IF(C57=0," ",J57/C57*100)</f>
        <v>182.615809185886</v>
      </c>
      <c r="M57" s="38" t="n">
        <f aca="false">IF(I57=0," ",J57/I57*100)</f>
        <v>100.841424652763</v>
      </c>
      <c r="N57" s="36" t="n">
        <f aca="false">SUM(N55+N56)</f>
        <v>17956.6</v>
      </c>
      <c r="O57" s="36" t="n">
        <f aca="false">SUM(O55+O56)</f>
        <v>17886.2</v>
      </c>
      <c r="P57" s="36" t="n">
        <f aca="false">SUM(P55+P56)</f>
        <v>8769.8</v>
      </c>
      <c r="Q57" s="37" t="n">
        <f aca="false">IF(C57=0," ",O57/C57*100)</f>
        <v>352.57638478218</v>
      </c>
      <c r="R57" s="38" t="n">
        <f aca="false">IF(N57=0," ",O57/N57*100)</f>
        <v>99.6079435973403</v>
      </c>
      <c r="S57" s="36" t="n">
        <f aca="false">SUM(S55+S56)</f>
        <v>24978.6</v>
      </c>
      <c r="T57" s="36" t="n">
        <f aca="false">SUM(T55+T56)</f>
        <v>24651.67</v>
      </c>
      <c r="U57" s="36" t="n">
        <f aca="false">SUM(U55+U56)</f>
        <v>7022</v>
      </c>
      <c r="V57" s="37" t="n">
        <f aca="false">IF(C57=0," ",T57/C57*100)</f>
        <v>485.938695052237</v>
      </c>
      <c r="W57" s="38" t="n">
        <f aca="false">IF(S57=0," ",T57/S57*100)</f>
        <v>98.6911596326455</v>
      </c>
    </row>
    <row r="58" customFormat="false" ht="16.5" hidden="false" customHeight="false" outlineLevel="0" collapsed="false">
      <c r="A58" s="24" t="s">
        <v>41</v>
      </c>
      <c r="B58" s="25" t="s">
        <v>22</v>
      </c>
      <c r="C58" s="27" t="n">
        <v>28300</v>
      </c>
      <c r="D58" s="27" t="n">
        <v>0</v>
      </c>
      <c r="E58" s="27" t="n">
        <v>5082</v>
      </c>
      <c r="F58" s="27" t="n">
        <v>0</v>
      </c>
      <c r="G58" s="31" t="n">
        <f aca="false">IF(C58=0," ",E58/C58*100)</f>
        <v>17.9575971731449</v>
      </c>
      <c r="H58" s="32" t="str">
        <f aca="false">IF(D58=0," ",E58/D58*100)</f>
        <v> </v>
      </c>
      <c r="I58" s="27" t="n">
        <v>26772.2</v>
      </c>
      <c r="J58" s="27" t="n">
        <v>14115.26</v>
      </c>
      <c r="K58" s="27" t="n">
        <v>-1527.8</v>
      </c>
      <c r="L58" s="31" t="n">
        <f aca="false">IF(C58=0," ",J58/C58*100)</f>
        <v>49.8772438162544</v>
      </c>
      <c r="M58" s="32" t="n">
        <f aca="false">IF(I58=0," ",J58/I58*100)</f>
        <v>52.7235714659236</v>
      </c>
      <c r="N58" s="27" t="n">
        <v>26796</v>
      </c>
      <c r="O58" s="27" t="n">
        <v>20141.32</v>
      </c>
      <c r="P58" s="27" t="n">
        <v>23.8</v>
      </c>
      <c r="Q58" s="31" t="n">
        <f aca="false">IF(C58=0," ",O58/C58*100)</f>
        <v>71.17074204947</v>
      </c>
      <c r="R58" s="32" t="n">
        <f aca="false">IF(N58=0," ",O58/N58*100)</f>
        <v>75.1653978205702</v>
      </c>
      <c r="S58" s="27" t="n">
        <v>26932.8</v>
      </c>
      <c r="T58" s="27" t="n">
        <v>26928.18</v>
      </c>
      <c r="U58" s="27" t="n">
        <v>136.8</v>
      </c>
      <c r="V58" s="31" t="n">
        <f aca="false">IF(C58=0," ",T58/C58*100)</f>
        <v>95.1525795053004</v>
      </c>
      <c r="W58" s="32" t="n">
        <f aca="false">IF(S58=0," ",T58/S58*100)</f>
        <v>99.9828461949742</v>
      </c>
    </row>
    <row r="59" customFormat="false" ht="13.5" hidden="false" customHeight="false" outlineLevel="0" collapsed="false">
      <c r="A59" s="33"/>
      <c r="B59" s="25" t="s">
        <v>23</v>
      </c>
      <c r="C59" s="27" t="n">
        <v>685.5</v>
      </c>
      <c r="D59" s="27" t="n">
        <v>0</v>
      </c>
      <c r="E59" s="27" t="n">
        <v>351.23</v>
      </c>
      <c r="F59" s="27" t="n">
        <v>0</v>
      </c>
      <c r="G59" s="31" t="n">
        <f aca="false">IF(C59=0," ",E59/C59*100)</f>
        <v>51.237053245806</v>
      </c>
      <c r="H59" s="32" t="str">
        <f aca="false">IF(D59=0," ",E59/D59*100)</f>
        <v> </v>
      </c>
      <c r="I59" s="27" t="n">
        <v>2245.9</v>
      </c>
      <c r="J59" s="27" t="n">
        <v>682.74</v>
      </c>
      <c r="K59" s="27" t="n">
        <v>1560.4</v>
      </c>
      <c r="L59" s="31" t="n">
        <f aca="false">IF(C59=0," ",J59/C59*100)</f>
        <v>99.5973741794311</v>
      </c>
      <c r="M59" s="32" t="n">
        <f aca="false">IF(I59=0," ",J59/I59*100)</f>
        <v>30.3993944521127</v>
      </c>
      <c r="N59" s="27" t="n">
        <v>7016.8</v>
      </c>
      <c r="O59" s="27" t="n">
        <v>4414.49</v>
      </c>
      <c r="P59" s="27" t="n">
        <v>4770.9</v>
      </c>
      <c r="Q59" s="31" t="n">
        <f aca="false">IF(C59=0," ",O59/C59*100)</f>
        <v>643.981035740335</v>
      </c>
      <c r="R59" s="32" t="n">
        <f aca="false">IF(N59=0," ",O59/N59*100)</f>
        <v>62.9131512940372</v>
      </c>
      <c r="S59" s="27" t="n">
        <v>9543.5</v>
      </c>
      <c r="T59" s="27" t="n">
        <v>8918.7</v>
      </c>
      <c r="U59" s="27" t="n">
        <v>2526.7</v>
      </c>
      <c r="V59" s="31" t="n">
        <f aca="false">IF(C59=0," ",T59/C59*100)</f>
        <v>1301.05032822757</v>
      </c>
      <c r="W59" s="32" t="n">
        <f aca="false">IF(S59=0," ",T59/S59*100)</f>
        <v>93.4531356420601</v>
      </c>
    </row>
    <row r="60" customFormat="false" ht="13.5" hidden="false" customHeight="false" outlineLevel="0" collapsed="false">
      <c r="A60" s="34"/>
      <c r="B60" s="35" t="s">
        <v>24</v>
      </c>
      <c r="C60" s="36" t="n">
        <f aca="false">SUM(C58+C59)</f>
        <v>28985.5</v>
      </c>
      <c r="D60" s="36" t="n">
        <f aca="false">SUM(D58+D59)</f>
        <v>0</v>
      </c>
      <c r="E60" s="36" t="n">
        <f aca="false">SUM(E58+E59)</f>
        <v>5433.23</v>
      </c>
      <c r="F60" s="36" t="n">
        <f aca="false">SUM(F58+F59)</f>
        <v>0</v>
      </c>
      <c r="G60" s="37" t="n">
        <f aca="false">IF(C60=0," ",E60/C60*100)</f>
        <v>18.744648186162</v>
      </c>
      <c r="H60" s="38" t="str">
        <f aca="false">IF(D60=0," ",E60/D60*100)</f>
        <v> </v>
      </c>
      <c r="I60" s="36" t="n">
        <f aca="false">SUM(I58+I59)</f>
        <v>29018.1</v>
      </c>
      <c r="J60" s="36" t="n">
        <f aca="false">SUM(J58+J59)</f>
        <v>14798</v>
      </c>
      <c r="K60" s="36" t="n">
        <f aca="false">SUM(K58+K59)</f>
        <v>32.6000000000001</v>
      </c>
      <c r="L60" s="37" t="n">
        <f aca="false">IF(C60=0," ",J60/C60*100)</f>
        <v>51.0531127632782</v>
      </c>
      <c r="M60" s="38" t="n">
        <f aca="false">IF(I60=0," ",J60/I60*100)</f>
        <v>50.9957578201192</v>
      </c>
      <c r="N60" s="36" t="n">
        <f aca="false">SUM(N58+N59)</f>
        <v>33812.8</v>
      </c>
      <c r="O60" s="36" t="n">
        <f aca="false">SUM(O58+O59)</f>
        <v>24555.81</v>
      </c>
      <c r="P60" s="36" t="n">
        <f aca="false">SUM(P58+P59)</f>
        <v>4794.7</v>
      </c>
      <c r="Q60" s="37" t="n">
        <f aca="false">IF(C60=0," ",O60/C60*100)</f>
        <v>84.7175656793914</v>
      </c>
      <c r="R60" s="38" t="n">
        <f aca="false">IF(N60=0," ",O60/N60*100)</f>
        <v>72.6228233095159</v>
      </c>
      <c r="S60" s="36" t="n">
        <f aca="false">SUM(S58+S59)</f>
        <v>36476.3</v>
      </c>
      <c r="T60" s="36" t="n">
        <f aca="false">SUM(T58+T59)</f>
        <v>35846.88</v>
      </c>
      <c r="U60" s="36" t="n">
        <f aca="false">SUM(U58+U59)</f>
        <v>2663.5</v>
      </c>
      <c r="V60" s="37" t="n">
        <f aca="false">IF(C60=0," ",T60/C60*100)</f>
        <v>123.671766917942</v>
      </c>
      <c r="W60" s="38" t="n">
        <f aca="false">IF(S60=0," ",T60/S60*100)</f>
        <v>98.2744412125133</v>
      </c>
    </row>
    <row r="61" customFormat="false" ht="16.5" hidden="false" customHeight="false" outlineLevel="0" collapsed="false">
      <c r="A61" s="24" t="s">
        <v>42</v>
      </c>
      <c r="B61" s="25" t="s">
        <v>22</v>
      </c>
      <c r="C61" s="27" t="n">
        <v>17360</v>
      </c>
      <c r="D61" s="27" t="n">
        <v>0</v>
      </c>
      <c r="E61" s="27" t="n">
        <v>3019.61</v>
      </c>
      <c r="F61" s="27" t="n">
        <v>0</v>
      </c>
      <c r="G61" s="31" t="n">
        <f aca="false">IF(C61=0," ",E61/C61*100)</f>
        <v>17.3940668202765</v>
      </c>
      <c r="H61" s="32" t="str">
        <f aca="false">IF(D61=0," ",E61/D61*100)</f>
        <v> </v>
      </c>
      <c r="I61" s="27" t="n">
        <v>17448</v>
      </c>
      <c r="J61" s="27" t="n">
        <v>11792.64</v>
      </c>
      <c r="K61" s="27" t="n">
        <v>88</v>
      </c>
      <c r="L61" s="31" t="n">
        <f aca="false">IF(C61=0," ",J61/C61*100)</f>
        <v>67.9299539170507</v>
      </c>
      <c r="M61" s="32" t="n">
        <f aca="false">IF(I61=0," ",J61/I61*100)</f>
        <v>67.5873452544704</v>
      </c>
      <c r="N61" s="27" t="n">
        <v>17448</v>
      </c>
      <c r="O61" s="27" t="n">
        <v>14140.84</v>
      </c>
      <c r="P61" s="27" t="n">
        <v>0</v>
      </c>
      <c r="Q61" s="31" t="n">
        <f aca="false">IF(C61=0," ",O61/C61*100)</f>
        <v>81.4564516129032</v>
      </c>
      <c r="R61" s="32" t="n">
        <f aca="false">IF(N61=0," ",O61/N61*100)</f>
        <v>81.0456212746447</v>
      </c>
      <c r="S61" s="27" t="n">
        <v>17484</v>
      </c>
      <c r="T61" s="27" t="n">
        <v>15577.32</v>
      </c>
      <c r="U61" s="27" t="n">
        <v>36</v>
      </c>
      <c r="V61" s="31" t="n">
        <f aca="false">IF(C61=0," ",T61/C61*100)</f>
        <v>89.7311059907834</v>
      </c>
      <c r="W61" s="32" t="n">
        <f aca="false">IF(S61=0," ",T61/S61*100)</f>
        <v>89.0947151681537</v>
      </c>
    </row>
    <row r="62" customFormat="false" ht="13.5" hidden="false" customHeight="false" outlineLevel="0" collapsed="false">
      <c r="A62" s="33"/>
      <c r="B62" s="25" t="s">
        <v>23</v>
      </c>
      <c r="C62" s="27" t="n">
        <v>14600</v>
      </c>
      <c r="D62" s="27" t="n">
        <v>0</v>
      </c>
      <c r="E62" s="27" t="n">
        <v>988.02</v>
      </c>
      <c r="F62" s="27" t="n">
        <v>0</v>
      </c>
      <c r="G62" s="31" t="n">
        <f aca="false">IF(C62=0," ",E62/C62*100)</f>
        <v>6.7672602739726</v>
      </c>
      <c r="H62" s="32" t="str">
        <f aca="false">IF(D62=0," ",E62/D62*100)</f>
        <v> </v>
      </c>
      <c r="I62" s="27" t="n">
        <v>17100</v>
      </c>
      <c r="J62" s="27" t="n">
        <v>2065.39</v>
      </c>
      <c r="K62" s="27" t="n">
        <v>2500</v>
      </c>
      <c r="L62" s="31" t="n">
        <f aca="false">IF(C62=0," ",J62/C62*100)</f>
        <v>14.1465068493151</v>
      </c>
      <c r="M62" s="32" t="n">
        <f aca="false">IF(I62=0," ",J62/I62*100)</f>
        <v>12.0783040935673</v>
      </c>
      <c r="N62" s="27" t="n">
        <v>28550</v>
      </c>
      <c r="O62" s="27" t="n">
        <v>14018.25</v>
      </c>
      <c r="P62" s="27" t="n">
        <v>11450</v>
      </c>
      <c r="Q62" s="31" t="n">
        <f aca="false">IF(C62=0," ",O62/C62*100)</f>
        <v>96.0154109589041</v>
      </c>
      <c r="R62" s="32" t="n">
        <f aca="false">IF(N62=0," ",O62/N62*100)</f>
        <v>49.100700525394</v>
      </c>
      <c r="S62" s="27" t="n">
        <v>28550</v>
      </c>
      <c r="T62" s="27" t="n">
        <v>26431.78</v>
      </c>
      <c r="U62" s="27" t="n">
        <v>0</v>
      </c>
      <c r="V62" s="31" t="n">
        <f aca="false">IF(C62=0," ",T62/C62*100)</f>
        <v>181.039589041096</v>
      </c>
      <c r="W62" s="32" t="n">
        <f aca="false">IF(S62=0," ",T62/S62*100)</f>
        <v>92.5806654991243</v>
      </c>
    </row>
    <row r="63" customFormat="false" ht="13.5" hidden="false" customHeight="false" outlineLevel="0" collapsed="false">
      <c r="A63" s="34"/>
      <c r="B63" s="35" t="s">
        <v>24</v>
      </c>
      <c r="C63" s="36" t="n">
        <f aca="false">SUM(C61+C62)</f>
        <v>31960</v>
      </c>
      <c r="D63" s="36" t="n">
        <f aca="false">SUM(D61+D62)</f>
        <v>0</v>
      </c>
      <c r="E63" s="36" t="n">
        <f aca="false">SUM(E61+E62)</f>
        <v>4007.63</v>
      </c>
      <c r="F63" s="36" t="n">
        <f aca="false">SUM(F61+F62)</f>
        <v>0</v>
      </c>
      <c r="G63" s="37" t="n">
        <f aca="false">IF(C63=0," ",E63/C63*100)</f>
        <v>12.5395181476846</v>
      </c>
      <c r="H63" s="38" t="str">
        <f aca="false">IF(D63=0," ",E63/D63*100)</f>
        <v> </v>
      </c>
      <c r="I63" s="36" t="n">
        <f aca="false">SUM(I61+I62)</f>
        <v>34548</v>
      </c>
      <c r="J63" s="36" t="n">
        <f aca="false">SUM(J61+J62)</f>
        <v>13858.03</v>
      </c>
      <c r="K63" s="36" t="n">
        <f aca="false">SUM(K61+K62)</f>
        <v>2588</v>
      </c>
      <c r="L63" s="37" t="n">
        <f aca="false">IF(C63=0," ",J63/C63*100)</f>
        <v>43.3605444305382</v>
      </c>
      <c r="M63" s="38" t="n">
        <f aca="false">IF(I63=0," ",J63/I63*100)</f>
        <v>40.11239434989</v>
      </c>
      <c r="N63" s="36" t="n">
        <f aca="false">SUM(N61+N62)</f>
        <v>45998</v>
      </c>
      <c r="O63" s="36" t="n">
        <f aca="false">SUM(O61+O62)</f>
        <v>28159.09</v>
      </c>
      <c r="P63" s="36" t="n">
        <f aca="false">SUM(P61+P62)</f>
        <v>11450</v>
      </c>
      <c r="Q63" s="37" t="n">
        <f aca="false">IF(C63=0," ",O63/C63*100)</f>
        <v>88.1072903629537</v>
      </c>
      <c r="R63" s="38" t="n">
        <f aca="false">IF(N63=0," ",O63/N63*100)</f>
        <v>61.2180746989</v>
      </c>
      <c r="S63" s="36" t="n">
        <f aca="false">SUM(S61+S62)</f>
        <v>46034</v>
      </c>
      <c r="T63" s="36" t="n">
        <f aca="false">SUM(T61+T62)</f>
        <v>42009.1</v>
      </c>
      <c r="U63" s="36" t="n">
        <f aca="false">SUM(U61+U62)</f>
        <v>36</v>
      </c>
      <c r="V63" s="37" t="n">
        <f aca="false">IF(C63=0," ",T63/C63*100)</f>
        <v>131.442740926158</v>
      </c>
      <c r="W63" s="38" t="n">
        <f aca="false">IF(S63=0," ",T63/S63*100)</f>
        <v>91.2566798453317</v>
      </c>
    </row>
    <row r="64" customFormat="false" ht="16.5" hidden="false" customHeight="false" outlineLevel="0" collapsed="false">
      <c r="A64" s="24" t="s">
        <v>43</v>
      </c>
      <c r="B64" s="25" t="s">
        <v>22</v>
      </c>
      <c r="C64" s="27" t="n">
        <v>4493</v>
      </c>
      <c r="D64" s="27" t="n">
        <v>0</v>
      </c>
      <c r="E64" s="27" t="n">
        <v>966</v>
      </c>
      <c r="F64" s="27" t="n">
        <v>0</v>
      </c>
      <c r="G64" s="31" t="n">
        <f aca="false">IF(C64=0," ",E64/C64*100)</f>
        <v>21.5001112842199</v>
      </c>
      <c r="H64" s="32" t="str">
        <f aca="false">IF(D64=0," ",E64/D64*100)</f>
        <v> </v>
      </c>
      <c r="I64" s="27" t="n">
        <v>4493</v>
      </c>
      <c r="J64" s="27" t="n">
        <v>2143.5</v>
      </c>
      <c r="K64" s="27" t="n">
        <v>0</v>
      </c>
      <c r="L64" s="31" t="n">
        <f aca="false">IF(C64=0," ",J64/C64*100)</f>
        <v>47.7075450701091</v>
      </c>
      <c r="M64" s="32" t="n">
        <f aca="false">IF(I64=0," ",J64/I64*100)</f>
        <v>47.7075450701091</v>
      </c>
      <c r="N64" s="27" t="n">
        <v>4493</v>
      </c>
      <c r="O64" s="27" t="n">
        <v>3318.5</v>
      </c>
      <c r="P64" s="27" t="n">
        <v>0</v>
      </c>
      <c r="Q64" s="31" t="n">
        <f aca="false">IF(C64=0," ",O64/C64*100)</f>
        <v>73.8593367460494</v>
      </c>
      <c r="R64" s="32" t="n">
        <f aca="false">IF(N64=0," ",O64/N64*100)</f>
        <v>73.8593367460494</v>
      </c>
      <c r="S64" s="27" t="n">
        <v>4690</v>
      </c>
      <c r="T64" s="27" t="n">
        <v>4690.19</v>
      </c>
      <c r="U64" s="27" t="n">
        <v>197</v>
      </c>
      <c r="V64" s="31" t="n">
        <f aca="false">IF(C64=0," ",T64/C64*100)</f>
        <v>104.388827064322</v>
      </c>
      <c r="W64" s="32" t="n">
        <f aca="false">IF(S64=0," ",T64/S64*100)</f>
        <v>100.004051172708</v>
      </c>
    </row>
    <row r="65" customFormat="false" ht="13.5" hidden="false" customHeight="false" outlineLevel="0" collapsed="false">
      <c r="A65" s="33"/>
      <c r="B65" s="25" t="s">
        <v>23</v>
      </c>
      <c r="C65" s="27" t="n">
        <v>0</v>
      </c>
      <c r="D65" s="27" t="n">
        <v>0</v>
      </c>
      <c r="E65" s="27" t="n">
        <v>7998.02</v>
      </c>
      <c r="F65" s="27" t="n">
        <v>0</v>
      </c>
      <c r="G65" s="31" t="str">
        <f aca="false">IF(C65=0," ",E65/C65*100)</f>
        <v> </v>
      </c>
      <c r="H65" s="32" t="str">
        <f aca="false">IF(D65=0," ",E65/D65*100)</f>
        <v> </v>
      </c>
      <c r="I65" s="27" t="n">
        <v>25062.6</v>
      </c>
      <c r="J65" s="27" t="n">
        <v>18442.59</v>
      </c>
      <c r="K65" s="27" t="n">
        <v>25062.6</v>
      </c>
      <c r="L65" s="31" t="str">
        <f aca="false">IF(C65=0," ",J65/C65*100)</f>
        <v> </v>
      </c>
      <c r="M65" s="32" t="n">
        <f aca="false">IF(I65=0," ",J65/I65*100)</f>
        <v>73.5861004045869</v>
      </c>
      <c r="N65" s="27" t="n">
        <v>64258.6</v>
      </c>
      <c r="O65" s="27" t="n">
        <v>34995.77</v>
      </c>
      <c r="P65" s="27" t="n">
        <v>39196</v>
      </c>
      <c r="Q65" s="31" t="str">
        <f aca="false">IF(C65=0," ",O65/C65*100)</f>
        <v> </v>
      </c>
      <c r="R65" s="32" t="n">
        <f aca="false">IF(N65=0," ",O65/N65*100)</f>
        <v>54.4608348143284</v>
      </c>
      <c r="S65" s="27" t="n">
        <v>64721.6</v>
      </c>
      <c r="T65" s="27" t="n">
        <v>50177.01</v>
      </c>
      <c r="U65" s="27" t="n">
        <v>463</v>
      </c>
      <c r="V65" s="31" t="str">
        <f aca="false">IF(C65=0," ",T65/C65*100)</f>
        <v> </v>
      </c>
      <c r="W65" s="32" t="n">
        <f aca="false">IF(S65=0," ",T65/S65*100)</f>
        <v>77.5274560579467</v>
      </c>
    </row>
    <row r="66" customFormat="false" ht="13.5" hidden="false" customHeight="false" outlineLevel="0" collapsed="false">
      <c r="A66" s="34"/>
      <c r="B66" s="35" t="s">
        <v>24</v>
      </c>
      <c r="C66" s="36" t="n">
        <f aca="false">SUM(C64+C65)</f>
        <v>4493</v>
      </c>
      <c r="D66" s="36" t="n">
        <f aca="false">SUM(D64+D65)</f>
        <v>0</v>
      </c>
      <c r="E66" s="36" t="n">
        <f aca="false">SUM(E64+E65)</f>
        <v>8964.02</v>
      </c>
      <c r="F66" s="36" t="n">
        <f aca="false">SUM(F64+F65)</f>
        <v>0</v>
      </c>
      <c r="G66" s="37" t="n">
        <f aca="false">IF(C66=0," ",E66/C66*100)</f>
        <v>199.51079456933</v>
      </c>
      <c r="H66" s="38" t="str">
        <f aca="false">IF(D66=0," ",E66/D66*100)</f>
        <v> </v>
      </c>
      <c r="I66" s="36" t="n">
        <f aca="false">SUM(I64+I65)</f>
        <v>29555.6</v>
      </c>
      <c r="J66" s="36" t="n">
        <f aca="false">SUM(J64+J65)</f>
        <v>20586.09</v>
      </c>
      <c r="K66" s="36" t="n">
        <f aca="false">SUM(K64+K65)</f>
        <v>25062.6</v>
      </c>
      <c r="L66" s="37" t="n">
        <f aca="false">IF(C66=0," ",J66/C66*100)</f>
        <v>458.181393278433</v>
      </c>
      <c r="M66" s="38" t="n">
        <f aca="false">IF(I66=0," ",J66/I66*100)</f>
        <v>69.6520794705572</v>
      </c>
      <c r="N66" s="36" t="n">
        <f aca="false">SUM(N64+N65)</f>
        <v>68751.6</v>
      </c>
      <c r="O66" s="36" t="n">
        <f aca="false">SUM(O64+O65)</f>
        <v>38314.27</v>
      </c>
      <c r="P66" s="36" t="n">
        <f aca="false">SUM(P64+P65)</f>
        <v>39196</v>
      </c>
      <c r="Q66" s="37" t="n">
        <f aca="false">IF(C66=0," ",O66/C66*100)</f>
        <v>852.754729579346</v>
      </c>
      <c r="R66" s="38" t="n">
        <f aca="false">IF(N66=0," ",O66/N66*100)</f>
        <v>55.7285503173744</v>
      </c>
      <c r="S66" s="36" t="n">
        <f aca="false">SUM(S64+S65)</f>
        <v>69411.6</v>
      </c>
      <c r="T66" s="36" t="n">
        <f aca="false">SUM(T64+T65)</f>
        <v>54867.2</v>
      </c>
      <c r="U66" s="36" t="n">
        <f aca="false">SUM(U64+U65)</f>
        <v>660</v>
      </c>
      <c r="V66" s="37" t="n">
        <f aca="false">IF(C66=0," ",T66/C66*100)</f>
        <v>1221.17070999332</v>
      </c>
      <c r="W66" s="38" t="n">
        <f aca="false">IF(S66=0," ",T66/S66*100)</f>
        <v>79.0461536688392</v>
      </c>
    </row>
    <row r="67" customFormat="false" ht="16.5" hidden="false" customHeight="false" outlineLevel="0" collapsed="false">
      <c r="A67" s="24" t="s">
        <v>44</v>
      </c>
      <c r="B67" s="25" t="s">
        <v>22</v>
      </c>
      <c r="C67" s="27" t="n">
        <v>17888</v>
      </c>
      <c r="D67" s="27" t="n">
        <v>0</v>
      </c>
      <c r="E67" s="27" t="n">
        <v>4221.38</v>
      </c>
      <c r="F67" s="27" t="n">
        <v>0</v>
      </c>
      <c r="G67" s="31" t="n">
        <f aca="false">IF(C67=0," ",E67/C67*100)</f>
        <v>23.5989490161002</v>
      </c>
      <c r="H67" s="32" t="str">
        <f aca="false">IF(D67=0," ",E67/D67*100)</f>
        <v> </v>
      </c>
      <c r="I67" s="27" t="n">
        <v>17945</v>
      </c>
      <c r="J67" s="27" t="n">
        <v>8625.93</v>
      </c>
      <c r="K67" s="27" t="n">
        <v>57</v>
      </c>
      <c r="L67" s="31" t="n">
        <f aca="false">IF(C67=0," ",J67/C67*100)</f>
        <v>48.2218805903399</v>
      </c>
      <c r="M67" s="32" t="n">
        <f aca="false">IF(I67=0," ",J67/I67*100)</f>
        <v>48.0687099470605</v>
      </c>
      <c r="N67" s="27" t="n">
        <v>17945</v>
      </c>
      <c r="O67" s="27" t="n">
        <v>12706.81</v>
      </c>
      <c r="P67" s="27" t="n">
        <v>0</v>
      </c>
      <c r="Q67" s="31" t="n">
        <f aca="false">IF(C67=0," ",O67/C67*100)</f>
        <v>71.0353868515206</v>
      </c>
      <c r="R67" s="32" t="n">
        <f aca="false">IF(N67=0," ",O67/N67*100)</f>
        <v>70.8097520200613</v>
      </c>
      <c r="S67" s="27" t="n">
        <v>18250</v>
      </c>
      <c r="T67" s="27" t="n">
        <v>18128.41</v>
      </c>
      <c r="U67" s="27" t="n">
        <v>305</v>
      </c>
      <c r="V67" s="31" t="n">
        <f aca="false">IF(C67=0," ",T67/C67*100)</f>
        <v>101.343973613596</v>
      </c>
      <c r="W67" s="32" t="n">
        <f aca="false">IF(S67=0," ",T67/S67*100)</f>
        <v>99.3337534246575</v>
      </c>
    </row>
    <row r="68" customFormat="false" ht="13.5" hidden="false" customHeight="false" outlineLevel="0" collapsed="false">
      <c r="A68" s="33"/>
      <c r="B68" s="25" t="s">
        <v>23</v>
      </c>
      <c r="C68" s="27" t="n">
        <v>9520</v>
      </c>
      <c r="D68" s="27" t="n">
        <v>0</v>
      </c>
      <c r="E68" s="27" t="n">
        <v>2215.93</v>
      </c>
      <c r="F68" s="27" t="n">
        <v>0</v>
      </c>
      <c r="G68" s="31" t="n">
        <f aca="false">IF(C68=0," ",E68/C68*100)</f>
        <v>23.2765756302521</v>
      </c>
      <c r="H68" s="32" t="str">
        <f aca="false">IF(D68=0," ",E68/D68*100)</f>
        <v> </v>
      </c>
      <c r="I68" s="27" t="n">
        <v>9520</v>
      </c>
      <c r="J68" s="27" t="n">
        <v>5827.89</v>
      </c>
      <c r="K68" s="27" t="n">
        <v>0</v>
      </c>
      <c r="L68" s="31" t="n">
        <f aca="false">IF(C68=0," ",J68/C68*100)</f>
        <v>61.2173319327731</v>
      </c>
      <c r="M68" s="32" t="n">
        <f aca="false">IF(I68=0," ",J68/I68*100)</f>
        <v>61.2173319327731</v>
      </c>
      <c r="N68" s="27" t="n">
        <v>9120</v>
      </c>
      <c r="O68" s="27" t="n">
        <v>11909.19</v>
      </c>
      <c r="P68" s="27" t="n">
        <v>-400</v>
      </c>
      <c r="Q68" s="31" t="n">
        <f aca="false">IF(C68=0," ",O68/C68*100)</f>
        <v>125.096533613445</v>
      </c>
      <c r="R68" s="32" t="n">
        <f aca="false">IF(N68=0," ",O68/N68*100)</f>
        <v>130.583223684211</v>
      </c>
      <c r="S68" s="27" t="n">
        <v>16312.9</v>
      </c>
      <c r="T68" s="27" t="n">
        <v>15679.69</v>
      </c>
      <c r="U68" s="27" t="n">
        <v>7192.9</v>
      </c>
      <c r="V68" s="31" t="n">
        <f aca="false">IF(C68=0," ",T68/C68*100)</f>
        <v>164.70262605042</v>
      </c>
      <c r="W68" s="32" t="n">
        <f aca="false">IF(S68=0," ",T68/S68*100)</f>
        <v>96.1183480558331</v>
      </c>
    </row>
    <row r="69" customFormat="false" ht="13.5" hidden="false" customHeight="false" outlineLevel="0" collapsed="false">
      <c r="A69" s="34"/>
      <c r="B69" s="35" t="s">
        <v>24</v>
      </c>
      <c r="C69" s="36" t="n">
        <f aca="false">SUM(C67+C68)</f>
        <v>27408</v>
      </c>
      <c r="D69" s="36" t="n">
        <f aca="false">SUM(D67+D68)</f>
        <v>0</v>
      </c>
      <c r="E69" s="36" t="n">
        <f aca="false">SUM(E67+E68)</f>
        <v>6437.31</v>
      </c>
      <c r="F69" s="36" t="n">
        <f aca="false">SUM(F67+F68)</f>
        <v>0</v>
      </c>
      <c r="G69" s="37" t="n">
        <f aca="false">IF(C69=0," ",E69/C69*100)</f>
        <v>23.4869746059545</v>
      </c>
      <c r="H69" s="38" t="str">
        <f aca="false">IF(D69=0," ",E69/D69*100)</f>
        <v> </v>
      </c>
      <c r="I69" s="36" t="n">
        <f aca="false">SUM(I67+I68)</f>
        <v>27465</v>
      </c>
      <c r="J69" s="36" t="n">
        <f aca="false">SUM(J67+J68)</f>
        <v>14453.82</v>
      </c>
      <c r="K69" s="36" t="n">
        <f aca="false">SUM(K67+K68)</f>
        <v>57</v>
      </c>
      <c r="L69" s="37" t="n">
        <f aca="false">IF(C69=0," ",J69/C69*100)</f>
        <v>52.7357705779335</v>
      </c>
      <c r="M69" s="38" t="n">
        <f aca="false">IF(I69=0," ",J69/I69*100)</f>
        <v>52.6263244128891</v>
      </c>
      <c r="N69" s="36" t="n">
        <f aca="false">SUM(N67+N68)</f>
        <v>27065</v>
      </c>
      <c r="O69" s="36" t="n">
        <f aca="false">SUM(O67+O68)</f>
        <v>24616</v>
      </c>
      <c r="P69" s="36" t="n">
        <f aca="false">SUM(P67+P68)</f>
        <v>-400</v>
      </c>
      <c r="Q69" s="37" t="n">
        <f aca="false">IF(C69=0," ",O69/C69*100)</f>
        <v>89.8131932282545</v>
      </c>
      <c r="R69" s="38" t="n">
        <f aca="false">IF(N69=0," ",O69/N69*100)</f>
        <v>90.9514132643636</v>
      </c>
      <c r="S69" s="36" t="n">
        <f aca="false">SUM(S67+S68)</f>
        <v>34562.9</v>
      </c>
      <c r="T69" s="36" t="n">
        <f aca="false">SUM(T67+T68)</f>
        <v>33808.1</v>
      </c>
      <c r="U69" s="36" t="n">
        <f aca="false">SUM(U67+U68)</f>
        <v>7497.9</v>
      </c>
      <c r="V69" s="37" t="n">
        <f aca="false">IF(C69=0," ",T69/C69*100)</f>
        <v>123.351211325161</v>
      </c>
      <c r="W69" s="38" t="n">
        <f aca="false">IF(S69=0," ",T69/S69*100)</f>
        <v>97.816155473065</v>
      </c>
    </row>
    <row r="70" customFormat="false" ht="16.5" hidden="false" customHeight="false" outlineLevel="0" collapsed="false">
      <c r="A70" s="24" t="s">
        <v>45</v>
      </c>
      <c r="B70" s="25" t="s">
        <v>22</v>
      </c>
      <c r="C70" s="27" t="n">
        <v>7145</v>
      </c>
      <c r="D70" s="27" t="n">
        <v>0</v>
      </c>
      <c r="E70" s="27" t="n">
        <v>1685.24</v>
      </c>
      <c r="F70" s="27" t="n">
        <v>0</v>
      </c>
      <c r="G70" s="31" t="n">
        <f aca="false">IF(C70=0," ",E70/C70*100)</f>
        <v>23.5862841147656</v>
      </c>
      <c r="H70" s="32" t="str">
        <f aca="false">IF(D70=0," ",E70/D70*100)</f>
        <v> </v>
      </c>
      <c r="I70" s="27" t="n">
        <v>6591</v>
      </c>
      <c r="J70" s="27" t="n">
        <v>3344.48</v>
      </c>
      <c r="K70" s="27" t="n">
        <v>-554</v>
      </c>
      <c r="L70" s="31" t="n">
        <f aca="false">IF(C70=0," ",J70/C70*100)</f>
        <v>46.808677396781</v>
      </c>
      <c r="M70" s="32" t="n">
        <f aca="false">IF(I70=0," ",J70/I70*100)</f>
        <v>50.7431345774541</v>
      </c>
      <c r="N70" s="27" t="n">
        <v>6856.5</v>
      </c>
      <c r="O70" s="27" t="n">
        <v>5253.07</v>
      </c>
      <c r="P70" s="27" t="n">
        <v>265.5</v>
      </c>
      <c r="Q70" s="31" t="n">
        <f aca="false">IF(C70=0," ",O70/C70*100)</f>
        <v>73.5209237228831</v>
      </c>
      <c r="R70" s="32" t="n">
        <f aca="false">IF(N70=0," ",O70/N70*100)</f>
        <v>76.6144534383432</v>
      </c>
      <c r="S70" s="27" t="n">
        <v>7320.5</v>
      </c>
      <c r="T70" s="27" t="n">
        <v>7425.8</v>
      </c>
      <c r="U70" s="27" t="n">
        <v>464</v>
      </c>
      <c r="V70" s="31" t="n">
        <f aca="false">IF(C70=0," ",T70/C70*100)</f>
        <v>103.930020993702</v>
      </c>
      <c r="W70" s="32" t="n">
        <f aca="false">IF(S70=0," ",T70/S70*100)</f>
        <v>101.438426336999</v>
      </c>
    </row>
    <row r="71" customFormat="false" ht="13.5" hidden="false" customHeight="false" outlineLevel="0" collapsed="false">
      <c r="A71" s="33"/>
      <c r="B71" s="25" t="s">
        <v>23</v>
      </c>
      <c r="C71" s="27" t="n">
        <v>0</v>
      </c>
      <c r="D71" s="27" t="n">
        <v>0</v>
      </c>
      <c r="E71" s="27" t="n">
        <v>1621.88</v>
      </c>
      <c r="F71" s="27" t="n">
        <v>0</v>
      </c>
      <c r="G71" s="31" t="str">
        <f aca="false">IF(C71=0," ",E71/C71*100)</f>
        <v> </v>
      </c>
      <c r="H71" s="32" t="str">
        <f aca="false">IF(D71=0," ",E71/D71*100)</f>
        <v> </v>
      </c>
      <c r="I71" s="27" t="n">
        <v>15438.9</v>
      </c>
      <c r="J71" s="27" t="n">
        <v>8706.12</v>
      </c>
      <c r="K71" s="27" t="n">
        <v>15438.9</v>
      </c>
      <c r="L71" s="31" t="str">
        <f aca="false">IF(C71=0," ",J71/C71*100)</f>
        <v> </v>
      </c>
      <c r="M71" s="32" t="n">
        <f aca="false">IF(I71=0," ",J71/I71*100)</f>
        <v>56.3908050444008</v>
      </c>
      <c r="N71" s="27" t="n">
        <v>22995.9</v>
      </c>
      <c r="O71" s="27" t="n">
        <v>18948.12</v>
      </c>
      <c r="P71" s="27" t="n">
        <v>7557</v>
      </c>
      <c r="Q71" s="31" t="str">
        <f aca="false">IF(C71=0," ",O71/C71*100)</f>
        <v> </v>
      </c>
      <c r="R71" s="32" t="n">
        <f aca="false">IF(N71=0," ",O71/N71*100)</f>
        <v>82.3978187416018</v>
      </c>
      <c r="S71" s="27" t="n">
        <v>31313.8</v>
      </c>
      <c r="T71" s="27" t="n">
        <v>29272.13</v>
      </c>
      <c r="U71" s="27" t="n">
        <v>8317.9</v>
      </c>
      <c r="V71" s="31" t="str">
        <f aca="false">IF(C71=0," ",T71/C71*100)</f>
        <v> </v>
      </c>
      <c r="W71" s="32" t="n">
        <f aca="false">IF(S71=0," ",T71/S71*100)</f>
        <v>93.4799672987629</v>
      </c>
    </row>
    <row r="72" customFormat="false" ht="13.5" hidden="false" customHeight="false" outlineLevel="0" collapsed="false">
      <c r="A72" s="34"/>
      <c r="B72" s="35" t="s">
        <v>24</v>
      </c>
      <c r="C72" s="36" t="n">
        <f aca="false">SUM(C70+C71)</f>
        <v>7145</v>
      </c>
      <c r="D72" s="36" t="n">
        <f aca="false">SUM(D70+D71)</f>
        <v>0</v>
      </c>
      <c r="E72" s="36" t="n">
        <f aca="false">SUM(E70+E71)</f>
        <v>3307.12</v>
      </c>
      <c r="F72" s="36" t="n">
        <f aca="false">SUM(F70+F71)</f>
        <v>0</v>
      </c>
      <c r="G72" s="37" t="n">
        <f aca="false">IF(C72=0," ",E72/C72*100)</f>
        <v>46.2857942617215</v>
      </c>
      <c r="H72" s="38" t="str">
        <f aca="false">IF(D72=0," ",E72/D72*100)</f>
        <v> </v>
      </c>
      <c r="I72" s="36" t="n">
        <f aca="false">SUM(I70+I71)</f>
        <v>22029.9</v>
      </c>
      <c r="J72" s="36" t="n">
        <f aca="false">SUM(J70+J71)</f>
        <v>12050.6</v>
      </c>
      <c r="K72" s="36" t="n">
        <f aca="false">SUM(K70+K71)</f>
        <v>14884.9</v>
      </c>
      <c r="L72" s="37" t="n">
        <f aca="false">IF(C72=0," ",J72/C72*100)</f>
        <v>168.657802659202</v>
      </c>
      <c r="M72" s="38" t="n">
        <f aca="false">IF(I72=0," ",J72/I72*100)</f>
        <v>54.7011107630992</v>
      </c>
      <c r="N72" s="36" t="n">
        <f aca="false">SUM(N70+N71)</f>
        <v>29852.4</v>
      </c>
      <c r="O72" s="36" t="n">
        <f aca="false">SUM(O70+O71)</f>
        <v>24201.19</v>
      </c>
      <c r="P72" s="36" t="n">
        <f aca="false">SUM(P70+P71)</f>
        <v>7822.5</v>
      </c>
      <c r="Q72" s="37" t="n">
        <f aca="false">IF(C72=0," ",O72/C72*100)</f>
        <v>338.715045486354</v>
      </c>
      <c r="R72" s="38" t="n">
        <f aca="false">IF(N72=0," ",O72/N72*100)</f>
        <v>81.0694952499631</v>
      </c>
      <c r="S72" s="36" t="n">
        <f aca="false">SUM(S70+S71)</f>
        <v>38634.3</v>
      </c>
      <c r="T72" s="36" t="n">
        <f aca="false">SUM(T70+T71)</f>
        <v>36697.93</v>
      </c>
      <c r="U72" s="36" t="n">
        <f aca="false">SUM(U70+U71)</f>
        <v>8781.9</v>
      </c>
      <c r="V72" s="37" t="n">
        <f aca="false">IF(C72=0," ",T72/C72*100)</f>
        <v>513.616934919524</v>
      </c>
      <c r="W72" s="38" t="n">
        <f aca="false">IF(S72=0," ",T72/S72*100)</f>
        <v>94.987951121154</v>
      </c>
    </row>
    <row r="73" customFormat="false" ht="16.5" hidden="false" customHeight="false" outlineLevel="0" collapsed="false">
      <c r="A73" s="24" t="s">
        <v>46</v>
      </c>
      <c r="B73" s="25" t="s">
        <v>22</v>
      </c>
      <c r="C73" s="27" t="n">
        <v>7686</v>
      </c>
      <c r="D73" s="27" t="n">
        <v>0</v>
      </c>
      <c r="E73" s="27" t="n">
        <v>1594.38</v>
      </c>
      <c r="F73" s="27" t="n">
        <v>0</v>
      </c>
      <c r="G73" s="31" t="n">
        <f aca="false">IF(C73=0," ",E73/C73*100)</f>
        <v>20.743950039032</v>
      </c>
      <c r="H73" s="32" t="str">
        <f aca="false">IF(D73=0," ",E73/D73*100)</f>
        <v> </v>
      </c>
      <c r="I73" s="27" t="n">
        <v>6985</v>
      </c>
      <c r="J73" s="27" t="n">
        <v>3320.81</v>
      </c>
      <c r="K73" s="27" t="n">
        <v>-701</v>
      </c>
      <c r="L73" s="31" t="n">
        <f aca="false">IF(C73=0," ",J73/C73*100)</f>
        <v>43.2059588862868</v>
      </c>
      <c r="M73" s="32" t="n">
        <f aca="false">IF(I73=0," ",J73/I73*100)</f>
        <v>47.54201861131</v>
      </c>
      <c r="N73" s="27" t="n">
        <v>7062.3</v>
      </c>
      <c r="O73" s="27" t="n">
        <v>5084.95</v>
      </c>
      <c r="P73" s="27" t="n">
        <v>77.3</v>
      </c>
      <c r="Q73" s="31" t="n">
        <f aca="false">IF(C73=0," ",O73/C73*100)</f>
        <v>66.1586000520427</v>
      </c>
      <c r="R73" s="32" t="n">
        <f aca="false">IF(N73=0," ",O73/N73*100)</f>
        <v>72.0013310111437</v>
      </c>
      <c r="S73" s="27" t="n">
        <v>6773.7</v>
      </c>
      <c r="T73" s="27" t="n">
        <v>6753.13</v>
      </c>
      <c r="U73" s="27" t="n">
        <v>-288.6</v>
      </c>
      <c r="V73" s="31" t="n">
        <f aca="false">IF(C73=0," ",T73/C73*100)</f>
        <v>87.8627374447047</v>
      </c>
      <c r="W73" s="32" t="n">
        <f aca="false">IF(S73=0," ",T73/S73*100)</f>
        <v>99.6963254941908</v>
      </c>
    </row>
    <row r="74" customFormat="false" ht="13.5" hidden="false" customHeight="false" outlineLevel="0" collapsed="false">
      <c r="A74" s="33"/>
      <c r="B74" s="25" t="s">
        <v>23</v>
      </c>
      <c r="C74" s="27" t="n">
        <v>100</v>
      </c>
      <c r="D74" s="27" t="n">
        <v>0</v>
      </c>
      <c r="E74" s="27" t="n">
        <v>4861.6</v>
      </c>
      <c r="F74" s="27" t="n">
        <v>0</v>
      </c>
      <c r="G74" s="31" t="n">
        <f aca="false">IF(C74=0," ",E74/C74*100)</f>
        <v>4861.6</v>
      </c>
      <c r="H74" s="32" t="str">
        <f aca="false">IF(D74=0," ",E74/D74*100)</f>
        <v> </v>
      </c>
      <c r="I74" s="27" t="n">
        <v>518.3</v>
      </c>
      <c r="J74" s="27" t="n">
        <v>4863.5</v>
      </c>
      <c r="K74" s="27" t="n">
        <v>418.3</v>
      </c>
      <c r="L74" s="31" t="n">
        <f aca="false">IF(C74=0," ",J74/C74*100)</f>
        <v>4863.5</v>
      </c>
      <c r="M74" s="32" t="n">
        <f aca="false">IF(I74=0," ",J74/I74*100)</f>
        <v>938.356164383562</v>
      </c>
      <c r="N74" s="27" t="n">
        <v>12290.5</v>
      </c>
      <c r="O74" s="27" t="n">
        <v>7219.76</v>
      </c>
      <c r="P74" s="27" t="n">
        <v>11772.2</v>
      </c>
      <c r="Q74" s="31" t="n">
        <f aca="false">IF(C74=0," ",O74/C74*100)</f>
        <v>7219.76</v>
      </c>
      <c r="R74" s="32" t="n">
        <f aca="false">IF(N74=0," ",O74/N74*100)</f>
        <v>58.742606077865</v>
      </c>
      <c r="S74" s="27" t="n">
        <v>14283.9</v>
      </c>
      <c r="T74" s="27" t="n">
        <v>14283.14</v>
      </c>
      <c r="U74" s="27" t="n">
        <v>1993.4</v>
      </c>
      <c r="V74" s="31" t="n">
        <f aca="false">IF(C74=0," ",T74/C74*100)</f>
        <v>14283.14</v>
      </c>
      <c r="W74" s="32" t="n">
        <f aca="false">IF(S74=0," ",T74/S74*100)</f>
        <v>99.9946793242742</v>
      </c>
    </row>
    <row r="75" customFormat="false" ht="13.5" hidden="false" customHeight="false" outlineLevel="0" collapsed="false">
      <c r="A75" s="34"/>
      <c r="B75" s="35" t="s">
        <v>24</v>
      </c>
      <c r="C75" s="36" t="n">
        <f aca="false">SUM(C73+C74)</f>
        <v>7786</v>
      </c>
      <c r="D75" s="36" t="n">
        <f aca="false">SUM(D73+D74)</f>
        <v>0</v>
      </c>
      <c r="E75" s="36" t="n">
        <f aca="false">SUM(E73+E74)</f>
        <v>6455.98</v>
      </c>
      <c r="F75" s="36" t="n">
        <f aca="false">SUM(F73+F74)</f>
        <v>0</v>
      </c>
      <c r="G75" s="37" t="n">
        <f aca="false">IF(C75=0," ",E75/C75*100)</f>
        <v>82.917801181608</v>
      </c>
      <c r="H75" s="38" t="str">
        <f aca="false">IF(D75=0," ",E75/D75*100)</f>
        <v> </v>
      </c>
      <c r="I75" s="36" t="n">
        <f aca="false">SUM(I73+I74)</f>
        <v>7503.3</v>
      </c>
      <c r="J75" s="36" t="n">
        <f aca="false">SUM(J73+J74)</f>
        <v>8184.31</v>
      </c>
      <c r="K75" s="36" t="n">
        <f aca="false">SUM(K73+K74)</f>
        <v>-282.7</v>
      </c>
      <c r="L75" s="37" t="n">
        <f aca="false">IF(C75=0," ",J75/C75*100)</f>
        <v>105.115720524017</v>
      </c>
      <c r="M75" s="38" t="n">
        <f aca="false">IF(I75=0," ",J75/I75*100)</f>
        <v>109.076139831807</v>
      </c>
      <c r="N75" s="36" t="n">
        <f aca="false">SUM(N73+N74)</f>
        <v>19352.8</v>
      </c>
      <c r="O75" s="36" t="n">
        <f aca="false">SUM(O73+O74)</f>
        <v>12304.71</v>
      </c>
      <c r="P75" s="36" t="n">
        <f aca="false">SUM(P73+P74)</f>
        <v>11849.5</v>
      </c>
      <c r="Q75" s="37" t="n">
        <f aca="false">IF(C75=0," ",O75/C75*100)</f>
        <v>158.036347290008</v>
      </c>
      <c r="R75" s="38" t="n">
        <f aca="false">IF(N75=0," ",O75/N75*100)</f>
        <v>63.5810322020586</v>
      </c>
      <c r="S75" s="36" t="n">
        <f aca="false">SUM(S73+S74)</f>
        <v>21057.6</v>
      </c>
      <c r="T75" s="36" t="n">
        <f aca="false">SUM(T73+T74)</f>
        <v>21036.27</v>
      </c>
      <c r="U75" s="36" t="n">
        <f aca="false">SUM(U73+U74)</f>
        <v>1704.8</v>
      </c>
      <c r="V75" s="37" t="n">
        <f aca="false">IF(C75=0," ",T75/C75*100)</f>
        <v>270.180708964809</v>
      </c>
      <c r="W75" s="38" t="n">
        <f aca="false">IF(S75=0," ",T75/S75*100)</f>
        <v>99.8987064052884</v>
      </c>
    </row>
    <row r="76" customFormat="false" ht="16.5" hidden="false" customHeight="false" outlineLevel="0" collapsed="false">
      <c r="A76" s="24" t="s">
        <v>47</v>
      </c>
      <c r="B76" s="25" t="s">
        <v>22</v>
      </c>
      <c r="C76" s="27" t="n">
        <v>1300</v>
      </c>
      <c r="D76" s="27" t="n">
        <v>0</v>
      </c>
      <c r="E76" s="27" t="n">
        <v>200</v>
      </c>
      <c r="F76" s="27" t="n">
        <v>0</v>
      </c>
      <c r="G76" s="31" t="n">
        <f aca="false">IF(C76=0," ",E76/C76*100)</f>
        <v>15.3846153846154</v>
      </c>
      <c r="H76" s="32" t="str">
        <f aca="false">IF(D76=0," ",E76/D76*100)</f>
        <v> </v>
      </c>
      <c r="I76" s="27" t="n">
        <v>1300</v>
      </c>
      <c r="J76" s="27" t="n">
        <v>500</v>
      </c>
      <c r="K76" s="27" t="n">
        <v>0</v>
      </c>
      <c r="L76" s="31" t="n">
        <f aca="false">IF(C76=0," ",J76/C76*100)</f>
        <v>38.4615384615385</v>
      </c>
      <c r="M76" s="32" t="n">
        <f aca="false">IF(I76=0," ",J76/I76*100)</f>
        <v>38.4615384615385</v>
      </c>
      <c r="N76" s="27" t="n">
        <v>1650</v>
      </c>
      <c r="O76" s="27" t="n">
        <v>987.32</v>
      </c>
      <c r="P76" s="27" t="n">
        <v>350</v>
      </c>
      <c r="Q76" s="31" t="n">
        <f aca="false">IF(C76=0," ",O76/C76*100)</f>
        <v>75.9476923076923</v>
      </c>
      <c r="R76" s="32" t="n">
        <f aca="false">IF(N76=0," ",O76/N76*100)</f>
        <v>59.8375757575758</v>
      </c>
      <c r="S76" s="27" t="n">
        <v>1865</v>
      </c>
      <c r="T76" s="27" t="n">
        <v>1865.09</v>
      </c>
      <c r="U76" s="27" t="n">
        <v>215</v>
      </c>
      <c r="V76" s="31" t="n">
        <f aca="false">IF(C76=0," ",T76/C76*100)</f>
        <v>143.468461538462</v>
      </c>
      <c r="W76" s="32" t="n">
        <f aca="false">IF(S76=0," ",T76/S76*100)</f>
        <v>100.004825737265</v>
      </c>
    </row>
    <row r="77" customFormat="false" ht="13.5" hidden="false" customHeight="false" outlineLevel="0" collapsed="false">
      <c r="A77" s="33"/>
      <c r="B77" s="25" t="s">
        <v>23</v>
      </c>
      <c r="C77" s="27" t="n">
        <v>0</v>
      </c>
      <c r="D77" s="27" t="n">
        <v>0</v>
      </c>
      <c r="E77" s="27" t="n">
        <v>0</v>
      </c>
      <c r="F77" s="27" t="n">
        <v>0</v>
      </c>
      <c r="G77" s="31" t="str">
        <f aca="false">IF(C77=0," ",E77/C77*100)</f>
        <v> </v>
      </c>
      <c r="H77" s="32" t="str">
        <f aca="false">IF(D77=0," ",E77/D77*100)</f>
        <v> </v>
      </c>
      <c r="I77" s="27" t="n">
        <v>0</v>
      </c>
      <c r="J77" s="27" t="n">
        <v>0</v>
      </c>
      <c r="K77" s="27" t="n">
        <v>0</v>
      </c>
      <c r="L77" s="31" t="str">
        <f aca="false">IF(C77=0," ",J77/C77*100)</f>
        <v> </v>
      </c>
      <c r="M77" s="32" t="str">
        <f aca="false">IF(I77=0," ",J77/I77*100)</f>
        <v> </v>
      </c>
      <c r="N77" s="27" t="n">
        <v>4000</v>
      </c>
      <c r="O77" s="27" t="n">
        <v>22.05</v>
      </c>
      <c r="P77" s="27" t="n">
        <v>4000</v>
      </c>
      <c r="Q77" s="31" t="str">
        <f aca="false">IF(C77=0," ",O77/C77*100)</f>
        <v> </v>
      </c>
      <c r="R77" s="32" t="n">
        <f aca="false">IF(N77=0," ",O77/N77*100)</f>
        <v>0.55125</v>
      </c>
      <c r="S77" s="27" t="n">
        <v>4000</v>
      </c>
      <c r="T77" s="27" t="n">
        <v>1241.62</v>
      </c>
      <c r="U77" s="27" t="n">
        <v>0</v>
      </c>
      <c r="V77" s="31" t="str">
        <f aca="false">IF(C77=0," ",T77/C77*100)</f>
        <v> </v>
      </c>
      <c r="W77" s="32" t="n">
        <f aca="false">IF(S77=0," ",T77/S77*100)</f>
        <v>31.0405</v>
      </c>
    </row>
    <row r="78" customFormat="false" ht="13.5" hidden="false" customHeight="false" outlineLevel="0" collapsed="false">
      <c r="A78" s="34"/>
      <c r="B78" s="35" t="s">
        <v>24</v>
      </c>
      <c r="C78" s="36" t="n">
        <f aca="false">SUM(C76+C77)</f>
        <v>1300</v>
      </c>
      <c r="D78" s="36" t="n">
        <f aca="false">SUM(D76+D77)</f>
        <v>0</v>
      </c>
      <c r="E78" s="36" t="n">
        <f aca="false">SUM(E76+E77)</f>
        <v>200</v>
      </c>
      <c r="F78" s="36" t="n">
        <f aca="false">SUM(F76+F77)</f>
        <v>0</v>
      </c>
      <c r="G78" s="37" t="n">
        <f aca="false">IF(C78=0," ",E78/C78*100)</f>
        <v>15.3846153846154</v>
      </c>
      <c r="H78" s="38" t="str">
        <f aca="false">IF(D78=0," ",E78/D78*100)</f>
        <v> </v>
      </c>
      <c r="I78" s="36" t="n">
        <f aca="false">SUM(I76+I77)</f>
        <v>1300</v>
      </c>
      <c r="J78" s="36" t="n">
        <f aca="false">SUM(J76+J77)</f>
        <v>500</v>
      </c>
      <c r="K78" s="36" t="n">
        <f aca="false">SUM(K76+K77)</f>
        <v>0</v>
      </c>
      <c r="L78" s="37" t="n">
        <f aca="false">IF(C78=0," ",J78/C78*100)</f>
        <v>38.4615384615385</v>
      </c>
      <c r="M78" s="38" t="n">
        <f aca="false">IF(I78=0," ",J78/I78*100)</f>
        <v>38.4615384615385</v>
      </c>
      <c r="N78" s="36" t="n">
        <f aca="false">SUM(N76+N77)</f>
        <v>5650</v>
      </c>
      <c r="O78" s="36" t="n">
        <f aca="false">SUM(O76+O77)</f>
        <v>1009.37</v>
      </c>
      <c r="P78" s="36" t="n">
        <f aca="false">SUM(P76+P77)</f>
        <v>4350</v>
      </c>
      <c r="Q78" s="37" t="n">
        <f aca="false">IF(C78=0," ",O78/C78*100)</f>
        <v>77.6438461538462</v>
      </c>
      <c r="R78" s="38" t="n">
        <f aca="false">IF(N78=0," ",O78/N78*100)</f>
        <v>17.8649557522124</v>
      </c>
      <c r="S78" s="36" t="n">
        <f aca="false">SUM(S76+S77)</f>
        <v>5865</v>
      </c>
      <c r="T78" s="36" t="n">
        <f aca="false">SUM(T76+T77)</f>
        <v>3106.71</v>
      </c>
      <c r="U78" s="36" t="n">
        <f aca="false">SUM(U76+U77)</f>
        <v>215</v>
      </c>
      <c r="V78" s="37" t="n">
        <f aca="false">IF(C78=0," ",T78/C78*100)</f>
        <v>238.977692307692</v>
      </c>
      <c r="W78" s="38" t="n">
        <f aca="false">IF(S78=0," ",T78/S78*100)</f>
        <v>52.9703324808184</v>
      </c>
    </row>
    <row r="79" customFormat="false" ht="16.5" hidden="false" customHeight="false" outlineLevel="0" collapsed="false">
      <c r="A79" s="24" t="s">
        <v>48</v>
      </c>
      <c r="B79" s="25" t="s">
        <v>22</v>
      </c>
      <c r="C79" s="27" t="n">
        <v>0</v>
      </c>
      <c r="D79" s="27" t="n">
        <v>0</v>
      </c>
      <c r="E79" s="27" t="n">
        <v>0</v>
      </c>
      <c r="F79" s="27" t="n">
        <v>0</v>
      </c>
      <c r="G79" s="31" t="str">
        <f aca="false">IF(C79=0," ",E79/C79*100)</f>
        <v> </v>
      </c>
      <c r="H79" s="32" t="str">
        <f aca="false">IF(D79=0," ",E79/D79*100)</f>
        <v> </v>
      </c>
      <c r="I79" s="27" t="n">
        <v>0</v>
      </c>
      <c r="J79" s="27" t="n">
        <v>0</v>
      </c>
      <c r="K79" s="27" t="n">
        <v>0</v>
      </c>
      <c r="L79" s="31" t="str">
        <f aca="false">IF(C79=0," ",J79/C79*100)</f>
        <v> </v>
      </c>
      <c r="M79" s="32" t="str">
        <f aca="false">IF(I79=0," ",J79/I79*100)</f>
        <v> </v>
      </c>
      <c r="N79" s="27" t="n">
        <v>0</v>
      </c>
      <c r="O79" s="27" t="n">
        <v>0</v>
      </c>
      <c r="P79" s="27" t="n">
        <v>0</v>
      </c>
      <c r="Q79" s="31" t="str">
        <f aca="false">IF(C79=0," ",O79/C79*100)</f>
        <v> </v>
      </c>
      <c r="R79" s="32" t="str">
        <f aca="false">IF(N79=0," ",O79/N79*100)</f>
        <v> </v>
      </c>
      <c r="S79" s="27" t="n">
        <v>0</v>
      </c>
      <c r="T79" s="27" t="n">
        <v>0</v>
      </c>
      <c r="U79" s="27" t="n">
        <v>0</v>
      </c>
      <c r="V79" s="31" t="str">
        <f aca="false">IF(C79=0," ",T79/C79*100)</f>
        <v> </v>
      </c>
      <c r="W79" s="32" t="str">
        <f aca="false">IF(S79=0," ",T79/S79*100)</f>
        <v> </v>
      </c>
    </row>
    <row r="80" customFormat="false" ht="13.5" hidden="false" customHeight="false" outlineLevel="0" collapsed="false">
      <c r="A80" s="33"/>
      <c r="B80" s="25" t="s">
        <v>23</v>
      </c>
      <c r="C80" s="27" t="n">
        <v>0</v>
      </c>
      <c r="D80" s="27" t="n">
        <v>0</v>
      </c>
      <c r="E80" s="27" t="n">
        <v>0</v>
      </c>
      <c r="F80" s="27" t="n">
        <v>0</v>
      </c>
      <c r="G80" s="31" t="str">
        <f aca="false">IF(C80=0," ",E80/C80*100)</f>
        <v> </v>
      </c>
      <c r="H80" s="32" t="str">
        <f aca="false">IF(D80=0," ",E80/D80*100)</f>
        <v> </v>
      </c>
      <c r="I80" s="27" t="n">
        <v>0</v>
      </c>
      <c r="J80" s="27" t="n">
        <v>0</v>
      </c>
      <c r="K80" s="27" t="n">
        <v>0</v>
      </c>
      <c r="L80" s="31" t="str">
        <f aca="false">IF(C80=0," ",J80/C80*100)</f>
        <v> </v>
      </c>
      <c r="M80" s="32" t="str">
        <f aca="false">IF(I80=0," ",J80/I80*100)</f>
        <v> </v>
      </c>
      <c r="N80" s="27" t="n">
        <v>0</v>
      </c>
      <c r="O80" s="27" t="n">
        <v>0</v>
      </c>
      <c r="P80" s="27" t="n">
        <v>0</v>
      </c>
      <c r="Q80" s="31" t="str">
        <f aca="false">IF(C80=0," ",O80/C80*100)</f>
        <v> </v>
      </c>
      <c r="R80" s="32" t="str">
        <f aca="false">IF(N80=0," ",O80/N80*100)</f>
        <v> </v>
      </c>
      <c r="S80" s="27" t="n">
        <v>0</v>
      </c>
      <c r="T80" s="27" t="n">
        <v>0</v>
      </c>
      <c r="U80" s="27" t="n">
        <v>0</v>
      </c>
      <c r="V80" s="31" t="str">
        <f aca="false">IF(C80=0," ",T80/C80*100)</f>
        <v> </v>
      </c>
      <c r="W80" s="32" t="str">
        <f aca="false">IF(S80=0," ",T80/S80*100)</f>
        <v> </v>
      </c>
    </row>
    <row r="81" customFormat="false" ht="13.5" hidden="false" customHeight="false" outlineLevel="0" collapsed="false">
      <c r="A81" s="34"/>
      <c r="B81" s="35" t="s">
        <v>24</v>
      </c>
      <c r="C81" s="36" t="n">
        <f aca="false">SUM(C79+C80)</f>
        <v>0</v>
      </c>
      <c r="D81" s="36" t="n">
        <f aca="false">SUM(D79+D80)</f>
        <v>0</v>
      </c>
      <c r="E81" s="36" t="n">
        <f aca="false">SUM(E79+E80)</f>
        <v>0</v>
      </c>
      <c r="F81" s="36" t="n">
        <f aca="false">SUM(F79+F80)</f>
        <v>0</v>
      </c>
      <c r="G81" s="37" t="str">
        <f aca="false">IF(C81=0," ",E81/C81*100)</f>
        <v> </v>
      </c>
      <c r="H81" s="38" t="str">
        <f aca="false">IF(D81=0," ",E81/D81*100)</f>
        <v> </v>
      </c>
      <c r="I81" s="36" t="n">
        <f aca="false">SUM(I79+I80)</f>
        <v>0</v>
      </c>
      <c r="J81" s="36" t="n">
        <f aca="false">SUM(J79+J80)</f>
        <v>0</v>
      </c>
      <c r="K81" s="36" t="n">
        <f aca="false">SUM(K79+K80)</f>
        <v>0</v>
      </c>
      <c r="L81" s="37" t="str">
        <f aca="false">IF(C81=0," ",J81/C81*100)</f>
        <v> </v>
      </c>
      <c r="M81" s="38" t="str">
        <f aca="false">IF(I81=0," ",J81/I81*100)</f>
        <v> </v>
      </c>
      <c r="N81" s="36" t="n">
        <f aca="false">SUM(N79+N80)</f>
        <v>0</v>
      </c>
      <c r="O81" s="36" t="n">
        <f aca="false">SUM(O79+O80)</f>
        <v>0</v>
      </c>
      <c r="P81" s="36" t="n">
        <f aca="false">SUM(P79+P80)</f>
        <v>0</v>
      </c>
      <c r="Q81" s="37" t="str">
        <f aca="false">IF(C81=0," ",O81/C81*100)</f>
        <v> </v>
      </c>
      <c r="R81" s="38" t="str">
        <f aca="false">IF(N81=0," ",O81/N81*100)</f>
        <v> </v>
      </c>
      <c r="S81" s="36" t="n">
        <f aca="false">SUM(S79+S80)</f>
        <v>0</v>
      </c>
      <c r="T81" s="36" t="n">
        <f aca="false">SUM(T79+T80)</f>
        <v>0</v>
      </c>
      <c r="U81" s="36" t="n">
        <f aca="false">SUM(U79+U80)</f>
        <v>0</v>
      </c>
      <c r="V81" s="37" t="str">
        <f aca="false">IF(C81=0," ",T81/C81*100)</f>
        <v> </v>
      </c>
      <c r="W81" s="38" t="str">
        <f aca="false">IF(S81=0," ",T81/S81*100)</f>
        <v> </v>
      </c>
    </row>
    <row r="82" customFormat="false" ht="16.5" hidden="false" customHeight="false" outlineLevel="0" collapsed="false">
      <c r="A82" s="24" t="s">
        <v>49</v>
      </c>
      <c r="B82" s="25" t="s">
        <v>22</v>
      </c>
      <c r="C82" s="27" t="n">
        <v>450</v>
      </c>
      <c r="D82" s="27" t="n">
        <v>0</v>
      </c>
      <c r="E82" s="27" t="n">
        <v>43.13</v>
      </c>
      <c r="F82" s="27" t="n">
        <v>0</v>
      </c>
      <c r="G82" s="31" t="n">
        <f aca="false">IF(C82=0," ",E82/C82*100)</f>
        <v>9.58444444444445</v>
      </c>
      <c r="H82" s="32" t="str">
        <f aca="false">IF(D82=0," ",E82/D82*100)</f>
        <v> </v>
      </c>
      <c r="I82" s="27" t="n">
        <v>450</v>
      </c>
      <c r="J82" s="27" t="n">
        <v>154.96</v>
      </c>
      <c r="K82" s="27" t="n">
        <v>0</v>
      </c>
      <c r="L82" s="31" t="n">
        <f aca="false">IF(C82=0," ",J82/C82*100)</f>
        <v>34.4355555555556</v>
      </c>
      <c r="M82" s="32" t="n">
        <f aca="false">IF(I82=0," ",J82/I82*100)</f>
        <v>34.4355555555556</v>
      </c>
      <c r="N82" s="27" t="n">
        <v>450</v>
      </c>
      <c r="O82" s="27" t="n">
        <v>408.73</v>
      </c>
      <c r="P82" s="27" t="n">
        <v>0</v>
      </c>
      <c r="Q82" s="31" t="n">
        <f aca="false">IF(C82=0," ",O82/C82*100)</f>
        <v>90.8288888888889</v>
      </c>
      <c r="R82" s="32" t="n">
        <f aca="false">IF(N82=0," ",O82/N82*100)</f>
        <v>90.8288888888889</v>
      </c>
      <c r="S82" s="27" t="n">
        <v>450</v>
      </c>
      <c r="T82" s="27" t="n">
        <v>448.05</v>
      </c>
      <c r="U82" s="27" t="n">
        <v>0</v>
      </c>
      <c r="V82" s="31" t="n">
        <f aca="false">IF(C82=0," ",T82/C82*100)</f>
        <v>99.5666666666667</v>
      </c>
      <c r="W82" s="32" t="n">
        <f aca="false">IF(S82=0," ",T82/S82*100)</f>
        <v>99.5666666666667</v>
      </c>
    </row>
    <row r="83" customFormat="false" ht="13.5" hidden="false" customHeight="false" outlineLevel="0" collapsed="false">
      <c r="A83" s="33"/>
      <c r="B83" s="25" t="s">
        <v>23</v>
      </c>
      <c r="C83" s="27" t="n">
        <v>0</v>
      </c>
      <c r="D83" s="27" t="n">
        <v>0</v>
      </c>
      <c r="E83" s="27" t="n">
        <v>0</v>
      </c>
      <c r="F83" s="27" t="n">
        <v>0</v>
      </c>
      <c r="G83" s="31" t="str">
        <f aca="false">IF(C83=0," ",E83/C83*100)</f>
        <v> </v>
      </c>
      <c r="H83" s="32" t="str">
        <f aca="false">IF(D83=0," ",E83/D83*100)</f>
        <v> </v>
      </c>
      <c r="I83" s="27" t="n">
        <v>0</v>
      </c>
      <c r="J83" s="27" t="n">
        <v>0</v>
      </c>
      <c r="K83" s="27" t="n">
        <v>0</v>
      </c>
      <c r="L83" s="31" t="str">
        <f aca="false">IF(C83=0," ",J83/C83*100)</f>
        <v> </v>
      </c>
      <c r="M83" s="32" t="str">
        <f aca="false">IF(I83=0," ",J83/I83*100)</f>
        <v> </v>
      </c>
      <c r="N83" s="27" t="n">
        <v>0</v>
      </c>
      <c r="O83" s="27" t="n">
        <v>0</v>
      </c>
      <c r="P83" s="27" t="n">
        <v>0</v>
      </c>
      <c r="Q83" s="31" t="str">
        <f aca="false">IF(C83=0," ",O83/C83*100)</f>
        <v> </v>
      </c>
      <c r="R83" s="32" t="str">
        <f aca="false">IF(N83=0," ",O83/N83*100)</f>
        <v> </v>
      </c>
      <c r="S83" s="27" t="n">
        <v>0</v>
      </c>
      <c r="T83" s="27" t="n">
        <v>0</v>
      </c>
      <c r="U83" s="27" t="n">
        <v>0</v>
      </c>
      <c r="V83" s="31" t="str">
        <f aca="false">IF(C83=0," ",T83/C83*100)</f>
        <v> </v>
      </c>
      <c r="W83" s="32" t="str">
        <f aca="false">IF(S83=0," ",T83/S83*100)</f>
        <v> </v>
      </c>
    </row>
    <row r="84" customFormat="false" ht="13.5" hidden="false" customHeight="false" outlineLevel="0" collapsed="false">
      <c r="A84" s="34"/>
      <c r="B84" s="35" t="s">
        <v>24</v>
      </c>
      <c r="C84" s="36" t="n">
        <f aca="false">SUM(C82+C83)</f>
        <v>450</v>
      </c>
      <c r="D84" s="36" t="n">
        <f aca="false">SUM(D82+D83)</f>
        <v>0</v>
      </c>
      <c r="E84" s="36" t="n">
        <f aca="false">SUM(E82+E83)</f>
        <v>43.13</v>
      </c>
      <c r="F84" s="36" t="n">
        <f aca="false">SUM(F82+F83)</f>
        <v>0</v>
      </c>
      <c r="G84" s="37" t="n">
        <f aca="false">IF(C84=0," ",E84/C84*100)</f>
        <v>9.58444444444445</v>
      </c>
      <c r="H84" s="38" t="str">
        <f aca="false">IF(D84=0," ",E84/D84*100)</f>
        <v> </v>
      </c>
      <c r="I84" s="36" t="n">
        <f aca="false">SUM(I82+I83)</f>
        <v>450</v>
      </c>
      <c r="J84" s="36" t="n">
        <f aca="false">SUM(J82+J83)</f>
        <v>154.96</v>
      </c>
      <c r="K84" s="36" t="n">
        <f aca="false">SUM(K82+K83)</f>
        <v>0</v>
      </c>
      <c r="L84" s="37" t="n">
        <f aca="false">IF(C84=0," ",J84/C84*100)</f>
        <v>34.4355555555556</v>
      </c>
      <c r="M84" s="38" t="n">
        <f aca="false">IF(I84=0," ",J84/I84*100)</f>
        <v>34.4355555555556</v>
      </c>
      <c r="N84" s="36" t="n">
        <f aca="false">SUM(N82+N83)</f>
        <v>450</v>
      </c>
      <c r="O84" s="36" t="n">
        <f aca="false">SUM(O82+O83)</f>
        <v>408.73</v>
      </c>
      <c r="P84" s="36" t="n">
        <f aca="false">SUM(P82+P83)</f>
        <v>0</v>
      </c>
      <c r="Q84" s="37" t="n">
        <f aca="false">IF(C84=0," ",O84/C84*100)</f>
        <v>90.8288888888889</v>
      </c>
      <c r="R84" s="38" t="n">
        <f aca="false">IF(N84=0," ",O84/N84*100)</f>
        <v>90.8288888888889</v>
      </c>
      <c r="S84" s="36" t="n">
        <f aca="false">SUM(S82+S83)</f>
        <v>450</v>
      </c>
      <c r="T84" s="36" t="n">
        <f aca="false">SUM(T82+T83)</f>
        <v>448.05</v>
      </c>
      <c r="U84" s="36" t="n">
        <f aca="false">SUM(U82+U83)</f>
        <v>0</v>
      </c>
      <c r="V84" s="37" t="n">
        <f aca="false">IF(C84=0," ",T84/C84*100)</f>
        <v>99.5666666666667</v>
      </c>
      <c r="W84" s="38" t="n">
        <f aca="false">IF(S84=0," ",T84/S84*100)</f>
        <v>99.5666666666667</v>
      </c>
    </row>
    <row r="85" customFormat="false" ht="16.5" hidden="false" customHeight="false" outlineLevel="0" collapsed="false">
      <c r="A85" s="24" t="s">
        <v>50</v>
      </c>
      <c r="B85" s="25" t="s">
        <v>22</v>
      </c>
      <c r="C85" s="27" t="n">
        <v>6698</v>
      </c>
      <c r="D85" s="27" t="n">
        <v>0</v>
      </c>
      <c r="E85" s="27" t="n">
        <v>1703.59</v>
      </c>
      <c r="F85" s="27" t="n">
        <v>0</v>
      </c>
      <c r="G85" s="31" t="n">
        <f aca="false">IF(C85=0," ",E85/C85*100)</f>
        <v>25.4343087488803</v>
      </c>
      <c r="H85" s="32" t="str">
        <f aca="false">IF(D85=0," ",E85/D85*100)</f>
        <v> </v>
      </c>
      <c r="I85" s="27" t="n">
        <v>6698</v>
      </c>
      <c r="J85" s="27" t="n">
        <v>3414.72</v>
      </c>
      <c r="K85" s="27" t="n">
        <v>0</v>
      </c>
      <c r="L85" s="31" t="n">
        <f aca="false">IF(C85=0," ",J85/C85*100)</f>
        <v>50.9811884144521</v>
      </c>
      <c r="M85" s="32" t="n">
        <f aca="false">IF(I85=0," ",J85/I85*100)</f>
        <v>50.9811884144521</v>
      </c>
      <c r="N85" s="27" t="n">
        <v>9504.1</v>
      </c>
      <c r="O85" s="27" t="n">
        <v>7519.03</v>
      </c>
      <c r="P85" s="27" t="n">
        <v>2806.1</v>
      </c>
      <c r="Q85" s="31" t="n">
        <f aca="false">IF(C85=0," ",O85/C85*100)</f>
        <v>112.257838160645</v>
      </c>
      <c r="R85" s="32" t="n">
        <f aca="false">IF(N85=0," ",O85/N85*100)</f>
        <v>79.1135404720068</v>
      </c>
      <c r="S85" s="27" t="n">
        <v>9504.1</v>
      </c>
      <c r="T85" s="27" t="n">
        <v>9225.97</v>
      </c>
      <c r="U85" s="27" t="n">
        <v>0</v>
      </c>
      <c r="V85" s="31" t="n">
        <f aca="false">IF(C85=0," ",T85/C85*100)</f>
        <v>137.742161839355</v>
      </c>
      <c r="W85" s="32" t="n">
        <f aca="false">IF(S85=0," ",T85/S85*100)</f>
        <v>97.0735787712671</v>
      </c>
    </row>
    <row r="86" customFormat="false" ht="13.5" hidden="false" customHeight="false" outlineLevel="0" collapsed="false">
      <c r="A86" s="33"/>
      <c r="B86" s="25" t="s">
        <v>23</v>
      </c>
      <c r="C86" s="27" t="n">
        <v>0</v>
      </c>
      <c r="D86" s="27" t="n">
        <v>0</v>
      </c>
      <c r="E86" s="27" t="n">
        <v>0</v>
      </c>
      <c r="F86" s="27" t="n">
        <v>0</v>
      </c>
      <c r="G86" s="31" t="str">
        <f aca="false">IF(C86=0," ",E86/C86*100)</f>
        <v> </v>
      </c>
      <c r="H86" s="32" t="str">
        <f aca="false">IF(D86=0," ",E86/D86*100)</f>
        <v> </v>
      </c>
      <c r="I86" s="27" t="n">
        <v>810.6</v>
      </c>
      <c r="J86" s="27" t="n">
        <v>403.25</v>
      </c>
      <c r="K86" s="27" t="n">
        <v>810.6</v>
      </c>
      <c r="L86" s="31" t="str">
        <f aca="false">IF(C86=0," ",J86/C86*100)</f>
        <v> </v>
      </c>
      <c r="M86" s="32" t="n">
        <f aca="false">IF(I86=0," ",J86/I86*100)</f>
        <v>49.747100912904</v>
      </c>
      <c r="N86" s="27" t="n">
        <v>6351.6</v>
      </c>
      <c r="O86" s="27" t="n">
        <v>3872.73</v>
      </c>
      <c r="P86" s="27" t="n">
        <v>5541</v>
      </c>
      <c r="Q86" s="31" t="str">
        <f aca="false">IF(C86=0," ",O86/C86*100)</f>
        <v> </v>
      </c>
      <c r="R86" s="32" t="n">
        <f aca="false">IF(N86=0," ",O86/N86*100)</f>
        <v>60.9725108634045</v>
      </c>
      <c r="S86" s="27" t="n">
        <v>6351.6</v>
      </c>
      <c r="T86" s="27" t="n">
        <v>6376.17</v>
      </c>
      <c r="U86" s="27" t="n">
        <v>0</v>
      </c>
      <c r="V86" s="31" t="str">
        <f aca="false">IF(C86=0," ",T86/C86*100)</f>
        <v> </v>
      </c>
      <c r="W86" s="32" t="n">
        <f aca="false">IF(S86=0," ",T86/S86*100)</f>
        <v>100.386831664462</v>
      </c>
    </row>
    <row r="87" customFormat="false" ht="13.5" hidden="false" customHeight="false" outlineLevel="0" collapsed="false">
      <c r="A87" s="34"/>
      <c r="B87" s="35" t="s">
        <v>24</v>
      </c>
      <c r="C87" s="36" t="n">
        <f aca="false">SUM(C85+C86)</f>
        <v>6698</v>
      </c>
      <c r="D87" s="36" t="n">
        <f aca="false">SUM(D85+D86)</f>
        <v>0</v>
      </c>
      <c r="E87" s="36" t="n">
        <f aca="false">SUM(E85+E86)</f>
        <v>1703.59</v>
      </c>
      <c r="F87" s="36" t="n">
        <f aca="false">SUM(F85+F86)</f>
        <v>0</v>
      </c>
      <c r="G87" s="37" t="n">
        <f aca="false">IF(C87=0," ",E87/C87*100)</f>
        <v>25.4343087488803</v>
      </c>
      <c r="H87" s="38" t="str">
        <f aca="false">IF(D87=0," ",E87/D87*100)</f>
        <v> </v>
      </c>
      <c r="I87" s="36" t="n">
        <f aca="false">SUM(I85+I86)</f>
        <v>7508.6</v>
      </c>
      <c r="J87" s="36" t="n">
        <f aca="false">SUM(J85+J86)</f>
        <v>3817.97</v>
      </c>
      <c r="K87" s="36" t="n">
        <f aca="false">SUM(K85+K86)</f>
        <v>810.6</v>
      </c>
      <c r="L87" s="37" t="n">
        <f aca="false">IF(C87=0," ",J87/C87*100)</f>
        <v>57.001642281278</v>
      </c>
      <c r="M87" s="38" t="n">
        <f aca="false">IF(I87=0," ",J87/I87*100)</f>
        <v>50.8479610047146</v>
      </c>
      <c r="N87" s="36" t="n">
        <f aca="false">SUM(N85+N86)</f>
        <v>15855.7</v>
      </c>
      <c r="O87" s="36" t="n">
        <f aca="false">SUM(O85+O86)</f>
        <v>11391.76</v>
      </c>
      <c r="P87" s="36" t="n">
        <f aca="false">SUM(P85+P86)</f>
        <v>8347.1</v>
      </c>
      <c r="Q87" s="37" t="n">
        <f aca="false">IF(C87=0," ",O87/C87*100)</f>
        <v>170.077037921768</v>
      </c>
      <c r="R87" s="38" t="n">
        <f aca="false">IF(N87=0," ",O87/N87*100)</f>
        <v>71.8464653090056</v>
      </c>
      <c r="S87" s="36" t="n">
        <f aca="false">SUM(S85+S86)</f>
        <v>15855.7</v>
      </c>
      <c r="T87" s="36" t="n">
        <f aca="false">SUM(T85+T86)</f>
        <v>15602.14</v>
      </c>
      <c r="U87" s="36" t="n">
        <f aca="false">SUM(U85+U86)</f>
        <v>0</v>
      </c>
      <c r="V87" s="37" t="n">
        <f aca="false">IF(C87=0," ",T87/C87*100)</f>
        <v>232.93729471484</v>
      </c>
      <c r="W87" s="38" t="n">
        <f aca="false">IF(S87=0," ",T87/S87*100)</f>
        <v>98.400827462679</v>
      </c>
    </row>
    <row r="88" customFormat="false" ht="16.5" hidden="false" customHeight="false" outlineLevel="0" collapsed="false">
      <c r="A88" s="24" t="s">
        <v>51</v>
      </c>
      <c r="B88" s="25" t="s">
        <v>22</v>
      </c>
      <c r="C88" s="27" t="n">
        <v>4502</v>
      </c>
      <c r="D88" s="27" t="n">
        <v>0</v>
      </c>
      <c r="E88" s="27" t="n">
        <v>1575.09</v>
      </c>
      <c r="F88" s="27" t="n">
        <v>0</v>
      </c>
      <c r="G88" s="31" t="n">
        <f aca="false">IF(C88=0," ",E88/C88*100)</f>
        <v>34.9864504664594</v>
      </c>
      <c r="H88" s="32" t="str">
        <f aca="false">IF(D88=0," ",E88/D88*100)</f>
        <v> </v>
      </c>
      <c r="I88" s="27" t="n">
        <v>4563.1</v>
      </c>
      <c r="J88" s="27" t="n">
        <v>3233.26</v>
      </c>
      <c r="K88" s="27" t="n">
        <v>61.1</v>
      </c>
      <c r="L88" s="31" t="n">
        <f aca="false">IF(C88=0," ",J88/C88*100)</f>
        <v>71.8183029764549</v>
      </c>
      <c r="M88" s="32" t="n">
        <f aca="false">IF(I88=0," ",J88/I88*100)</f>
        <v>70.8566544673577</v>
      </c>
      <c r="N88" s="27" t="n">
        <v>4631.1</v>
      </c>
      <c r="O88" s="27" t="n">
        <v>4228.14</v>
      </c>
      <c r="P88" s="27" t="n">
        <v>68</v>
      </c>
      <c r="Q88" s="31" t="n">
        <f aca="false">IF(C88=0," ",O88/C88*100)</f>
        <v>93.9169258107508</v>
      </c>
      <c r="R88" s="32" t="n">
        <f aca="false">IF(N88=0," ",O88/N88*100)</f>
        <v>91.2988274923884</v>
      </c>
      <c r="S88" s="27" t="n">
        <v>5181.1</v>
      </c>
      <c r="T88" s="27" t="n">
        <v>4941.71</v>
      </c>
      <c r="U88" s="27" t="n">
        <v>550</v>
      </c>
      <c r="V88" s="31" t="n">
        <f aca="false">IF(C88=0," ",T88/C88*100)</f>
        <v>109.766992447801</v>
      </c>
      <c r="W88" s="32" t="n">
        <f aca="false">IF(S88=0," ",T88/S88*100)</f>
        <v>95.3795526046592</v>
      </c>
    </row>
    <row r="89" customFormat="false" ht="13.5" hidden="false" customHeight="false" outlineLevel="0" collapsed="false">
      <c r="A89" s="33"/>
      <c r="B89" s="25" t="s">
        <v>23</v>
      </c>
      <c r="C89" s="27" t="n">
        <v>15000</v>
      </c>
      <c r="D89" s="27" t="n">
        <v>0</v>
      </c>
      <c r="E89" s="27" t="n">
        <v>62.09</v>
      </c>
      <c r="F89" s="27" t="n">
        <v>0</v>
      </c>
      <c r="G89" s="31" t="n">
        <f aca="false">IF(C89=0," ",E89/C89*100)</f>
        <v>0.413933333333333</v>
      </c>
      <c r="H89" s="32" t="str">
        <f aca="false">IF(D89=0," ",E89/D89*100)</f>
        <v> </v>
      </c>
      <c r="I89" s="27" t="n">
        <v>15000</v>
      </c>
      <c r="J89" s="27" t="n">
        <v>656.26</v>
      </c>
      <c r="K89" s="27" t="n">
        <v>0</v>
      </c>
      <c r="L89" s="31" t="n">
        <f aca="false">IF(C89=0," ",J89/C89*100)</f>
        <v>4.37506666666667</v>
      </c>
      <c r="M89" s="32" t="n">
        <f aca="false">IF(I89=0," ",J89/I89*100)</f>
        <v>4.37506666666667</v>
      </c>
      <c r="N89" s="27" t="n">
        <v>15000</v>
      </c>
      <c r="O89" s="27" t="n">
        <v>1649.14</v>
      </c>
      <c r="P89" s="27" t="n">
        <v>0</v>
      </c>
      <c r="Q89" s="31" t="n">
        <f aca="false">IF(C89=0," ",O89/C89*100)</f>
        <v>10.9942666666667</v>
      </c>
      <c r="R89" s="32" t="n">
        <f aca="false">IF(N89=0," ",O89/N89*100)</f>
        <v>10.9942666666667</v>
      </c>
      <c r="S89" s="27" t="n">
        <v>14500</v>
      </c>
      <c r="T89" s="27" t="n">
        <v>12043.19</v>
      </c>
      <c r="U89" s="27" t="n">
        <v>-500</v>
      </c>
      <c r="V89" s="31" t="n">
        <f aca="false">IF(C89=0," ",T89/C89*100)</f>
        <v>80.2879333333333</v>
      </c>
      <c r="W89" s="32" t="n">
        <f aca="false">IF(S89=0," ",T89/S89*100)</f>
        <v>83.0564827586207</v>
      </c>
    </row>
    <row r="90" customFormat="false" ht="13.5" hidden="false" customHeight="false" outlineLevel="0" collapsed="false">
      <c r="A90" s="34"/>
      <c r="B90" s="35" t="s">
        <v>24</v>
      </c>
      <c r="C90" s="36" t="n">
        <f aca="false">SUM(C88+C89)</f>
        <v>19502</v>
      </c>
      <c r="D90" s="36" t="n">
        <f aca="false">SUM(D88+D89)</f>
        <v>0</v>
      </c>
      <c r="E90" s="36" t="n">
        <f aca="false">SUM(E88+E89)</f>
        <v>1637.18</v>
      </c>
      <c r="F90" s="36" t="n">
        <f aca="false">SUM(F88+F89)</f>
        <v>0</v>
      </c>
      <c r="G90" s="37" t="n">
        <f aca="false">IF(C90=0," ",E90/C90*100)</f>
        <v>8.39493385293816</v>
      </c>
      <c r="H90" s="38" t="str">
        <f aca="false">IF(D90=0," ",E90/D90*100)</f>
        <v> </v>
      </c>
      <c r="I90" s="36" t="n">
        <f aca="false">SUM(I88+I89)</f>
        <v>19563.1</v>
      </c>
      <c r="J90" s="36" t="n">
        <f aca="false">SUM(J88+J89)</f>
        <v>3889.52</v>
      </c>
      <c r="K90" s="36" t="n">
        <f aca="false">SUM(K88+K89)</f>
        <v>61.1</v>
      </c>
      <c r="L90" s="37" t="n">
        <f aca="false">IF(C90=0," ",J90/C90*100)</f>
        <v>19.9442108501692</v>
      </c>
      <c r="M90" s="38" t="n">
        <f aca="false">IF(I90=0," ",J90/I90*100)</f>
        <v>19.8819205545133</v>
      </c>
      <c r="N90" s="36" t="n">
        <f aca="false">SUM(N88+N89)</f>
        <v>19631.1</v>
      </c>
      <c r="O90" s="36" t="n">
        <f aca="false">SUM(O88+O89)</f>
        <v>5877.28</v>
      </c>
      <c r="P90" s="36" t="n">
        <f aca="false">SUM(P88+P89)</f>
        <v>68</v>
      </c>
      <c r="Q90" s="37" t="n">
        <f aca="false">IF(C90=0," ",O90/C90*100)</f>
        <v>30.1368064813865</v>
      </c>
      <c r="R90" s="38" t="n">
        <f aca="false">IF(N90=0," ",O90/N90*100)</f>
        <v>29.938617805421</v>
      </c>
      <c r="S90" s="36" t="n">
        <f aca="false">SUM(S88+S89)</f>
        <v>19681.1</v>
      </c>
      <c r="T90" s="36" t="n">
        <f aca="false">SUM(T88+T89)</f>
        <v>16984.9</v>
      </c>
      <c r="U90" s="36" t="n">
        <f aca="false">SUM(U88+U89)</f>
        <v>50</v>
      </c>
      <c r="V90" s="37" t="n">
        <f aca="false">IF(C90=0," ",T90/C90*100)</f>
        <v>87.093118654497</v>
      </c>
      <c r="W90" s="38" t="n">
        <f aca="false">IF(S90=0," ",T90/S90*100)</f>
        <v>86.3005624685612</v>
      </c>
    </row>
    <row r="91" customFormat="false" ht="16.5" hidden="false" customHeight="false" outlineLevel="0" collapsed="false">
      <c r="A91" s="24" t="s">
        <v>52</v>
      </c>
      <c r="B91" s="25" t="s">
        <v>22</v>
      </c>
      <c r="C91" s="27" t="n">
        <v>4020</v>
      </c>
      <c r="D91" s="27" t="n">
        <v>0</v>
      </c>
      <c r="E91" s="27" t="n">
        <v>740.06</v>
      </c>
      <c r="F91" s="27" t="n">
        <v>0</v>
      </c>
      <c r="G91" s="31" t="n">
        <f aca="false">IF(C91=0," ",E91/C91*100)</f>
        <v>18.4094527363184</v>
      </c>
      <c r="H91" s="32" t="str">
        <f aca="false">IF(D91=0," ",E91/D91*100)</f>
        <v> </v>
      </c>
      <c r="I91" s="27" t="n">
        <v>4020</v>
      </c>
      <c r="J91" s="27" t="n">
        <v>2002.68</v>
      </c>
      <c r="K91" s="27" t="n">
        <v>0</v>
      </c>
      <c r="L91" s="31" t="n">
        <f aca="false">IF(C91=0," ",J91/C91*100)</f>
        <v>49.8179104477612</v>
      </c>
      <c r="M91" s="32" t="n">
        <f aca="false">IF(I91=0," ",J91/I91*100)</f>
        <v>49.8179104477612</v>
      </c>
      <c r="N91" s="27" t="n">
        <v>3520</v>
      </c>
      <c r="O91" s="27" t="n">
        <v>2744.35</v>
      </c>
      <c r="P91" s="27" t="n">
        <v>-500</v>
      </c>
      <c r="Q91" s="31" t="n">
        <f aca="false">IF(C91=0," ",O91/C91*100)</f>
        <v>68.2674129353234</v>
      </c>
      <c r="R91" s="32" t="n">
        <f aca="false">IF(N91=0," ",O91/N91*100)</f>
        <v>77.9644886363636</v>
      </c>
      <c r="S91" s="27" t="n">
        <v>3680</v>
      </c>
      <c r="T91" s="27" t="n">
        <v>3971.28</v>
      </c>
      <c r="U91" s="27" t="n">
        <v>160</v>
      </c>
      <c r="V91" s="31" t="n">
        <f aca="false">IF(C91=0," ",T91/C91*100)</f>
        <v>98.7880597014925</v>
      </c>
      <c r="W91" s="32" t="n">
        <f aca="false">IF(S91=0," ",T91/S91*100)</f>
        <v>107.915217391304</v>
      </c>
    </row>
    <row r="92" customFormat="false" ht="13.5" hidden="false" customHeight="false" outlineLevel="0" collapsed="false">
      <c r="A92" s="33"/>
      <c r="B92" s="25" t="s">
        <v>23</v>
      </c>
      <c r="C92" s="27" t="n">
        <v>0</v>
      </c>
      <c r="D92" s="27" t="n">
        <v>0</v>
      </c>
      <c r="E92" s="27" t="n">
        <v>0</v>
      </c>
      <c r="F92" s="27" t="n">
        <v>0</v>
      </c>
      <c r="G92" s="31" t="str">
        <f aca="false">IF(C92=0," ",E92/C92*100)</f>
        <v> </v>
      </c>
      <c r="H92" s="32" t="str">
        <f aca="false">IF(D92=0," ",E92/D92*100)</f>
        <v> </v>
      </c>
      <c r="I92" s="27" t="n">
        <v>0</v>
      </c>
      <c r="J92" s="27" t="n">
        <v>0</v>
      </c>
      <c r="K92" s="27" t="n">
        <v>0</v>
      </c>
      <c r="L92" s="31" t="str">
        <f aca="false">IF(C92=0," ",J92/C92*100)</f>
        <v> </v>
      </c>
      <c r="M92" s="32" t="str">
        <f aca="false">IF(I92=0," ",J92/I92*100)</f>
        <v> </v>
      </c>
      <c r="N92" s="27" t="n">
        <v>1351.7</v>
      </c>
      <c r="O92" s="27" t="n">
        <v>1000.9</v>
      </c>
      <c r="P92" s="27" t="n">
        <v>1351.7</v>
      </c>
      <c r="Q92" s="31" t="str">
        <f aca="false">IF(C92=0," ",O92/C92*100)</f>
        <v> </v>
      </c>
      <c r="R92" s="32" t="n">
        <f aca="false">IF(N92=0," ",O92/N92*100)</f>
        <v>74.0474957460975</v>
      </c>
      <c r="S92" s="27" t="n">
        <v>1191.7</v>
      </c>
      <c r="T92" s="27" t="n">
        <v>1000.9</v>
      </c>
      <c r="U92" s="27" t="n">
        <v>-160</v>
      </c>
      <c r="V92" s="31" t="str">
        <f aca="false">IF(C92=0," ",T92/C92*100)</f>
        <v> </v>
      </c>
      <c r="W92" s="32" t="n">
        <f aca="false">IF(S92=0," ",T92/S92*100)</f>
        <v>83.9892590417051</v>
      </c>
    </row>
    <row r="93" customFormat="false" ht="13.5" hidden="false" customHeight="false" outlineLevel="0" collapsed="false">
      <c r="A93" s="34"/>
      <c r="B93" s="35" t="s">
        <v>24</v>
      </c>
      <c r="C93" s="36" t="n">
        <f aca="false">SUM(C91+C92)</f>
        <v>4020</v>
      </c>
      <c r="D93" s="36" t="n">
        <f aca="false">SUM(D91+D92)</f>
        <v>0</v>
      </c>
      <c r="E93" s="36" t="n">
        <f aca="false">SUM(E91+E92)</f>
        <v>740.06</v>
      </c>
      <c r="F93" s="36" t="n">
        <f aca="false">SUM(F91+F92)</f>
        <v>0</v>
      </c>
      <c r="G93" s="37" t="n">
        <f aca="false">IF(C93=0," ",E93/C93*100)</f>
        <v>18.4094527363184</v>
      </c>
      <c r="H93" s="38" t="str">
        <f aca="false">IF(D93=0," ",E93/D93*100)</f>
        <v> </v>
      </c>
      <c r="I93" s="36" t="n">
        <f aca="false">SUM(I91+I92)</f>
        <v>4020</v>
      </c>
      <c r="J93" s="36" t="n">
        <f aca="false">SUM(J91+J92)</f>
        <v>2002.68</v>
      </c>
      <c r="K93" s="36" t="n">
        <f aca="false">SUM(K91+K92)</f>
        <v>0</v>
      </c>
      <c r="L93" s="37" t="n">
        <f aca="false">IF(C93=0," ",J93/C93*100)</f>
        <v>49.8179104477612</v>
      </c>
      <c r="M93" s="38" t="n">
        <f aca="false">IF(I93=0," ",J93/I93*100)</f>
        <v>49.8179104477612</v>
      </c>
      <c r="N93" s="36" t="n">
        <f aca="false">SUM(N91+N92)</f>
        <v>4871.7</v>
      </c>
      <c r="O93" s="36" t="n">
        <f aca="false">SUM(O91+O92)</f>
        <v>3745.25</v>
      </c>
      <c r="P93" s="36" t="n">
        <f aca="false">SUM(P91+P92)</f>
        <v>851.7</v>
      </c>
      <c r="Q93" s="37" t="n">
        <f aca="false">IF(C93=0," ",O93/C93*100)</f>
        <v>93.1654228855721</v>
      </c>
      <c r="R93" s="38" t="n">
        <f aca="false">IF(N93=0," ",O93/N93*100)</f>
        <v>76.8776813022148</v>
      </c>
      <c r="S93" s="36" t="n">
        <f aca="false">SUM(S91+S92)</f>
        <v>4871.7</v>
      </c>
      <c r="T93" s="36" t="n">
        <f aca="false">SUM(T91+T92)</f>
        <v>4972.18</v>
      </c>
      <c r="U93" s="36" t="n">
        <f aca="false">SUM(U91+U92)</f>
        <v>0</v>
      </c>
      <c r="V93" s="37" t="n">
        <f aca="false">IF(C93=0," ",T93/C93*100)</f>
        <v>123.686069651741</v>
      </c>
      <c r="W93" s="38" t="n">
        <f aca="false">IF(S93=0," ",T93/S93*100)</f>
        <v>102.062524375475</v>
      </c>
    </row>
    <row r="94" customFormat="false" ht="16.5" hidden="false" customHeight="false" outlineLevel="0" collapsed="false">
      <c r="A94" s="24" t="s">
        <v>53</v>
      </c>
      <c r="B94" s="25" t="s">
        <v>22</v>
      </c>
      <c r="C94" s="27" t="n">
        <v>2020</v>
      </c>
      <c r="D94" s="27" t="n">
        <v>0</v>
      </c>
      <c r="E94" s="27" t="n">
        <v>425</v>
      </c>
      <c r="F94" s="27" t="n">
        <v>0</v>
      </c>
      <c r="G94" s="31" t="n">
        <f aca="false">IF(C94=0," ",E94/C94*100)</f>
        <v>21.039603960396</v>
      </c>
      <c r="H94" s="32" t="str">
        <f aca="false">IF(D94=0," ",E94/D94*100)</f>
        <v> </v>
      </c>
      <c r="I94" s="27" t="n">
        <v>2065</v>
      </c>
      <c r="J94" s="27" t="n">
        <v>891.43</v>
      </c>
      <c r="K94" s="27" t="n">
        <v>45</v>
      </c>
      <c r="L94" s="31" t="n">
        <f aca="false">IF(C94=0," ",J94/C94*100)</f>
        <v>44.130198019802</v>
      </c>
      <c r="M94" s="32" t="n">
        <f aca="false">IF(I94=0," ",J94/I94*100)</f>
        <v>43.1685230024213</v>
      </c>
      <c r="N94" s="27" t="n">
        <v>2122</v>
      </c>
      <c r="O94" s="27" t="n">
        <v>1328.37</v>
      </c>
      <c r="P94" s="27" t="n">
        <v>57</v>
      </c>
      <c r="Q94" s="31" t="n">
        <f aca="false">IF(C94=0," ",O94/C94*100)</f>
        <v>65.7608910891089</v>
      </c>
      <c r="R94" s="32" t="n">
        <f aca="false">IF(N94=0," ",O94/N94*100)</f>
        <v>62.5999057492931</v>
      </c>
      <c r="S94" s="27" t="n">
        <v>2122</v>
      </c>
      <c r="T94" s="27" t="n">
        <v>1741.3</v>
      </c>
      <c r="U94" s="27" t="n">
        <v>0</v>
      </c>
      <c r="V94" s="31" t="n">
        <f aca="false">IF(C94=0," ",T94/C94*100)</f>
        <v>86.2029702970297</v>
      </c>
      <c r="W94" s="32" t="n">
        <f aca="false">IF(S94=0," ",T94/S94*100)</f>
        <v>82.0593779453346</v>
      </c>
    </row>
    <row r="95" customFormat="false" ht="13.5" hidden="false" customHeight="false" outlineLevel="0" collapsed="false">
      <c r="A95" s="33"/>
      <c r="B95" s="25" t="s">
        <v>23</v>
      </c>
      <c r="C95" s="27" t="n">
        <v>100</v>
      </c>
      <c r="D95" s="27" t="n">
        <v>0</v>
      </c>
      <c r="E95" s="27" t="n">
        <v>0</v>
      </c>
      <c r="F95" s="27" t="n">
        <v>0</v>
      </c>
      <c r="G95" s="31" t="n">
        <f aca="false">IF(C95=0," ",E95/C95*100)</f>
        <v>0</v>
      </c>
      <c r="H95" s="32" t="str">
        <f aca="false">IF(D95=0," ",E95/D95*100)</f>
        <v> </v>
      </c>
      <c r="I95" s="27" t="n">
        <v>100</v>
      </c>
      <c r="J95" s="27" t="n">
        <v>47</v>
      </c>
      <c r="K95" s="27" t="n">
        <v>0</v>
      </c>
      <c r="L95" s="31" t="n">
        <f aca="false">IF(C95=0," ",J95/C95*100)</f>
        <v>47</v>
      </c>
      <c r="M95" s="32" t="n">
        <f aca="false">IF(I95=0," ",J95/I95*100)</f>
        <v>47</v>
      </c>
      <c r="N95" s="27" t="n">
        <v>100</v>
      </c>
      <c r="O95" s="27" t="n">
        <v>82</v>
      </c>
      <c r="P95" s="27" t="n">
        <v>0</v>
      </c>
      <c r="Q95" s="31" t="n">
        <f aca="false">IF(C95=0," ",O95/C95*100)</f>
        <v>82</v>
      </c>
      <c r="R95" s="32" t="n">
        <f aca="false">IF(N95=0," ",O95/N95*100)</f>
        <v>82</v>
      </c>
      <c r="S95" s="27" t="n">
        <v>100</v>
      </c>
      <c r="T95" s="27" t="n">
        <v>86.76</v>
      </c>
      <c r="U95" s="27" t="n">
        <v>0</v>
      </c>
      <c r="V95" s="31" t="n">
        <f aca="false">IF(C95=0," ",T95/C95*100)</f>
        <v>86.76</v>
      </c>
      <c r="W95" s="32" t="n">
        <f aca="false">IF(S95=0," ",T95/S95*100)</f>
        <v>86.76</v>
      </c>
    </row>
    <row r="96" customFormat="false" ht="13.5" hidden="false" customHeight="false" outlineLevel="0" collapsed="false">
      <c r="A96" s="34"/>
      <c r="B96" s="35" t="s">
        <v>24</v>
      </c>
      <c r="C96" s="36" t="n">
        <f aca="false">SUM(C94+C95)</f>
        <v>2120</v>
      </c>
      <c r="D96" s="36" t="n">
        <f aca="false">SUM(D94+D95)</f>
        <v>0</v>
      </c>
      <c r="E96" s="36" t="n">
        <f aca="false">SUM(E94+E95)</f>
        <v>425</v>
      </c>
      <c r="F96" s="36" t="n">
        <f aca="false">SUM(F94+F95)</f>
        <v>0</v>
      </c>
      <c r="G96" s="37" t="n">
        <f aca="false">IF(C96=0," ",E96/C96*100)</f>
        <v>20.0471698113208</v>
      </c>
      <c r="H96" s="38" t="str">
        <f aca="false">IF(D96=0," ",E96/D96*100)</f>
        <v> </v>
      </c>
      <c r="I96" s="36" t="n">
        <f aca="false">SUM(I94+I95)</f>
        <v>2165</v>
      </c>
      <c r="J96" s="36" t="n">
        <f aca="false">SUM(J94+J95)</f>
        <v>938.43</v>
      </c>
      <c r="K96" s="36" t="n">
        <f aca="false">SUM(K94+K95)</f>
        <v>45</v>
      </c>
      <c r="L96" s="37" t="n">
        <f aca="false">IF(C96=0," ",J96/C96*100)</f>
        <v>44.2655660377359</v>
      </c>
      <c r="M96" s="38" t="n">
        <f aca="false">IF(I96=0," ",J96/I96*100)</f>
        <v>43.3454965357968</v>
      </c>
      <c r="N96" s="36" t="n">
        <f aca="false">SUM(N94+N95)</f>
        <v>2222</v>
      </c>
      <c r="O96" s="36" t="n">
        <f aca="false">SUM(O94+O95)</f>
        <v>1410.37</v>
      </c>
      <c r="P96" s="36" t="n">
        <f aca="false">SUM(P94+P95)</f>
        <v>57</v>
      </c>
      <c r="Q96" s="37" t="n">
        <f aca="false">IF(C96=0," ",O96/C96*100)</f>
        <v>66.5268867924528</v>
      </c>
      <c r="R96" s="38" t="n">
        <f aca="false">IF(N96=0," ",O96/N96*100)</f>
        <v>63.47299729973</v>
      </c>
      <c r="S96" s="36" t="n">
        <f aca="false">SUM(S94+S95)</f>
        <v>2222</v>
      </c>
      <c r="T96" s="36" t="n">
        <f aca="false">SUM(T94+T95)</f>
        <v>1828.06</v>
      </c>
      <c r="U96" s="36" t="n">
        <f aca="false">SUM(U94+U95)</f>
        <v>0</v>
      </c>
      <c r="V96" s="37" t="n">
        <f aca="false">IF(C96=0," ",T96/C96*100)</f>
        <v>86.2292452830189</v>
      </c>
      <c r="W96" s="38" t="n">
        <f aca="false">IF(S96=0," ",T96/S96*100)</f>
        <v>82.2709270927093</v>
      </c>
    </row>
    <row r="97" customFormat="false" ht="16.5" hidden="false" customHeight="false" outlineLevel="0" collapsed="false">
      <c r="A97" s="24" t="s">
        <v>54</v>
      </c>
      <c r="B97" s="25" t="s">
        <v>22</v>
      </c>
      <c r="C97" s="27" t="n">
        <v>2190</v>
      </c>
      <c r="D97" s="27" t="n">
        <v>0</v>
      </c>
      <c r="E97" s="27" t="n">
        <v>765</v>
      </c>
      <c r="F97" s="27" t="n">
        <v>0</v>
      </c>
      <c r="G97" s="31" t="n">
        <f aca="false">IF(C97=0," ",E97/C97*100)</f>
        <v>34.9315068493151</v>
      </c>
      <c r="H97" s="32" t="str">
        <f aca="false">IF(D97=0," ",E97/D97*100)</f>
        <v> </v>
      </c>
      <c r="I97" s="27" t="n">
        <v>2245</v>
      </c>
      <c r="J97" s="27" t="n">
        <v>1172.12</v>
      </c>
      <c r="K97" s="27" t="n">
        <v>55</v>
      </c>
      <c r="L97" s="31" t="n">
        <f aca="false">IF(C97=0," ",J97/C97*100)</f>
        <v>53.5214611872146</v>
      </c>
      <c r="M97" s="32" t="n">
        <f aca="false">IF(I97=0," ",J97/I97*100)</f>
        <v>52.2102449888641</v>
      </c>
      <c r="N97" s="27" t="n">
        <v>2402.8</v>
      </c>
      <c r="O97" s="27" t="n">
        <v>1875.12</v>
      </c>
      <c r="P97" s="27" t="n">
        <v>157.8</v>
      </c>
      <c r="Q97" s="31" t="n">
        <f aca="false">IF(C97=0," ",O97/C97*100)</f>
        <v>85.6219178082192</v>
      </c>
      <c r="R97" s="32" t="n">
        <f aca="false">IF(N97=0," ",O97/N97*100)</f>
        <v>78.0389545530215</v>
      </c>
      <c r="S97" s="27" t="n">
        <v>2611.1</v>
      </c>
      <c r="T97" s="27" t="n">
        <v>2604.32</v>
      </c>
      <c r="U97" s="27" t="n">
        <v>208.3</v>
      </c>
      <c r="V97" s="31" t="n">
        <f aca="false">IF(C97=0," ",T97/C97*100)</f>
        <v>118.918721461187</v>
      </c>
      <c r="W97" s="32" t="n">
        <f aca="false">IF(S97=0," ",T97/S97*100)</f>
        <v>99.7403393205929</v>
      </c>
    </row>
    <row r="98" customFormat="false" ht="13.5" hidden="false" customHeight="false" outlineLevel="0" collapsed="false">
      <c r="A98" s="33"/>
      <c r="B98" s="25" t="s">
        <v>23</v>
      </c>
      <c r="C98" s="27" t="n">
        <v>200</v>
      </c>
      <c r="D98" s="27" t="n">
        <v>0</v>
      </c>
      <c r="E98" s="27" t="n">
        <v>14.28</v>
      </c>
      <c r="F98" s="27" t="n">
        <v>0</v>
      </c>
      <c r="G98" s="31" t="n">
        <f aca="false">IF(C98=0," ",E98/C98*100)</f>
        <v>7.14</v>
      </c>
      <c r="H98" s="32" t="str">
        <f aca="false">IF(D98=0," ",E98/D98*100)</f>
        <v> </v>
      </c>
      <c r="I98" s="27" t="n">
        <v>200</v>
      </c>
      <c r="J98" s="27" t="n">
        <v>38.3</v>
      </c>
      <c r="K98" s="27" t="n">
        <v>0</v>
      </c>
      <c r="L98" s="31" t="n">
        <f aca="false">IF(C98=0," ",J98/C98*100)</f>
        <v>19.15</v>
      </c>
      <c r="M98" s="32" t="n">
        <f aca="false">IF(I98=0," ",J98/I98*100)</f>
        <v>19.15</v>
      </c>
      <c r="N98" s="27" t="n">
        <v>3200</v>
      </c>
      <c r="O98" s="27" t="n">
        <v>2659.72</v>
      </c>
      <c r="P98" s="27" t="n">
        <v>3000</v>
      </c>
      <c r="Q98" s="31" t="n">
        <f aca="false">IF(C98=0," ",O98/C98*100)</f>
        <v>1329.86</v>
      </c>
      <c r="R98" s="32" t="n">
        <f aca="false">IF(N98=0," ",O98/N98*100)</f>
        <v>83.11625</v>
      </c>
      <c r="S98" s="27" t="n">
        <v>3200</v>
      </c>
      <c r="T98" s="27" t="n">
        <v>3020.16</v>
      </c>
      <c r="U98" s="27" t="n">
        <v>0</v>
      </c>
      <c r="V98" s="31" t="n">
        <f aca="false">IF(C98=0," ",T98/C98*100)</f>
        <v>1510.08</v>
      </c>
      <c r="W98" s="32" t="n">
        <f aca="false">IF(S98=0," ",T98/S98*100)</f>
        <v>94.38</v>
      </c>
    </row>
    <row r="99" customFormat="false" ht="13.5" hidden="false" customHeight="false" outlineLevel="0" collapsed="false">
      <c r="A99" s="34"/>
      <c r="B99" s="35" t="s">
        <v>24</v>
      </c>
      <c r="C99" s="36" t="n">
        <f aca="false">SUM(C97+C98)</f>
        <v>2390</v>
      </c>
      <c r="D99" s="36" t="n">
        <f aca="false">SUM(D97+D98)</f>
        <v>0</v>
      </c>
      <c r="E99" s="36" t="n">
        <f aca="false">SUM(E97+E98)</f>
        <v>779.28</v>
      </c>
      <c r="F99" s="36" t="n">
        <f aca="false">SUM(F97+F98)</f>
        <v>0</v>
      </c>
      <c r="G99" s="37" t="n">
        <f aca="false">IF(C99=0," ",E99/C99*100)</f>
        <v>32.6058577405858</v>
      </c>
      <c r="H99" s="38" t="str">
        <f aca="false">IF(D99=0," ",E99/D99*100)</f>
        <v> </v>
      </c>
      <c r="I99" s="36" t="n">
        <f aca="false">SUM(I97+I98)</f>
        <v>2445</v>
      </c>
      <c r="J99" s="36" t="n">
        <f aca="false">SUM(J97+J98)</f>
        <v>1210.42</v>
      </c>
      <c r="K99" s="36" t="n">
        <f aca="false">SUM(K97+K98)</f>
        <v>55</v>
      </c>
      <c r="L99" s="37" t="n">
        <f aca="false">IF(C99=0," ",J99/C99*100)</f>
        <v>50.6451882845188</v>
      </c>
      <c r="M99" s="38" t="n">
        <f aca="false">IF(I99=0," ",J99/I99*100)</f>
        <v>49.5059304703476</v>
      </c>
      <c r="N99" s="36" t="n">
        <f aca="false">SUM(N97+N98)</f>
        <v>5602.8</v>
      </c>
      <c r="O99" s="36" t="n">
        <f aca="false">SUM(O97+O98)</f>
        <v>4534.84</v>
      </c>
      <c r="P99" s="36" t="n">
        <f aca="false">SUM(P97+P98)</f>
        <v>3157.8</v>
      </c>
      <c r="Q99" s="37" t="n">
        <f aca="false">IF(C99=0," ",O99/C99*100)</f>
        <v>189.742259414226</v>
      </c>
      <c r="R99" s="38" t="n">
        <f aca="false">IF(N99=0," ",O99/N99*100)</f>
        <v>80.9388163061327</v>
      </c>
      <c r="S99" s="36" t="n">
        <f aca="false">SUM(S97+S98)</f>
        <v>5811.1</v>
      </c>
      <c r="T99" s="36" t="n">
        <f aca="false">SUM(T97+T98)</f>
        <v>5624.48</v>
      </c>
      <c r="U99" s="36" t="n">
        <f aca="false">SUM(U97+U98)</f>
        <v>208.3</v>
      </c>
      <c r="V99" s="37" t="n">
        <f aca="false">IF(C99=0," ",T99/C99*100)</f>
        <v>235.333891213389</v>
      </c>
      <c r="W99" s="38" t="n">
        <f aca="false">IF(S99=0," ",T99/S99*100)</f>
        <v>96.7885598251622</v>
      </c>
    </row>
    <row r="100" customFormat="false" ht="16.5" hidden="false" customHeight="false" outlineLevel="0" collapsed="false">
      <c r="A100" s="24" t="s">
        <v>55</v>
      </c>
      <c r="B100" s="25" t="s">
        <v>22</v>
      </c>
      <c r="C100" s="27" t="n">
        <v>2160</v>
      </c>
      <c r="D100" s="27" t="n">
        <v>0</v>
      </c>
      <c r="E100" s="27" t="n">
        <v>540</v>
      </c>
      <c r="F100" s="27" t="n">
        <v>0</v>
      </c>
      <c r="G100" s="31" t="n">
        <f aca="false">IF(C100=0," ",E100/C100*100)</f>
        <v>25</v>
      </c>
      <c r="H100" s="32" t="str">
        <f aca="false">IF(D100=0," ",E100/D100*100)</f>
        <v> </v>
      </c>
      <c r="I100" s="27" t="n">
        <v>2160</v>
      </c>
      <c r="J100" s="27" t="n">
        <v>1130</v>
      </c>
      <c r="K100" s="27" t="n">
        <v>0</v>
      </c>
      <c r="L100" s="31" t="n">
        <f aca="false">IF(C100=0," ",J100/C100*100)</f>
        <v>52.3148148148148</v>
      </c>
      <c r="M100" s="32" t="n">
        <f aca="false">IF(I100=0," ",J100/I100*100)</f>
        <v>52.3148148148148</v>
      </c>
      <c r="N100" s="27" t="n">
        <v>2360</v>
      </c>
      <c r="O100" s="27" t="n">
        <v>1620</v>
      </c>
      <c r="P100" s="27" t="n">
        <v>200</v>
      </c>
      <c r="Q100" s="31" t="n">
        <f aca="false">IF(C100=0," ",O100/C100*100)</f>
        <v>75</v>
      </c>
      <c r="R100" s="32" t="n">
        <f aca="false">IF(N100=0," ",O100/N100*100)</f>
        <v>68.6440677966102</v>
      </c>
      <c r="S100" s="27" t="n">
        <v>2360</v>
      </c>
      <c r="T100" s="27" t="n">
        <v>2360</v>
      </c>
      <c r="U100" s="27" t="n">
        <v>0</v>
      </c>
      <c r="V100" s="31" t="n">
        <f aca="false">IF(C100=0," ",T100/C100*100)</f>
        <v>109.259259259259</v>
      </c>
      <c r="W100" s="32" t="n">
        <f aca="false">IF(S100=0," ",T100/S100*100)</f>
        <v>100</v>
      </c>
    </row>
    <row r="101" customFormat="false" ht="13.5" hidden="false" customHeight="false" outlineLevel="0" collapsed="false">
      <c r="A101" s="33"/>
      <c r="B101" s="25" t="s">
        <v>23</v>
      </c>
      <c r="C101" s="27" t="n">
        <v>0</v>
      </c>
      <c r="D101" s="27" t="n">
        <v>0</v>
      </c>
      <c r="E101" s="27" t="n">
        <v>0</v>
      </c>
      <c r="F101" s="27" t="n">
        <v>0</v>
      </c>
      <c r="G101" s="31" t="str">
        <f aca="false">IF(C101=0," ",E101/C101*100)</f>
        <v> </v>
      </c>
      <c r="H101" s="32" t="str">
        <f aca="false">IF(D101=0," ",E101/D101*100)</f>
        <v> </v>
      </c>
      <c r="I101" s="27" t="n">
        <v>0</v>
      </c>
      <c r="J101" s="27" t="n">
        <v>0</v>
      </c>
      <c r="K101" s="27" t="n">
        <v>0</v>
      </c>
      <c r="L101" s="31" t="str">
        <f aca="false">IF(C101=0," ",J101/C101*100)</f>
        <v> </v>
      </c>
      <c r="M101" s="32" t="str">
        <f aca="false">IF(I101=0," ",J101/I101*100)</f>
        <v> </v>
      </c>
      <c r="N101" s="27" t="n">
        <v>0</v>
      </c>
      <c r="O101" s="27" t="n">
        <v>0</v>
      </c>
      <c r="P101" s="27" t="n">
        <v>0</v>
      </c>
      <c r="Q101" s="31" t="str">
        <f aca="false">IF(C101=0," ",O101/C101*100)</f>
        <v> </v>
      </c>
      <c r="R101" s="32" t="str">
        <f aca="false">IF(N101=0," ",O101/N101*100)</f>
        <v> </v>
      </c>
      <c r="S101" s="27" t="n">
        <v>0</v>
      </c>
      <c r="T101" s="27" t="n">
        <v>0</v>
      </c>
      <c r="U101" s="27" t="n">
        <v>0</v>
      </c>
      <c r="V101" s="31" t="str">
        <f aca="false">IF(C101=0," ",T101/C101*100)</f>
        <v> </v>
      </c>
      <c r="W101" s="32" t="str">
        <f aca="false">IF(S101=0," ",T101/S101*100)</f>
        <v> </v>
      </c>
    </row>
    <row r="102" customFormat="false" ht="13.5" hidden="false" customHeight="false" outlineLevel="0" collapsed="false">
      <c r="A102" s="34"/>
      <c r="B102" s="35" t="s">
        <v>24</v>
      </c>
      <c r="C102" s="36" t="n">
        <f aca="false">SUM(C100+C101)</f>
        <v>2160</v>
      </c>
      <c r="D102" s="36" t="n">
        <f aca="false">SUM(D100+D101)</f>
        <v>0</v>
      </c>
      <c r="E102" s="36" t="n">
        <f aca="false">SUM(E100+E101)</f>
        <v>540</v>
      </c>
      <c r="F102" s="36" t="n">
        <f aca="false">SUM(F100+F101)</f>
        <v>0</v>
      </c>
      <c r="G102" s="37" t="n">
        <f aca="false">IF(C102=0," ",E102/C102*100)</f>
        <v>25</v>
      </c>
      <c r="H102" s="38" t="str">
        <f aca="false">IF(D102=0," ",E102/D102*100)</f>
        <v> </v>
      </c>
      <c r="I102" s="36" t="n">
        <f aca="false">SUM(I100+I101)</f>
        <v>2160</v>
      </c>
      <c r="J102" s="36" t="n">
        <f aca="false">SUM(J100+J101)</f>
        <v>1130</v>
      </c>
      <c r="K102" s="36" t="n">
        <f aca="false">SUM(K100+K101)</f>
        <v>0</v>
      </c>
      <c r="L102" s="37" t="n">
        <f aca="false">IF(C102=0," ",J102/C102*100)</f>
        <v>52.3148148148148</v>
      </c>
      <c r="M102" s="38" t="n">
        <f aca="false">IF(I102=0," ",J102/I102*100)</f>
        <v>52.3148148148148</v>
      </c>
      <c r="N102" s="36" t="n">
        <f aca="false">SUM(N100+N101)</f>
        <v>2360</v>
      </c>
      <c r="O102" s="36" t="n">
        <f aca="false">SUM(O100+O101)</f>
        <v>1620</v>
      </c>
      <c r="P102" s="36" t="n">
        <f aca="false">SUM(P100+P101)</f>
        <v>200</v>
      </c>
      <c r="Q102" s="37" t="n">
        <f aca="false">IF(C102=0," ",O102/C102*100)</f>
        <v>75</v>
      </c>
      <c r="R102" s="38" t="n">
        <f aca="false">IF(N102=0," ",O102/N102*100)</f>
        <v>68.6440677966102</v>
      </c>
      <c r="S102" s="36" t="n">
        <f aca="false">SUM(S100+S101)</f>
        <v>2360</v>
      </c>
      <c r="T102" s="36" t="n">
        <f aca="false">SUM(T100+T101)</f>
        <v>2360</v>
      </c>
      <c r="U102" s="36" t="n">
        <f aca="false">SUM(U100+U101)</f>
        <v>0</v>
      </c>
      <c r="V102" s="37" t="n">
        <f aca="false">IF(C102=0," ",T102/C102*100)</f>
        <v>109.259259259259</v>
      </c>
      <c r="W102" s="38" t="n">
        <f aca="false">IF(S102=0," ",T102/S102*100)</f>
        <v>100</v>
      </c>
    </row>
    <row r="103" customFormat="false" ht="16.5" hidden="false" customHeight="false" outlineLevel="0" collapsed="false">
      <c r="A103" s="24" t="s">
        <v>56</v>
      </c>
      <c r="B103" s="25" t="s">
        <v>22</v>
      </c>
      <c r="C103" s="27" t="n">
        <v>4515</v>
      </c>
      <c r="D103" s="27" t="n">
        <v>0</v>
      </c>
      <c r="E103" s="27" t="n">
        <v>812.56</v>
      </c>
      <c r="F103" s="27" t="n">
        <v>0</v>
      </c>
      <c r="G103" s="31" t="n">
        <f aca="false">IF(C103=0," ",E103/C103*100)</f>
        <v>17.9968992248062</v>
      </c>
      <c r="H103" s="32" t="str">
        <f aca="false">IF(D103=0," ",E103/D103*100)</f>
        <v> </v>
      </c>
      <c r="I103" s="27" t="n">
        <v>4515</v>
      </c>
      <c r="J103" s="27" t="n">
        <v>2074.86</v>
      </c>
      <c r="K103" s="27" t="n">
        <v>0</v>
      </c>
      <c r="L103" s="31" t="n">
        <f aca="false">IF(C103=0," ",J103/C103*100)</f>
        <v>45.9548172757475</v>
      </c>
      <c r="M103" s="32" t="n">
        <f aca="false">IF(I103=0," ",J103/I103*100)</f>
        <v>45.9548172757475</v>
      </c>
      <c r="N103" s="27" t="n">
        <v>4515</v>
      </c>
      <c r="O103" s="27" t="n">
        <v>3054.34</v>
      </c>
      <c r="P103" s="27" t="n">
        <v>0</v>
      </c>
      <c r="Q103" s="31" t="n">
        <f aca="false">IF(C103=0," ",O103/C103*100)</f>
        <v>67.6487264673311</v>
      </c>
      <c r="R103" s="32" t="n">
        <f aca="false">IF(N103=0," ",O103/N103*100)</f>
        <v>67.6487264673311</v>
      </c>
      <c r="S103" s="27" t="n">
        <v>4615</v>
      </c>
      <c r="T103" s="27" t="n">
        <v>4527.07</v>
      </c>
      <c r="U103" s="27" t="n">
        <v>100</v>
      </c>
      <c r="V103" s="31" t="n">
        <f aca="false">IF(C103=0," ",T103/C103*100)</f>
        <v>100.267331118494</v>
      </c>
      <c r="W103" s="32" t="n">
        <f aca="false">IF(S103=0," ",T103/S103*100)</f>
        <v>98.0946912242687</v>
      </c>
    </row>
    <row r="104" customFormat="false" ht="13.5" hidden="false" customHeight="false" outlineLevel="0" collapsed="false">
      <c r="A104" s="33"/>
      <c r="B104" s="25" t="s">
        <v>23</v>
      </c>
      <c r="C104" s="27" t="n">
        <v>2500</v>
      </c>
      <c r="D104" s="27" t="n">
        <v>0</v>
      </c>
      <c r="E104" s="27" t="n">
        <v>179.69</v>
      </c>
      <c r="F104" s="27" t="n">
        <v>0</v>
      </c>
      <c r="G104" s="31" t="n">
        <f aca="false">IF(C104=0," ",E104/C104*100)</f>
        <v>7.1876</v>
      </c>
      <c r="H104" s="32" t="str">
        <f aca="false">IF(D104=0," ",E104/D104*100)</f>
        <v> </v>
      </c>
      <c r="I104" s="27" t="n">
        <v>2500</v>
      </c>
      <c r="J104" s="27" t="n">
        <v>1431.69</v>
      </c>
      <c r="K104" s="27" t="n">
        <v>0</v>
      </c>
      <c r="L104" s="31" t="n">
        <f aca="false">IF(C104=0," ",J104/C104*100)</f>
        <v>57.2676</v>
      </c>
      <c r="M104" s="32" t="n">
        <f aca="false">IF(I104=0," ",J104/I104*100)</f>
        <v>57.2676</v>
      </c>
      <c r="N104" s="27" t="n">
        <v>9900</v>
      </c>
      <c r="O104" s="27" t="n">
        <v>9343.19</v>
      </c>
      <c r="P104" s="27" t="n">
        <v>7400</v>
      </c>
      <c r="Q104" s="31" t="n">
        <f aca="false">IF(C104=0," ",O104/C104*100)</f>
        <v>373.7276</v>
      </c>
      <c r="R104" s="32" t="n">
        <f aca="false">IF(N104=0," ",O104/N104*100)</f>
        <v>94.3756565656566</v>
      </c>
      <c r="S104" s="27" t="n">
        <v>13300</v>
      </c>
      <c r="T104" s="27" t="n">
        <v>12839.65</v>
      </c>
      <c r="U104" s="27" t="n">
        <v>3400</v>
      </c>
      <c r="V104" s="31" t="n">
        <f aca="false">IF(C104=0," ",T104/C104*100)</f>
        <v>513.586</v>
      </c>
      <c r="W104" s="32" t="n">
        <f aca="false">IF(S104=0," ",T104/S104*100)</f>
        <v>96.5387218045113</v>
      </c>
    </row>
    <row r="105" customFormat="false" ht="13.5" hidden="false" customHeight="false" outlineLevel="0" collapsed="false">
      <c r="A105" s="34"/>
      <c r="B105" s="35" t="s">
        <v>24</v>
      </c>
      <c r="C105" s="36" t="n">
        <f aca="false">SUM(C103+C104)</f>
        <v>7015</v>
      </c>
      <c r="D105" s="36" t="n">
        <f aca="false">SUM(D103+D104)</f>
        <v>0</v>
      </c>
      <c r="E105" s="36" t="n">
        <f aca="false">SUM(E103+E104)</f>
        <v>992.25</v>
      </c>
      <c r="F105" s="36" t="n">
        <f aca="false">SUM(F103+F104)</f>
        <v>0</v>
      </c>
      <c r="G105" s="37" t="n">
        <f aca="false">IF(C105=0," ",E105/C105*100)</f>
        <v>14.1446899501069</v>
      </c>
      <c r="H105" s="38" t="str">
        <f aca="false">IF(D105=0," ",E105/D105*100)</f>
        <v> </v>
      </c>
      <c r="I105" s="36" t="n">
        <f aca="false">SUM(I103+I104)</f>
        <v>7015</v>
      </c>
      <c r="J105" s="36" t="n">
        <f aca="false">SUM(J103+J104)</f>
        <v>3506.55</v>
      </c>
      <c r="K105" s="36" t="n">
        <f aca="false">SUM(K103+K104)</f>
        <v>0</v>
      </c>
      <c r="L105" s="37" t="n">
        <f aca="false">IF(C105=0," ",J105/C105*100)</f>
        <v>49.9864575908767</v>
      </c>
      <c r="M105" s="38" t="n">
        <f aca="false">IF(I105=0," ",J105/I105*100)</f>
        <v>49.9864575908767</v>
      </c>
      <c r="N105" s="36" t="n">
        <f aca="false">SUM(N103+N104)</f>
        <v>14415</v>
      </c>
      <c r="O105" s="36" t="n">
        <f aca="false">SUM(O103+O104)</f>
        <v>12397.53</v>
      </c>
      <c r="P105" s="36" t="n">
        <f aca="false">SUM(P103+P104)</f>
        <v>7400</v>
      </c>
      <c r="Q105" s="37" t="n">
        <f aca="false">IF(C105=0," ",O105/C105*100)</f>
        <v>176.728866714184</v>
      </c>
      <c r="R105" s="38" t="n">
        <f aca="false">IF(N105=0," ",O105/N105*100)</f>
        <v>86.0043704474506</v>
      </c>
      <c r="S105" s="36" t="n">
        <f aca="false">SUM(S103+S104)</f>
        <v>17915</v>
      </c>
      <c r="T105" s="36" t="n">
        <f aca="false">SUM(T103+T104)</f>
        <v>17366.72</v>
      </c>
      <c r="U105" s="36" t="n">
        <f aca="false">SUM(U103+U104)</f>
        <v>3500</v>
      </c>
      <c r="V105" s="37" t="n">
        <f aca="false">IF(C105=0," ",T105/C105*100)</f>
        <v>247.565502494654</v>
      </c>
      <c r="W105" s="38" t="n">
        <f aca="false">IF(S105=0," ",T105/S105*100)</f>
        <v>96.9395478649177</v>
      </c>
    </row>
    <row r="106" customFormat="false" ht="16.5" hidden="false" customHeight="false" outlineLevel="0" collapsed="false">
      <c r="A106" s="24" t="s">
        <v>57</v>
      </c>
      <c r="B106" s="25" t="s">
        <v>22</v>
      </c>
      <c r="C106" s="27" t="n">
        <v>678.4</v>
      </c>
      <c r="D106" s="27" t="n">
        <v>0</v>
      </c>
      <c r="E106" s="27" t="n">
        <v>150.64</v>
      </c>
      <c r="F106" s="27" t="n">
        <v>0</v>
      </c>
      <c r="G106" s="31" t="n">
        <f aca="false">IF(C106=0," ",E106/C106*100)</f>
        <v>22.2051886792453</v>
      </c>
      <c r="H106" s="32" t="str">
        <f aca="false">IF(D106=0," ",E106/D106*100)</f>
        <v> </v>
      </c>
      <c r="I106" s="27" t="n">
        <v>733.4</v>
      </c>
      <c r="J106" s="27" t="n">
        <v>384.08</v>
      </c>
      <c r="K106" s="27" t="n">
        <v>55</v>
      </c>
      <c r="L106" s="31" t="n">
        <f aca="false">IF(C106=0," ",J106/C106*100)</f>
        <v>56.6155660377359</v>
      </c>
      <c r="M106" s="32" t="n">
        <f aca="false">IF(I106=0," ",J106/I106*100)</f>
        <v>52.3697845650395</v>
      </c>
      <c r="N106" s="27" t="n">
        <v>723.4</v>
      </c>
      <c r="O106" s="27" t="n">
        <v>562.23</v>
      </c>
      <c r="P106" s="27" t="n">
        <v>-10</v>
      </c>
      <c r="Q106" s="31" t="n">
        <f aca="false">IF(C106=0," ",O106/C106*100)</f>
        <v>82.8758844339623</v>
      </c>
      <c r="R106" s="32" t="n">
        <f aca="false">IF(N106=0," ",O106/N106*100)</f>
        <v>77.7204865910976</v>
      </c>
      <c r="S106" s="27" t="n">
        <v>713.4</v>
      </c>
      <c r="T106" s="27" t="n">
        <v>713.47</v>
      </c>
      <c r="U106" s="27" t="n">
        <v>-10</v>
      </c>
      <c r="V106" s="31" t="n">
        <f aca="false">IF(C106=0," ",T106/C106*100)</f>
        <v>105.169516509434</v>
      </c>
      <c r="W106" s="32" t="n">
        <f aca="false">IF(S106=0," ",T106/S106*100)</f>
        <v>100.009812167087</v>
      </c>
    </row>
    <row r="107" customFormat="false" ht="13.5" hidden="false" customHeight="false" outlineLevel="0" collapsed="false">
      <c r="A107" s="33"/>
      <c r="B107" s="25" t="s">
        <v>23</v>
      </c>
      <c r="C107" s="27" t="n">
        <v>0</v>
      </c>
      <c r="D107" s="27" t="n">
        <v>0</v>
      </c>
      <c r="E107" s="27" t="n">
        <v>0</v>
      </c>
      <c r="F107" s="27" t="n">
        <v>0</v>
      </c>
      <c r="G107" s="31" t="str">
        <f aca="false">IF(C107=0," ",E107/C107*100)</f>
        <v> </v>
      </c>
      <c r="H107" s="32" t="str">
        <f aca="false">IF(D107=0," ",E107/D107*100)</f>
        <v> </v>
      </c>
      <c r="I107" s="27" t="n">
        <v>0</v>
      </c>
      <c r="J107" s="27" t="n">
        <v>0</v>
      </c>
      <c r="K107" s="27" t="n">
        <v>0</v>
      </c>
      <c r="L107" s="31" t="str">
        <f aca="false">IF(C107=0," ",J107/C107*100)</f>
        <v> </v>
      </c>
      <c r="M107" s="32" t="str">
        <f aca="false">IF(I107=0," ",J107/I107*100)</f>
        <v> </v>
      </c>
      <c r="N107" s="27" t="n">
        <v>300</v>
      </c>
      <c r="O107" s="27" t="n">
        <v>0</v>
      </c>
      <c r="P107" s="27" t="n">
        <v>300</v>
      </c>
      <c r="Q107" s="31" t="str">
        <f aca="false">IF(C107=0," ",O107/C107*100)</f>
        <v> </v>
      </c>
      <c r="R107" s="32" t="n">
        <f aca="false">IF(N107=0," ",O107/N107*100)</f>
        <v>0</v>
      </c>
      <c r="S107" s="27" t="n">
        <v>300</v>
      </c>
      <c r="T107" s="27" t="n">
        <v>300</v>
      </c>
      <c r="U107" s="27" t="n">
        <v>0</v>
      </c>
      <c r="V107" s="31" t="str">
        <f aca="false">IF(C107=0," ",T107/C107*100)</f>
        <v> </v>
      </c>
      <c r="W107" s="32" t="n">
        <f aca="false">IF(S107=0," ",T107/S107*100)</f>
        <v>100</v>
      </c>
    </row>
    <row r="108" customFormat="false" ht="13.5" hidden="false" customHeight="false" outlineLevel="0" collapsed="false">
      <c r="A108" s="34"/>
      <c r="B108" s="35" t="s">
        <v>24</v>
      </c>
      <c r="C108" s="36" t="n">
        <f aca="false">SUM(C106+C107)</f>
        <v>678.4</v>
      </c>
      <c r="D108" s="36" t="n">
        <f aca="false">SUM(D106+D107)</f>
        <v>0</v>
      </c>
      <c r="E108" s="36" t="n">
        <f aca="false">SUM(E106+E107)</f>
        <v>150.64</v>
      </c>
      <c r="F108" s="36" t="n">
        <f aca="false">SUM(F106+F107)</f>
        <v>0</v>
      </c>
      <c r="G108" s="37" t="n">
        <f aca="false">IF(C108=0," ",E108/C108*100)</f>
        <v>22.2051886792453</v>
      </c>
      <c r="H108" s="38" t="str">
        <f aca="false">IF(D108=0," ",E108/D108*100)</f>
        <v> </v>
      </c>
      <c r="I108" s="36" t="n">
        <f aca="false">SUM(I106+I107)</f>
        <v>733.4</v>
      </c>
      <c r="J108" s="36" t="n">
        <f aca="false">SUM(J106+J107)</f>
        <v>384.08</v>
      </c>
      <c r="K108" s="36" t="n">
        <f aca="false">SUM(K106+K107)</f>
        <v>55</v>
      </c>
      <c r="L108" s="37" t="n">
        <f aca="false">IF(C108=0," ",J108/C108*100)</f>
        <v>56.6155660377359</v>
      </c>
      <c r="M108" s="38" t="n">
        <f aca="false">IF(I108=0," ",J108/I108*100)</f>
        <v>52.3697845650395</v>
      </c>
      <c r="N108" s="36" t="n">
        <f aca="false">SUM(N106+N107)</f>
        <v>1023.4</v>
      </c>
      <c r="O108" s="36" t="n">
        <f aca="false">SUM(O106+O107)</f>
        <v>562.23</v>
      </c>
      <c r="P108" s="36" t="n">
        <f aca="false">SUM(P106+P107)</f>
        <v>290</v>
      </c>
      <c r="Q108" s="37" t="n">
        <f aca="false">IF(C108=0," ",O108/C108*100)</f>
        <v>82.8758844339623</v>
      </c>
      <c r="R108" s="38" t="n">
        <f aca="false">IF(N108=0," ",O108/N108*100)</f>
        <v>54.937463357436</v>
      </c>
      <c r="S108" s="36" t="n">
        <f aca="false">SUM(S106+S107)</f>
        <v>1013.4</v>
      </c>
      <c r="T108" s="36" t="n">
        <f aca="false">SUM(T106+T107)</f>
        <v>1013.47</v>
      </c>
      <c r="U108" s="36" t="n">
        <f aca="false">SUM(U106+U107)</f>
        <v>-10</v>
      </c>
      <c r="V108" s="37" t="n">
        <f aca="false">IF(C108=0," ",T108/C108*100)</f>
        <v>149.391214622642</v>
      </c>
      <c r="W108" s="38" t="n">
        <f aca="false">IF(S108=0," ",T108/S108*100)</f>
        <v>100.0069074403</v>
      </c>
    </row>
    <row r="109" customFormat="false" ht="16.5" hidden="false" customHeight="false" outlineLevel="0" collapsed="false">
      <c r="A109" s="24" t="s">
        <v>58</v>
      </c>
      <c r="B109" s="25" t="s">
        <v>22</v>
      </c>
      <c r="C109" s="27" t="n">
        <v>1399</v>
      </c>
      <c r="D109" s="27" t="n">
        <v>0</v>
      </c>
      <c r="E109" s="27" t="n">
        <v>515.1</v>
      </c>
      <c r="F109" s="27" t="n">
        <v>0</v>
      </c>
      <c r="G109" s="31" t="n">
        <f aca="false">IF(C109=0," ",E109/C109*100)</f>
        <v>36.819156540386</v>
      </c>
      <c r="H109" s="32" t="str">
        <f aca="false">IF(D109=0," ",E109/D109*100)</f>
        <v> </v>
      </c>
      <c r="I109" s="27" t="n">
        <v>1521</v>
      </c>
      <c r="J109" s="27" t="n">
        <v>1074.29</v>
      </c>
      <c r="K109" s="27" t="n">
        <v>122</v>
      </c>
      <c r="L109" s="31" t="n">
        <f aca="false">IF(C109=0," ",J109/C109*100)</f>
        <v>76.7898498927806</v>
      </c>
      <c r="M109" s="32" t="n">
        <f aca="false">IF(I109=0," ",J109/I109*100)</f>
        <v>70.6305062458909</v>
      </c>
      <c r="N109" s="27" t="n">
        <v>1627.5</v>
      </c>
      <c r="O109" s="27" t="n">
        <v>1843.42</v>
      </c>
      <c r="P109" s="27" t="n">
        <v>106.5</v>
      </c>
      <c r="Q109" s="31" t="n">
        <f aca="false">IF(C109=0," ",O109/C109*100)</f>
        <v>131.766976411723</v>
      </c>
      <c r="R109" s="32" t="n">
        <f aca="false">IF(N109=0," ",O109/N109*100)</f>
        <v>113.266973886329</v>
      </c>
      <c r="S109" s="27" t="n">
        <v>2259</v>
      </c>
      <c r="T109" s="27" t="n">
        <v>2258.72</v>
      </c>
      <c r="U109" s="27" t="n">
        <v>631.5</v>
      </c>
      <c r="V109" s="31" t="n">
        <f aca="false">IF(C109=0," ",T109/C109*100)</f>
        <v>161.452466047177</v>
      </c>
      <c r="W109" s="32" t="n">
        <f aca="false">IF(S109=0," ",T109/S109*100)</f>
        <v>99.9876051350155</v>
      </c>
    </row>
    <row r="110" customFormat="false" ht="13.5" hidden="false" customHeight="false" outlineLevel="0" collapsed="false">
      <c r="A110" s="33"/>
      <c r="B110" s="25" t="s">
        <v>23</v>
      </c>
      <c r="C110" s="27" t="n">
        <v>0</v>
      </c>
      <c r="D110" s="27" t="n">
        <v>0</v>
      </c>
      <c r="E110" s="27" t="n">
        <v>0</v>
      </c>
      <c r="F110" s="27" t="n">
        <v>0</v>
      </c>
      <c r="G110" s="31" t="str">
        <f aca="false">IF(C110=0," ",E110/C110*100)</f>
        <v> </v>
      </c>
      <c r="H110" s="32" t="str">
        <f aca="false">IF(D110=0," ",E110/D110*100)</f>
        <v> </v>
      </c>
      <c r="I110" s="27" t="n">
        <v>5000</v>
      </c>
      <c r="J110" s="27" t="n">
        <v>0</v>
      </c>
      <c r="K110" s="27" t="n">
        <v>5000</v>
      </c>
      <c r="L110" s="31" t="str">
        <f aca="false">IF(C110=0," ",J110/C110*100)</f>
        <v> </v>
      </c>
      <c r="M110" s="32" t="n">
        <f aca="false">IF(I110=0," ",J110/I110*100)</f>
        <v>0</v>
      </c>
      <c r="N110" s="27" t="n">
        <v>8000</v>
      </c>
      <c r="O110" s="27" t="n">
        <v>1344.24</v>
      </c>
      <c r="P110" s="27" t="n">
        <v>3000</v>
      </c>
      <c r="Q110" s="31" t="str">
        <f aca="false">IF(C110=0," ",O110/C110*100)</f>
        <v> </v>
      </c>
      <c r="R110" s="32" t="n">
        <f aca="false">IF(N110=0," ",O110/N110*100)</f>
        <v>16.803</v>
      </c>
      <c r="S110" s="27" t="n">
        <v>8239</v>
      </c>
      <c r="T110" s="27" t="n">
        <v>8238.98</v>
      </c>
      <c r="U110" s="27" t="n">
        <v>239</v>
      </c>
      <c r="V110" s="31" t="str">
        <f aca="false">IF(C110=0," ",T110/C110*100)</f>
        <v> </v>
      </c>
      <c r="W110" s="32" t="n">
        <f aca="false">IF(S110=0," ",T110/S110*100)</f>
        <v>99.9997572520937</v>
      </c>
    </row>
    <row r="111" customFormat="false" ht="13.5" hidden="false" customHeight="false" outlineLevel="0" collapsed="false">
      <c r="A111" s="34"/>
      <c r="B111" s="35" t="s">
        <v>24</v>
      </c>
      <c r="C111" s="36" t="n">
        <f aca="false">SUM(C109+C110)</f>
        <v>1399</v>
      </c>
      <c r="D111" s="36" t="n">
        <f aca="false">SUM(D109+D110)</f>
        <v>0</v>
      </c>
      <c r="E111" s="36" t="n">
        <f aca="false">SUM(E109+E110)</f>
        <v>515.1</v>
      </c>
      <c r="F111" s="36" t="n">
        <f aca="false">SUM(F109+F110)</f>
        <v>0</v>
      </c>
      <c r="G111" s="37" t="n">
        <f aca="false">IF(C111=0," ",E111/C111*100)</f>
        <v>36.819156540386</v>
      </c>
      <c r="H111" s="38" t="str">
        <f aca="false">IF(D111=0," ",E111/D111*100)</f>
        <v> </v>
      </c>
      <c r="I111" s="36" t="n">
        <f aca="false">SUM(I109+I110)</f>
        <v>6521</v>
      </c>
      <c r="J111" s="36" t="n">
        <f aca="false">SUM(J109+J110)</f>
        <v>1074.29</v>
      </c>
      <c r="K111" s="36" t="n">
        <f aca="false">SUM(K109+K110)</f>
        <v>5122</v>
      </c>
      <c r="L111" s="37" t="n">
        <f aca="false">IF(C111=0," ",J111/C111*100)</f>
        <v>76.7898498927806</v>
      </c>
      <c r="M111" s="38" t="n">
        <f aca="false">IF(I111=0," ",J111/I111*100)</f>
        <v>16.474313755559</v>
      </c>
      <c r="N111" s="36" t="n">
        <f aca="false">SUM(N109+N110)</f>
        <v>9627.5</v>
      </c>
      <c r="O111" s="36" t="n">
        <f aca="false">SUM(O109+O110)</f>
        <v>3187.66</v>
      </c>
      <c r="P111" s="36" t="n">
        <f aca="false">SUM(P109+P110)</f>
        <v>3106.5</v>
      </c>
      <c r="Q111" s="37" t="n">
        <f aca="false">IF(C111=0," ",O111/C111*100)</f>
        <v>227.85275196569</v>
      </c>
      <c r="R111" s="38" t="n">
        <f aca="false">IF(N111=0," ",O111/N111*100)</f>
        <v>33.1099454687094</v>
      </c>
      <c r="S111" s="36" t="n">
        <f aca="false">SUM(S109+S110)</f>
        <v>10498</v>
      </c>
      <c r="T111" s="36" t="n">
        <f aca="false">SUM(T109+T110)</f>
        <v>10497.7</v>
      </c>
      <c r="U111" s="36" t="n">
        <f aca="false">SUM(U109+U110)</f>
        <v>870.5</v>
      </c>
      <c r="V111" s="37" t="n">
        <f aca="false">IF(C111=0," ",T111/C111*100)</f>
        <v>750.371694067191</v>
      </c>
      <c r="W111" s="38" t="n">
        <f aca="false">IF(S111=0," ",T111/S111*100)</f>
        <v>99.9971423128215</v>
      </c>
    </row>
    <row r="112" customFormat="false" ht="16.5" hidden="false" customHeight="false" outlineLevel="0" collapsed="false">
      <c r="A112" s="24" t="s">
        <v>59</v>
      </c>
      <c r="B112" s="25" t="s">
        <v>22</v>
      </c>
      <c r="C112" s="27" t="n">
        <v>0</v>
      </c>
      <c r="D112" s="27" t="n">
        <v>0</v>
      </c>
      <c r="E112" s="27" t="n">
        <v>0</v>
      </c>
      <c r="F112" s="27" t="n">
        <v>0</v>
      </c>
      <c r="G112" s="31" t="str">
        <f aca="false">IF(C112=0," ",E112/C112*100)</f>
        <v> </v>
      </c>
      <c r="H112" s="32" t="str">
        <f aca="false">IF(D112=0," ",E112/D112*100)</f>
        <v> </v>
      </c>
      <c r="I112" s="27" t="n">
        <v>0</v>
      </c>
      <c r="J112" s="27" t="n">
        <v>0</v>
      </c>
      <c r="K112" s="27" t="n">
        <v>0</v>
      </c>
      <c r="L112" s="31" t="str">
        <f aca="false">IF(C112=0," ",J112/C112*100)</f>
        <v> </v>
      </c>
      <c r="M112" s="32" t="str">
        <f aca="false">IF(I112=0," ",J112/I112*100)</f>
        <v> </v>
      </c>
      <c r="N112" s="27" t="n">
        <v>0</v>
      </c>
      <c r="O112" s="27" t="n">
        <v>0</v>
      </c>
      <c r="P112" s="27" t="n">
        <v>0</v>
      </c>
      <c r="Q112" s="31" t="str">
        <f aca="false">IF(C112=0," ",O112/C112*100)</f>
        <v> </v>
      </c>
      <c r="R112" s="32" t="str">
        <f aca="false">IF(N112=0," ",O112/N112*100)</f>
        <v> </v>
      </c>
      <c r="S112" s="27" t="n">
        <v>0</v>
      </c>
      <c r="T112" s="27" t="n">
        <v>0</v>
      </c>
      <c r="U112" s="27" t="n">
        <v>0</v>
      </c>
      <c r="V112" s="31" t="str">
        <f aca="false">IF(C112=0," ",T112/C112*100)</f>
        <v> </v>
      </c>
      <c r="W112" s="32" t="str">
        <f aca="false">IF(S112=0," ",T112/S112*100)</f>
        <v> </v>
      </c>
    </row>
    <row r="113" customFormat="false" ht="13.5" hidden="false" customHeight="false" outlineLevel="0" collapsed="false">
      <c r="A113" s="33"/>
      <c r="B113" s="25" t="s">
        <v>23</v>
      </c>
      <c r="C113" s="27" t="n">
        <v>0</v>
      </c>
      <c r="D113" s="27" t="n">
        <v>0</v>
      </c>
      <c r="E113" s="27" t="n">
        <v>0</v>
      </c>
      <c r="F113" s="27" t="n">
        <v>0</v>
      </c>
      <c r="G113" s="31" t="str">
        <f aca="false">IF(C113=0," ",E113/C113*100)</f>
        <v> </v>
      </c>
      <c r="H113" s="32" t="str">
        <f aca="false">IF(D113=0," ",E113/D113*100)</f>
        <v> </v>
      </c>
      <c r="I113" s="27" t="n">
        <v>0</v>
      </c>
      <c r="J113" s="27" t="n">
        <v>0</v>
      </c>
      <c r="K113" s="27" t="n">
        <v>0</v>
      </c>
      <c r="L113" s="31" t="str">
        <f aca="false">IF(C113=0," ",J113/C113*100)</f>
        <v> </v>
      </c>
      <c r="M113" s="32" t="str">
        <f aca="false">IF(I113=0," ",J113/I113*100)</f>
        <v> </v>
      </c>
      <c r="N113" s="27" t="n">
        <v>0</v>
      </c>
      <c r="O113" s="27" t="n">
        <v>0</v>
      </c>
      <c r="P113" s="27" t="n">
        <v>0</v>
      </c>
      <c r="Q113" s="31" t="str">
        <f aca="false">IF(C113=0," ",O113/C113*100)</f>
        <v> </v>
      </c>
      <c r="R113" s="32" t="str">
        <f aca="false">IF(N113=0," ",O113/N113*100)</f>
        <v> </v>
      </c>
      <c r="S113" s="27" t="n">
        <v>0</v>
      </c>
      <c r="T113" s="27" t="n">
        <v>0</v>
      </c>
      <c r="U113" s="27" t="n">
        <v>0</v>
      </c>
      <c r="V113" s="31" t="str">
        <f aca="false">IF(C113=0," ",T113/C113*100)</f>
        <v> </v>
      </c>
      <c r="W113" s="32" t="str">
        <f aca="false">IF(S113=0," ",T113/S113*100)</f>
        <v> </v>
      </c>
    </row>
    <row r="114" customFormat="false" ht="13.5" hidden="false" customHeight="false" outlineLevel="0" collapsed="false">
      <c r="A114" s="34"/>
      <c r="B114" s="35" t="s">
        <v>24</v>
      </c>
      <c r="C114" s="36" t="n">
        <f aca="false">SUM(C112+C113)</f>
        <v>0</v>
      </c>
      <c r="D114" s="36" t="n">
        <f aca="false">SUM(D112+D113)</f>
        <v>0</v>
      </c>
      <c r="E114" s="36" t="n">
        <f aca="false">SUM(E112+E113)</f>
        <v>0</v>
      </c>
      <c r="F114" s="36" t="n">
        <f aca="false">SUM(F112+F113)</f>
        <v>0</v>
      </c>
      <c r="G114" s="37" t="str">
        <f aca="false">IF(C114=0," ",E114/C114*100)</f>
        <v> </v>
      </c>
      <c r="H114" s="38" t="str">
        <f aca="false">IF(D114=0," ",E114/D114*100)</f>
        <v> </v>
      </c>
      <c r="I114" s="36" t="n">
        <f aca="false">SUM(I112+I113)</f>
        <v>0</v>
      </c>
      <c r="J114" s="36" t="n">
        <f aca="false">SUM(J112+J113)</f>
        <v>0</v>
      </c>
      <c r="K114" s="36" t="n">
        <f aca="false">SUM(K112+K113)</f>
        <v>0</v>
      </c>
      <c r="L114" s="37" t="str">
        <f aca="false">IF(C114=0," ",J114/C114*100)</f>
        <v> </v>
      </c>
      <c r="M114" s="38" t="str">
        <f aca="false">IF(I114=0," ",J114/I114*100)</f>
        <v> </v>
      </c>
      <c r="N114" s="36" t="n">
        <f aca="false">SUM(N112+N113)</f>
        <v>0</v>
      </c>
      <c r="O114" s="36" t="n">
        <f aca="false">SUM(O112+O113)</f>
        <v>0</v>
      </c>
      <c r="P114" s="36" t="n">
        <f aca="false">SUM(P112+P113)</f>
        <v>0</v>
      </c>
      <c r="Q114" s="37" t="str">
        <f aca="false">IF(C114=0," ",O114/C114*100)</f>
        <v> </v>
      </c>
      <c r="R114" s="38" t="str">
        <f aca="false">IF(N114=0," ",O114/N114*100)</f>
        <v> </v>
      </c>
      <c r="S114" s="36" t="n">
        <f aca="false">SUM(S112+S113)</f>
        <v>0</v>
      </c>
      <c r="T114" s="36" t="n">
        <f aca="false">SUM(T112+T113)</f>
        <v>0</v>
      </c>
      <c r="U114" s="36" t="n">
        <f aca="false">SUM(U112+U113)</f>
        <v>0</v>
      </c>
      <c r="V114" s="37" t="str">
        <f aca="false">IF(C114=0," ",T114/C114*100)</f>
        <v> </v>
      </c>
      <c r="W114" s="38" t="str">
        <f aca="false">IF(S114=0," ",T114/S114*100)</f>
        <v> </v>
      </c>
    </row>
    <row r="115" customFormat="false" ht="16.5" hidden="false" customHeight="false" outlineLevel="0" collapsed="false">
      <c r="A115" s="24" t="s">
        <v>60</v>
      </c>
      <c r="B115" s="25" t="s">
        <v>22</v>
      </c>
      <c r="C115" s="27" t="n">
        <v>0</v>
      </c>
      <c r="D115" s="27" t="n">
        <v>0</v>
      </c>
      <c r="E115" s="27" t="n">
        <v>0</v>
      </c>
      <c r="F115" s="27" t="n">
        <v>0</v>
      </c>
      <c r="G115" s="31" t="str">
        <f aca="false">IF(C115=0," ",E115/C115*100)</f>
        <v> </v>
      </c>
      <c r="H115" s="32" t="str">
        <f aca="false">IF(D115=0," ",E115/D115*100)</f>
        <v> </v>
      </c>
      <c r="I115" s="27" t="n">
        <v>0</v>
      </c>
      <c r="J115" s="27" t="n">
        <v>0</v>
      </c>
      <c r="K115" s="27" t="n">
        <v>0</v>
      </c>
      <c r="L115" s="31" t="str">
        <f aca="false">IF(C115=0," ",J115/C115*100)</f>
        <v> </v>
      </c>
      <c r="M115" s="32" t="str">
        <f aca="false">IF(I115=0," ",J115/I115*100)</f>
        <v> </v>
      </c>
      <c r="N115" s="27" t="n">
        <v>0</v>
      </c>
      <c r="O115" s="27" t="n">
        <v>0</v>
      </c>
      <c r="P115" s="27" t="n">
        <v>0</v>
      </c>
      <c r="Q115" s="31" t="str">
        <f aca="false">IF(C115=0," ",O115/C115*100)</f>
        <v> </v>
      </c>
      <c r="R115" s="32" t="str">
        <f aca="false">IF(N115=0," ",O115/N115*100)</f>
        <v> </v>
      </c>
      <c r="S115" s="27" t="n">
        <v>0</v>
      </c>
      <c r="T115" s="27" t="n">
        <v>0</v>
      </c>
      <c r="U115" s="27" t="n">
        <v>0</v>
      </c>
      <c r="V115" s="31" t="str">
        <f aca="false">IF(C115=0," ",T115/C115*100)</f>
        <v> </v>
      </c>
      <c r="W115" s="32" t="str">
        <f aca="false">IF(S115=0," ",T115/S115*100)</f>
        <v> </v>
      </c>
    </row>
    <row r="116" customFormat="false" ht="13.5" hidden="false" customHeight="false" outlineLevel="0" collapsed="false">
      <c r="A116" s="33"/>
      <c r="B116" s="25" t="s">
        <v>23</v>
      </c>
      <c r="C116" s="27" t="n">
        <v>0</v>
      </c>
      <c r="D116" s="27" t="n">
        <v>0</v>
      </c>
      <c r="E116" s="27" t="n">
        <v>0</v>
      </c>
      <c r="F116" s="27" t="n">
        <v>0</v>
      </c>
      <c r="G116" s="31" t="str">
        <f aca="false">IF(C116=0," ",E116/C116*100)</f>
        <v> </v>
      </c>
      <c r="H116" s="32" t="str">
        <f aca="false">IF(D116=0," ",E116/D116*100)</f>
        <v> </v>
      </c>
      <c r="I116" s="27" t="n">
        <v>0</v>
      </c>
      <c r="J116" s="27" t="n">
        <v>0</v>
      </c>
      <c r="K116" s="27" t="n">
        <v>0</v>
      </c>
      <c r="L116" s="31" t="str">
        <f aca="false">IF(C116=0," ",J116/C116*100)</f>
        <v> </v>
      </c>
      <c r="M116" s="32" t="str">
        <f aca="false">IF(I116=0," ",J116/I116*100)</f>
        <v> </v>
      </c>
      <c r="N116" s="27" t="n">
        <v>0</v>
      </c>
      <c r="O116" s="27" t="n">
        <v>0</v>
      </c>
      <c r="P116" s="27" t="n">
        <v>0</v>
      </c>
      <c r="Q116" s="31" t="str">
        <f aca="false">IF(C116=0," ",O116/C116*100)</f>
        <v> </v>
      </c>
      <c r="R116" s="32" t="str">
        <f aca="false">IF(N116=0," ",O116/N116*100)</f>
        <v> </v>
      </c>
      <c r="S116" s="27" t="n">
        <v>0</v>
      </c>
      <c r="T116" s="27" t="n">
        <v>0</v>
      </c>
      <c r="U116" s="27" t="n">
        <v>0</v>
      </c>
      <c r="V116" s="31" t="str">
        <f aca="false">IF(C116=0," ",T116/C116*100)</f>
        <v> </v>
      </c>
      <c r="W116" s="32" t="str">
        <f aca="false">IF(S116=0," ",T116/S116*100)</f>
        <v> </v>
      </c>
    </row>
    <row r="117" customFormat="false" ht="13.5" hidden="false" customHeight="false" outlineLevel="0" collapsed="false">
      <c r="A117" s="34"/>
      <c r="B117" s="35" t="s">
        <v>24</v>
      </c>
      <c r="C117" s="36" t="n">
        <f aca="false">SUM(C115+C116)</f>
        <v>0</v>
      </c>
      <c r="D117" s="36" t="n">
        <f aca="false">SUM(D115+D116)</f>
        <v>0</v>
      </c>
      <c r="E117" s="36" t="n">
        <f aca="false">SUM(E115+E116)</f>
        <v>0</v>
      </c>
      <c r="F117" s="36" t="n">
        <f aca="false">SUM(F115+F116)</f>
        <v>0</v>
      </c>
      <c r="G117" s="37" t="str">
        <f aca="false">IF(C117=0," ",E117/C117*100)</f>
        <v> </v>
      </c>
      <c r="H117" s="38" t="str">
        <f aca="false">IF(D117=0," ",E117/D117*100)</f>
        <v> </v>
      </c>
      <c r="I117" s="36" t="n">
        <f aca="false">SUM(I115+I116)</f>
        <v>0</v>
      </c>
      <c r="J117" s="36" t="n">
        <f aca="false">SUM(J115+J116)</f>
        <v>0</v>
      </c>
      <c r="K117" s="36" t="n">
        <f aca="false">SUM(K115+K116)</f>
        <v>0</v>
      </c>
      <c r="L117" s="37" t="str">
        <f aca="false">IF(C117=0," ",J117/C117*100)</f>
        <v> </v>
      </c>
      <c r="M117" s="38" t="str">
        <f aca="false">IF(I117=0," ",J117/I117*100)</f>
        <v> </v>
      </c>
      <c r="N117" s="36" t="n">
        <f aca="false">SUM(N115+N116)</f>
        <v>0</v>
      </c>
      <c r="O117" s="36" t="n">
        <f aca="false">SUM(O115+O116)</f>
        <v>0</v>
      </c>
      <c r="P117" s="36" t="n">
        <f aca="false">SUM(P115+P116)</f>
        <v>0</v>
      </c>
      <c r="Q117" s="37" t="str">
        <f aca="false">IF(C117=0," ",O117/C117*100)</f>
        <v> </v>
      </c>
      <c r="R117" s="66" t="str">
        <f aca="false">IF(N117=0," ",O117/N117*100)</f>
        <v> </v>
      </c>
      <c r="S117" s="36" t="n">
        <f aca="false">SUM(S115+S116)</f>
        <v>0</v>
      </c>
      <c r="T117" s="36" t="n">
        <f aca="false">SUM(T115+T116)</f>
        <v>0</v>
      </c>
      <c r="U117" s="36" t="n">
        <f aca="false">SUM(U115+U116)</f>
        <v>0</v>
      </c>
      <c r="V117" s="37" t="str">
        <f aca="false">IF(C117=0," ",T117/C117*100)</f>
        <v> </v>
      </c>
      <c r="W117" s="38" t="str">
        <f aca="false">IF(S117=0," ",T117/S117*100)</f>
        <v> </v>
      </c>
    </row>
    <row r="118" customFormat="false" ht="16.5" hidden="false" customHeight="false" outlineLevel="0" collapsed="false">
      <c r="A118" s="24" t="s">
        <v>61</v>
      </c>
      <c r="B118" s="25" t="s">
        <v>22</v>
      </c>
      <c r="C118" s="27" t="n">
        <v>4160</v>
      </c>
      <c r="D118" s="27" t="n">
        <v>0</v>
      </c>
      <c r="E118" s="27" t="n">
        <v>862.3</v>
      </c>
      <c r="F118" s="27" t="n">
        <v>0</v>
      </c>
      <c r="G118" s="31" t="n">
        <f aca="false">IF(C118=0," ",E118/C118*100)</f>
        <v>20.7283653846154</v>
      </c>
      <c r="H118" s="32" t="str">
        <f aca="false">IF(D118=0," ",E118/D118*100)</f>
        <v> </v>
      </c>
      <c r="I118" s="27" t="n">
        <v>3925</v>
      </c>
      <c r="J118" s="27" t="n">
        <v>1758.3</v>
      </c>
      <c r="K118" s="27" t="n">
        <v>-235</v>
      </c>
      <c r="L118" s="31" t="n">
        <f aca="false">IF(C118=0," ",J118/C118*100)</f>
        <v>42.2668269230769</v>
      </c>
      <c r="M118" s="32" t="n">
        <f aca="false">IF(I118=0," ",J118/I118*100)</f>
        <v>44.7974522292994</v>
      </c>
      <c r="N118" s="27" t="n">
        <v>4025</v>
      </c>
      <c r="O118" s="27" t="n">
        <v>3096.47</v>
      </c>
      <c r="P118" s="27" t="n">
        <v>100</v>
      </c>
      <c r="Q118" s="31" t="n">
        <f aca="false">IF(C118=0," ",O118/C118*100)</f>
        <v>74.434375</v>
      </c>
      <c r="R118" s="39" t="n">
        <f aca="false">IF(N118=0," ",O118/N118*100)</f>
        <v>76.9309316770186</v>
      </c>
      <c r="S118" s="40" t="n">
        <v>4035</v>
      </c>
      <c r="T118" s="27" t="n">
        <v>4048.47</v>
      </c>
      <c r="U118" s="27" t="n">
        <v>10</v>
      </c>
      <c r="V118" s="31" t="n">
        <f aca="false">IF(C118=0," ",T118/C118*100)</f>
        <v>97.3189903846154</v>
      </c>
      <c r="W118" s="32" t="n">
        <f aca="false">IF(S118=0," ",T118/S118*100)</f>
        <v>100.333828996283</v>
      </c>
    </row>
    <row r="119" customFormat="false" ht="13.5" hidden="false" customHeight="false" outlineLevel="0" collapsed="false">
      <c r="A119" s="33"/>
      <c r="B119" s="25" t="s">
        <v>23</v>
      </c>
      <c r="C119" s="27" t="n">
        <v>180</v>
      </c>
      <c r="D119" s="27" t="n">
        <v>0</v>
      </c>
      <c r="E119" s="27" t="n">
        <v>0</v>
      </c>
      <c r="F119" s="27" t="n">
        <v>0</v>
      </c>
      <c r="G119" s="31" t="n">
        <f aca="false">IF(C119=0," ",E119/C119*100)</f>
        <v>0</v>
      </c>
      <c r="H119" s="31" t="str">
        <f aca="false">IF(D119=0," ",E119/D119*100)</f>
        <v> </v>
      </c>
      <c r="I119" s="27" t="n">
        <v>180</v>
      </c>
      <c r="J119" s="27" t="n">
        <v>0</v>
      </c>
      <c r="K119" s="27" t="n">
        <v>0</v>
      </c>
      <c r="L119" s="31" t="n">
        <f aca="false">IF(C119=0," ",J119/C119*100)</f>
        <v>0</v>
      </c>
      <c r="M119" s="39" t="n">
        <f aca="false">IF(I119=0," ",J119/I119*100)</f>
        <v>0</v>
      </c>
      <c r="N119" s="27" t="n">
        <v>180</v>
      </c>
      <c r="O119" s="27" t="n">
        <v>0</v>
      </c>
      <c r="P119" s="27" t="n">
        <v>0</v>
      </c>
      <c r="Q119" s="31" t="n">
        <f aca="false">IF(C119=0," ",O119/C119*100)</f>
        <v>0</v>
      </c>
      <c r="R119" s="39" t="n">
        <f aca="false">IF(N119=0," ",O119/N119*100)</f>
        <v>0</v>
      </c>
      <c r="S119" s="40" t="n">
        <v>180</v>
      </c>
      <c r="T119" s="27" t="n">
        <v>168.15</v>
      </c>
      <c r="U119" s="27" t="n">
        <v>0</v>
      </c>
      <c r="V119" s="31" t="n">
        <f aca="false">IF(C119=0," ",T119/C119*100)</f>
        <v>93.4166666666667</v>
      </c>
      <c r="W119" s="39" t="n">
        <f aca="false">IF(S119=0," ",T119/S119*100)</f>
        <v>93.4166666666667</v>
      </c>
    </row>
    <row r="120" customFormat="false" ht="13.5" hidden="false" customHeight="false" outlineLevel="0" collapsed="false">
      <c r="A120" s="34"/>
      <c r="B120" s="35" t="s">
        <v>24</v>
      </c>
      <c r="C120" s="36" t="n">
        <f aca="false">SUM(C118+C119)</f>
        <v>4340</v>
      </c>
      <c r="D120" s="36" t="n">
        <f aca="false">SUM(D118+D119)</f>
        <v>0</v>
      </c>
      <c r="E120" s="36" t="n">
        <f aca="false">SUM(E118+E119)</f>
        <v>862.3</v>
      </c>
      <c r="F120" s="36" t="n">
        <f aca="false">SUM(F118+F119)</f>
        <v>0</v>
      </c>
      <c r="G120" s="37" t="n">
        <f aca="false">IF(C120=0," ",E120/C120*100)</f>
        <v>19.86866359447</v>
      </c>
      <c r="H120" s="38" t="str">
        <f aca="false">IF(D120=0," ",E120/D120*100)</f>
        <v> </v>
      </c>
      <c r="I120" s="36" t="n">
        <f aca="false">SUM(I118+I119)</f>
        <v>4105</v>
      </c>
      <c r="J120" s="36" t="n">
        <f aca="false">SUM(J118+J119)</f>
        <v>1758.3</v>
      </c>
      <c r="K120" s="36" t="n">
        <f aca="false">SUM(K118+K119)</f>
        <v>-235</v>
      </c>
      <c r="L120" s="37" t="n">
        <f aca="false">IF(C120=0," ",J120/C120*100)</f>
        <v>40.5138248847926</v>
      </c>
      <c r="M120" s="38" t="n">
        <f aca="false">IF(I120=0," ",J120/I120*100)</f>
        <v>42.8331303288672</v>
      </c>
      <c r="N120" s="36" t="n">
        <f aca="false">SUM(N118+N119)</f>
        <v>4205</v>
      </c>
      <c r="O120" s="36" t="n">
        <f aca="false">SUM(O118+O119)</f>
        <v>3096.47</v>
      </c>
      <c r="P120" s="36" t="n">
        <f aca="false">SUM(P118+P119)</f>
        <v>100</v>
      </c>
      <c r="Q120" s="37" t="n">
        <f aca="false">IF(C120=0," ",O120/C120*100)</f>
        <v>71.3472350230415</v>
      </c>
      <c r="R120" s="38" t="n">
        <f aca="false">IF(N120=0," ",O120/N120*100)</f>
        <v>73.6378121284186</v>
      </c>
      <c r="S120" s="36" t="n">
        <f aca="false">SUM(S118+S119)</f>
        <v>4215</v>
      </c>
      <c r="T120" s="36" t="n">
        <f aca="false">SUM(T118+T119)</f>
        <v>4216.62</v>
      </c>
      <c r="U120" s="36" t="n">
        <f aca="false">SUM(U118+U119)</f>
        <v>10</v>
      </c>
      <c r="V120" s="37" t="n">
        <f aca="false">IF(C120=0," ",T120/C120*100)</f>
        <v>97.1571428571429</v>
      </c>
      <c r="W120" s="38" t="n">
        <f aca="false">IF(S120=0," ",T120/S120*100)</f>
        <v>100.038434163701</v>
      </c>
    </row>
    <row r="121" customFormat="false" ht="16.5" hidden="false" customHeight="false" outlineLevel="0" collapsed="false">
      <c r="A121" s="24" t="s">
        <v>62</v>
      </c>
      <c r="B121" s="25" t="s">
        <v>22</v>
      </c>
      <c r="C121" s="27" t="n">
        <v>9960</v>
      </c>
      <c r="D121" s="27" t="n">
        <v>0</v>
      </c>
      <c r="E121" s="27" t="n">
        <v>2361</v>
      </c>
      <c r="F121" s="27" t="n">
        <v>0</v>
      </c>
      <c r="G121" s="31" t="n">
        <f aca="false">IF(C121=0," ",E121/C121*100)</f>
        <v>23.7048192771084</v>
      </c>
      <c r="H121" s="32" t="str">
        <f aca="false">IF(D121=0," ",E121/D121*100)</f>
        <v> </v>
      </c>
      <c r="I121" s="27" t="n">
        <v>9960</v>
      </c>
      <c r="J121" s="27" t="n">
        <v>4895.17</v>
      </c>
      <c r="K121" s="27" t="n">
        <v>0</v>
      </c>
      <c r="L121" s="31" t="n">
        <f aca="false">IF(C121=0," ",J121/C121*100)</f>
        <v>49.1482931726908</v>
      </c>
      <c r="M121" s="32" t="n">
        <f aca="false">IF(I121=0," ",J121/I121*100)</f>
        <v>49.1482931726908</v>
      </c>
      <c r="N121" s="27" t="n">
        <v>9960</v>
      </c>
      <c r="O121" s="27" t="n">
        <v>7120.19</v>
      </c>
      <c r="P121" s="27" t="n">
        <v>0</v>
      </c>
      <c r="Q121" s="31" t="n">
        <f aca="false">IF(C121=0," ",O121/C121*100)</f>
        <v>71.4878514056225</v>
      </c>
      <c r="R121" s="32" t="n">
        <f aca="false">IF(N121=0," ",O121/N121*100)</f>
        <v>71.4878514056225</v>
      </c>
      <c r="S121" s="27" t="n">
        <v>10500.6</v>
      </c>
      <c r="T121" s="27" t="n">
        <v>9269.62</v>
      </c>
      <c r="U121" s="27" t="n">
        <v>540.6</v>
      </c>
      <c r="V121" s="31" t="n">
        <f aca="false">IF(C121=0," ",T121/C121*100)</f>
        <v>93.0684738955823</v>
      </c>
      <c r="W121" s="32" t="n">
        <f aca="false">IF(S121=0," ",T121/S121*100)</f>
        <v>88.2770508351904</v>
      </c>
    </row>
    <row r="122" customFormat="false" ht="13.5" hidden="false" customHeight="false" outlineLevel="0" collapsed="false">
      <c r="A122" s="33"/>
      <c r="B122" s="25" t="s">
        <v>23</v>
      </c>
      <c r="C122" s="27" t="n">
        <v>600</v>
      </c>
      <c r="D122" s="27" t="n">
        <v>0</v>
      </c>
      <c r="E122" s="27" t="n">
        <v>107.5</v>
      </c>
      <c r="F122" s="27" t="n">
        <v>0</v>
      </c>
      <c r="G122" s="31" t="n">
        <f aca="false">IF(C122=0," ",E122/C122*100)</f>
        <v>17.9166666666667</v>
      </c>
      <c r="H122" s="32" t="str">
        <f aca="false">IF(D122=0," ",E122/D122*100)</f>
        <v> </v>
      </c>
      <c r="I122" s="27" t="n">
        <v>921.7</v>
      </c>
      <c r="J122" s="27" t="n">
        <v>1337.55</v>
      </c>
      <c r="K122" s="27" t="n">
        <v>321.7</v>
      </c>
      <c r="L122" s="31" t="n">
        <f aca="false">IF(C122=0," ",J122/C122*100)</f>
        <v>222.925</v>
      </c>
      <c r="M122" s="32" t="n">
        <f aca="false">IF(I122=0," ",J122/I122*100)</f>
        <v>145.117717261582</v>
      </c>
      <c r="N122" s="27" t="n">
        <v>4921.7</v>
      </c>
      <c r="O122" s="27" t="n">
        <v>1686.01</v>
      </c>
      <c r="P122" s="27" t="n">
        <v>4000</v>
      </c>
      <c r="Q122" s="31" t="n">
        <f aca="false">IF(C122=0," ",O122/C122*100)</f>
        <v>281.001666666667</v>
      </c>
      <c r="R122" s="32" t="n">
        <f aca="false">IF(N122=0," ",O122/N122*100)</f>
        <v>34.2566592843936</v>
      </c>
      <c r="S122" s="27" t="n">
        <v>6171.7</v>
      </c>
      <c r="T122" s="27" t="n">
        <v>3750.61</v>
      </c>
      <c r="U122" s="27" t="n">
        <v>1250</v>
      </c>
      <c r="V122" s="31" t="n">
        <f aca="false">IF(C122=0," ",T122/C122*100)</f>
        <v>625.101666666667</v>
      </c>
      <c r="W122" s="32" t="n">
        <f aca="false">IF(S122=0," ",T122/S122*100)</f>
        <v>60.7711003451237</v>
      </c>
    </row>
    <row r="123" customFormat="false" ht="13.5" hidden="false" customHeight="false" outlineLevel="0" collapsed="false">
      <c r="A123" s="34"/>
      <c r="B123" s="35" t="s">
        <v>24</v>
      </c>
      <c r="C123" s="36" t="n">
        <f aca="false">SUM(C121+C122)</f>
        <v>10560</v>
      </c>
      <c r="D123" s="36" t="n">
        <f aca="false">SUM(D121+D122)</f>
        <v>0</v>
      </c>
      <c r="E123" s="36" t="n">
        <f aca="false">SUM(E121+E122)</f>
        <v>2468.5</v>
      </c>
      <c r="F123" s="36" t="n">
        <f aca="false">SUM(F121+F122)</f>
        <v>0</v>
      </c>
      <c r="G123" s="37" t="n">
        <f aca="false">IF(C123=0," ",E123/C123*100)</f>
        <v>23.375946969697</v>
      </c>
      <c r="H123" s="38" t="str">
        <f aca="false">IF(D123=0," ",E123/D123*100)</f>
        <v> </v>
      </c>
      <c r="I123" s="36" t="n">
        <f aca="false">SUM(I121+I122)</f>
        <v>10881.7</v>
      </c>
      <c r="J123" s="36" t="n">
        <f aca="false">SUM(J121+J122)</f>
        <v>6232.72</v>
      </c>
      <c r="K123" s="36" t="n">
        <f aca="false">SUM(K121+K122)</f>
        <v>321.7</v>
      </c>
      <c r="L123" s="37" t="n">
        <f aca="false">IF(C123=0," ",J123/C123*100)</f>
        <v>59.0219696969697</v>
      </c>
      <c r="M123" s="38" t="n">
        <f aca="false">IF(I123=0," ",J123/I123*100)</f>
        <v>57.2770798680353</v>
      </c>
      <c r="N123" s="36" t="n">
        <f aca="false">SUM(N121+N122)</f>
        <v>14881.7</v>
      </c>
      <c r="O123" s="36" t="n">
        <f aca="false">SUM(O121+O122)</f>
        <v>8806.2</v>
      </c>
      <c r="P123" s="36" t="n">
        <f aca="false">SUM(P121+P122)</f>
        <v>4000</v>
      </c>
      <c r="Q123" s="37" t="n">
        <f aca="false">IF(C123=0," ",O123/C123*100)</f>
        <v>83.3920454545455</v>
      </c>
      <c r="R123" s="38" t="n">
        <f aca="false">IF(N123=0," ",O123/N123*100)</f>
        <v>59.174691063521</v>
      </c>
      <c r="S123" s="36" t="n">
        <f aca="false">SUM(S121+S122)</f>
        <v>16672.3</v>
      </c>
      <c r="T123" s="36" t="n">
        <f aca="false">SUM(T121+T122)</f>
        <v>13020.23</v>
      </c>
      <c r="U123" s="36" t="n">
        <f aca="false">SUM(U121+U122)</f>
        <v>1790.6</v>
      </c>
      <c r="V123" s="37" t="n">
        <f aca="false">IF(C123=0," ",T123/C123*100)</f>
        <v>123.297632575758</v>
      </c>
      <c r="W123" s="38" t="n">
        <f aca="false">IF(S123=0," ",T123/S123*100)</f>
        <v>78.0949838954434</v>
      </c>
    </row>
    <row r="124" customFormat="false" ht="16.5" hidden="false" customHeight="false" outlineLevel="0" collapsed="false">
      <c r="A124" s="24" t="s">
        <v>63</v>
      </c>
      <c r="B124" s="25" t="s">
        <v>22</v>
      </c>
      <c r="C124" s="27" t="n">
        <v>1750</v>
      </c>
      <c r="D124" s="27" t="n">
        <v>0</v>
      </c>
      <c r="E124" s="27" t="n">
        <v>413.2</v>
      </c>
      <c r="F124" s="27" t="n">
        <v>0</v>
      </c>
      <c r="G124" s="31" t="n">
        <f aca="false">IF(C124=0," ",E124/C124*100)</f>
        <v>23.6114285714286</v>
      </c>
      <c r="H124" s="32" t="str">
        <f aca="false">IF(D124=0," ",E124/D124*100)</f>
        <v> </v>
      </c>
      <c r="I124" s="27" t="n">
        <v>1650</v>
      </c>
      <c r="J124" s="27" t="n">
        <v>825.7</v>
      </c>
      <c r="K124" s="27" t="n">
        <v>-100</v>
      </c>
      <c r="L124" s="31" t="n">
        <f aca="false">IF(C124=0," ",J124/C124*100)</f>
        <v>47.1828571428571</v>
      </c>
      <c r="M124" s="32" t="n">
        <f aca="false">IF(I124=0," ",J124/I124*100)</f>
        <v>50.0424242424243</v>
      </c>
      <c r="N124" s="27" t="n">
        <v>1667.6</v>
      </c>
      <c r="O124" s="27" t="n">
        <v>1310.8</v>
      </c>
      <c r="P124" s="27" t="n">
        <v>17.6</v>
      </c>
      <c r="Q124" s="31" t="n">
        <f aca="false">IF(C124=0," ",O124/C124*100)</f>
        <v>74.9028571428571</v>
      </c>
      <c r="R124" s="32" t="n">
        <f aca="false">IF(N124=0," ",O124/N124*100)</f>
        <v>78.6039817702087</v>
      </c>
      <c r="S124" s="27" t="n">
        <v>1753.6</v>
      </c>
      <c r="T124" s="27" t="n">
        <v>1754.74</v>
      </c>
      <c r="U124" s="27" t="n">
        <v>86</v>
      </c>
      <c r="V124" s="31" t="n">
        <f aca="false">IF(C124=0," ",T124/C124*100)</f>
        <v>100.270857142857</v>
      </c>
      <c r="W124" s="32" t="n">
        <f aca="false">IF(S124=0," ",T124/S124*100)</f>
        <v>100.065009124088</v>
      </c>
    </row>
    <row r="125" customFormat="false" ht="13.5" hidden="false" customHeight="false" outlineLevel="0" collapsed="false">
      <c r="A125" s="33"/>
      <c r="B125" s="25" t="s">
        <v>23</v>
      </c>
      <c r="C125" s="27" t="n">
        <v>0</v>
      </c>
      <c r="D125" s="27" t="n">
        <v>0</v>
      </c>
      <c r="E125" s="27" t="n">
        <v>0</v>
      </c>
      <c r="F125" s="27" t="n">
        <v>0</v>
      </c>
      <c r="G125" s="31" t="str">
        <f aca="false">IF(C125=0," ",E125/C125*100)</f>
        <v> </v>
      </c>
      <c r="H125" s="32" t="str">
        <f aca="false">IF(D125=0," ",E125/D125*100)</f>
        <v> </v>
      </c>
      <c r="I125" s="27" t="n">
        <v>748.8</v>
      </c>
      <c r="J125" s="27" t="n">
        <v>0</v>
      </c>
      <c r="K125" s="27" t="n">
        <v>748.8</v>
      </c>
      <c r="L125" s="31" t="str">
        <f aca="false">IF(C125=0," ",J125/C125*100)</f>
        <v> </v>
      </c>
      <c r="M125" s="32" t="n">
        <f aca="false">IF(I125=0," ",J125/I125*100)</f>
        <v>0</v>
      </c>
      <c r="N125" s="27" t="n">
        <v>1748.8</v>
      </c>
      <c r="O125" s="27" t="n">
        <v>1538.33</v>
      </c>
      <c r="P125" s="27" t="n">
        <v>1000</v>
      </c>
      <c r="Q125" s="31" t="str">
        <f aca="false">IF(C125=0," ",O125/C125*100)</f>
        <v> </v>
      </c>
      <c r="R125" s="32" t="n">
        <f aca="false">IF(N125=0," ",O125/N125*100)</f>
        <v>87.96489021043</v>
      </c>
      <c r="S125" s="27" t="n">
        <v>2206</v>
      </c>
      <c r="T125" s="27" t="n">
        <v>2206.03</v>
      </c>
      <c r="U125" s="27" t="n">
        <v>457.2</v>
      </c>
      <c r="V125" s="31" t="str">
        <f aca="false">IF(C125=0," ",T125/C125*100)</f>
        <v> </v>
      </c>
      <c r="W125" s="32" t="n">
        <f aca="false">IF(S125=0," ",T125/S125*100)</f>
        <v>100.001359927471</v>
      </c>
    </row>
    <row r="126" customFormat="false" ht="13.5" hidden="false" customHeight="false" outlineLevel="0" collapsed="false">
      <c r="A126" s="34"/>
      <c r="B126" s="35" t="s">
        <v>24</v>
      </c>
      <c r="C126" s="36" t="n">
        <f aca="false">SUM(C124+C125)</f>
        <v>1750</v>
      </c>
      <c r="D126" s="36" t="n">
        <f aca="false">SUM(D124+D125)</f>
        <v>0</v>
      </c>
      <c r="E126" s="36" t="n">
        <f aca="false">SUM(E124+E125)</f>
        <v>413.2</v>
      </c>
      <c r="F126" s="36" t="n">
        <f aca="false">SUM(F124+F125)</f>
        <v>0</v>
      </c>
      <c r="G126" s="37" t="n">
        <f aca="false">IF(C126=0," ",E126/C126*100)</f>
        <v>23.6114285714286</v>
      </c>
      <c r="H126" s="38" t="str">
        <f aca="false">IF(D126=0," ",E126/D126*100)</f>
        <v> </v>
      </c>
      <c r="I126" s="36" t="n">
        <f aca="false">SUM(I124+I125)</f>
        <v>2398.8</v>
      </c>
      <c r="J126" s="36" t="n">
        <f aca="false">SUM(J124+J125)</f>
        <v>825.7</v>
      </c>
      <c r="K126" s="36" t="n">
        <f aca="false">SUM(K124+K125)</f>
        <v>648.8</v>
      </c>
      <c r="L126" s="37" t="n">
        <f aca="false">IF(C126=0," ",J126/C126*100)</f>
        <v>47.1828571428571</v>
      </c>
      <c r="M126" s="38" t="n">
        <f aca="false">IF(I126=0," ",J126/I126*100)</f>
        <v>34.4213773553443</v>
      </c>
      <c r="N126" s="36" t="n">
        <f aca="false">SUM(N124+N125)</f>
        <v>3416.4</v>
      </c>
      <c r="O126" s="36" t="n">
        <f aca="false">SUM(O124+O125)</f>
        <v>2849.13</v>
      </c>
      <c r="P126" s="36" t="n">
        <f aca="false">SUM(P124+P125)</f>
        <v>1017.6</v>
      </c>
      <c r="Q126" s="37" t="n">
        <f aca="false">IF(C126=0," ",O126/C126*100)</f>
        <v>162.807428571429</v>
      </c>
      <c r="R126" s="38" t="n">
        <f aca="false">IF(N126=0," ",O126/N126*100)</f>
        <v>83.395679662803</v>
      </c>
      <c r="S126" s="36" t="n">
        <f aca="false">SUM(S124+S125)</f>
        <v>3959.6</v>
      </c>
      <c r="T126" s="36" t="n">
        <f aca="false">SUM(T124+T125)</f>
        <v>3960.77</v>
      </c>
      <c r="U126" s="36" t="n">
        <f aca="false">SUM(U124+U125)</f>
        <v>543.2</v>
      </c>
      <c r="V126" s="37" t="n">
        <f aca="false">IF(C126=0," ",T126/C126*100)</f>
        <v>226.329714285714</v>
      </c>
      <c r="W126" s="38" t="n">
        <f aca="false">IF(S126=0," ",T126/S126*100)</f>
        <v>100.029548439236</v>
      </c>
    </row>
    <row r="127" customFormat="false" ht="16.5" hidden="false" customHeight="false" outlineLevel="0" collapsed="false">
      <c r="A127" s="24" t="s">
        <v>64</v>
      </c>
      <c r="B127" s="25" t="s">
        <v>22</v>
      </c>
      <c r="C127" s="27" t="n">
        <v>240</v>
      </c>
      <c r="D127" s="27" t="n">
        <v>0</v>
      </c>
      <c r="E127" s="27" t="n">
        <v>57.41</v>
      </c>
      <c r="F127" s="27" t="n">
        <v>0</v>
      </c>
      <c r="G127" s="31" t="n">
        <f aca="false">IF(C127=0," ",E127/C127*100)</f>
        <v>23.9208333333333</v>
      </c>
      <c r="H127" s="32" t="str">
        <f aca="false">IF(D127=0," ",E127/D127*100)</f>
        <v> </v>
      </c>
      <c r="I127" s="27" t="n">
        <v>240</v>
      </c>
      <c r="J127" s="27" t="n">
        <v>210.77</v>
      </c>
      <c r="K127" s="27" t="n">
        <v>0</v>
      </c>
      <c r="L127" s="31" t="n">
        <f aca="false">IF(C127=0," ",J127/C127*100)</f>
        <v>87.8208333333333</v>
      </c>
      <c r="M127" s="32" t="n">
        <f aca="false">IF(I127=0," ",J127/I127*100)</f>
        <v>87.8208333333333</v>
      </c>
      <c r="N127" s="27" t="n">
        <v>900</v>
      </c>
      <c r="O127" s="27" t="n">
        <v>585.02</v>
      </c>
      <c r="P127" s="27" t="n">
        <v>660</v>
      </c>
      <c r="Q127" s="31" t="n">
        <f aca="false">IF(C127=0," ",O127/C127*100)</f>
        <v>243.758333333333</v>
      </c>
      <c r="R127" s="32" t="n">
        <f aca="false">IF(N127=0," ",O127/N127*100)</f>
        <v>65.0022222222222</v>
      </c>
      <c r="S127" s="27" t="n">
        <v>921</v>
      </c>
      <c r="T127" s="27" t="n">
        <v>941.09</v>
      </c>
      <c r="U127" s="27" t="n">
        <v>21</v>
      </c>
      <c r="V127" s="31" t="n">
        <f aca="false">IF(C127=0," ",T127/C127*100)</f>
        <v>392.120833333333</v>
      </c>
      <c r="W127" s="32" t="n">
        <f aca="false">IF(S127=0," ",T127/S127*100)</f>
        <v>102.181324647123</v>
      </c>
    </row>
    <row r="128" customFormat="false" ht="13.5" hidden="false" customHeight="false" outlineLevel="0" collapsed="false">
      <c r="A128" s="33"/>
      <c r="B128" s="25" t="s">
        <v>23</v>
      </c>
      <c r="C128" s="27" t="n">
        <v>0</v>
      </c>
      <c r="D128" s="27" t="n">
        <v>0</v>
      </c>
      <c r="E128" s="27" t="n">
        <v>0</v>
      </c>
      <c r="F128" s="27" t="n">
        <v>0</v>
      </c>
      <c r="G128" s="31" t="str">
        <f aca="false">IF(C128=0," ",E128/C128*100)</f>
        <v> </v>
      </c>
      <c r="H128" s="32" t="str">
        <f aca="false">IF(D128=0," ",E128/D128*100)</f>
        <v> </v>
      </c>
      <c r="I128" s="27" t="n">
        <v>0</v>
      </c>
      <c r="J128" s="27" t="n">
        <v>0</v>
      </c>
      <c r="K128" s="27" t="n">
        <v>0</v>
      </c>
      <c r="L128" s="31" t="str">
        <f aca="false">IF(C128=0," ",J128/C128*100)</f>
        <v> </v>
      </c>
      <c r="M128" s="32" t="str">
        <f aca="false">IF(I128=0," ",J128/I128*100)</f>
        <v> </v>
      </c>
      <c r="N128" s="27" t="n">
        <v>0</v>
      </c>
      <c r="O128" s="27" t="n">
        <v>0</v>
      </c>
      <c r="P128" s="27" t="n">
        <v>0</v>
      </c>
      <c r="Q128" s="31" t="str">
        <f aca="false">IF(C128=0," ",O128/C128*100)</f>
        <v> </v>
      </c>
      <c r="R128" s="32" t="str">
        <f aca="false">IF(N128=0," ",O128/N128*100)</f>
        <v> </v>
      </c>
      <c r="S128" s="27" t="n">
        <v>0</v>
      </c>
      <c r="T128" s="27" t="n">
        <v>0</v>
      </c>
      <c r="U128" s="27" t="n">
        <v>0</v>
      </c>
      <c r="V128" s="31" t="str">
        <f aca="false">IF(C128=0," ",T128/C128*100)</f>
        <v> </v>
      </c>
      <c r="W128" s="32" t="str">
        <f aca="false">IF(S128=0," ",T128/S128*100)</f>
        <v> </v>
      </c>
    </row>
    <row r="129" customFormat="false" ht="13.5" hidden="false" customHeight="false" outlineLevel="0" collapsed="false">
      <c r="A129" s="34"/>
      <c r="B129" s="35" t="s">
        <v>24</v>
      </c>
      <c r="C129" s="36" t="n">
        <f aca="false">SUM(C127+C128)</f>
        <v>240</v>
      </c>
      <c r="D129" s="36" t="n">
        <f aca="false">SUM(D127+D128)</f>
        <v>0</v>
      </c>
      <c r="E129" s="36" t="n">
        <f aca="false">SUM(E127+E128)</f>
        <v>57.41</v>
      </c>
      <c r="F129" s="36" t="n">
        <f aca="false">SUM(F127+F128)</f>
        <v>0</v>
      </c>
      <c r="G129" s="37" t="n">
        <f aca="false">IF(C129=0," ",E129/C129*100)</f>
        <v>23.9208333333333</v>
      </c>
      <c r="H129" s="38" t="str">
        <f aca="false">IF(D129=0," ",E129/D129*100)</f>
        <v> </v>
      </c>
      <c r="I129" s="36" t="n">
        <f aca="false">SUM(I127+I128)</f>
        <v>240</v>
      </c>
      <c r="J129" s="36" t="n">
        <f aca="false">SUM(J127+J128)</f>
        <v>210.77</v>
      </c>
      <c r="K129" s="36" t="n">
        <f aca="false">SUM(K127+K128)</f>
        <v>0</v>
      </c>
      <c r="L129" s="37" t="n">
        <f aca="false">IF(C129=0," ",J129/C129*100)</f>
        <v>87.8208333333333</v>
      </c>
      <c r="M129" s="38" t="n">
        <f aca="false">IF(I129=0," ",J129/I129*100)</f>
        <v>87.8208333333333</v>
      </c>
      <c r="N129" s="36" t="n">
        <f aca="false">SUM(N127+N128)</f>
        <v>900</v>
      </c>
      <c r="O129" s="36" t="n">
        <f aca="false">SUM(O127+O128)</f>
        <v>585.02</v>
      </c>
      <c r="P129" s="36" t="n">
        <f aca="false">SUM(P127+P128)</f>
        <v>660</v>
      </c>
      <c r="Q129" s="37" t="n">
        <f aca="false">IF(C129=0," ",O129/C129*100)</f>
        <v>243.758333333333</v>
      </c>
      <c r="R129" s="38" t="n">
        <f aca="false">IF(N129=0," ",O129/N129*100)</f>
        <v>65.0022222222222</v>
      </c>
      <c r="S129" s="36" t="n">
        <f aca="false">SUM(S127+S128)</f>
        <v>921</v>
      </c>
      <c r="T129" s="36" t="n">
        <f aca="false">SUM(T127+T128)</f>
        <v>941.09</v>
      </c>
      <c r="U129" s="36" t="n">
        <f aca="false">SUM(U127+U128)</f>
        <v>21</v>
      </c>
      <c r="V129" s="37" t="n">
        <f aca="false">IF(C129=0," ",T129/C129*100)</f>
        <v>392.120833333333</v>
      </c>
      <c r="W129" s="38" t="n">
        <f aca="false">IF(S129=0," ",T129/S129*100)</f>
        <v>102.181324647123</v>
      </c>
    </row>
    <row r="130" customFormat="false" ht="16.5" hidden="false" customHeight="false" outlineLevel="0" collapsed="false">
      <c r="A130" s="24" t="s">
        <v>65</v>
      </c>
      <c r="B130" s="25" t="s">
        <v>22</v>
      </c>
      <c r="C130" s="27" t="n">
        <v>1129</v>
      </c>
      <c r="D130" s="27" t="n">
        <v>0</v>
      </c>
      <c r="E130" s="27" t="n">
        <v>358.17</v>
      </c>
      <c r="F130" s="27" t="n">
        <v>0</v>
      </c>
      <c r="G130" s="31" t="n">
        <f aca="false">IF(C130=0," ",E130/C130*100)</f>
        <v>31.7245349867139</v>
      </c>
      <c r="H130" s="32" t="str">
        <f aca="false">IF(D130=0," ",E130/D130*100)</f>
        <v> </v>
      </c>
      <c r="I130" s="27" t="n">
        <v>1129</v>
      </c>
      <c r="J130" s="27" t="n">
        <v>734.17</v>
      </c>
      <c r="K130" s="27" t="n">
        <v>0</v>
      </c>
      <c r="L130" s="31" t="n">
        <f aca="false">IF(C130=0," ",J130/C130*100)</f>
        <v>65.0283436669619</v>
      </c>
      <c r="M130" s="32" t="n">
        <f aca="false">IF(I130=0," ",J130/I130*100)</f>
        <v>65.0283436669619</v>
      </c>
      <c r="N130" s="27" t="n">
        <v>1145</v>
      </c>
      <c r="O130" s="27" t="n">
        <v>1065.14</v>
      </c>
      <c r="P130" s="27" t="n">
        <v>16</v>
      </c>
      <c r="Q130" s="31" t="n">
        <f aca="false">IF(C130=0," ",O130/C130*100)</f>
        <v>94.3436669619132</v>
      </c>
      <c r="R130" s="32" t="n">
        <f aca="false">IF(N130=0," ",O130/N130*100)</f>
        <v>93.025327510917</v>
      </c>
      <c r="S130" s="27" t="n">
        <v>1170</v>
      </c>
      <c r="T130" s="27" t="n">
        <v>1357.28</v>
      </c>
      <c r="U130" s="27" t="n">
        <v>25</v>
      </c>
      <c r="V130" s="31" t="n">
        <f aca="false">IF(C130=0," ",T130/C130*100)</f>
        <v>120.219663418955</v>
      </c>
      <c r="W130" s="32" t="n">
        <f aca="false">IF(S130=0," ",T130/S130*100)</f>
        <v>116.006837606838</v>
      </c>
    </row>
    <row r="131" customFormat="false" ht="13.5" hidden="false" customHeight="false" outlineLevel="0" collapsed="false">
      <c r="A131" s="33"/>
      <c r="B131" s="25" t="s">
        <v>23</v>
      </c>
      <c r="C131" s="27" t="n">
        <v>0</v>
      </c>
      <c r="D131" s="27" t="n">
        <v>0</v>
      </c>
      <c r="E131" s="27" t="n">
        <v>0</v>
      </c>
      <c r="F131" s="27" t="n">
        <v>0</v>
      </c>
      <c r="G131" s="31" t="str">
        <f aca="false">IF(C131=0," ",E131/C131*100)</f>
        <v> </v>
      </c>
      <c r="H131" s="32" t="str">
        <f aca="false">IF(D131=0," ",E131/D131*100)</f>
        <v> </v>
      </c>
      <c r="I131" s="27" t="n">
        <v>0</v>
      </c>
      <c r="J131" s="27" t="n">
        <v>232</v>
      </c>
      <c r="K131" s="27" t="n">
        <v>0</v>
      </c>
      <c r="L131" s="31" t="str">
        <f aca="false">IF(C131=0," ",J131/C131*100)</f>
        <v> </v>
      </c>
      <c r="M131" s="32" t="str">
        <f aca="false">IF(I131=0," ",J131/I131*100)</f>
        <v> </v>
      </c>
      <c r="N131" s="27" t="n">
        <v>750</v>
      </c>
      <c r="O131" s="27" t="n">
        <v>1020.35</v>
      </c>
      <c r="P131" s="27" t="n">
        <v>750</v>
      </c>
      <c r="Q131" s="31" t="str">
        <f aca="false">IF(C131=0," ",O131/C131*100)</f>
        <v> </v>
      </c>
      <c r="R131" s="32" t="n">
        <f aca="false">IF(N131=0," ",O131/N131*100)</f>
        <v>136.046666666667</v>
      </c>
      <c r="S131" s="27" t="n">
        <v>1850</v>
      </c>
      <c r="T131" s="27" t="n">
        <v>1718.69</v>
      </c>
      <c r="U131" s="27" t="n">
        <v>1100</v>
      </c>
      <c r="V131" s="31" t="str">
        <f aca="false">IF(C131=0," ",T131/C131*100)</f>
        <v> </v>
      </c>
      <c r="W131" s="32" t="n">
        <f aca="false">IF(S131=0," ",T131/S131*100)</f>
        <v>92.9021621621622</v>
      </c>
    </row>
    <row r="132" customFormat="false" ht="13.5" hidden="false" customHeight="false" outlineLevel="0" collapsed="false">
      <c r="A132" s="34"/>
      <c r="B132" s="35" t="s">
        <v>24</v>
      </c>
      <c r="C132" s="36" t="n">
        <f aca="false">SUM(C130+C131)</f>
        <v>1129</v>
      </c>
      <c r="D132" s="36" t="n">
        <f aca="false">SUM(D130+D131)</f>
        <v>0</v>
      </c>
      <c r="E132" s="36" t="n">
        <f aca="false">SUM(E130+E131)</f>
        <v>358.17</v>
      </c>
      <c r="F132" s="36" t="n">
        <f aca="false">SUM(F130+F131)</f>
        <v>0</v>
      </c>
      <c r="G132" s="37" t="n">
        <f aca="false">IF(C132=0," ",E132/C132*100)</f>
        <v>31.7245349867139</v>
      </c>
      <c r="H132" s="38" t="str">
        <f aca="false">IF(D132=0," ",E132/D132*100)</f>
        <v> </v>
      </c>
      <c r="I132" s="36" t="n">
        <f aca="false">SUM(I130+I131)</f>
        <v>1129</v>
      </c>
      <c r="J132" s="36" t="n">
        <f aca="false">SUM(J130+J131)</f>
        <v>966.17</v>
      </c>
      <c r="K132" s="36" t="n">
        <f aca="false">SUM(K130+K131)</f>
        <v>0</v>
      </c>
      <c r="L132" s="37" t="n">
        <f aca="false">IF(C132=0," ",J132/C132*100)</f>
        <v>85.577502214349</v>
      </c>
      <c r="M132" s="38" t="n">
        <f aca="false">IF(I132=0," ",J132/I132*100)</f>
        <v>85.577502214349</v>
      </c>
      <c r="N132" s="36" t="n">
        <f aca="false">SUM(N130+N131)</f>
        <v>1895</v>
      </c>
      <c r="O132" s="36" t="n">
        <f aca="false">SUM(O130+O131)</f>
        <v>2085.49</v>
      </c>
      <c r="P132" s="36" t="n">
        <f aca="false">SUM(P130+P131)</f>
        <v>766</v>
      </c>
      <c r="Q132" s="37" t="n">
        <f aca="false">IF(C132=0," ",O132/C132*100)</f>
        <v>184.720106288751</v>
      </c>
      <c r="R132" s="38" t="n">
        <f aca="false">IF(N132=0," ",O132/N132*100)</f>
        <v>110.052242744063</v>
      </c>
      <c r="S132" s="36" t="n">
        <f aca="false">SUM(S130+S131)</f>
        <v>3020</v>
      </c>
      <c r="T132" s="36" t="n">
        <f aca="false">SUM(T130+T131)</f>
        <v>3075.97</v>
      </c>
      <c r="U132" s="36" t="n">
        <f aca="false">SUM(U130+U131)</f>
        <v>1125</v>
      </c>
      <c r="V132" s="37" t="n">
        <f aca="false">IF(C132=0," ",T132/C132*100)</f>
        <v>272.450841452613</v>
      </c>
      <c r="W132" s="38" t="n">
        <f aca="false">IF(S132=0," ",T132/S132*100)</f>
        <v>101.853311258278</v>
      </c>
    </row>
    <row r="133" customFormat="false" ht="16.5" hidden="false" customHeight="false" outlineLevel="0" collapsed="false">
      <c r="A133" s="24" t="s">
        <v>66</v>
      </c>
      <c r="B133" s="25" t="s">
        <v>22</v>
      </c>
      <c r="C133" s="27" t="n">
        <v>4020</v>
      </c>
      <c r="D133" s="27" t="n">
        <v>0</v>
      </c>
      <c r="E133" s="27" t="n">
        <v>974.73</v>
      </c>
      <c r="F133" s="27" t="n">
        <v>0</v>
      </c>
      <c r="G133" s="31" t="n">
        <f aca="false">IF(C133=0," ",E133/C133*100)</f>
        <v>24.2470149253731</v>
      </c>
      <c r="H133" s="32" t="str">
        <f aca="false">IF(D133=0," ",E133/D133*100)</f>
        <v> </v>
      </c>
      <c r="I133" s="27" t="n">
        <v>4021.5</v>
      </c>
      <c r="J133" s="27" t="n">
        <v>2061.43</v>
      </c>
      <c r="K133" s="27" t="n">
        <v>1.5</v>
      </c>
      <c r="L133" s="31" t="n">
        <f aca="false">IF(C133=0," ",J133/C133*100)</f>
        <v>51.2793532338308</v>
      </c>
      <c r="M133" s="32" t="n">
        <f aca="false">IF(I133=0," ",J133/I133*100)</f>
        <v>51.260226283725</v>
      </c>
      <c r="N133" s="27" t="n">
        <v>4399</v>
      </c>
      <c r="O133" s="27" t="n">
        <v>3099.59</v>
      </c>
      <c r="P133" s="27" t="n">
        <v>377.5</v>
      </c>
      <c r="Q133" s="31" t="n">
        <f aca="false">IF(C133=0," ",O133/C133*100)</f>
        <v>77.1042288557214</v>
      </c>
      <c r="R133" s="32" t="n">
        <f aca="false">IF(N133=0," ",O133/N133*100)</f>
        <v>70.4612411911798</v>
      </c>
      <c r="S133" s="27" t="n">
        <v>4234</v>
      </c>
      <c r="T133" s="27" t="n">
        <v>4337.79</v>
      </c>
      <c r="U133" s="27" t="n">
        <v>-165</v>
      </c>
      <c r="V133" s="31" t="n">
        <f aca="false">IF(C133=0," ",T133/C133*100)</f>
        <v>107.905223880597</v>
      </c>
      <c r="W133" s="32" t="n">
        <f aca="false">IF(S133=0," ",T133/S133*100)</f>
        <v>102.451346244686</v>
      </c>
    </row>
    <row r="134" customFormat="false" ht="13.5" hidden="false" customHeight="false" outlineLevel="0" collapsed="false">
      <c r="A134" s="33"/>
      <c r="B134" s="25" t="s">
        <v>23</v>
      </c>
      <c r="C134" s="27" t="n">
        <v>0</v>
      </c>
      <c r="D134" s="27" t="n">
        <v>0</v>
      </c>
      <c r="E134" s="27" t="n">
        <v>212.53</v>
      </c>
      <c r="F134" s="27" t="n">
        <v>0</v>
      </c>
      <c r="G134" s="31" t="str">
        <f aca="false">IF(C134=0," ",E134/C134*100)</f>
        <v> </v>
      </c>
      <c r="H134" s="32" t="str">
        <f aca="false">IF(D134=0," ",E134/D134*100)</f>
        <v> </v>
      </c>
      <c r="I134" s="27" t="n">
        <v>4500</v>
      </c>
      <c r="J134" s="27" t="n">
        <v>502.16</v>
      </c>
      <c r="K134" s="27" t="n">
        <v>4500</v>
      </c>
      <c r="L134" s="31" t="str">
        <f aca="false">IF(C134=0," ",J134/C134*100)</f>
        <v> </v>
      </c>
      <c r="M134" s="32" t="n">
        <f aca="false">IF(I134=0," ",J134/I134*100)</f>
        <v>11.1591111111111</v>
      </c>
      <c r="N134" s="27" t="n">
        <v>4500</v>
      </c>
      <c r="O134" s="27" t="n">
        <v>818.34</v>
      </c>
      <c r="P134" s="27" t="n">
        <v>0</v>
      </c>
      <c r="Q134" s="31" t="str">
        <f aca="false">IF(C134=0," ",O134/C134*100)</f>
        <v> </v>
      </c>
      <c r="R134" s="32" t="n">
        <f aca="false">IF(N134=0," ",O134/N134*100)</f>
        <v>18.1853333333333</v>
      </c>
      <c r="S134" s="27" t="n">
        <v>4500</v>
      </c>
      <c r="T134" s="27" t="n">
        <v>4616.4</v>
      </c>
      <c r="U134" s="27" t="n">
        <v>0</v>
      </c>
      <c r="V134" s="31" t="str">
        <f aca="false">IF(C134=0," ",T134/C134*100)</f>
        <v> </v>
      </c>
      <c r="W134" s="32" t="n">
        <f aca="false">IF(S134=0," ",T134/S134*100)</f>
        <v>102.586666666667</v>
      </c>
    </row>
    <row r="135" customFormat="false" ht="13.5" hidden="false" customHeight="false" outlineLevel="0" collapsed="false">
      <c r="A135" s="34"/>
      <c r="B135" s="35" t="s">
        <v>24</v>
      </c>
      <c r="C135" s="36" t="n">
        <f aca="false">SUM(C133+C134)</f>
        <v>4020</v>
      </c>
      <c r="D135" s="36" t="n">
        <f aca="false">SUM(D133+D134)</f>
        <v>0</v>
      </c>
      <c r="E135" s="36" t="n">
        <f aca="false">SUM(E133+E134)</f>
        <v>1187.26</v>
      </c>
      <c r="F135" s="36" t="n">
        <f aca="false">SUM(F133+F134)</f>
        <v>0</v>
      </c>
      <c r="G135" s="37" t="n">
        <f aca="false">IF(C135=0," ",E135/C135*100)</f>
        <v>29.5338308457711</v>
      </c>
      <c r="H135" s="38" t="str">
        <f aca="false">IF(D135=0," ",E135/D135*100)</f>
        <v> </v>
      </c>
      <c r="I135" s="36" t="n">
        <f aca="false">SUM(I133+I134)</f>
        <v>8521.5</v>
      </c>
      <c r="J135" s="36" t="n">
        <f aca="false">SUM(J133+J134)</f>
        <v>2563.59</v>
      </c>
      <c r="K135" s="36" t="n">
        <f aca="false">SUM(K133+K134)</f>
        <v>4501.5</v>
      </c>
      <c r="L135" s="37" t="n">
        <f aca="false">IF(C135=0," ",J135/C135*100)</f>
        <v>63.7708955223881</v>
      </c>
      <c r="M135" s="38" t="n">
        <f aca="false">IF(I135=0," ",J135/I135*100)</f>
        <v>30.0837880654814</v>
      </c>
      <c r="N135" s="36" t="n">
        <f aca="false">SUM(N133+N134)</f>
        <v>8899</v>
      </c>
      <c r="O135" s="36" t="n">
        <f aca="false">SUM(O133+O134)</f>
        <v>3917.93</v>
      </c>
      <c r="P135" s="36" t="n">
        <f aca="false">SUM(P133+P134)</f>
        <v>377.5</v>
      </c>
      <c r="Q135" s="37" t="n">
        <f aca="false">IF(C135=0," ",O135/C135*100)</f>
        <v>97.4609452736319</v>
      </c>
      <c r="R135" s="38" t="n">
        <f aca="false">IF(N135=0," ",O135/N135*100)</f>
        <v>44.0266322058658</v>
      </c>
      <c r="S135" s="36" t="n">
        <f aca="false">SUM(S133+S134)</f>
        <v>8734</v>
      </c>
      <c r="T135" s="36" t="n">
        <f aca="false">SUM(T133+T134)</f>
        <v>8954.19</v>
      </c>
      <c r="U135" s="36" t="n">
        <f aca="false">SUM(U133+U134)</f>
        <v>-165</v>
      </c>
      <c r="V135" s="37" t="n">
        <f aca="false">IF(C135=0," ",T135/C135*100)</f>
        <v>222.741044776119</v>
      </c>
      <c r="W135" s="38" t="n">
        <f aca="false">IF(S135=0," ",T135/S135*100)</f>
        <v>102.521067094115</v>
      </c>
    </row>
    <row r="136" customFormat="false" ht="16.5" hidden="false" customHeight="false" outlineLevel="0" collapsed="false">
      <c r="A136" s="24" t="s">
        <v>67</v>
      </c>
      <c r="B136" s="25" t="s">
        <v>22</v>
      </c>
      <c r="C136" s="27" t="n">
        <v>0</v>
      </c>
      <c r="D136" s="27" t="n">
        <v>0</v>
      </c>
      <c r="E136" s="27" t="n">
        <v>0</v>
      </c>
      <c r="F136" s="27" t="n">
        <v>0</v>
      </c>
      <c r="G136" s="31" t="str">
        <f aca="false">IF(C136=0," ",E136/C136*100)</f>
        <v> </v>
      </c>
      <c r="H136" s="32" t="str">
        <f aca="false">IF(D136=0," ",E136/D136*100)</f>
        <v> </v>
      </c>
      <c r="I136" s="27" t="n">
        <v>0</v>
      </c>
      <c r="J136" s="27" t="n">
        <v>0</v>
      </c>
      <c r="K136" s="27" t="n">
        <v>0</v>
      </c>
      <c r="L136" s="31" t="str">
        <f aca="false">IF(C136=0," ",J136/C136*100)</f>
        <v> </v>
      </c>
      <c r="M136" s="32" t="str">
        <f aca="false">IF(I136=0," ",J136/I136*100)</f>
        <v> </v>
      </c>
      <c r="N136" s="27" t="n">
        <v>0</v>
      </c>
      <c r="O136" s="27" t="n">
        <v>0</v>
      </c>
      <c r="P136" s="27" t="n">
        <v>0</v>
      </c>
      <c r="Q136" s="31" t="str">
        <f aca="false">IF(C136=0," ",O136/C136*100)</f>
        <v> </v>
      </c>
      <c r="R136" s="32" t="str">
        <f aca="false">IF(N136=0," ",O136/N136*100)</f>
        <v> </v>
      </c>
      <c r="S136" s="27" t="n">
        <v>0</v>
      </c>
      <c r="T136" s="27" t="n">
        <v>0</v>
      </c>
      <c r="U136" s="27" t="n">
        <v>0</v>
      </c>
      <c r="V136" s="31" t="str">
        <f aca="false">IF(C136=0," ",T136/C136*100)</f>
        <v> </v>
      </c>
      <c r="W136" s="32" t="str">
        <f aca="false">IF(S136=0," ",T136/S136*100)</f>
        <v> </v>
      </c>
    </row>
    <row r="137" customFormat="false" ht="13.5" hidden="false" customHeight="false" outlineLevel="0" collapsed="false">
      <c r="A137" s="33"/>
      <c r="B137" s="25" t="s">
        <v>23</v>
      </c>
      <c r="C137" s="27" t="n">
        <v>0</v>
      </c>
      <c r="D137" s="27" t="n">
        <v>0</v>
      </c>
      <c r="E137" s="27" t="n">
        <v>0</v>
      </c>
      <c r="F137" s="27" t="n">
        <v>0</v>
      </c>
      <c r="G137" s="31" t="str">
        <f aca="false">IF(C137=0," ",E137/C137*100)</f>
        <v> </v>
      </c>
      <c r="H137" s="32" t="str">
        <f aca="false">IF(D137=0," ",E137/D137*100)</f>
        <v> </v>
      </c>
      <c r="I137" s="27" t="n">
        <v>0</v>
      </c>
      <c r="J137" s="27" t="n">
        <v>0</v>
      </c>
      <c r="K137" s="27" t="n">
        <v>0</v>
      </c>
      <c r="L137" s="31" t="str">
        <f aca="false">IF(C137=0," ",J137/C137*100)</f>
        <v> </v>
      </c>
      <c r="M137" s="32" t="str">
        <f aca="false">IF(I137=0," ",J137/I137*100)</f>
        <v> </v>
      </c>
      <c r="N137" s="27" t="n">
        <v>0</v>
      </c>
      <c r="O137" s="27" t="n">
        <v>0</v>
      </c>
      <c r="P137" s="27" t="n">
        <v>0</v>
      </c>
      <c r="Q137" s="31" t="str">
        <f aca="false">IF(C137=0," ",O137/C137*100)</f>
        <v> </v>
      </c>
      <c r="R137" s="32" t="str">
        <f aca="false">IF(N137=0," ",O137/N137*100)</f>
        <v> </v>
      </c>
      <c r="S137" s="27" t="n">
        <v>0</v>
      </c>
      <c r="T137" s="27" t="n">
        <v>0</v>
      </c>
      <c r="U137" s="27" t="n">
        <v>0</v>
      </c>
      <c r="V137" s="31" t="str">
        <f aca="false">IF(C137=0," ",T137/C137*100)</f>
        <v> </v>
      </c>
      <c r="W137" s="32" t="str">
        <f aca="false">IF(S137=0," ",T137/S137*100)</f>
        <v> </v>
      </c>
    </row>
    <row r="138" customFormat="false" ht="13.5" hidden="false" customHeight="false" outlineLevel="0" collapsed="false">
      <c r="A138" s="34"/>
      <c r="B138" s="35" t="s">
        <v>24</v>
      </c>
      <c r="C138" s="36" t="n">
        <f aca="false">SUM(C136+C137)</f>
        <v>0</v>
      </c>
      <c r="D138" s="36" t="n">
        <f aca="false">SUM(D136+D137)</f>
        <v>0</v>
      </c>
      <c r="E138" s="36" t="n">
        <f aca="false">SUM(E136+E137)</f>
        <v>0</v>
      </c>
      <c r="F138" s="36" t="n">
        <f aca="false">SUM(F136+F137)</f>
        <v>0</v>
      </c>
      <c r="G138" s="37" t="str">
        <f aca="false">IF(C138=0," ",E138/C138*100)</f>
        <v> </v>
      </c>
      <c r="H138" s="38" t="str">
        <f aca="false">IF(D138=0," ",E138/D138*100)</f>
        <v> </v>
      </c>
      <c r="I138" s="36" t="n">
        <f aca="false">SUM(I136+I137)</f>
        <v>0</v>
      </c>
      <c r="J138" s="36" t="n">
        <f aca="false">SUM(J136+J137)</f>
        <v>0</v>
      </c>
      <c r="K138" s="36" t="n">
        <f aca="false">SUM(K136+K137)</f>
        <v>0</v>
      </c>
      <c r="L138" s="37" t="str">
        <f aca="false">IF(C138=0," ",J138/C138*100)</f>
        <v> </v>
      </c>
      <c r="M138" s="38" t="str">
        <f aca="false">IF(I138=0," ",J138/I138*100)</f>
        <v> </v>
      </c>
      <c r="N138" s="36" t="n">
        <f aca="false">SUM(N136+N137)</f>
        <v>0</v>
      </c>
      <c r="O138" s="36" t="n">
        <f aca="false">SUM(O136+O137)</f>
        <v>0</v>
      </c>
      <c r="P138" s="36" t="n">
        <f aca="false">SUM(P136+P137)</f>
        <v>0</v>
      </c>
      <c r="Q138" s="37" t="str">
        <f aca="false">IF(C138=0," ",O138/C138*100)</f>
        <v> </v>
      </c>
      <c r="R138" s="38" t="str">
        <f aca="false">IF(N138=0," ",O138/N138*100)</f>
        <v> </v>
      </c>
      <c r="S138" s="36" t="n">
        <f aca="false">SUM(S136+S137)</f>
        <v>0</v>
      </c>
      <c r="T138" s="36" t="n">
        <f aca="false">SUM(T136+T137)</f>
        <v>0</v>
      </c>
      <c r="U138" s="36" t="n">
        <f aca="false">SUM(U136+U137)</f>
        <v>0</v>
      </c>
      <c r="V138" s="37" t="str">
        <f aca="false">IF(C138=0," ",T138/C138*100)</f>
        <v> </v>
      </c>
      <c r="W138" s="38" t="str">
        <f aca="false">IF(S138=0," ",T138/S138*100)</f>
        <v> </v>
      </c>
    </row>
    <row r="139" customFormat="false" ht="16.5" hidden="false" customHeight="false" outlineLevel="0" collapsed="false">
      <c r="A139" s="24" t="s">
        <v>68</v>
      </c>
      <c r="B139" s="25" t="s">
        <v>22</v>
      </c>
      <c r="C139" s="27" t="n">
        <v>7450</v>
      </c>
      <c r="D139" s="27" t="n">
        <v>0</v>
      </c>
      <c r="E139" s="27" t="n">
        <v>1660.61</v>
      </c>
      <c r="F139" s="27" t="n">
        <v>0</v>
      </c>
      <c r="G139" s="31" t="n">
        <f aca="false">IF(C139=0," ",E139/C139*100)</f>
        <v>22.290067114094</v>
      </c>
      <c r="H139" s="32" t="str">
        <f aca="false">IF(D139=0," ",E139/D139*100)</f>
        <v> </v>
      </c>
      <c r="I139" s="27" t="n">
        <v>7450</v>
      </c>
      <c r="J139" s="27" t="n">
        <v>3376.61</v>
      </c>
      <c r="K139" s="27" t="n">
        <v>0</v>
      </c>
      <c r="L139" s="31" t="n">
        <f aca="false">IF(C139=0," ",J139/C139*100)</f>
        <v>45.3236241610738</v>
      </c>
      <c r="M139" s="32" t="n">
        <f aca="false">IF(I139=0," ",J139/I139*100)</f>
        <v>45.3236241610738</v>
      </c>
      <c r="N139" s="27" t="n">
        <v>7450</v>
      </c>
      <c r="O139" s="27" t="n">
        <v>5056.41</v>
      </c>
      <c r="P139" s="27" t="n">
        <v>0</v>
      </c>
      <c r="Q139" s="31" t="n">
        <f aca="false">IF(C139=0," ",O139/C139*100)</f>
        <v>67.8712751677852</v>
      </c>
      <c r="R139" s="32" t="n">
        <f aca="false">IF(N139=0," ",O139/N139*100)</f>
        <v>67.8712751677852</v>
      </c>
      <c r="S139" s="27" t="n">
        <v>7348.1</v>
      </c>
      <c r="T139" s="27" t="n">
        <v>7344.22</v>
      </c>
      <c r="U139" s="27" t="n">
        <v>-101.9</v>
      </c>
      <c r="V139" s="31" t="n">
        <f aca="false">IF(C139=0," ",T139/C139*100)</f>
        <v>98.5801342281879</v>
      </c>
      <c r="W139" s="32" t="n">
        <f aca="false">IF(S139=0," ",T139/S139*100)</f>
        <v>99.9471972346593</v>
      </c>
    </row>
    <row r="140" customFormat="false" ht="13.5" hidden="false" customHeight="false" outlineLevel="0" collapsed="false">
      <c r="A140" s="33"/>
      <c r="B140" s="25" t="s">
        <v>23</v>
      </c>
      <c r="C140" s="27" t="n">
        <v>1750</v>
      </c>
      <c r="D140" s="27" t="n">
        <v>0</v>
      </c>
      <c r="E140" s="27" t="n">
        <v>24.4</v>
      </c>
      <c r="F140" s="27" t="n">
        <v>0</v>
      </c>
      <c r="G140" s="31" t="n">
        <f aca="false">IF(C140=0," ",E140/C140*100)</f>
        <v>1.39428571428571</v>
      </c>
      <c r="H140" s="32" t="str">
        <f aca="false">IF(D140=0," ",E140/D140*100)</f>
        <v> </v>
      </c>
      <c r="I140" s="27" t="n">
        <v>2300</v>
      </c>
      <c r="J140" s="27" t="n">
        <v>24.4</v>
      </c>
      <c r="K140" s="27" t="n">
        <v>550</v>
      </c>
      <c r="L140" s="31" t="n">
        <f aca="false">IF(C140=0," ",J140/C140*100)</f>
        <v>1.39428571428571</v>
      </c>
      <c r="M140" s="32" t="n">
        <f aca="false">IF(I140=0," ",J140/I140*100)</f>
        <v>1.06086956521739</v>
      </c>
      <c r="N140" s="27" t="n">
        <v>9700</v>
      </c>
      <c r="O140" s="27" t="n">
        <v>469.07</v>
      </c>
      <c r="P140" s="27" t="n">
        <v>7400</v>
      </c>
      <c r="Q140" s="31" t="n">
        <f aca="false">IF(C140=0," ",O140/C140*100)</f>
        <v>26.804</v>
      </c>
      <c r="R140" s="32" t="n">
        <f aca="false">IF(N140=0," ",O140/N140*100)</f>
        <v>4.83577319587629</v>
      </c>
      <c r="S140" s="27" t="n">
        <v>8120</v>
      </c>
      <c r="T140" s="27" t="n">
        <v>1512.37</v>
      </c>
      <c r="U140" s="27" t="n">
        <v>-1580</v>
      </c>
      <c r="V140" s="31" t="n">
        <f aca="false">IF(C140=0," ",T140/C140*100)</f>
        <v>86.4211428571429</v>
      </c>
      <c r="W140" s="32" t="n">
        <f aca="false">IF(S140=0," ",T140/S140*100)</f>
        <v>18.6252463054187</v>
      </c>
    </row>
    <row r="141" customFormat="false" ht="13.5" hidden="false" customHeight="false" outlineLevel="0" collapsed="false">
      <c r="A141" s="34"/>
      <c r="B141" s="35" t="s">
        <v>24</v>
      </c>
      <c r="C141" s="36" t="n">
        <f aca="false">SUM(C139+C140)</f>
        <v>9200</v>
      </c>
      <c r="D141" s="36" t="n">
        <f aca="false">SUM(D139+D140)</f>
        <v>0</v>
      </c>
      <c r="E141" s="36" t="n">
        <f aca="false">SUM(E139+E140)</f>
        <v>1685.01</v>
      </c>
      <c r="F141" s="36" t="n">
        <f aca="false">SUM(F139+F140)</f>
        <v>0</v>
      </c>
      <c r="G141" s="37" t="n">
        <f aca="false">IF(C141=0," ",E141/C141*100)</f>
        <v>18.3153260869565</v>
      </c>
      <c r="H141" s="38" t="str">
        <f aca="false">IF(D141=0," ",E141/D141*100)</f>
        <v> </v>
      </c>
      <c r="I141" s="36" t="n">
        <f aca="false">SUM(I139+I140)</f>
        <v>9750</v>
      </c>
      <c r="J141" s="36" t="n">
        <f aca="false">SUM(J139+J140)</f>
        <v>3401.01</v>
      </c>
      <c r="K141" s="36" t="n">
        <f aca="false">SUM(K139+K140)</f>
        <v>550</v>
      </c>
      <c r="L141" s="37" t="n">
        <f aca="false">IF(C141=0," ",J141/C141*100)</f>
        <v>36.9675</v>
      </c>
      <c r="M141" s="38" t="n">
        <f aca="false">IF(I141=0," ",J141/I141*100)</f>
        <v>34.8821538461539</v>
      </c>
      <c r="N141" s="36" t="n">
        <f aca="false">SUM(N139+N140)</f>
        <v>17150</v>
      </c>
      <c r="O141" s="36" t="n">
        <f aca="false">SUM(O139+O140)</f>
        <v>5525.48</v>
      </c>
      <c r="P141" s="36" t="n">
        <f aca="false">SUM(P139+P140)</f>
        <v>7400</v>
      </c>
      <c r="Q141" s="37" t="n">
        <f aca="false">IF(C141=0," ",O141/C141*100)</f>
        <v>60.0595652173913</v>
      </c>
      <c r="R141" s="38" t="n">
        <f aca="false">IF(N141=0," ",O141/N141*100)</f>
        <v>32.2185422740525</v>
      </c>
      <c r="S141" s="36" t="n">
        <f aca="false">SUM(S139+S140)</f>
        <v>15468.1</v>
      </c>
      <c r="T141" s="36" t="n">
        <f aca="false">SUM(T139+T140)</f>
        <v>8856.59</v>
      </c>
      <c r="U141" s="36" t="n">
        <f aca="false">SUM(U139+U140)</f>
        <v>-1681.9</v>
      </c>
      <c r="V141" s="37" t="n">
        <f aca="false">IF(C141=0," ",T141/C141*100)</f>
        <v>96.2672826086957</v>
      </c>
      <c r="W141" s="38" t="n">
        <f aca="false">IF(S141=0," ",T141/S141*100)</f>
        <v>57.2571291884588</v>
      </c>
    </row>
    <row r="142" customFormat="false" ht="16.5" hidden="false" customHeight="false" outlineLevel="0" collapsed="false">
      <c r="A142" s="24" t="s">
        <v>69</v>
      </c>
      <c r="B142" s="25" t="s">
        <v>22</v>
      </c>
      <c r="C142" s="27" t="n">
        <v>0</v>
      </c>
      <c r="D142" s="27" t="n">
        <v>0</v>
      </c>
      <c r="E142" s="27" t="n">
        <v>0</v>
      </c>
      <c r="F142" s="27" t="n">
        <v>0</v>
      </c>
      <c r="G142" s="31" t="str">
        <f aca="false">IF(C142=0," ",E142/C142*100)</f>
        <v> </v>
      </c>
      <c r="H142" s="32" t="str">
        <f aca="false">IF(D142=0," ",E142/D142*100)</f>
        <v> </v>
      </c>
      <c r="I142" s="27" t="n">
        <v>0</v>
      </c>
      <c r="J142" s="27" t="n">
        <v>0</v>
      </c>
      <c r="K142" s="27" t="n">
        <v>0</v>
      </c>
      <c r="L142" s="31" t="str">
        <f aca="false">IF(C142=0," ",J142/C142*100)</f>
        <v> </v>
      </c>
      <c r="M142" s="32" t="str">
        <f aca="false">IF(I142=0," ",J142/I142*100)</f>
        <v> </v>
      </c>
      <c r="N142" s="27" t="n">
        <v>0</v>
      </c>
      <c r="O142" s="27" t="n">
        <v>0</v>
      </c>
      <c r="P142" s="27" t="n">
        <v>0</v>
      </c>
      <c r="Q142" s="31" t="str">
        <f aca="false">IF(C142=0," ",O142/C142*100)</f>
        <v> </v>
      </c>
      <c r="R142" s="32" t="str">
        <f aca="false">IF(N142=0," ",O142/N142*100)</f>
        <v> </v>
      </c>
      <c r="S142" s="27" t="n">
        <v>0</v>
      </c>
      <c r="T142" s="27" t="n">
        <v>0</v>
      </c>
      <c r="U142" s="27" t="n">
        <v>0</v>
      </c>
      <c r="V142" s="31" t="str">
        <f aca="false">IF(C142=0," ",T142/C142*100)</f>
        <v> </v>
      </c>
      <c r="W142" s="32" t="str">
        <f aca="false">IF(S142=0," ",T142/S142*100)</f>
        <v> </v>
      </c>
    </row>
    <row r="143" customFormat="false" ht="13.5" hidden="false" customHeight="false" outlineLevel="0" collapsed="false">
      <c r="A143" s="33"/>
      <c r="B143" s="25" t="s">
        <v>23</v>
      </c>
      <c r="C143" s="27" t="n">
        <v>0</v>
      </c>
      <c r="D143" s="27" t="n">
        <v>0</v>
      </c>
      <c r="E143" s="27" t="n">
        <v>0</v>
      </c>
      <c r="F143" s="27" t="n">
        <v>0</v>
      </c>
      <c r="G143" s="31" t="str">
        <f aca="false">IF(C143=0," ",E143/C143*100)</f>
        <v> </v>
      </c>
      <c r="H143" s="32" t="str">
        <f aca="false">IF(D143=0," ",E143/D143*100)</f>
        <v> </v>
      </c>
      <c r="I143" s="27" t="n">
        <v>0</v>
      </c>
      <c r="J143" s="27" t="n">
        <v>0</v>
      </c>
      <c r="K143" s="27" t="n">
        <v>0</v>
      </c>
      <c r="L143" s="31" t="str">
        <f aca="false">IF(C143=0," ",J143/C143*100)</f>
        <v> </v>
      </c>
      <c r="M143" s="32" t="str">
        <f aca="false">IF(I143=0," ",J143/I143*100)</f>
        <v> </v>
      </c>
      <c r="N143" s="27" t="n">
        <v>0</v>
      </c>
      <c r="O143" s="27" t="n">
        <v>0</v>
      </c>
      <c r="P143" s="27" t="n">
        <v>0</v>
      </c>
      <c r="Q143" s="31" t="str">
        <f aca="false">IF(C143=0," ",O143/C143*100)</f>
        <v> </v>
      </c>
      <c r="R143" s="32" t="str">
        <f aca="false">IF(N143=0," ",O143/N143*100)</f>
        <v> </v>
      </c>
      <c r="S143" s="27" t="n">
        <v>0</v>
      </c>
      <c r="T143" s="27" t="n">
        <v>0</v>
      </c>
      <c r="U143" s="27" t="n">
        <v>0</v>
      </c>
      <c r="V143" s="31" t="str">
        <f aca="false">IF(C143=0," ",T143/C143*100)</f>
        <v> </v>
      </c>
      <c r="W143" s="32" t="str">
        <f aca="false">IF(S143=0," ",T143/S143*100)</f>
        <v> </v>
      </c>
    </row>
    <row r="144" customFormat="false" ht="13.5" hidden="false" customHeight="false" outlineLevel="0" collapsed="false">
      <c r="A144" s="34"/>
      <c r="B144" s="35" t="s">
        <v>24</v>
      </c>
      <c r="C144" s="36" t="n">
        <f aca="false">SUM(C142+C143)</f>
        <v>0</v>
      </c>
      <c r="D144" s="36" t="n">
        <f aca="false">SUM(D142+D143)</f>
        <v>0</v>
      </c>
      <c r="E144" s="36" t="n">
        <f aca="false">SUM(E142+E143)</f>
        <v>0</v>
      </c>
      <c r="F144" s="36" t="n">
        <f aca="false">SUM(F142+F143)</f>
        <v>0</v>
      </c>
      <c r="G144" s="37" t="str">
        <f aca="false">IF(C144=0," ",E144/C144*100)</f>
        <v> </v>
      </c>
      <c r="H144" s="38" t="str">
        <f aca="false">IF(D144=0," ",E144/D144*100)</f>
        <v> </v>
      </c>
      <c r="I144" s="36" t="n">
        <f aca="false">SUM(I142+I143)</f>
        <v>0</v>
      </c>
      <c r="J144" s="36" t="n">
        <f aca="false">SUM(J142+J143)</f>
        <v>0</v>
      </c>
      <c r="K144" s="36" t="n">
        <f aca="false">SUM(K142+K143)</f>
        <v>0</v>
      </c>
      <c r="L144" s="37" t="str">
        <f aca="false">IF(C144=0," ",J144/C144*100)</f>
        <v> </v>
      </c>
      <c r="M144" s="38" t="str">
        <f aca="false">IF(I144=0," ",J144/I144*100)</f>
        <v> </v>
      </c>
      <c r="N144" s="36" t="n">
        <f aca="false">SUM(N142+N143)</f>
        <v>0</v>
      </c>
      <c r="O144" s="36" t="n">
        <f aca="false">SUM(O142+O143)</f>
        <v>0</v>
      </c>
      <c r="P144" s="36" t="n">
        <f aca="false">SUM(P142+P143)</f>
        <v>0</v>
      </c>
      <c r="Q144" s="37" t="str">
        <f aca="false">IF(C144=0," ",O144/C144*100)</f>
        <v> </v>
      </c>
      <c r="R144" s="38" t="str">
        <f aca="false">IF(N144=0," ",O144/N144*100)</f>
        <v> </v>
      </c>
      <c r="S144" s="36" t="n">
        <f aca="false">SUM(S142+S143)</f>
        <v>0</v>
      </c>
      <c r="T144" s="36" t="n">
        <f aca="false">SUM(T142+T143)</f>
        <v>0</v>
      </c>
      <c r="U144" s="36" t="n">
        <f aca="false">SUM(U142+U143)</f>
        <v>0</v>
      </c>
      <c r="V144" s="37" t="str">
        <f aca="false">IF(C144=0," ",T144/C144*100)</f>
        <v> </v>
      </c>
      <c r="W144" s="38" t="str">
        <f aca="false">IF(S144=0," ",T144/S144*100)</f>
        <v> </v>
      </c>
    </row>
    <row r="145" customFormat="false" ht="16.5" hidden="false" customHeight="false" outlineLevel="0" collapsed="false">
      <c r="A145" s="24" t="s">
        <v>70</v>
      </c>
      <c r="B145" s="25" t="s">
        <v>22</v>
      </c>
      <c r="C145" s="27" t="n">
        <v>3460</v>
      </c>
      <c r="D145" s="27" t="n">
        <v>0</v>
      </c>
      <c r="E145" s="27" t="n">
        <v>866.4</v>
      </c>
      <c r="F145" s="27" t="n">
        <v>0</v>
      </c>
      <c r="G145" s="31" t="n">
        <f aca="false">IF(C145=0," ",E145/C145*100)</f>
        <v>25.0404624277457</v>
      </c>
      <c r="H145" s="32" t="str">
        <f aca="false">IF(D145=0," ",E145/D145*100)</f>
        <v> </v>
      </c>
      <c r="I145" s="27" t="n">
        <v>3460</v>
      </c>
      <c r="J145" s="27" t="n">
        <v>1730.94</v>
      </c>
      <c r="K145" s="27" t="n">
        <v>0</v>
      </c>
      <c r="L145" s="31" t="n">
        <f aca="false">IF(C145=0," ",J145/C145*100)</f>
        <v>50.0271676300578</v>
      </c>
      <c r="M145" s="32" t="n">
        <f aca="false">IF(I145=0," ",J145/I145*100)</f>
        <v>50.0271676300578</v>
      </c>
      <c r="N145" s="27" t="n">
        <v>4220</v>
      </c>
      <c r="O145" s="27" t="n">
        <v>2595.47</v>
      </c>
      <c r="P145" s="27" t="n">
        <v>760</v>
      </c>
      <c r="Q145" s="31" t="n">
        <f aca="false">IF(C145=0," ",O145/C145*100)</f>
        <v>75.0135838150289</v>
      </c>
      <c r="R145" s="32" t="n">
        <f aca="false">IF(N145=0," ",O145/N145*100)</f>
        <v>61.504028436019</v>
      </c>
      <c r="S145" s="27" t="n">
        <v>3460</v>
      </c>
      <c r="T145" s="27" t="n">
        <v>3460</v>
      </c>
      <c r="U145" s="27" t="n">
        <v>-760</v>
      </c>
      <c r="V145" s="31" t="n">
        <f aca="false">IF(C145=0," ",T145/C145*100)</f>
        <v>100</v>
      </c>
      <c r="W145" s="32" t="n">
        <f aca="false">IF(S145=0," ",T145/S145*100)</f>
        <v>100</v>
      </c>
    </row>
    <row r="146" customFormat="false" ht="13.5" hidden="false" customHeight="false" outlineLevel="0" collapsed="false">
      <c r="A146" s="33"/>
      <c r="B146" s="25" t="s">
        <v>23</v>
      </c>
      <c r="C146" s="27" t="n">
        <v>0</v>
      </c>
      <c r="D146" s="27" t="n">
        <v>0</v>
      </c>
      <c r="E146" s="27" t="n">
        <v>471.89</v>
      </c>
      <c r="F146" s="27" t="n">
        <v>0</v>
      </c>
      <c r="G146" s="31" t="str">
        <f aca="false">IF(C146=0," ",E146/C146*100)</f>
        <v> </v>
      </c>
      <c r="H146" s="32" t="str">
        <f aca="false">IF(D146=0," ",E146/D146*100)</f>
        <v> </v>
      </c>
      <c r="I146" s="27" t="n">
        <v>754.8</v>
      </c>
      <c r="J146" s="27" t="n">
        <v>529.15</v>
      </c>
      <c r="K146" s="27" t="n">
        <v>754.8</v>
      </c>
      <c r="L146" s="31" t="str">
        <f aca="false">IF(C146=0," ",J146/C146*100)</f>
        <v> </v>
      </c>
      <c r="M146" s="32" t="n">
        <f aca="false">IF(I146=0," ",J146/I146*100)</f>
        <v>70.1046634870164</v>
      </c>
      <c r="N146" s="27" t="n">
        <v>3354.8</v>
      </c>
      <c r="O146" s="27" t="n">
        <v>1166.59</v>
      </c>
      <c r="P146" s="27" t="n">
        <v>2600</v>
      </c>
      <c r="Q146" s="31" t="str">
        <f aca="false">IF(C146=0," ",O146/C146*100)</f>
        <v> </v>
      </c>
      <c r="R146" s="32" t="n">
        <f aca="false">IF(N146=0," ",O146/N146*100)</f>
        <v>34.7737570048885</v>
      </c>
      <c r="S146" s="27" t="n">
        <v>4109.6</v>
      </c>
      <c r="T146" s="27" t="n">
        <v>2930.45</v>
      </c>
      <c r="U146" s="27" t="n">
        <v>754.8</v>
      </c>
      <c r="V146" s="31" t="str">
        <f aca="false">IF(C146=0," ",T146/C146*100)</f>
        <v> </v>
      </c>
      <c r="W146" s="32" t="n">
        <f aca="false">IF(S146=0," ",T146/S146*100)</f>
        <v>71.3074265135293</v>
      </c>
    </row>
    <row r="147" customFormat="false" ht="13.5" hidden="false" customHeight="false" outlineLevel="0" collapsed="false">
      <c r="A147" s="34"/>
      <c r="B147" s="35" t="s">
        <v>24</v>
      </c>
      <c r="C147" s="36" t="n">
        <f aca="false">SUM(C145+C146)</f>
        <v>3460</v>
      </c>
      <c r="D147" s="36" t="n">
        <f aca="false">SUM(D145+D146)</f>
        <v>0</v>
      </c>
      <c r="E147" s="36" t="n">
        <f aca="false">SUM(E145+E146)</f>
        <v>1338.29</v>
      </c>
      <c r="F147" s="36" t="n">
        <f aca="false">SUM(F145+F146)</f>
        <v>0</v>
      </c>
      <c r="G147" s="37" t="n">
        <f aca="false">IF(C147=0," ",E147/C147*100)</f>
        <v>38.678901734104</v>
      </c>
      <c r="H147" s="38" t="str">
        <f aca="false">IF(D147=0," ",E147/D147*100)</f>
        <v> </v>
      </c>
      <c r="I147" s="36" t="n">
        <f aca="false">SUM(I145+I146)</f>
        <v>4214.8</v>
      </c>
      <c r="J147" s="36" t="n">
        <f aca="false">SUM(J145+J146)</f>
        <v>2260.09</v>
      </c>
      <c r="K147" s="36" t="n">
        <f aca="false">SUM(K145+K146)</f>
        <v>754.8</v>
      </c>
      <c r="L147" s="37" t="n">
        <f aca="false">IF(C147=0," ",J147/C147*100)</f>
        <v>65.3205202312139</v>
      </c>
      <c r="M147" s="38" t="n">
        <f aca="false">IF(I147=0," ",J147/I147*100)</f>
        <v>53.6227104488944</v>
      </c>
      <c r="N147" s="36" t="n">
        <f aca="false">SUM(N145+N146)</f>
        <v>7574.8</v>
      </c>
      <c r="O147" s="36" t="n">
        <f aca="false">SUM(O145+O146)</f>
        <v>3762.06</v>
      </c>
      <c r="P147" s="36" t="n">
        <f aca="false">SUM(P145+P146)</f>
        <v>3360</v>
      </c>
      <c r="Q147" s="37" t="n">
        <f aca="false">IF(C147=0," ",O147/C147*100)</f>
        <v>108.730057803468</v>
      </c>
      <c r="R147" s="38" t="n">
        <f aca="false">IF(N147=0," ",O147/N147*100)</f>
        <v>49.665469715372</v>
      </c>
      <c r="S147" s="36" t="n">
        <f aca="false">SUM(S145+S146)</f>
        <v>7569.6</v>
      </c>
      <c r="T147" s="36" t="n">
        <f aca="false">SUM(T145+T146)</f>
        <v>6390.45</v>
      </c>
      <c r="U147" s="36" t="n">
        <f aca="false">SUM(U145+U146)</f>
        <v>-5.20000000000005</v>
      </c>
      <c r="V147" s="37" t="n">
        <f aca="false">IF(C147=0," ",T147/C147*100)</f>
        <v>184.695086705202</v>
      </c>
      <c r="W147" s="38" t="n">
        <f aca="false">IF(S147=0," ",T147/S147*100)</f>
        <v>84.4225586556753</v>
      </c>
    </row>
    <row r="148" customFormat="false" ht="16.5" hidden="false" customHeight="false" outlineLevel="0" collapsed="false">
      <c r="A148" s="24" t="s">
        <v>71</v>
      </c>
      <c r="B148" s="25" t="s">
        <v>22</v>
      </c>
      <c r="C148" s="27" t="n">
        <v>3282</v>
      </c>
      <c r="D148" s="27" t="n">
        <v>0</v>
      </c>
      <c r="E148" s="27" t="n">
        <v>877.19</v>
      </c>
      <c r="F148" s="27" t="n">
        <v>0</v>
      </c>
      <c r="G148" s="31" t="n">
        <f aca="false">IF(C148=0," ",E148/C148*100)</f>
        <v>26.7273004265692</v>
      </c>
      <c r="H148" s="32" t="str">
        <f aca="false">IF(D148=0," ",E148/D148*100)</f>
        <v> </v>
      </c>
      <c r="I148" s="27" t="n">
        <v>3282</v>
      </c>
      <c r="J148" s="27" t="n">
        <v>1697.23</v>
      </c>
      <c r="K148" s="27" t="n">
        <v>0</v>
      </c>
      <c r="L148" s="31" t="n">
        <f aca="false">IF(C148=0," ",J148/C148*100)</f>
        <v>51.7132845825716</v>
      </c>
      <c r="M148" s="32" t="n">
        <f aca="false">IF(I148=0," ",J148/I148*100)</f>
        <v>51.7132845825716</v>
      </c>
      <c r="N148" s="27" t="n">
        <v>3282</v>
      </c>
      <c r="O148" s="27" t="n">
        <v>3159.77</v>
      </c>
      <c r="P148" s="27" t="n">
        <v>0</v>
      </c>
      <c r="Q148" s="31" t="n">
        <f aca="false">IF(C148=0," ",O148/C148*100)</f>
        <v>96.275746496039</v>
      </c>
      <c r="R148" s="32" t="n">
        <f aca="false">IF(N148=0," ",O148/N148*100)</f>
        <v>96.275746496039</v>
      </c>
      <c r="S148" s="27" t="n">
        <v>3835.5</v>
      </c>
      <c r="T148" s="27" t="n">
        <v>3843.94</v>
      </c>
      <c r="U148" s="27" t="n">
        <v>553.5</v>
      </c>
      <c r="V148" s="31" t="n">
        <f aca="false">IF(C148=0," ",T148/C148*100)</f>
        <v>117.121876904327</v>
      </c>
      <c r="W148" s="32" t="n">
        <f aca="false">IF(S148=0," ",T148/S148*100)</f>
        <v>100.220049537218</v>
      </c>
    </row>
    <row r="149" customFormat="false" ht="13.5" hidden="false" customHeight="false" outlineLevel="0" collapsed="false">
      <c r="A149" s="33"/>
      <c r="B149" s="25" t="s">
        <v>23</v>
      </c>
      <c r="C149" s="27" t="n">
        <v>1730</v>
      </c>
      <c r="D149" s="27" t="n">
        <v>0</v>
      </c>
      <c r="E149" s="27" t="n">
        <v>179.1</v>
      </c>
      <c r="F149" s="27" t="n">
        <v>0</v>
      </c>
      <c r="G149" s="31" t="n">
        <f aca="false">IF(C149=0," ",E149/C149*100)</f>
        <v>10.3526011560694</v>
      </c>
      <c r="H149" s="32" t="str">
        <f aca="false">IF(D149=0," ",E149/D149*100)</f>
        <v> </v>
      </c>
      <c r="I149" s="27" t="n">
        <v>4190</v>
      </c>
      <c r="J149" s="27" t="n">
        <v>190.4</v>
      </c>
      <c r="K149" s="27" t="n">
        <v>2460</v>
      </c>
      <c r="L149" s="31" t="n">
        <f aca="false">IF(C149=0," ",J149/C149*100)</f>
        <v>11.0057803468208</v>
      </c>
      <c r="M149" s="32" t="n">
        <f aca="false">IF(I149=0," ",J149/I149*100)</f>
        <v>4.54415274463007</v>
      </c>
      <c r="N149" s="27" t="n">
        <v>4230.3</v>
      </c>
      <c r="O149" s="27" t="n">
        <v>3212.6</v>
      </c>
      <c r="P149" s="27" t="n">
        <v>40.3</v>
      </c>
      <c r="Q149" s="31" t="n">
        <f aca="false">IF(C149=0," ",O149/C149*100)</f>
        <v>185.699421965318</v>
      </c>
      <c r="R149" s="32" t="n">
        <f aca="false">IF(N149=0," ",O149/N149*100)</f>
        <v>75.942604543413</v>
      </c>
      <c r="S149" s="27" t="n">
        <v>4550</v>
      </c>
      <c r="T149" s="27" t="n">
        <v>4548.2</v>
      </c>
      <c r="U149" s="27" t="n">
        <v>319.7</v>
      </c>
      <c r="V149" s="31" t="n">
        <f aca="false">IF(C149=0," ",T149/C149*100)</f>
        <v>262.901734104046</v>
      </c>
      <c r="W149" s="32" t="n">
        <f aca="false">IF(S149=0," ",T149/S149*100)</f>
        <v>99.9604395604396</v>
      </c>
    </row>
    <row r="150" customFormat="false" ht="13.5" hidden="false" customHeight="false" outlineLevel="0" collapsed="false">
      <c r="A150" s="34"/>
      <c r="B150" s="35" t="s">
        <v>24</v>
      </c>
      <c r="C150" s="36" t="n">
        <f aca="false">SUM(C148+C149)</f>
        <v>5012</v>
      </c>
      <c r="D150" s="36" t="n">
        <f aca="false">SUM(D148+D149)</f>
        <v>0</v>
      </c>
      <c r="E150" s="36" t="n">
        <f aca="false">SUM(E148+E149)</f>
        <v>1056.29</v>
      </c>
      <c r="F150" s="36" t="n">
        <f aca="false">SUM(F148+F149)</f>
        <v>0</v>
      </c>
      <c r="G150" s="37" t="n">
        <f aca="false">IF(C150=0," ",E150/C150*100)</f>
        <v>21.0752194732642</v>
      </c>
      <c r="H150" s="38" t="str">
        <f aca="false">IF(D150=0," ",E150/D150*100)</f>
        <v> </v>
      </c>
      <c r="I150" s="36" t="n">
        <f aca="false">SUM(I148+I149)</f>
        <v>7472</v>
      </c>
      <c r="J150" s="36" t="n">
        <f aca="false">SUM(J148+J149)</f>
        <v>1887.63</v>
      </c>
      <c r="K150" s="36" t="n">
        <f aca="false">SUM(K148+K149)</f>
        <v>2460</v>
      </c>
      <c r="L150" s="37" t="n">
        <f aca="false">IF(C150=0," ",J150/C150*100)</f>
        <v>37.6622106943336</v>
      </c>
      <c r="M150" s="38" t="n">
        <f aca="false">IF(I150=0," ",J150/I150*100)</f>
        <v>25.2627141327623</v>
      </c>
      <c r="N150" s="36" t="n">
        <f aca="false">SUM(N148+N149)</f>
        <v>7512.3</v>
      </c>
      <c r="O150" s="36" t="n">
        <f aca="false">SUM(O148+O149)</f>
        <v>6372.37</v>
      </c>
      <c r="P150" s="36" t="n">
        <f aca="false">SUM(P148+P149)</f>
        <v>40.3</v>
      </c>
      <c r="Q150" s="37" t="n">
        <f aca="false">IF(C150=0," ",O150/C150*100)</f>
        <v>127.142258579409</v>
      </c>
      <c r="R150" s="38" t="n">
        <f aca="false">IF(N150=0," ",O150/N150*100)</f>
        <v>84.8258189901894</v>
      </c>
      <c r="S150" s="36" t="n">
        <f aca="false">SUM(S148+S149)</f>
        <v>8385.5</v>
      </c>
      <c r="T150" s="36" t="n">
        <f aca="false">SUM(T148+T149)</f>
        <v>8392.14</v>
      </c>
      <c r="U150" s="36" t="n">
        <f aca="false">SUM(U148+U149)</f>
        <v>873.2</v>
      </c>
      <c r="V150" s="37" t="n">
        <f aca="false">IF(C150=0," ",T150/C150*100)</f>
        <v>167.440941739824</v>
      </c>
      <c r="W150" s="38" t="n">
        <f aca="false">IF(S150=0," ",T150/S150*100)</f>
        <v>100.079184306243</v>
      </c>
    </row>
    <row r="151" customFormat="false" ht="16.5" hidden="false" customHeight="false" outlineLevel="0" collapsed="false">
      <c r="A151" s="24" t="s">
        <v>72</v>
      </c>
      <c r="B151" s="25" t="s">
        <v>22</v>
      </c>
      <c r="C151" s="27" t="n">
        <v>1300</v>
      </c>
      <c r="D151" s="27" t="n">
        <v>0</v>
      </c>
      <c r="E151" s="27" t="n">
        <v>324</v>
      </c>
      <c r="F151" s="27" t="n">
        <v>0</v>
      </c>
      <c r="G151" s="31" t="n">
        <f aca="false">IF(C151=0," ",E151/C151*100)</f>
        <v>24.9230769230769</v>
      </c>
      <c r="H151" s="32" t="str">
        <f aca="false">IF(D151=0," ",E151/D151*100)</f>
        <v> </v>
      </c>
      <c r="I151" s="27" t="n">
        <v>1300</v>
      </c>
      <c r="J151" s="27" t="n">
        <v>674.07</v>
      </c>
      <c r="K151" s="27" t="n">
        <v>0</v>
      </c>
      <c r="L151" s="31" t="n">
        <f aca="false">IF(C151=0," ",J151/C151*100)</f>
        <v>51.8515384615385</v>
      </c>
      <c r="M151" s="32" t="n">
        <f aca="false">IF(I151=0," ",J151/I151*100)</f>
        <v>51.8515384615385</v>
      </c>
      <c r="N151" s="27" t="n">
        <v>1400</v>
      </c>
      <c r="O151" s="27" t="n">
        <v>998.07</v>
      </c>
      <c r="P151" s="27" t="n">
        <v>100</v>
      </c>
      <c r="Q151" s="31" t="n">
        <f aca="false">IF(C151=0," ",O151/C151*100)</f>
        <v>76.7746153846154</v>
      </c>
      <c r="R151" s="32" t="n">
        <f aca="false">IF(N151=0," ",O151/N151*100)</f>
        <v>71.2907142857143</v>
      </c>
      <c r="S151" s="27" t="n">
        <v>1405</v>
      </c>
      <c r="T151" s="27" t="n">
        <v>1403.8</v>
      </c>
      <c r="U151" s="27" t="n">
        <v>5</v>
      </c>
      <c r="V151" s="31" t="n">
        <f aca="false">IF(C151=0," ",T151/C151*100)</f>
        <v>107.984615384615</v>
      </c>
      <c r="W151" s="32" t="n">
        <f aca="false">IF(S151=0," ",T151/S151*100)</f>
        <v>99.914590747331</v>
      </c>
    </row>
    <row r="152" customFormat="false" ht="13.5" hidden="false" customHeight="false" outlineLevel="0" collapsed="false">
      <c r="A152" s="33"/>
      <c r="B152" s="25" t="s">
        <v>23</v>
      </c>
      <c r="C152" s="27" t="n">
        <v>0</v>
      </c>
      <c r="D152" s="27" t="n">
        <v>0</v>
      </c>
      <c r="E152" s="27" t="n">
        <v>0</v>
      </c>
      <c r="F152" s="27" t="n">
        <v>0</v>
      </c>
      <c r="G152" s="31" t="str">
        <f aca="false">IF(C152=0," ",E152/C152*100)</f>
        <v> </v>
      </c>
      <c r="H152" s="32" t="str">
        <f aca="false">IF(D152=0," ",E152/D152*100)</f>
        <v> </v>
      </c>
      <c r="I152" s="27" t="n">
        <v>0</v>
      </c>
      <c r="J152" s="27" t="n">
        <v>0</v>
      </c>
      <c r="K152" s="27" t="n">
        <v>0</v>
      </c>
      <c r="L152" s="31" t="str">
        <f aca="false">IF(C152=0," ",J152/C152*100)</f>
        <v> </v>
      </c>
      <c r="M152" s="32" t="str">
        <f aca="false">IF(I152=0," ",J152/I152*100)</f>
        <v> </v>
      </c>
      <c r="N152" s="27" t="n">
        <v>0</v>
      </c>
      <c r="O152" s="27" t="n">
        <v>0</v>
      </c>
      <c r="P152" s="27" t="n">
        <v>0</v>
      </c>
      <c r="Q152" s="31" t="str">
        <f aca="false">IF(C152=0," ",O152/C152*100)</f>
        <v> </v>
      </c>
      <c r="R152" s="32" t="str">
        <f aca="false">IF(N152=0," ",O152/N152*100)</f>
        <v> </v>
      </c>
      <c r="S152" s="27" t="n">
        <v>0</v>
      </c>
      <c r="T152" s="27" t="n">
        <v>0</v>
      </c>
      <c r="U152" s="27" t="n">
        <v>0</v>
      </c>
      <c r="V152" s="31" t="str">
        <f aca="false">IF(C152=0," ",T152/C152*100)</f>
        <v> </v>
      </c>
      <c r="W152" s="32" t="str">
        <f aca="false">IF(S152=0," ",T152/S152*100)</f>
        <v> </v>
      </c>
    </row>
    <row r="153" customFormat="false" ht="13.5" hidden="false" customHeight="false" outlineLevel="0" collapsed="false">
      <c r="A153" s="34"/>
      <c r="B153" s="35" t="s">
        <v>24</v>
      </c>
      <c r="C153" s="36" t="n">
        <f aca="false">SUM(C151+C152)</f>
        <v>1300</v>
      </c>
      <c r="D153" s="36" t="n">
        <f aca="false">SUM(D151+D152)</f>
        <v>0</v>
      </c>
      <c r="E153" s="36" t="n">
        <f aca="false">SUM(E151+E152)</f>
        <v>324</v>
      </c>
      <c r="F153" s="36" t="n">
        <f aca="false">SUM(F151+F152)</f>
        <v>0</v>
      </c>
      <c r="G153" s="37" t="n">
        <f aca="false">IF(C153=0," ",E153/C153*100)</f>
        <v>24.9230769230769</v>
      </c>
      <c r="H153" s="38" t="str">
        <f aca="false">IF(D153=0," ",E153/D153*100)</f>
        <v> </v>
      </c>
      <c r="I153" s="36" t="n">
        <f aca="false">SUM(I151+I152)</f>
        <v>1300</v>
      </c>
      <c r="J153" s="36" t="n">
        <f aca="false">SUM(J151+J152)</f>
        <v>674.07</v>
      </c>
      <c r="K153" s="36" t="n">
        <f aca="false">SUM(K151+K152)</f>
        <v>0</v>
      </c>
      <c r="L153" s="37" t="n">
        <f aca="false">IF(C153=0," ",J153/C153*100)</f>
        <v>51.8515384615385</v>
      </c>
      <c r="M153" s="38" t="n">
        <f aca="false">IF(I153=0," ",J153/I153*100)</f>
        <v>51.8515384615385</v>
      </c>
      <c r="N153" s="36" t="n">
        <f aca="false">SUM(N151+N152)</f>
        <v>1400</v>
      </c>
      <c r="O153" s="36" t="n">
        <f aca="false">SUM(O151+O152)</f>
        <v>998.07</v>
      </c>
      <c r="P153" s="36" t="n">
        <f aca="false">SUM(P151+P152)</f>
        <v>100</v>
      </c>
      <c r="Q153" s="37" t="n">
        <f aca="false">IF(C153=0," ",O153/C153*100)</f>
        <v>76.7746153846154</v>
      </c>
      <c r="R153" s="38" t="n">
        <f aca="false">IF(N153=0," ",O153/N153*100)</f>
        <v>71.2907142857143</v>
      </c>
      <c r="S153" s="36" t="n">
        <f aca="false">SUM(S151+S152)</f>
        <v>1405</v>
      </c>
      <c r="T153" s="36" t="n">
        <f aca="false">SUM(T151+T152)</f>
        <v>1403.8</v>
      </c>
      <c r="U153" s="36" t="n">
        <f aca="false">SUM(U151+U152)</f>
        <v>5</v>
      </c>
      <c r="V153" s="37" t="n">
        <f aca="false">IF(C153=0," ",T153/C153*100)</f>
        <v>107.984615384615</v>
      </c>
      <c r="W153" s="38" t="n">
        <f aca="false">IF(S153=0," ",T153/S153*100)</f>
        <v>99.914590747331</v>
      </c>
    </row>
    <row r="154" customFormat="false" ht="16.5" hidden="false" customHeight="false" outlineLevel="0" collapsed="false">
      <c r="A154" s="24" t="s">
        <v>73</v>
      </c>
      <c r="B154" s="25" t="s">
        <v>22</v>
      </c>
      <c r="C154" s="27" t="n">
        <v>3320</v>
      </c>
      <c r="D154" s="27" t="n">
        <v>0</v>
      </c>
      <c r="E154" s="27" t="n">
        <v>830.01</v>
      </c>
      <c r="F154" s="27" t="n">
        <v>0</v>
      </c>
      <c r="G154" s="31" t="n">
        <f aca="false">IF(C154=0," ",E154/C154*100)</f>
        <v>25.0003012048193</v>
      </c>
      <c r="H154" s="32" t="str">
        <f aca="false">IF(D154=0," ",E154/D154*100)</f>
        <v> </v>
      </c>
      <c r="I154" s="27" t="n">
        <v>3368</v>
      </c>
      <c r="J154" s="27" t="n">
        <v>1708</v>
      </c>
      <c r="K154" s="27" t="n">
        <v>48</v>
      </c>
      <c r="L154" s="31" t="n">
        <f aca="false">IF(C154=0," ",J154/C154*100)</f>
        <v>51.4457831325301</v>
      </c>
      <c r="M154" s="32" t="n">
        <f aca="false">IF(I154=0," ",J154/I154*100)</f>
        <v>50.7125890736342</v>
      </c>
      <c r="N154" s="27" t="n">
        <v>3410.2</v>
      </c>
      <c r="O154" s="27" t="n">
        <v>2577.2</v>
      </c>
      <c r="P154" s="27" t="n">
        <v>42.2</v>
      </c>
      <c r="Q154" s="31" t="n">
        <f aca="false">IF(C154=0," ",O154/C154*100)</f>
        <v>77.6265060240964</v>
      </c>
      <c r="R154" s="32" t="n">
        <f aca="false">IF(N154=0," ",O154/N154*100)</f>
        <v>75.5732801595215</v>
      </c>
      <c r="S154" s="27" t="n">
        <v>3813.2</v>
      </c>
      <c r="T154" s="27" t="n">
        <v>3813.2</v>
      </c>
      <c r="U154" s="27" t="n">
        <v>403</v>
      </c>
      <c r="V154" s="31" t="n">
        <f aca="false">IF(C154=0," ",T154/C154*100)</f>
        <v>114.855421686747</v>
      </c>
      <c r="W154" s="32" t="n">
        <f aca="false">IF(S154=0," ",T154/S154*100)</f>
        <v>100</v>
      </c>
    </row>
    <row r="155" customFormat="false" ht="13.5" hidden="false" customHeight="false" outlineLevel="0" collapsed="false">
      <c r="A155" s="33"/>
      <c r="B155" s="25" t="s">
        <v>23</v>
      </c>
      <c r="C155" s="27" t="n">
        <v>0</v>
      </c>
      <c r="D155" s="27" t="n">
        <v>0</v>
      </c>
      <c r="E155" s="27" t="n">
        <v>0</v>
      </c>
      <c r="F155" s="27" t="n">
        <v>0</v>
      </c>
      <c r="G155" s="31" t="str">
        <f aca="false">IF(C155=0," ",E155/C155*100)</f>
        <v> </v>
      </c>
      <c r="H155" s="32" t="str">
        <f aca="false">IF(D155=0," ",E155/D155*100)</f>
        <v> </v>
      </c>
      <c r="I155" s="27" t="n">
        <v>0</v>
      </c>
      <c r="J155" s="27" t="n">
        <v>0</v>
      </c>
      <c r="K155" s="27" t="n">
        <v>0</v>
      </c>
      <c r="L155" s="31" t="str">
        <f aca="false">IF(C155=0," ",J155/C155*100)</f>
        <v> </v>
      </c>
      <c r="M155" s="32" t="str">
        <f aca="false">IF(I155=0," ",J155/I155*100)</f>
        <v> </v>
      </c>
      <c r="N155" s="27" t="n">
        <v>784</v>
      </c>
      <c r="O155" s="27" t="n">
        <v>471.81</v>
      </c>
      <c r="P155" s="27" t="n">
        <v>784</v>
      </c>
      <c r="Q155" s="31" t="str">
        <f aca="false">IF(C155=0," ",O155/C155*100)</f>
        <v> </v>
      </c>
      <c r="R155" s="32" t="n">
        <f aca="false">IF(N155=0," ",O155/N155*100)</f>
        <v>60.1798469387755</v>
      </c>
      <c r="S155" s="27" t="n">
        <v>784</v>
      </c>
      <c r="T155" s="27" t="n">
        <v>786.02</v>
      </c>
      <c r="U155" s="27" t="n">
        <v>0</v>
      </c>
      <c r="V155" s="31" t="str">
        <f aca="false">IF(C155=0," ",T155/C155*100)</f>
        <v> </v>
      </c>
      <c r="W155" s="32" t="n">
        <f aca="false">IF(S155=0," ",T155/S155*100)</f>
        <v>100.257653061224</v>
      </c>
    </row>
    <row r="156" customFormat="false" ht="13.5" hidden="false" customHeight="false" outlineLevel="0" collapsed="false">
      <c r="A156" s="34"/>
      <c r="B156" s="35" t="s">
        <v>24</v>
      </c>
      <c r="C156" s="36" t="n">
        <f aca="false">SUM(C154+C155)</f>
        <v>3320</v>
      </c>
      <c r="D156" s="36" t="n">
        <f aca="false">SUM(D154+D155)</f>
        <v>0</v>
      </c>
      <c r="E156" s="36" t="n">
        <f aca="false">SUM(E154+E155)</f>
        <v>830.01</v>
      </c>
      <c r="F156" s="36" t="n">
        <f aca="false">SUM(F154+F155)</f>
        <v>0</v>
      </c>
      <c r="G156" s="37" t="n">
        <f aca="false">IF(C156=0," ",E156/C156*100)</f>
        <v>25.0003012048193</v>
      </c>
      <c r="H156" s="38" t="str">
        <f aca="false">IF(D156=0," ",E156/D156*100)</f>
        <v> </v>
      </c>
      <c r="I156" s="36" t="n">
        <f aca="false">SUM(I154+I155)</f>
        <v>3368</v>
      </c>
      <c r="J156" s="36" t="n">
        <f aca="false">SUM(J154+J155)</f>
        <v>1708</v>
      </c>
      <c r="K156" s="36" t="n">
        <f aca="false">SUM(K154+K155)</f>
        <v>48</v>
      </c>
      <c r="L156" s="37" t="n">
        <f aca="false">IF(C156=0," ",J156/C156*100)</f>
        <v>51.4457831325301</v>
      </c>
      <c r="M156" s="38" t="n">
        <f aca="false">IF(I156=0," ",J156/I156*100)</f>
        <v>50.7125890736342</v>
      </c>
      <c r="N156" s="36" t="n">
        <f aca="false">SUM(N154+N155)</f>
        <v>4194.2</v>
      </c>
      <c r="O156" s="36" t="n">
        <f aca="false">SUM(O154+O155)</f>
        <v>3049.01</v>
      </c>
      <c r="P156" s="36" t="n">
        <f aca="false">SUM(P154+P155)</f>
        <v>826.2</v>
      </c>
      <c r="Q156" s="37" t="n">
        <f aca="false">IF(C156=0," ",O156/C156*100)</f>
        <v>91.8376506024096</v>
      </c>
      <c r="R156" s="38" t="n">
        <f aca="false">IF(N156=0," ",O156/N156*100)</f>
        <v>72.6958657193267</v>
      </c>
      <c r="S156" s="36" t="n">
        <f aca="false">SUM(S154+S155)</f>
        <v>4597.2</v>
      </c>
      <c r="T156" s="36" t="n">
        <f aca="false">SUM(T154+T155)</f>
        <v>4599.22</v>
      </c>
      <c r="U156" s="36" t="n">
        <f aca="false">SUM(U154+U155)</f>
        <v>403</v>
      </c>
      <c r="V156" s="37" t="n">
        <f aca="false">IF(C156=0," ",T156/C156*100)</f>
        <v>138.530722891566</v>
      </c>
      <c r="W156" s="38" t="n">
        <f aca="false">IF(S156=0," ",T156/S156*100)</f>
        <v>100.043939789437</v>
      </c>
    </row>
    <row r="157" customFormat="false" ht="16.5" hidden="false" customHeight="false" outlineLevel="0" collapsed="false">
      <c r="A157" s="24" t="s">
        <v>74</v>
      </c>
      <c r="B157" s="25" t="s">
        <v>22</v>
      </c>
      <c r="C157" s="27" t="n">
        <v>1500</v>
      </c>
      <c r="D157" s="27" t="n">
        <v>0</v>
      </c>
      <c r="E157" s="27" t="n">
        <v>375</v>
      </c>
      <c r="F157" s="27" t="n">
        <v>0</v>
      </c>
      <c r="G157" s="31" t="n">
        <f aca="false">IF(C157=0," ",E157/C157*100)</f>
        <v>25</v>
      </c>
      <c r="H157" s="32" t="str">
        <f aca="false">IF(D157=0," ",E157/D157*100)</f>
        <v> </v>
      </c>
      <c r="I157" s="27" t="n">
        <v>1500</v>
      </c>
      <c r="J157" s="27" t="n">
        <v>750</v>
      </c>
      <c r="K157" s="27" t="n">
        <v>0</v>
      </c>
      <c r="L157" s="31" t="n">
        <f aca="false">IF(C157=0," ",J157/C157*100)</f>
        <v>50</v>
      </c>
      <c r="M157" s="32" t="n">
        <f aca="false">IF(I157=0," ",J157/I157*100)</f>
        <v>50</v>
      </c>
      <c r="N157" s="27" t="n">
        <v>1500</v>
      </c>
      <c r="O157" s="27" t="n">
        <v>1125</v>
      </c>
      <c r="P157" s="27" t="n">
        <v>0</v>
      </c>
      <c r="Q157" s="31" t="n">
        <f aca="false">IF(C157=0," ",O157/C157*100)</f>
        <v>75</v>
      </c>
      <c r="R157" s="32" t="n">
        <f aca="false">IF(N157=0," ",O157/N157*100)</f>
        <v>75</v>
      </c>
      <c r="S157" s="27" t="n">
        <v>1500</v>
      </c>
      <c r="T157" s="27" t="n">
        <v>1500</v>
      </c>
      <c r="U157" s="27" t="n">
        <v>0</v>
      </c>
      <c r="V157" s="31" t="n">
        <f aca="false">IF(C157=0," ",T157/C157*100)</f>
        <v>100</v>
      </c>
      <c r="W157" s="32" t="n">
        <f aca="false">IF(S157=0," ",T157/S157*100)</f>
        <v>100</v>
      </c>
    </row>
    <row r="158" customFormat="false" ht="13.5" hidden="false" customHeight="false" outlineLevel="0" collapsed="false">
      <c r="A158" s="33"/>
      <c r="B158" s="25" t="s">
        <v>23</v>
      </c>
      <c r="C158" s="27" t="n">
        <v>100</v>
      </c>
      <c r="D158" s="27" t="n">
        <v>0</v>
      </c>
      <c r="E158" s="27" t="n">
        <v>0</v>
      </c>
      <c r="F158" s="27" t="n">
        <v>0</v>
      </c>
      <c r="G158" s="31" t="n">
        <f aca="false">IF(C158=0," ",E158/C158*100)</f>
        <v>0</v>
      </c>
      <c r="H158" s="32" t="str">
        <f aca="false">IF(D158=0," ",E158/D158*100)</f>
        <v> </v>
      </c>
      <c r="I158" s="27" t="n">
        <v>190</v>
      </c>
      <c r="J158" s="27" t="n">
        <v>90</v>
      </c>
      <c r="K158" s="27" t="n">
        <v>90</v>
      </c>
      <c r="L158" s="31" t="n">
        <f aca="false">IF(C158=0," ",J158/C158*100)</f>
        <v>90</v>
      </c>
      <c r="M158" s="32" t="n">
        <f aca="false">IF(I158=0," ",J158/I158*100)</f>
        <v>47.3684210526316</v>
      </c>
      <c r="N158" s="27" t="n">
        <v>340</v>
      </c>
      <c r="O158" s="27" t="n">
        <v>240</v>
      </c>
      <c r="P158" s="27" t="n">
        <v>150</v>
      </c>
      <c r="Q158" s="31" t="n">
        <f aca="false">IF(C158=0," ",O158/C158*100)</f>
        <v>240</v>
      </c>
      <c r="R158" s="32" t="n">
        <f aca="false">IF(N158=0," ",O158/N158*100)</f>
        <v>70.5882352941177</v>
      </c>
      <c r="S158" s="27" t="n">
        <v>340</v>
      </c>
      <c r="T158" s="27" t="n">
        <v>240</v>
      </c>
      <c r="U158" s="27" t="n">
        <v>0</v>
      </c>
      <c r="V158" s="31" t="n">
        <f aca="false">IF(C158=0," ",T158/C158*100)</f>
        <v>240</v>
      </c>
      <c r="W158" s="32" t="n">
        <f aca="false">IF(S158=0," ",T158/S158*100)</f>
        <v>70.5882352941177</v>
      </c>
    </row>
    <row r="159" customFormat="false" ht="13.5" hidden="false" customHeight="false" outlineLevel="0" collapsed="false">
      <c r="A159" s="34"/>
      <c r="B159" s="35" t="s">
        <v>24</v>
      </c>
      <c r="C159" s="36" t="n">
        <f aca="false">SUM(C157+C158)</f>
        <v>1600</v>
      </c>
      <c r="D159" s="36" t="n">
        <f aca="false">SUM(D157+D158)</f>
        <v>0</v>
      </c>
      <c r="E159" s="36" t="n">
        <f aca="false">SUM(E157+E158)</f>
        <v>375</v>
      </c>
      <c r="F159" s="36" t="n">
        <f aca="false">SUM(F157+F158)</f>
        <v>0</v>
      </c>
      <c r="G159" s="37" t="n">
        <f aca="false">IF(C159=0," ",E159/C159*100)</f>
        <v>23.4375</v>
      </c>
      <c r="H159" s="38" t="str">
        <f aca="false">IF(D159=0," ",E159/D159*100)</f>
        <v> </v>
      </c>
      <c r="I159" s="36" t="n">
        <f aca="false">SUM(I157+I158)</f>
        <v>1690</v>
      </c>
      <c r="J159" s="36" t="n">
        <f aca="false">SUM(J157+J158)</f>
        <v>840</v>
      </c>
      <c r="K159" s="36" t="n">
        <f aca="false">SUM(K157+K158)</f>
        <v>90</v>
      </c>
      <c r="L159" s="37" t="n">
        <f aca="false">IF(C159=0," ",J159/C159*100)</f>
        <v>52.5</v>
      </c>
      <c r="M159" s="38" t="n">
        <f aca="false">IF(I159=0," ",J159/I159*100)</f>
        <v>49.7041420118343</v>
      </c>
      <c r="N159" s="36" t="n">
        <f aca="false">SUM(N157+N158)</f>
        <v>1840</v>
      </c>
      <c r="O159" s="36" t="n">
        <f aca="false">SUM(O157+O158)</f>
        <v>1365</v>
      </c>
      <c r="P159" s="36" t="n">
        <f aca="false">SUM(P157+P158)</f>
        <v>150</v>
      </c>
      <c r="Q159" s="37" t="n">
        <f aca="false">IF(C159=0," ",O159/C159*100)</f>
        <v>85.3125</v>
      </c>
      <c r="R159" s="38" t="n">
        <f aca="false">IF(N159=0," ",O159/N159*100)</f>
        <v>74.1847826086957</v>
      </c>
      <c r="S159" s="36" t="n">
        <f aca="false">SUM(S157+S158)</f>
        <v>1840</v>
      </c>
      <c r="T159" s="36" t="n">
        <f aca="false">SUM(T157+T158)</f>
        <v>1740</v>
      </c>
      <c r="U159" s="36" t="n">
        <f aca="false">SUM(U157+U158)</f>
        <v>0</v>
      </c>
      <c r="V159" s="37" t="n">
        <f aca="false">IF(C159=0," ",T159/C159*100)</f>
        <v>108.75</v>
      </c>
      <c r="W159" s="38" t="n">
        <f aca="false">IF(S159=0," ",T159/S159*100)</f>
        <v>94.5652173913043</v>
      </c>
    </row>
    <row r="160" customFormat="false" ht="16.5" hidden="false" customHeight="false" outlineLevel="0" collapsed="false">
      <c r="A160" s="24" t="s">
        <v>75</v>
      </c>
      <c r="B160" s="25" t="s">
        <v>22</v>
      </c>
      <c r="C160" s="27" t="n">
        <v>1409</v>
      </c>
      <c r="D160" s="27" t="n">
        <v>0</v>
      </c>
      <c r="E160" s="27" t="n">
        <v>468.56</v>
      </c>
      <c r="F160" s="27" t="n">
        <v>0</v>
      </c>
      <c r="G160" s="31" t="n">
        <f aca="false">IF(C160=0," ",E160/C160*100)</f>
        <v>33.2547906316537</v>
      </c>
      <c r="H160" s="32" t="str">
        <f aca="false">IF(D160=0," ",E160/D160*100)</f>
        <v> </v>
      </c>
      <c r="I160" s="27" t="n">
        <v>1409</v>
      </c>
      <c r="J160" s="27" t="n">
        <v>741.24</v>
      </c>
      <c r="K160" s="27" t="n">
        <v>0</v>
      </c>
      <c r="L160" s="31" t="n">
        <f aca="false">IF(C160=0," ",J160/C160*100)</f>
        <v>52.6075230660043</v>
      </c>
      <c r="M160" s="32" t="n">
        <f aca="false">IF(I160=0," ",J160/I160*100)</f>
        <v>52.6075230660043</v>
      </c>
      <c r="N160" s="27" t="n">
        <v>1409</v>
      </c>
      <c r="O160" s="27" t="n">
        <v>1022.12</v>
      </c>
      <c r="P160" s="27" t="n">
        <v>0</v>
      </c>
      <c r="Q160" s="31" t="n">
        <f aca="false">IF(C160=0," ",O160/C160*100)</f>
        <v>72.542228530873</v>
      </c>
      <c r="R160" s="32" t="n">
        <f aca="false">IF(N160=0," ",O160/N160*100)</f>
        <v>72.542228530873</v>
      </c>
      <c r="S160" s="27" t="n">
        <v>1409</v>
      </c>
      <c r="T160" s="27" t="n">
        <v>1332.22</v>
      </c>
      <c r="U160" s="27" t="n">
        <v>0</v>
      </c>
      <c r="V160" s="31" t="n">
        <f aca="false">IF(C160=0," ",T160/C160*100)</f>
        <v>94.5507452093683</v>
      </c>
      <c r="W160" s="32" t="n">
        <f aca="false">IF(S160=0," ",T160/S160*100)</f>
        <v>94.5507452093683</v>
      </c>
    </row>
    <row r="161" customFormat="false" ht="13.5" hidden="false" customHeight="false" outlineLevel="0" collapsed="false">
      <c r="A161" s="33"/>
      <c r="B161" s="25" t="s">
        <v>23</v>
      </c>
      <c r="C161" s="27" t="n">
        <v>0</v>
      </c>
      <c r="D161" s="27" t="n">
        <v>0</v>
      </c>
      <c r="E161" s="27" t="n">
        <v>0</v>
      </c>
      <c r="F161" s="27" t="n">
        <v>0</v>
      </c>
      <c r="G161" s="31" t="str">
        <f aca="false">IF(C161=0," ",E161/C161*100)</f>
        <v> </v>
      </c>
      <c r="H161" s="32" t="str">
        <f aca="false">IF(D161=0," ",E161/D161*100)</f>
        <v> </v>
      </c>
      <c r="I161" s="27" t="n">
        <v>0</v>
      </c>
      <c r="J161" s="27" t="n">
        <v>0</v>
      </c>
      <c r="K161" s="27" t="n">
        <v>0</v>
      </c>
      <c r="L161" s="31" t="str">
        <f aca="false">IF(C161=0," ",J161/C161*100)</f>
        <v> </v>
      </c>
      <c r="M161" s="32" t="str">
        <f aca="false">IF(I161=0," ",J161/I161*100)</f>
        <v> </v>
      </c>
      <c r="N161" s="27" t="n">
        <v>0</v>
      </c>
      <c r="O161" s="27" t="n">
        <v>0</v>
      </c>
      <c r="P161" s="27" t="n">
        <v>0</v>
      </c>
      <c r="Q161" s="31" t="str">
        <f aca="false">IF(C161=0," ",O161/C161*100)</f>
        <v> </v>
      </c>
      <c r="R161" s="32" t="str">
        <f aca="false">IF(N161=0," ",O161/N161*100)</f>
        <v> </v>
      </c>
      <c r="S161" s="27" t="n">
        <v>0</v>
      </c>
      <c r="T161" s="27" t="n">
        <v>0</v>
      </c>
      <c r="U161" s="27" t="n">
        <v>0</v>
      </c>
      <c r="V161" s="31" t="str">
        <f aca="false">IF(C161=0," ",T161/C161*100)</f>
        <v> </v>
      </c>
      <c r="W161" s="32" t="str">
        <f aca="false">IF(S161=0," ",T161/S161*100)</f>
        <v> </v>
      </c>
    </row>
    <row r="162" customFormat="false" ht="13.5" hidden="false" customHeight="false" outlineLevel="0" collapsed="false">
      <c r="A162" s="34"/>
      <c r="B162" s="35" t="s">
        <v>24</v>
      </c>
      <c r="C162" s="36" t="n">
        <f aca="false">SUM(C160+C161)</f>
        <v>1409</v>
      </c>
      <c r="D162" s="36" t="n">
        <f aca="false">SUM(D160+D161)</f>
        <v>0</v>
      </c>
      <c r="E162" s="36" t="n">
        <f aca="false">SUM(E160+E161)</f>
        <v>468.56</v>
      </c>
      <c r="F162" s="36" t="n">
        <f aca="false">SUM(F160+F161)</f>
        <v>0</v>
      </c>
      <c r="G162" s="37" t="n">
        <f aca="false">IF(C162=0," ",E162/C162*100)</f>
        <v>33.2547906316537</v>
      </c>
      <c r="H162" s="38" t="str">
        <f aca="false">IF(D162=0," ",E162/D162*100)</f>
        <v> </v>
      </c>
      <c r="I162" s="36" t="n">
        <f aca="false">SUM(I160+I161)</f>
        <v>1409</v>
      </c>
      <c r="J162" s="36" t="n">
        <f aca="false">SUM(J160+J161)</f>
        <v>741.24</v>
      </c>
      <c r="K162" s="36" t="n">
        <f aca="false">SUM(K160+K161)</f>
        <v>0</v>
      </c>
      <c r="L162" s="37" t="n">
        <f aca="false">IF(C162=0," ",J162/C162*100)</f>
        <v>52.6075230660043</v>
      </c>
      <c r="M162" s="38" t="n">
        <f aca="false">IF(I162=0," ",J162/I162*100)</f>
        <v>52.6075230660043</v>
      </c>
      <c r="N162" s="36" t="n">
        <f aca="false">SUM(N160+N161)</f>
        <v>1409</v>
      </c>
      <c r="O162" s="36" t="n">
        <f aca="false">SUM(O160+O161)</f>
        <v>1022.12</v>
      </c>
      <c r="P162" s="36" t="n">
        <f aca="false">SUM(P160+P161)</f>
        <v>0</v>
      </c>
      <c r="Q162" s="37" t="n">
        <f aca="false">IF(C162=0," ",O162/C162*100)</f>
        <v>72.542228530873</v>
      </c>
      <c r="R162" s="38" t="n">
        <f aca="false">IF(N162=0," ",O162/N162*100)</f>
        <v>72.542228530873</v>
      </c>
      <c r="S162" s="36" t="n">
        <f aca="false">SUM(S160+S161)</f>
        <v>1409</v>
      </c>
      <c r="T162" s="36" t="n">
        <f aca="false">SUM(T160+T161)</f>
        <v>1332.22</v>
      </c>
      <c r="U162" s="36" t="n">
        <f aca="false">SUM(U160+U161)</f>
        <v>0</v>
      </c>
      <c r="V162" s="37" t="n">
        <f aca="false">IF(C162=0," ",T162/C162*100)</f>
        <v>94.5507452093683</v>
      </c>
      <c r="W162" s="38" t="n">
        <f aca="false">IF(S162=0," ",T162/S162*100)</f>
        <v>94.5507452093683</v>
      </c>
    </row>
    <row r="163" customFormat="false" ht="16.5" hidden="false" customHeight="false" outlineLevel="0" collapsed="false">
      <c r="A163" s="24" t="s">
        <v>76</v>
      </c>
      <c r="B163" s="25" t="s">
        <v>22</v>
      </c>
      <c r="C163" s="27" t="n">
        <v>1910</v>
      </c>
      <c r="D163" s="27" t="n">
        <v>0</v>
      </c>
      <c r="E163" s="27" t="n">
        <v>418.03</v>
      </c>
      <c r="F163" s="27" t="n">
        <v>0</v>
      </c>
      <c r="G163" s="31" t="n">
        <f aca="false">IF(C163=0," ",E163/C163*100)</f>
        <v>21.886387434555</v>
      </c>
      <c r="H163" s="32" t="str">
        <f aca="false">IF(D163=0," ",E163/D163*100)</f>
        <v> </v>
      </c>
      <c r="I163" s="27" t="n">
        <v>1910</v>
      </c>
      <c r="J163" s="27" t="n">
        <v>998.97</v>
      </c>
      <c r="K163" s="27" t="n">
        <v>0</v>
      </c>
      <c r="L163" s="31" t="n">
        <f aca="false">IF(C163=0," ",J163/C163*100)</f>
        <v>52.3020942408377</v>
      </c>
      <c r="M163" s="32" t="n">
        <f aca="false">IF(I163=0," ",J163/I163*100)</f>
        <v>52.3020942408377</v>
      </c>
      <c r="N163" s="27" t="n">
        <v>2210</v>
      </c>
      <c r="O163" s="27" t="n">
        <v>1772.4</v>
      </c>
      <c r="P163" s="27" t="n">
        <v>300</v>
      </c>
      <c r="Q163" s="31" t="n">
        <f aca="false">IF(C163=0," ",O163/C163*100)</f>
        <v>92.7958115183246</v>
      </c>
      <c r="R163" s="32" t="n">
        <f aca="false">IF(N163=0," ",O163/N163*100)</f>
        <v>80.1990950226244</v>
      </c>
      <c r="S163" s="27" t="n">
        <v>2284.2</v>
      </c>
      <c r="T163" s="27" t="n">
        <v>2264.44</v>
      </c>
      <c r="U163" s="27" t="n">
        <v>74.2</v>
      </c>
      <c r="V163" s="31" t="n">
        <f aca="false">IF(C163=0," ",T163/C163*100)</f>
        <v>118.557068062827</v>
      </c>
      <c r="W163" s="32" t="n">
        <f aca="false">IF(S163=0," ",T163/S163*100)</f>
        <v>99.134926889064</v>
      </c>
    </row>
    <row r="164" customFormat="false" ht="13.5" hidden="false" customHeight="false" outlineLevel="0" collapsed="false">
      <c r="A164" s="33"/>
      <c r="B164" s="25" t="s">
        <v>23</v>
      </c>
      <c r="C164" s="27" t="n">
        <v>733.9</v>
      </c>
      <c r="D164" s="27" t="n">
        <v>0</v>
      </c>
      <c r="E164" s="27" t="n">
        <v>3.5</v>
      </c>
      <c r="F164" s="27" t="n">
        <v>0</v>
      </c>
      <c r="G164" s="31" t="n">
        <f aca="false">IF(C164=0," ",E164/C164*100)</f>
        <v>0.476904210382886</v>
      </c>
      <c r="H164" s="32" t="str">
        <f aca="false">IF(D164=0," ",E164/D164*100)</f>
        <v> </v>
      </c>
      <c r="I164" s="27" t="n">
        <v>733.9</v>
      </c>
      <c r="J164" s="27" t="n">
        <v>3.5</v>
      </c>
      <c r="K164" s="27" t="n">
        <v>0</v>
      </c>
      <c r="L164" s="31" t="n">
        <f aca="false">IF(C164=0," ",J164/C164*100)</f>
        <v>0.476904210382886</v>
      </c>
      <c r="M164" s="32" t="n">
        <f aca="false">IF(I164=0," ",J164/I164*100)</f>
        <v>0.476904210382886</v>
      </c>
      <c r="N164" s="27" t="n">
        <v>434</v>
      </c>
      <c r="O164" s="27" t="n">
        <v>67.63</v>
      </c>
      <c r="P164" s="27" t="n">
        <v>-299.9</v>
      </c>
      <c r="Q164" s="31" t="n">
        <f aca="false">IF(C164=0," ",O164/C164*100)</f>
        <v>9.21515192805559</v>
      </c>
      <c r="R164" s="32" t="n">
        <f aca="false">IF(N164=0," ",O164/N164*100)</f>
        <v>15.5829493087558</v>
      </c>
      <c r="S164" s="27" t="n">
        <v>443.1</v>
      </c>
      <c r="T164" s="27" t="n">
        <v>292.08</v>
      </c>
      <c r="U164" s="27" t="n">
        <v>9.1</v>
      </c>
      <c r="V164" s="31" t="n">
        <f aca="false">IF(C164=0," ",T164/C164*100)</f>
        <v>39.798337648181</v>
      </c>
      <c r="W164" s="32" t="n">
        <f aca="false">IF(S164=0," ",T164/S164*100)</f>
        <v>65.9174001354096</v>
      </c>
    </row>
    <row r="165" customFormat="false" ht="13.5" hidden="false" customHeight="false" outlineLevel="0" collapsed="false">
      <c r="A165" s="34"/>
      <c r="B165" s="35" t="s">
        <v>24</v>
      </c>
      <c r="C165" s="36" t="n">
        <f aca="false">SUM(C163+C164)</f>
        <v>2643.9</v>
      </c>
      <c r="D165" s="36" t="n">
        <f aca="false">SUM(D163+D164)</f>
        <v>0</v>
      </c>
      <c r="E165" s="36" t="n">
        <f aca="false">SUM(E163+E164)</f>
        <v>421.53</v>
      </c>
      <c r="F165" s="36" t="n">
        <f aca="false">SUM(F163+F164)</f>
        <v>0</v>
      </c>
      <c r="G165" s="37" t="n">
        <f aca="false">IF(C165=0," ",E165/C165*100)</f>
        <v>15.9434925677976</v>
      </c>
      <c r="H165" s="38" t="str">
        <f aca="false">IF(D165=0," ",E165/D165*100)</f>
        <v> </v>
      </c>
      <c r="I165" s="36" t="n">
        <f aca="false">SUM(I163+I164)</f>
        <v>2643.9</v>
      </c>
      <c r="J165" s="36" t="n">
        <f aca="false">SUM(J163+J164)</f>
        <v>1002.47</v>
      </c>
      <c r="K165" s="36" t="n">
        <f aca="false">SUM(K163+K164)</f>
        <v>0</v>
      </c>
      <c r="L165" s="37" t="n">
        <f aca="false">IF(C165=0," ",J165/C165*100)</f>
        <v>37.9163357161769</v>
      </c>
      <c r="M165" s="38" t="n">
        <f aca="false">IF(I165=0," ",J165/I165*100)</f>
        <v>37.9163357161769</v>
      </c>
      <c r="N165" s="36" t="n">
        <f aca="false">SUM(N163+N164)</f>
        <v>2644</v>
      </c>
      <c r="O165" s="36" t="n">
        <f aca="false">SUM(O163+O164)</f>
        <v>1840.03</v>
      </c>
      <c r="P165" s="36" t="n">
        <f aca="false">SUM(P163+P164)</f>
        <v>0.100000000000023</v>
      </c>
      <c r="Q165" s="37" t="n">
        <f aca="false">IF(C165=0," ",O165/C165*100)</f>
        <v>69.5952948296078</v>
      </c>
      <c r="R165" s="38" t="n">
        <f aca="false">IF(N165=0," ",O165/N165*100)</f>
        <v>69.5926626323752</v>
      </c>
      <c r="S165" s="36" t="n">
        <f aca="false">SUM(S163+S164)</f>
        <v>2727.3</v>
      </c>
      <c r="T165" s="36" t="n">
        <f aca="false">SUM(T163+T164)</f>
        <v>2556.52</v>
      </c>
      <c r="U165" s="36" t="n">
        <f aca="false">SUM(U163+U164)</f>
        <v>83.3</v>
      </c>
      <c r="V165" s="37" t="n">
        <f aca="false">IF(C165=0," ",T165/C165*100)</f>
        <v>96.6950338515072</v>
      </c>
      <c r="W165" s="38" t="n">
        <f aca="false">IF(S165=0," ",T165/S165*100)</f>
        <v>93.7381292853738</v>
      </c>
    </row>
    <row r="166" customFormat="false" ht="16.5" hidden="false" customHeight="false" outlineLevel="0" collapsed="false">
      <c r="A166" s="24" t="s">
        <v>77</v>
      </c>
      <c r="B166" s="25" t="s">
        <v>22</v>
      </c>
      <c r="C166" s="27" t="n">
        <v>70</v>
      </c>
      <c r="D166" s="27" t="n">
        <v>0</v>
      </c>
      <c r="E166" s="27" t="n">
        <v>0.4</v>
      </c>
      <c r="F166" s="27" t="n">
        <v>0</v>
      </c>
      <c r="G166" s="31" t="n">
        <f aca="false">IF(C166=0," ",E166/C166*100)</f>
        <v>0.571428571428571</v>
      </c>
      <c r="H166" s="32" t="str">
        <f aca="false">IF(D166=0," ",E166/D166*100)</f>
        <v> </v>
      </c>
      <c r="I166" s="27" t="n">
        <v>150.5</v>
      </c>
      <c r="J166" s="27" t="n">
        <v>108.67</v>
      </c>
      <c r="K166" s="27" t="n">
        <v>80.5</v>
      </c>
      <c r="L166" s="31" t="n">
        <f aca="false">IF(C166=0," ",J166/C166*100)</f>
        <v>155.242857142857</v>
      </c>
      <c r="M166" s="32" t="n">
        <f aca="false">IF(I166=0," ",J166/I166*100)</f>
        <v>72.2059800664452</v>
      </c>
      <c r="N166" s="27" t="n">
        <v>170.5</v>
      </c>
      <c r="O166" s="27" t="n">
        <v>108.67</v>
      </c>
      <c r="P166" s="27" t="n">
        <v>20</v>
      </c>
      <c r="Q166" s="31" t="n">
        <f aca="false">IF(C166=0," ",O166/C166*100)</f>
        <v>155.242857142857</v>
      </c>
      <c r="R166" s="32" t="n">
        <f aca="false">IF(N166=0," ",O166/N166*100)</f>
        <v>63.7360703812317</v>
      </c>
      <c r="S166" s="27" t="n">
        <v>170.5</v>
      </c>
      <c r="T166" s="27" t="n">
        <v>155.32</v>
      </c>
      <c r="U166" s="27" t="n">
        <v>0</v>
      </c>
      <c r="V166" s="31" t="n">
        <f aca="false">IF(C166=0," ",T166/C166*100)</f>
        <v>221.885714285714</v>
      </c>
      <c r="W166" s="32" t="n">
        <f aca="false">IF(S166=0," ",T166/S166*100)</f>
        <v>91.0967741935484</v>
      </c>
    </row>
    <row r="167" customFormat="false" ht="13.5" hidden="false" customHeight="false" outlineLevel="0" collapsed="false">
      <c r="A167" s="33"/>
      <c r="B167" s="25" t="s">
        <v>23</v>
      </c>
      <c r="C167" s="27" t="n">
        <v>0</v>
      </c>
      <c r="D167" s="27" t="n">
        <v>0</v>
      </c>
      <c r="E167" s="27" t="n">
        <v>0</v>
      </c>
      <c r="F167" s="27" t="n">
        <v>0</v>
      </c>
      <c r="G167" s="31" t="str">
        <f aca="false">IF(C167=0," ",E167/C167*100)</f>
        <v> </v>
      </c>
      <c r="H167" s="32" t="str">
        <f aca="false">IF(D167=0," ",E167/D167*100)</f>
        <v> </v>
      </c>
      <c r="I167" s="27" t="n">
        <v>0</v>
      </c>
      <c r="J167" s="27" t="n">
        <v>0</v>
      </c>
      <c r="K167" s="27" t="n">
        <v>0</v>
      </c>
      <c r="L167" s="31" t="str">
        <f aca="false">IF(C167=0," ",J167/C167*100)</f>
        <v> </v>
      </c>
      <c r="M167" s="32" t="str">
        <f aca="false">IF(I167=0," ",J167/I167*100)</f>
        <v> </v>
      </c>
      <c r="N167" s="27" t="n">
        <v>0</v>
      </c>
      <c r="O167" s="27" t="n">
        <v>0</v>
      </c>
      <c r="P167" s="27" t="n">
        <v>0</v>
      </c>
      <c r="Q167" s="31" t="str">
        <f aca="false">IF(C167=0," ",O167/C167*100)</f>
        <v> </v>
      </c>
      <c r="R167" s="32" t="str">
        <f aca="false">IF(N167=0," ",O167/N167*100)</f>
        <v> </v>
      </c>
      <c r="S167" s="27" t="n">
        <v>0</v>
      </c>
      <c r="T167" s="27" t="n">
        <v>0</v>
      </c>
      <c r="U167" s="27" t="n">
        <v>0</v>
      </c>
      <c r="V167" s="31" t="str">
        <f aca="false">IF(C167=0," ",T167/C167*100)</f>
        <v> </v>
      </c>
      <c r="W167" s="32" t="str">
        <f aca="false">IF(S167=0," ",T167/S167*100)</f>
        <v> </v>
      </c>
    </row>
    <row r="168" customFormat="false" ht="13.5" hidden="false" customHeight="false" outlineLevel="0" collapsed="false">
      <c r="A168" s="34"/>
      <c r="B168" s="35" t="s">
        <v>24</v>
      </c>
      <c r="C168" s="36" t="n">
        <f aca="false">SUM(C166+C167)</f>
        <v>70</v>
      </c>
      <c r="D168" s="36" t="n">
        <f aca="false">SUM(D166+D167)</f>
        <v>0</v>
      </c>
      <c r="E168" s="36" t="n">
        <f aca="false">SUM(E166+E167)</f>
        <v>0.4</v>
      </c>
      <c r="F168" s="36" t="n">
        <f aca="false">SUM(F166+F167)</f>
        <v>0</v>
      </c>
      <c r="G168" s="37" t="n">
        <f aca="false">IF(C168=0," ",E168/C168*100)</f>
        <v>0.571428571428571</v>
      </c>
      <c r="H168" s="38" t="str">
        <f aca="false">IF(D168=0," ",E168/D168*100)</f>
        <v> </v>
      </c>
      <c r="I168" s="36" t="n">
        <f aca="false">SUM(I166+I167)</f>
        <v>150.5</v>
      </c>
      <c r="J168" s="36" t="n">
        <f aca="false">SUM(J166+J167)</f>
        <v>108.67</v>
      </c>
      <c r="K168" s="36" t="n">
        <f aca="false">SUM(K166+K167)</f>
        <v>80.5</v>
      </c>
      <c r="L168" s="37" t="n">
        <f aca="false">IF(C168=0," ",J168/C168*100)</f>
        <v>155.242857142857</v>
      </c>
      <c r="M168" s="38" t="n">
        <f aca="false">IF(I168=0," ",J168/I168*100)</f>
        <v>72.2059800664452</v>
      </c>
      <c r="N168" s="36" t="n">
        <f aca="false">SUM(N166+N167)</f>
        <v>170.5</v>
      </c>
      <c r="O168" s="36" t="n">
        <f aca="false">SUM(O166+O167)</f>
        <v>108.67</v>
      </c>
      <c r="P168" s="36" t="n">
        <f aca="false">SUM(P166+P167)</f>
        <v>20</v>
      </c>
      <c r="Q168" s="37" t="n">
        <f aca="false">IF(C168=0," ",O168/C168*100)</f>
        <v>155.242857142857</v>
      </c>
      <c r="R168" s="38" t="n">
        <f aca="false">IF(N168=0," ",O168/N168*100)</f>
        <v>63.7360703812317</v>
      </c>
      <c r="S168" s="36" t="n">
        <f aca="false">SUM(S166+S167)</f>
        <v>170.5</v>
      </c>
      <c r="T168" s="36" t="n">
        <f aca="false">SUM(T166+T167)</f>
        <v>155.32</v>
      </c>
      <c r="U168" s="36" t="n">
        <f aca="false">SUM(U166+U167)</f>
        <v>0</v>
      </c>
      <c r="V168" s="37" t="n">
        <f aca="false">IF(C168=0," ",T168/C168*100)</f>
        <v>221.885714285714</v>
      </c>
      <c r="W168" s="38" t="n">
        <f aca="false">IF(S168=0," ",T168/S168*100)</f>
        <v>91.0967741935484</v>
      </c>
    </row>
    <row r="169" customFormat="false" ht="16.5" hidden="false" customHeight="false" outlineLevel="0" collapsed="false">
      <c r="A169" s="24" t="s">
        <v>78</v>
      </c>
      <c r="B169" s="25" t="s">
        <v>22</v>
      </c>
      <c r="C169" s="27" t="n">
        <v>1235</v>
      </c>
      <c r="D169" s="27" t="n">
        <v>0</v>
      </c>
      <c r="E169" s="27" t="n">
        <v>348.25</v>
      </c>
      <c r="F169" s="27" t="n">
        <v>0</v>
      </c>
      <c r="G169" s="31" t="n">
        <f aca="false">IF(C169=0," ",E169/C169*100)</f>
        <v>28.1983805668016</v>
      </c>
      <c r="H169" s="32" t="str">
        <f aca="false">IF(D169=0," ",E169/D169*100)</f>
        <v> </v>
      </c>
      <c r="I169" s="27" t="n">
        <v>1238</v>
      </c>
      <c r="J169" s="27" t="n">
        <v>997.55</v>
      </c>
      <c r="K169" s="27" t="n">
        <v>3</v>
      </c>
      <c r="L169" s="31" t="n">
        <f aca="false">IF(C169=0," ",J169/C169*100)</f>
        <v>80.7732793522267</v>
      </c>
      <c r="M169" s="32" t="n">
        <f aca="false">IF(I169=0," ",J169/I169*100)</f>
        <v>80.5775444264943</v>
      </c>
      <c r="N169" s="27" t="n">
        <v>1538</v>
      </c>
      <c r="O169" s="27" t="n">
        <v>1014.65</v>
      </c>
      <c r="P169" s="27" t="n">
        <v>300</v>
      </c>
      <c r="Q169" s="31" t="n">
        <f aca="false">IF(C169=0," ",O169/C169*100)</f>
        <v>82.1578947368421</v>
      </c>
      <c r="R169" s="32" t="n">
        <f aca="false">IF(N169=0," ",O169/N169*100)</f>
        <v>65.9720416124838</v>
      </c>
      <c r="S169" s="27" t="n">
        <v>1528</v>
      </c>
      <c r="T169" s="27" t="n">
        <v>1546.44</v>
      </c>
      <c r="U169" s="27" t="n">
        <v>-10</v>
      </c>
      <c r="V169" s="31" t="n">
        <f aca="false">IF(C169=0," ",T169/C169*100)</f>
        <v>125.217813765182</v>
      </c>
      <c r="W169" s="32" t="n">
        <f aca="false">IF(S169=0," ",T169/S169*100)</f>
        <v>101.206806282723</v>
      </c>
    </row>
    <row r="170" customFormat="false" ht="13.5" hidden="false" customHeight="false" outlineLevel="0" collapsed="false">
      <c r="A170" s="33"/>
      <c r="B170" s="25" t="s">
        <v>23</v>
      </c>
      <c r="C170" s="27" t="n">
        <v>0</v>
      </c>
      <c r="D170" s="27" t="n">
        <v>0</v>
      </c>
      <c r="E170" s="27" t="n">
        <v>0</v>
      </c>
      <c r="F170" s="27" t="n">
        <v>0</v>
      </c>
      <c r="G170" s="31" t="str">
        <f aca="false">IF(C170=0," ",E170/C170*100)</f>
        <v> </v>
      </c>
      <c r="H170" s="32" t="str">
        <f aca="false">IF(D170=0," ",E170/D170*100)</f>
        <v> </v>
      </c>
      <c r="I170" s="27" t="n">
        <v>0</v>
      </c>
      <c r="J170" s="27" t="n">
        <v>0</v>
      </c>
      <c r="K170" s="27" t="n">
        <v>0</v>
      </c>
      <c r="L170" s="31" t="str">
        <f aca="false">IF(C170=0," ",J170/C170*100)</f>
        <v> </v>
      </c>
      <c r="M170" s="32" t="str">
        <f aca="false">IF(I170=0," ",J170/I170*100)</f>
        <v> </v>
      </c>
      <c r="N170" s="27" t="n">
        <v>2140</v>
      </c>
      <c r="O170" s="27" t="n">
        <v>1674.26</v>
      </c>
      <c r="P170" s="27" t="n">
        <v>2140</v>
      </c>
      <c r="Q170" s="31" t="str">
        <f aca="false">IF(C170=0," ",O170/C170*100)</f>
        <v> </v>
      </c>
      <c r="R170" s="32" t="n">
        <f aca="false">IF(N170=0," ",O170/N170*100)</f>
        <v>78.2364485981308</v>
      </c>
      <c r="S170" s="27" t="n">
        <v>2140</v>
      </c>
      <c r="T170" s="27" t="n">
        <v>2107.52</v>
      </c>
      <c r="U170" s="27" t="n">
        <v>0</v>
      </c>
      <c r="V170" s="31" t="str">
        <f aca="false">IF(C170=0," ",T170/C170*100)</f>
        <v> </v>
      </c>
      <c r="W170" s="32" t="n">
        <f aca="false">IF(S170=0," ",T170/S170*100)</f>
        <v>98.4822429906542</v>
      </c>
    </row>
    <row r="171" customFormat="false" ht="13.5" hidden="false" customHeight="false" outlineLevel="0" collapsed="false">
      <c r="A171" s="34"/>
      <c r="B171" s="35" t="s">
        <v>24</v>
      </c>
      <c r="C171" s="36" t="n">
        <f aca="false">SUM(C169+C170)</f>
        <v>1235</v>
      </c>
      <c r="D171" s="36" t="n">
        <f aca="false">SUM(D169+D170)</f>
        <v>0</v>
      </c>
      <c r="E171" s="36" t="n">
        <f aca="false">SUM(E169+E170)</f>
        <v>348.25</v>
      </c>
      <c r="F171" s="36" t="n">
        <f aca="false">SUM(F169+F170)</f>
        <v>0</v>
      </c>
      <c r="G171" s="37" t="n">
        <f aca="false">IF(C171=0," ",E171/C171*100)</f>
        <v>28.1983805668016</v>
      </c>
      <c r="H171" s="38" t="str">
        <f aca="false">IF(D171=0," ",E171/D171*100)</f>
        <v> </v>
      </c>
      <c r="I171" s="36" t="n">
        <f aca="false">SUM(I169+I170)</f>
        <v>1238</v>
      </c>
      <c r="J171" s="36" t="n">
        <f aca="false">SUM(J169+J170)</f>
        <v>997.55</v>
      </c>
      <c r="K171" s="36" t="n">
        <f aca="false">SUM(K169+K170)</f>
        <v>3</v>
      </c>
      <c r="L171" s="37" t="n">
        <f aca="false">IF(C171=0," ",J171/C171*100)</f>
        <v>80.7732793522267</v>
      </c>
      <c r="M171" s="38" t="n">
        <f aca="false">IF(I171=0," ",J171/I171*100)</f>
        <v>80.5775444264943</v>
      </c>
      <c r="N171" s="36" t="n">
        <f aca="false">SUM(N169+N170)</f>
        <v>3678</v>
      </c>
      <c r="O171" s="36" t="n">
        <f aca="false">SUM(O169+O170)</f>
        <v>2688.91</v>
      </c>
      <c r="P171" s="36" t="n">
        <f aca="false">SUM(P169+P170)</f>
        <v>2440</v>
      </c>
      <c r="Q171" s="37" t="n">
        <f aca="false">IF(C171=0," ",O171/C171*100)</f>
        <v>217.725506072874</v>
      </c>
      <c r="R171" s="38" t="n">
        <f aca="false">IF(N171=0," ",O171/N171*100)</f>
        <v>73.1079390973355</v>
      </c>
      <c r="S171" s="36" t="n">
        <f aca="false">SUM(S169+S170)</f>
        <v>3668</v>
      </c>
      <c r="T171" s="36" t="n">
        <f aca="false">SUM(T169+T170)</f>
        <v>3653.96</v>
      </c>
      <c r="U171" s="36" t="n">
        <f aca="false">SUM(U169+U170)</f>
        <v>-10</v>
      </c>
      <c r="V171" s="37" t="n">
        <f aca="false">IF(C171=0," ",T171/C171*100)</f>
        <v>295.867206477733</v>
      </c>
      <c r="W171" s="38" t="n">
        <f aca="false">IF(S171=0," ",T171/S171*100)</f>
        <v>99.6172300981461</v>
      </c>
    </row>
    <row r="172" customFormat="false" ht="16.5" hidden="false" customHeight="false" outlineLevel="0" collapsed="false">
      <c r="A172" s="24" t="s">
        <v>79</v>
      </c>
      <c r="B172" s="25" t="s">
        <v>22</v>
      </c>
      <c r="C172" s="27" t="n">
        <v>2300</v>
      </c>
      <c r="D172" s="27" t="n">
        <v>0</v>
      </c>
      <c r="E172" s="27" t="n">
        <v>575</v>
      </c>
      <c r="F172" s="27" t="n">
        <v>0</v>
      </c>
      <c r="G172" s="31" t="n">
        <f aca="false">IF(C172=0," ",E172/C172*100)</f>
        <v>25</v>
      </c>
      <c r="H172" s="32" t="str">
        <f aca="false">IF(D172=0," ",E172/D172*100)</f>
        <v> </v>
      </c>
      <c r="I172" s="27" t="n">
        <v>2300</v>
      </c>
      <c r="J172" s="27" t="n">
        <v>1150</v>
      </c>
      <c r="K172" s="27" t="n">
        <v>0</v>
      </c>
      <c r="L172" s="31" t="n">
        <f aca="false">IF(C172=0," ",J172/C172*100)</f>
        <v>50</v>
      </c>
      <c r="M172" s="32" t="n">
        <f aca="false">IF(I172=0," ",J172/I172*100)</f>
        <v>50</v>
      </c>
      <c r="N172" s="27" t="n">
        <v>2300</v>
      </c>
      <c r="O172" s="27" t="n">
        <v>1725</v>
      </c>
      <c r="P172" s="27" t="n">
        <v>0</v>
      </c>
      <c r="Q172" s="31" t="n">
        <f aca="false">IF(C172=0," ",O172/C172*100)</f>
        <v>75</v>
      </c>
      <c r="R172" s="32" t="n">
        <f aca="false">IF(N172=0," ",O172/N172*100)</f>
        <v>75</v>
      </c>
      <c r="S172" s="27" t="n">
        <v>2300</v>
      </c>
      <c r="T172" s="27" t="n">
        <v>2300</v>
      </c>
      <c r="U172" s="27" t="n">
        <v>0</v>
      </c>
      <c r="V172" s="31" t="n">
        <f aca="false">IF(C172=0," ",T172/C172*100)</f>
        <v>100</v>
      </c>
      <c r="W172" s="32" t="n">
        <f aca="false">IF(S172=0," ",T172/S172*100)</f>
        <v>100</v>
      </c>
    </row>
    <row r="173" customFormat="false" ht="13.5" hidden="false" customHeight="false" outlineLevel="0" collapsed="false">
      <c r="A173" s="33"/>
      <c r="B173" s="25" t="s">
        <v>23</v>
      </c>
      <c r="C173" s="27" t="n">
        <v>0</v>
      </c>
      <c r="D173" s="27" t="n">
        <v>0</v>
      </c>
      <c r="E173" s="27" t="n">
        <v>0</v>
      </c>
      <c r="F173" s="27" t="n">
        <v>0</v>
      </c>
      <c r="G173" s="31" t="str">
        <f aca="false">IF(C173=0," ",E173/C173*100)</f>
        <v> </v>
      </c>
      <c r="H173" s="32" t="str">
        <f aca="false">IF(D173=0," ",E173/D173*100)</f>
        <v> </v>
      </c>
      <c r="I173" s="27" t="n">
        <v>0</v>
      </c>
      <c r="J173" s="27" t="n">
        <v>0</v>
      </c>
      <c r="K173" s="27" t="n">
        <v>0</v>
      </c>
      <c r="L173" s="31" t="str">
        <f aca="false">IF(C173=0," ",J173/C173*100)</f>
        <v> </v>
      </c>
      <c r="M173" s="32" t="str">
        <f aca="false">IF(I173=0," ",J173/I173*100)</f>
        <v> </v>
      </c>
      <c r="N173" s="27" t="n">
        <v>0</v>
      </c>
      <c r="O173" s="27" t="n">
        <v>0</v>
      </c>
      <c r="P173" s="27" t="n">
        <v>0</v>
      </c>
      <c r="Q173" s="31" t="str">
        <f aca="false">IF(C173=0," ",O173/C173*100)</f>
        <v> </v>
      </c>
      <c r="R173" s="32" t="str">
        <f aca="false">IF(N173=0," ",O173/N173*100)</f>
        <v> </v>
      </c>
      <c r="S173" s="27" t="n">
        <v>0</v>
      </c>
      <c r="T173" s="27" t="n">
        <v>687.66</v>
      </c>
      <c r="U173" s="27" t="n">
        <v>0</v>
      </c>
      <c r="V173" s="31" t="str">
        <f aca="false">IF(C173=0," ",T173/C173*100)</f>
        <v> </v>
      </c>
      <c r="W173" s="32" t="str">
        <f aca="false">IF(S173=0," ",T173/S173*100)</f>
        <v> </v>
      </c>
    </row>
    <row r="174" customFormat="false" ht="13.5" hidden="false" customHeight="false" outlineLevel="0" collapsed="false">
      <c r="A174" s="34"/>
      <c r="B174" s="35" t="s">
        <v>24</v>
      </c>
      <c r="C174" s="36" t="n">
        <f aca="false">SUM(C172+C173)</f>
        <v>2300</v>
      </c>
      <c r="D174" s="36" t="n">
        <f aca="false">SUM(D172+D173)</f>
        <v>0</v>
      </c>
      <c r="E174" s="36" t="n">
        <f aca="false">SUM(E172+E173)</f>
        <v>575</v>
      </c>
      <c r="F174" s="36" t="n">
        <f aca="false">SUM(F172+F173)</f>
        <v>0</v>
      </c>
      <c r="G174" s="37" t="n">
        <f aca="false">IF(C174=0," ",E174/C174*100)</f>
        <v>25</v>
      </c>
      <c r="H174" s="38" t="str">
        <f aca="false">IF(D174=0," ",E174/D174*100)</f>
        <v> </v>
      </c>
      <c r="I174" s="36" t="n">
        <f aca="false">SUM(I172+I173)</f>
        <v>2300</v>
      </c>
      <c r="J174" s="36" t="n">
        <f aca="false">SUM(J172+J173)</f>
        <v>1150</v>
      </c>
      <c r="K174" s="36" t="n">
        <f aca="false">SUM(K172+K173)</f>
        <v>0</v>
      </c>
      <c r="L174" s="37" t="n">
        <f aca="false">IF(C174=0," ",J174/C174*100)</f>
        <v>50</v>
      </c>
      <c r="M174" s="38" t="n">
        <f aca="false">IF(I174=0," ",J174/I174*100)</f>
        <v>50</v>
      </c>
      <c r="N174" s="36" t="n">
        <f aca="false">SUM(N172+N173)</f>
        <v>2300</v>
      </c>
      <c r="O174" s="36" t="n">
        <f aca="false">SUM(O172+O173)</f>
        <v>1725</v>
      </c>
      <c r="P174" s="36" t="n">
        <f aca="false">SUM(P172+P173)</f>
        <v>0</v>
      </c>
      <c r="Q174" s="37" t="n">
        <f aca="false">IF(C174=0," ",O174/C174*100)</f>
        <v>75</v>
      </c>
      <c r="R174" s="38" t="n">
        <f aca="false">IF(N174=0," ",O174/N174*100)</f>
        <v>75</v>
      </c>
      <c r="S174" s="36" t="n">
        <f aca="false">SUM(S172+S173)</f>
        <v>2300</v>
      </c>
      <c r="T174" s="36" t="n">
        <f aca="false">SUM(T172+T173)</f>
        <v>2987.66</v>
      </c>
      <c r="U174" s="36" t="n">
        <f aca="false">SUM(U172+U173)</f>
        <v>0</v>
      </c>
      <c r="V174" s="37" t="n">
        <f aca="false">IF(C174=0," ",T174/C174*100)</f>
        <v>129.898260869565</v>
      </c>
      <c r="W174" s="38" t="n">
        <f aca="false">IF(S174=0," ",T174/S174*100)</f>
        <v>129.898260869565</v>
      </c>
    </row>
    <row r="175" customFormat="false" ht="16.5" hidden="false" customHeight="false" outlineLevel="0" collapsed="false">
      <c r="A175" s="24" t="s">
        <v>80</v>
      </c>
      <c r="B175" s="25" t="s">
        <v>22</v>
      </c>
      <c r="C175" s="27" t="n">
        <v>9270</v>
      </c>
      <c r="D175" s="27" t="n">
        <v>0</v>
      </c>
      <c r="E175" s="27" t="n">
        <v>2417.5</v>
      </c>
      <c r="F175" s="27" t="n">
        <v>0</v>
      </c>
      <c r="G175" s="31" t="n">
        <f aca="false">IF(C175=0," ",E175/C175*100)</f>
        <v>26.0787486515642</v>
      </c>
      <c r="H175" s="32" t="str">
        <f aca="false">IF(D175=0," ",E175/D175*100)</f>
        <v> </v>
      </c>
      <c r="I175" s="27" t="n">
        <v>9370</v>
      </c>
      <c r="J175" s="27" t="n">
        <v>4735</v>
      </c>
      <c r="K175" s="27" t="n">
        <v>100</v>
      </c>
      <c r="L175" s="31" t="n">
        <f aca="false">IF(C175=0," ",J175/C175*100)</f>
        <v>51.0787486515642</v>
      </c>
      <c r="M175" s="32" t="n">
        <f aca="false">IF(I175=0," ",J175/I175*100)</f>
        <v>50.5336179295624</v>
      </c>
      <c r="N175" s="27" t="n">
        <v>9970</v>
      </c>
      <c r="O175" s="27" t="n">
        <v>7652.5</v>
      </c>
      <c r="P175" s="27" t="n">
        <v>600</v>
      </c>
      <c r="Q175" s="31" t="n">
        <f aca="false">IF(C175=0," ",O175/C175*100)</f>
        <v>82.5512405609493</v>
      </c>
      <c r="R175" s="32" t="n">
        <f aca="false">IF(N175=0," ",O175/N175*100)</f>
        <v>76.7552657973922</v>
      </c>
      <c r="S175" s="27" t="n">
        <v>9874.2</v>
      </c>
      <c r="T175" s="27" t="n">
        <v>9874.2</v>
      </c>
      <c r="U175" s="27" t="n">
        <v>-95.8</v>
      </c>
      <c r="V175" s="31" t="n">
        <f aca="false">IF(C175=0," ",T175/C175*100)</f>
        <v>106.517799352751</v>
      </c>
      <c r="W175" s="32" t="n">
        <f aca="false">IF(S175=0," ",T175/S175*100)</f>
        <v>100</v>
      </c>
    </row>
    <row r="176" customFormat="false" ht="13.5" hidden="false" customHeight="false" outlineLevel="0" collapsed="false">
      <c r="A176" s="33"/>
      <c r="B176" s="25" t="s">
        <v>23</v>
      </c>
      <c r="C176" s="27" t="n">
        <v>0</v>
      </c>
      <c r="D176" s="27" t="n">
        <v>0</v>
      </c>
      <c r="E176" s="27" t="n">
        <v>0</v>
      </c>
      <c r="F176" s="27" t="n">
        <v>0</v>
      </c>
      <c r="G176" s="31" t="str">
        <f aca="false">IF(C176=0," ",E176/C176*100)</f>
        <v> </v>
      </c>
      <c r="H176" s="32" t="str">
        <f aca="false">IF(D176=0," ",E176/D176*100)</f>
        <v> </v>
      </c>
      <c r="I176" s="27" t="n">
        <v>0</v>
      </c>
      <c r="J176" s="27" t="n">
        <v>0</v>
      </c>
      <c r="K176" s="27" t="n">
        <v>0</v>
      </c>
      <c r="L176" s="31" t="str">
        <f aca="false">IF(C176=0," ",J176/C176*100)</f>
        <v> </v>
      </c>
      <c r="M176" s="32" t="str">
        <f aca="false">IF(I176=0," ",J176/I176*100)</f>
        <v> </v>
      </c>
      <c r="N176" s="27" t="n">
        <v>1850</v>
      </c>
      <c r="O176" s="27" t="n">
        <v>940</v>
      </c>
      <c r="P176" s="27" t="n">
        <v>1850</v>
      </c>
      <c r="Q176" s="31" t="str">
        <f aca="false">IF(C176=0," ",O176/C176*100)</f>
        <v> </v>
      </c>
      <c r="R176" s="32" t="n">
        <f aca="false">IF(N176=0," ",O176/N176*100)</f>
        <v>50.8108108108108</v>
      </c>
      <c r="S176" s="27" t="n">
        <v>1950</v>
      </c>
      <c r="T176" s="27" t="n">
        <v>1950</v>
      </c>
      <c r="U176" s="27" t="n">
        <v>100</v>
      </c>
      <c r="V176" s="31" t="str">
        <f aca="false">IF(C176=0," ",T176/C176*100)</f>
        <v> </v>
      </c>
      <c r="W176" s="32" t="n">
        <f aca="false">IF(S176=0," ",T176/S176*100)</f>
        <v>100</v>
      </c>
    </row>
    <row r="177" customFormat="false" ht="13.5" hidden="false" customHeight="false" outlineLevel="0" collapsed="false">
      <c r="A177" s="34"/>
      <c r="B177" s="35" t="s">
        <v>24</v>
      </c>
      <c r="C177" s="36" t="n">
        <f aca="false">SUM(C175+C176)</f>
        <v>9270</v>
      </c>
      <c r="D177" s="36" t="n">
        <f aca="false">SUM(D175+D176)</f>
        <v>0</v>
      </c>
      <c r="E177" s="36" t="n">
        <f aca="false">SUM(E175+E176)</f>
        <v>2417.5</v>
      </c>
      <c r="F177" s="36" t="n">
        <f aca="false">SUM(F175+F176)</f>
        <v>0</v>
      </c>
      <c r="G177" s="37" t="n">
        <f aca="false">IF(C177=0," ",E177/C177*100)</f>
        <v>26.0787486515642</v>
      </c>
      <c r="H177" s="38" t="str">
        <f aca="false">IF(D177=0," ",E177/D177*100)</f>
        <v> </v>
      </c>
      <c r="I177" s="36" t="n">
        <f aca="false">SUM(I175+I176)</f>
        <v>9370</v>
      </c>
      <c r="J177" s="36" t="n">
        <f aca="false">SUM(J175+J176)</f>
        <v>4735</v>
      </c>
      <c r="K177" s="36" t="n">
        <f aca="false">SUM(K175+K176)</f>
        <v>100</v>
      </c>
      <c r="L177" s="37" t="n">
        <f aca="false">IF(C177=0," ",J177/C177*100)</f>
        <v>51.0787486515642</v>
      </c>
      <c r="M177" s="38" t="n">
        <f aca="false">IF(I177=0," ",J177/I177*100)</f>
        <v>50.5336179295624</v>
      </c>
      <c r="N177" s="36" t="n">
        <f aca="false">SUM(N175+N176)</f>
        <v>11820</v>
      </c>
      <c r="O177" s="36" t="n">
        <f aca="false">SUM(O175+O176)</f>
        <v>8592.5</v>
      </c>
      <c r="P177" s="36" t="n">
        <f aca="false">SUM(P175+P176)</f>
        <v>2450</v>
      </c>
      <c r="Q177" s="37" t="n">
        <f aca="false">IF(C177=0," ",O177/C177*100)</f>
        <v>92.6914778856527</v>
      </c>
      <c r="R177" s="38" t="n">
        <f aca="false">IF(N177=0," ",O177/N177*100)</f>
        <v>72.6945854483926</v>
      </c>
      <c r="S177" s="36" t="n">
        <f aca="false">SUM(S175+S176)</f>
        <v>11824.2</v>
      </c>
      <c r="T177" s="36" t="n">
        <f aca="false">SUM(T175+T176)</f>
        <v>11824.2</v>
      </c>
      <c r="U177" s="36" t="n">
        <f aca="false">SUM(U175+U176)</f>
        <v>4.2</v>
      </c>
      <c r="V177" s="37" t="n">
        <f aca="false">IF(C177=0," ",T177/C177*100)</f>
        <v>127.553398058252</v>
      </c>
      <c r="W177" s="38" t="n">
        <f aca="false">IF(S177=0," ",T177/S177*100)</f>
        <v>100</v>
      </c>
    </row>
    <row r="178" customFormat="false" ht="16.5" hidden="false" customHeight="false" outlineLevel="0" collapsed="false">
      <c r="A178" s="24" t="s">
        <v>81</v>
      </c>
      <c r="B178" s="25" t="s">
        <v>22</v>
      </c>
      <c r="C178" s="27" t="n">
        <v>2279</v>
      </c>
      <c r="D178" s="27" t="n">
        <v>0</v>
      </c>
      <c r="E178" s="27" t="n">
        <v>563.55</v>
      </c>
      <c r="F178" s="27" t="n">
        <v>0</v>
      </c>
      <c r="G178" s="31" t="n">
        <f aca="false">IF(C178=0," ",E178/C178*100)</f>
        <v>24.7279508556384</v>
      </c>
      <c r="H178" s="32" t="str">
        <f aca="false">IF(D178=0," ",E178/D178*100)</f>
        <v> </v>
      </c>
      <c r="I178" s="27" t="n">
        <v>2411</v>
      </c>
      <c r="J178" s="27" t="n">
        <v>1272.3</v>
      </c>
      <c r="K178" s="27" t="n">
        <v>132</v>
      </c>
      <c r="L178" s="31" t="n">
        <f aca="false">IF(C178=0," ",J178/C178*100)</f>
        <v>55.8271171566477</v>
      </c>
      <c r="M178" s="32" t="n">
        <f aca="false">IF(I178=0," ",J178/I178*100)</f>
        <v>52.7706345914558</v>
      </c>
      <c r="N178" s="27" t="n">
        <v>2487</v>
      </c>
      <c r="O178" s="27" t="n">
        <v>1864.05</v>
      </c>
      <c r="P178" s="27" t="n">
        <v>76</v>
      </c>
      <c r="Q178" s="31" t="n">
        <f aca="false">IF(C178=0," ",O178/C178*100)</f>
        <v>81.7924528301887</v>
      </c>
      <c r="R178" s="32" t="n">
        <f aca="false">IF(N178=0," ",O178/N178*100)</f>
        <v>74.9517490952955</v>
      </c>
      <c r="S178" s="27" t="n">
        <v>2487</v>
      </c>
      <c r="T178" s="27" t="n">
        <v>2490.6</v>
      </c>
      <c r="U178" s="27" t="n">
        <v>0</v>
      </c>
      <c r="V178" s="31" t="n">
        <f aca="false">IF(C178=0," ",T178/C178*100)</f>
        <v>109.284774023695</v>
      </c>
      <c r="W178" s="32" t="n">
        <f aca="false">IF(S178=0," ",T178/S178*100)</f>
        <v>100.144752714113</v>
      </c>
    </row>
    <row r="179" customFormat="false" ht="13.5" hidden="false" customHeight="false" outlineLevel="0" collapsed="false">
      <c r="A179" s="33"/>
      <c r="B179" s="25" t="s">
        <v>23</v>
      </c>
      <c r="C179" s="27" t="n">
        <v>0</v>
      </c>
      <c r="D179" s="27" t="n">
        <v>0</v>
      </c>
      <c r="E179" s="27" t="n">
        <v>0</v>
      </c>
      <c r="F179" s="27" t="n">
        <v>0</v>
      </c>
      <c r="G179" s="31" t="str">
        <f aca="false">IF(C179=0," ",E179/C179*100)</f>
        <v> </v>
      </c>
      <c r="H179" s="32" t="str">
        <f aca="false">IF(D179=0," ",E179/D179*100)</f>
        <v> </v>
      </c>
      <c r="I179" s="27" t="n">
        <v>0</v>
      </c>
      <c r="J179" s="27" t="n">
        <v>0</v>
      </c>
      <c r="K179" s="27" t="n">
        <v>0</v>
      </c>
      <c r="L179" s="31" t="str">
        <f aca="false">IF(C179=0," ",J179/C179*100)</f>
        <v> </v>
      </c>
      <c r="M179" s="32" t="str">
        <f aca="false">IF(I179=0," ",J179/I179*100)</f>
        <v> </v>
      </c>
      <c r="N179" s="27" t="n">
        <v>197</v>
      </c>
      <c r="O179" s="27" t="n">
        <v>44.24</v>
      </c>
      <c r="P179" s="27" t="n">
        <v>197</v>
      </c>
      <c r="Q179" s="31" t="str">
        <f aca="false">IF(C179=0," ",O179/C179*100)</f>
        <v> </v>
      </c>
      <c r="R179" s="32" t="n">
        <f aca="false">IF(N179=0," ",O179/N179*100)</f>
        <v>22.4568527918782</v>
      </c>
      <c r="S179" s="27" t="n">
        <v>197</v>
      </c>
      <c r="T179" s="27" t="n">
        <v>195.37</v>
      </c>
      <c r="U179" s="27" t="n">
        <v>0</v>
      </c>
      <c r="V179" s="31" t="str">
        <f aca="false">IF(C179=0," ",T179/C179*100)</f>
        <v> </v>
      </c>
      <c r="W179" s="32" t="n">
        <f aca="false">IF(S179=0," ",T179/S179*100)</f>
        <v>99.1725888324873</v>
      </c>
    </row>
    <row r="180" customFormat="false" ht="13.5" hidden="false" customHeight="false" outlineLevel="0" collapsed="false">
      <c r="A180" s="34"/>
      <c r="B180" s="35" t="s">
        <v>24</v>
      </c>
      <c r="C180" s="36" t="n">
        <f aca="false">SUM(C178+C179)</f>
        <v>2279</v>
      </c>
      <c r="D180" s="36" t="n">
        <f aca="false">SUM(D178+D179)</f>
        <v>0</v>
      </c>
      <c r="E180" s="36" t="n">
        <f aca="false">SUM(E178+E179)</f>
        <v>563.55</v>
      </c>
      <c r="F180" s="36" t="n">
        <f aca="false">SUM(F178+F179)</f>
        <v>0</v>
      </c>
      <c r="G180" s="37" t="n">
        <f aca="false">IF(C180=0," ",E180/C180*100)</f>
        <v>24.7279508556384</v>
      </c>
      <c r="H180" s="38" t="str">
        <f aca="false">IF(D180=0," ",E180/D180*100)</f>
        <v> </v>
      </c>
      <c r="I180" s="36" t="n">
        <f aca="false">SUM(I178+I179)</f>
        <v>2411</v>
      </c>
      <c r="J180" s="36" t="n">
        <f aca="false">SUM(J178+J179)</f>
        <v>1272.3</v>
      </c>
      <c r="K180" s="36" t="n">
        <f aca="false">SUM(K178+K179)</f>
        <v>132</v>
      </c>
      <c r="L180" s="37" t="n">
        <f aca="false">IF(C180=0," ",J180/C180*100)</f>
        <v>55.8271171566477</v>
      </c>
      <c r="M180" s="38" t="n">
        <f aca="false">IF(I180=0," ",J180/I180*100)</f>
        <v>52.7706345914558</v>
      </c>
      <c r="N180" s="36" t="n">
        <f aca="false">SUM(N178+N179)</f>
        <v>2684</v>
      </c>
      <c r="O180" s="36" t="n">
        <f aca="false">SUM(O178+O179)</f>
        <v>1908.29</v>
      </c>
      <c r="P180" s="36" t="n">
        <f aca="false">SUM(P178+P179)</f>
        <v>273</v>
      </c>
      <c r="Q180" s="37" t="n">
        <f aca="false">IF(C180=0," ",O180/C180*100)</f>
        <v>83.7336551118912</v>
      </c>
      <c r="R180" s="38" t="n">
        <f aca="false">IF(N180=0," ",O180/N180*100)</f>
        <v>71.0987332339791</v>
      </c>
      <c r="S180" s="36" t="n">
        <f aca="false">SUM(S178+S179)</f>
        <v>2684</v>
      </c>
      <c r="T180" s="36" t="n">
        <f aca="false">SUM(T178+T179)</f>
        <v>2685.97</v>
      </c>
      <c r="U180" s="36" t="n">
        <f aca="false">SUM(U178+U179)</f>
        <v>0</v>
      </c>
      <c r="V180" s="37" t="n">
        <f aca="false">IF(C180=0," ",T180/C180*100)</f>
        <v>117.857393593681</v>
      </c>
      <c r="W180" s="38" t="n">
        <f aca="false">IF(S180=0," ",T180/S180*100)</f>
        <v>100.073397913562</v>
      </c>
    </row>
    <row r="181" customFormat="false" ht="13.5" hidden="false" customHeight="false" outlineLevel="0" collapsed="false">
      <c r="A181" s="41"/>
      <c r="B181" s="41"/>
      <c r="C181" s="42"/>
      <c r="D181" s="42"/>
      <c r="E181" s="42"/>
      <c r="F181" s="42"/>
      <c r="G181" s="43" t="str">
        <f aca="false">IF(C181=0," ",E181/C181*100)</f>
        <v> </v>
      </c>
      <c r="H181" s="32" t="str">
        <f aca="false">IF(D181=0," ",E181/D181*100)</f>
        <v> </v>
      </c>
      <c r="I181" s="44"/>
      <c r="J181" s="44"/>
      <c r="K181" s="44"/>
      <c r="L181" s="43"/>
      <c r="M181" s="32"/>
      <c r="N181" s="44"/>
      <c r="O181" s="44"/>
      <c r="P181" s="44"/>
      <c r="Q181" s="43"/>
      <c r="R181" s="32"/>
      <c r="S181" s="44"/>
      <c r="T181" s="44"/>
      <c r="U181" s="44"/>
      <c r="V181" s="43"/>
      <c r="W181" s="32"/>
    </row>
    <row r="182" customFormat="false" ht="16.5" hidden="false" customHeight="false" outlineLevel="0" collapsed="false">
      <c r="A182" s="45" t="s">
        <v>82</v>
      </c>
      <c r="B182" s="46"/>
      <c r="C182" s="47" t="n">
        <f aca="false">SUM(C10:C180)/2</f>
        <v>1903670.9</v>
      </c>
      <c r="D182" s="47" t="n">
        <f aca="false">SUM(D10:D180)/2</f>
        <v>0</v>
      </c>
      <c r="E182" s="47" t="n">
        <f aca="false">SUM(E10:E180)/2</f>
        <v>339831.85</v>
      </c>
      <c r="F182" s="47" t="n">
        <f aca="false">SUM(F10:F180)/2</f>
        <v>0</v>
      </c>
      <c r="G182" s="62" t="n">
        <f aca="false">IF(C182=0," ",E182/C182*100)</f>
        <v>17.8513970035472</v>
      </c>
      <c r="H182" s="63" t="str">
        <f aca="false">IF(D182=0," ",E182/D182*100)</f>
        <v> </v>
      </c>
      <c r="I182" s="47" t="n">
        <f aca="false">SUM(I10:I180)/2</f>
        <v>2146452.9</v>
      </c>
      <c r="J182" s="47" t="n">
        <f aca="false">SUM(J10:J180)/2</f>
        <v>808031.03</v>
      </c>
      <c r="K182" s="47" t="n">
        <f aca="false">SUM(K10:K180)/2</f>
        <v>242782</v>
      </c>
      <c r="L182" s="47" t="n">
        <f aca="false">IF(C182=0," ",J182/C182*100)</f>
        <v>42.44594115506</v>
      </c>
      <c r="M182" s="48" t="n">
        <f aca="false">IF(I182=0," ",J182/I182*100)</f>
        <v>37.6449457614467</v>
      </c>
      <c r="N182" s="47" t="n">
        <f aca="false">SUM(N10:N180)/2</f>
        <v>2445200.8</v>
      </c>
      <c r="O182" s="47" t="n">
        <f aca="false">SUM(O10:O180)/2</f>
        <v>1524422.5</v>
      </c>
      <c r="P182" s="47" t="n">
        <f aca="false">SUM(P10:P180)/2</f>
        <v>298747.9</v>
      </c>
      <c r="Q182" s="47" t="n">
        <f aca="false">IF(C182=0," ",O182/C182*100)</f>
        <v>80.0780481542267</v>
      </c>
      <c r="R182" s="48" t="n">
        <f aca="false">IF(N182=0," ",O182/N182*100)</f>
        <v>62.3434484398991</v>
      </c>
      <c r="S182" s="47" t="n">
        <f aca="false">SUM(S10:S180)/2</f>
        <v>2578885.6</v>
      </c>
      <c r="T182" s="47" t="n">
        <f aca="false">SUM(T10:T180)/2</f>
        <v>2435438.94</v>
      </c>
      <c r="U182" s="47" t="n">
        <f aca="false">SUM(U10:U180)/2</f>
        <v>133684.8</v>
      </c>
      <c r="V182" s="47" t="n">
        <f aca="false">IF(C182=0," ",T182/C182*100)</f>
        <v>127.93382196471</v>
      </c>
      <c r="W182" s="48" t="n">
        <f aca="false">IF(S182=0," ",T182/S182*100)</f>
        <v>94.4376493474546</v>
      </c>
    </row>
    <row r="183" customFormat="false" ht="13.5" hidden="false" customHeight="false" outlineLevel="0" collapsed="false">
      <c r="A183" s="49"/>
      <c r="B183" s="49"/>
      <c r="C183" s="43"/>
      <c r="D183" s="43"/>
      <c r="E183" s="43"/>
      <c r="F183" s="43"/>
      <c r="G183" s="43" t="str">
        <f aca="false">IF(C183=0," ",E183/C183*100)</f>
        <v> </v>
      </c>
      <c r="H183" s="43" t="str">
        <f aca="false">IF(D183=0," ",E183/D183*100)</f>
        <v> </v>
      </c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</row>
    <row r="184" s="54" customFormat="true" ht="16.5" hidden="false" customHeight="false" outlineLevel="0" collapsed="false">
      <c r="A184" s="51" t="s">
        <v>83</v>
      </c>
      <c r="B184" s="52"/>
      <c r="C184" s="53" t="n">
        <f aca="false">SUM(C9+C182)</f>
        <v>9369950.9</v>
      </c>
      <c r="D184" s="53" t="n">
        <f aca="false">SUM(D182)</f>
        <v>0</v>
      </c>
      <c r="E184" s="53" t="n">
        <f aca="false">SUM(E9+E182)</f>
        <v>2326314.42</v>
      </c>
      <c r="F184" s="53" t="n">
        <f aca="false">SUM(F182)</f>
        <v>0</v>
      </c>
      <c r="G184" s="64" t="n">
        <f aca="false">IF(C184=0," ",E184/C184*100)</f>
        <v>24.8273917849452</v>
      </c>
      <c r="H184" s="64" t="str">
        <f aca="false">IF(D184=0," ",E184/D184*100)</f>
        <v> </v>
      </c>
      <c r="I184" s="53" t="n">
        <f aca="false">SUM(I9+I182)</f>
        <v>10645869.5</v>
      </c>
      <c r="J184" s="53" t="n">
        <f aca="false">SUM(J9+J182)</f>
        <v>6176972.86</v>
      </c>
      <c r="K184" s="53" t="n">
        <f aca="false">SUM(K9+K182)</f>
        <v>1223261.3</v>
      </c>
      <c r="L184" s="53" t="n">
        <f aca="false">IF(C184=0," ",J184/C184*100)</f>
        <v>65.9232148164192</v>
      </c>
      <c r="M184" s="53" t="n">
        <f aca="false">IF(I184=0," ",J184/I184*100)</f>
        <v>58.0222485349835</v>
      </c>
      <c r="N184" s="53" t="n">
        <f aca="false">SUM(N9+N182)</f>
        <v>11042611.9</v>
      </c>
      <c r="O184" s="53" t="n">
        <f aca="false">SUM(O9+O182)</f>
        <v>8175858.42</v>
      </c>
      <c r="P184" s="53" t="n">
        <f aca="false">SUM(P9+P182)</f>
        <v>396742.4</v>
      </c>
      <c r="Q184" s="53" t="n">
        <f aca="false">IF(C184=0," ",O184/C184*100)</f>
        <v>87.2561500829209</v>
      </c>
      <c r="R184" s="53" t="n">
        <f aca="false">IF(N184=0," ",O184/N184*100)</f>
        <v>74.0391720187142</v>
      </c>
      <c r="S184" s="53" t="n">
        <f aca="false">SUM(S9+S182)</f>
        <v>11512859</v>
      </c>
      <c r="T184" s="53" t="n">
        <f aca="false">SUM(T9+T182)</f>
        <v>11338940.74</v>
      </c>
      <c r="U184" s="53" t="n">
        <f aca="false">SUM(U9+U182)</f>
        <v>470247.1</v>
      </c>
      <c r="V184" s="53" t="n">
        <f aca="false">IF(C184=0," ",T184/C184*100)</f>
        <v>121.013875750405</v>
      </c>
      <c r="W184" s="53" t="n">
        <f aca="false">IF(S184=0," ",T184/S184*100)</f>
        <v>98.4893564665388</v>
      </c>
    </row>
    <row r="185" customFormat="false" ht="15.75" hidden="false" customHeight="false" outlineLevel="0" collapsed="false">
      <c r="A185" s="55"/>
      <c r="B185" s="49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</row>
    <row r="186" customFormat="false" ht="12.75" hidden="false" customHeight="false" outlineLevel="0" collapsed="false">
      <c r="A186" s="49"/>
      <c r="B186" s="49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</row>
    <row r="187" customFormat="false" ht="12.75" hidden="false" customHeight="false" outlineLevel="0" collapsed="false">
      <c r="A187" s="56"/>
      <c r="B187" s="56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</row>
    <row r="188" customFormat="false" ht="15.75" hidden="false" customHeight="false" outlineLevel="0" collapsed="false">
      <c r="A188" s="55"/>
      <c r="B188" s="49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</row>
    <row r="189" customFormat="false" ht="12.75" hidden="false" customHeight="false" outlineLevel="0" collapsed="false">
      <c r="A189" s="49"/>
      <c r="B189" s="49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</row>
    <row r="190" customFormat="false" ht="12.75" hidden="false" customHeight="false" outlineLevel="0" collapsed="false">
      <c r="A190" s="56"/>
      <c r="B190" s="56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</row>
    <row r="191" customFormat="false" ht="12.75" hidden="false" customHeight="false" outlineLevel="0" collapsed="false">
      <c r="A191" s="59"/>
      <c r="B191" s="59"/>
      <c r="C191" s="60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5"/>
    <col collapsed="false" customWidth="true" hidden="false" outlineLevel="0" max="2" min="2" style="1" width="24.32"/>
    <col collapsed="false" customWidth="true" hidden="false" outlineLevel="0" max="3" min="3" style="2" width="17.99"/>
    <col collapsed="false" customWidth="true" hidden="true" outlineLevel="0" max="4" min="4" style="2" width="17.82"/>
    <col collapsed="false" customWidth="true" hidden="true" outlineLevel="0" max="5" min="5" style="2" width="15.99"/>
    <col collapsed="false" customWidth="true" hidden="true" outlineLevel="0" max="6" min="6" style="2" width="15.49"/>
    <col collapsed="false" customWidth="true" hidden="true" outlineLevel="0" max="8" min="7" style="2" width="8.82"/>
    <col collapsed="false" customWidth="true" hidden="true" outlineLevel="0" max="9" min="9" style="2" width="17.99"/>
    <col collapsed="false" customWidth="true" hidden="true" outlineLevel="0" max="11" min="10" style="2" width="15.82"/>
    <col collapsed="false" customWidth="true" hidden="true" outlineLevel="0" max="13" min="12" style="2" width="9.82"/>
    <col collapsed="false" customWidth="true" hidden="true" outlineLevel="0" max="14" min="14" style="2" width="17.82"/>
    <col collapsed="false" customWidth="true" hidden="true" outlineLevel="0" max="15" min="15" style="2" width="16.99"/>
    <col collapsed="false" customWidth="true" hidden="true" outlineLevel="0" max="16" min="16" style="2" width="16.32"/>
    <col collapsed="false" customWidth="true" hidden="true" outlineLevel="0" max="18" min="17" style="2" width="8.82"/>
    <col collapsed="false" customWidth="true" hidden="false" outlineLevel="0" max="21" min="19" style="2" width="18.82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A3" s="65" t="s">
        <v>87</v>
      </c>
      <c r="B3" s="7"/>
      <c r="C3" s="11"/>
      <c r="D3" s="11"/>
      <c r="G3" s="11"/>
      <c r="H3" s="11"/>
      <c r="I3" s="11"/>
      <c r="J3" s="11"/>
      <c r="L3" s="11"/>
      <c r="M3" s="11"/>
      <c r="N3" s="11"/>
      <c r="O3" s="11"/>
      <c r="Q3" s="11"/>
      <c r="R3" s="11"/>
      <c r="S3" s="11"/>
      <c r="T3" s="11"/>
      <c r="V3" s="11"/>
      <c r="W3" s="11"/>
    </row>
    <row r="4" customFormat="false" ht="13.5" hidden="false" customHeight="false" outlineLevel="0" collapsed="false"/>
    <row r="5" customFormat="false" ht="15.75" hidden="false" customHeight="false" outlineLevel="0" collapsed="false">
      <c r="A5" s="14"/>
      <c r="B5" s="15"/>
      <c r="C5" s="16" t="s">
        <v>3</v>
      </c>
      <c r="D5" s="16" t="s">
        <v>4</v>
      </c>
      <c r="E5" s="16" t="s">
        <v>5</v>
      </c>
      <c r="F5" s="16" t="s">
        <v>6</v>
      </c>
      <c r="G5" s="17" t="s">
        <v>7</v>
      </c>
      <c r="H5" s="18" t="s">
        <v>7</v>
      </c>
      <c r="I5" s="16" t="s">
        <v>4</v>
      </c>
      <c r="J5" s="16" t="s">
        <v>5</v>
      </c>
      <c r="K5" s="16" t="s">
        <v>6</v>
      </c>
      <c r="L5" s="17" t="s">
        <v>7</v>
      </c>
      <c r="M5" s="18" t="s">
        <v>7</v>
      </c>
      <c r="N5" s="16" t="s">
        <v>4</v>
      </c>
      <c r="O5" s="16" t="s">
        <v>5</v>
      </c>
      <c r="P5" s="16" t="s">
        <v>6</v>
      </c>
      <c r="Q5" s="17" t="s">
        <v>7</v>
      </c>
      <c r="R5" s="18" t="s">
        <v>7</v>
      </c>
      <c r="S5" s="16" t="s">
        <v>4</v>
      </c>
      <c r="T5" s="16" t="s">
        <v>5</v>
      </c>
      <c r="U5" s="16" t="s">
        <v>6</v>
      </c>
      <c r="V5" s="17" t="s">
        <v>7</v>
      </c>
      <c r="W5" s="18" t="s">
        <v>7</v>
      </c>
    </row>
    <row r="6" customFormat="false" ht="13.5" hidden="false" customHeight="false" outlineLevel="0" collapsed="false">
      <c r="A6" s="19"/>
      <c r="B6" s="20"/>
      <c r="C6" s="21" t="n">
        <v>2005</v>
      </c>
      <c r="D6" s="21" t="s">
        <v>8</v>
      </c>
      <c r="E6" s="21" t="s">
        <v>8</v>
      </c>
      <c r="F6" s="21" t="s">
        <v>9</v>
      </c>
      <c r="G6" s="22" t="s">
        <v>10</v>
      </c>
      <c r="H6" s="23" t="s">
        <v>11</v>
      </c>
      <c r="I6" s="21" t="s">
        <v>12</v>
      </c>
      <c r="J6" s="21" t="s">
        <v>12</v>
      </c>
      <c r="K6" s="21" t="s">
        <v>13</v>
      </c>
      <c r="L6" s="22" t="s">
        <v>14</v>
      </c>
      <c r="M6" s="23" t="s">
        <v>15</v>
      </c>
      <c r="N6" s="21" t="s">
        <v>16</v>
      </c>
      <c r="O6" s="21" t="s">
        <v>16</v>
      </c>
      <c r="P6" s="21" t="s">
        <v>17</v>
      </c>
      <c r="Q6" s="22" t="s">
        <v>14</v>
      </c>
      <c r="R6" s="23" t="s">
        <v>15</v>
      </c>
      <c r="S6" s="21" t="s">
        <v>18</v>
      </c>
      <c r="T6" s="21" t="s">
        <v>19</v>
      </c>
      <c r="U6" s="21" t="s">
        <v>20</v>
      </c>
      <c r="V6" s="22" t="s">
        <v>14</v>
      </c>
      <c r="W6" s="23" t="s">
        <v>15</v>
      </c>
    </row>
    <row r="7" customFormat="false" ht="16.5" hidden="false" customHeight="false" outlineLevel="0" collapsed="false">
      <c r="A7" s="24" t="s">
        <v>21</v>
      </c>
      <c r="B7" s="25" t="s">
        <v>22</v>
      </c>
      <c r="C7" s="26" t="n">
        <v>1157292</v>
      </c>
      <c r="D7" s="27" t="n">
        <v>1281249.7</v>
      </c>
      <c r="E7" s="27" t="n">
        <v>256406.2</v>
      </c>
      <c r="F7" s="27" t="n">
        <v>141950.7</v>
      </c>
      <c r="G7" s="28" t="n">
        <f aca="false">IF(C7=0," ",E7/C7*100)</f>
        <v>22.155704869644</v>
      </c>
      <c r="H7" s="29" t="n">
        <f aca="false">IF(D7=0," ",E7/D7*100)</f>
        <v>20.0121959052947</v>
      </c>
      <c r="I7" s="30" t="n">
        <v>1311153.7</v>
      </c>
      <c r="J7" s="30" t="n">
        <v>689143.88</v>
      </c>
      <c r="K7" s="30" t="n">
        <v>11911</v>
      </c>
      <c r="L7" s="31" t="n">
        <f aca="false">IF(C7=0," ",J7/C7*100)</f>
        <v>59.5479688790729</v>
      </c>
      <c r="M7" s="32" t="n">
        <f aca="false">IF(I7=0," ",J7/I7*100)</f>
        <v>52.5601140430752</v>
      </c>
      <c r="N7" s="27" t="n">
        <v>1348966.2</v>
      </c>
      <c r="O7" s="27" t="n">
        <v>1047085.68</v>
      </c>
      <c r="P7" s="27" t="n">
        <v>37812.5</v>
      </c>
      <c r="Q7" s="31" t="n">
        <f aca="false">IF(C7=0," ",O7/C7*100)</f>
        <v>90.4772244170011</v>
      </c>
      <c r="R7" s="32" t="n">
        <f aca="false">IF(N7=0," ",O7/N7*100)</f>
        <v>77.6213429217129</v>
      </c>
      <c r="S7" s="27" t="n">
        <v>1369058.5</v>
      </c>
      <c r="T7" s="27" t="n">
        <v>1363242.74</v>
      </c>
      <c r="U7" s="27" t="n">
        <v>20092.3</v>
      </c>
      <c r="V7" s="31" t="n">
        <f aca="false">IF(C7=0," ",T7/C7*100)</f>
        <v>117.795918402616</v>
      </c>
      <c r="W7" s="32" t="n">
        <f aca="false">IF(S7=0," ",T7/S7*100)</f>
        <v>99.5752000371058</v>
      </c>
    </row>
    <row r="8" customFormat="false" ht="13.5" hidden="false" customHeight="false" outlineLevel="0" collapsed="false">
      <c r="A8" s="33"/>
      <c r="B8" s="25" t="s">
        <v>23</v>
      </c>
      <c r="C8" s="30" t="n">
        <v>275150</v>
      </c>
      <c r="D8" s="27" t="n">
        <v>275150</v>
      </c>
      <c r="E8" s="27" t="n">
        <v>31099.56</v>
      </c>
      <c r="F8" s="27" t="n">
        <v>0</v>
      </c>
      <c r="G8" s="28" t="n">
        <f aca="false">IF(C8=0," ",E8/C8*100)</f>
        <v>11.3027657641287</v>
      </c>
      <c r="H8" s="29" t="n">
        <f aca="false">IF(D8=0," ",E8/D8*100)</f>
        <v>11.3027657641287</v>
      </c>
      <c r="I8" s="30" t="n">
        <v>310396.2</v>
      </c>
      <c r="J8" s="30" t="n">
        <v>87672.87</v>
      </c>
      <c r="K8" s="30" t="n">
        <v>35246.2</v>
      </c>
      <c r="L8" s="31" t="n">
        <f aca="false">IF(C8=0," ",J8/C8*100)</f>
        <v>31.8636634562966</v>
      </c>
      <c r="M8" s="32" t="n">
        <f aca="false">IF(I8=0," ",J8/I8*100)</f>
        <v>28.2454714329621</v>
      </c>
      <c r="N8" s="27" t="n">
        <v>316946.5</v>
      </c>
      <c r="O8" s="27" t="n">
        <v>151808.76</v>
      </c>
      <c r="P8" s="27" t="n">
        <v>6550.3</v>
      </c>
      <c r="Q8" s="31" t="n">
        <f aca="false">IF(C8=0," ",O8/C8*100)</f>
        <v>55.1730910412502</v>
      </c>
      <c r="R8" s="32" t="n">
        <f aca="false">IF(N8=0," ",O8/N8*100)</f>
        <v>47.8972823489138</v>
      </c>
      <c r="S8" s="27" t="n">
        <v>215278.3</v>
      </c>
      <c r="T8" s="27" t="n">
        <v>211824.58</v>
      </c>
      <c r="U8" s="27" t="n">
        <v>-101668.2</v>
      </c>
      <c r="V8" s="31" t="n">
        <f aca="false">IF(C8=0," ",T8/C8*100)</f>
        <v>76.9851281119389</v>
      </c>
      <c r="W8" s="32" t="n">
        <f aca="false">IF(S8=0," ",T8/S8*100)</f>
        <v>98.3956952465715</v>
      </c>
    </row>
    <row r="9" customFormat="false" ht="13.5" hidden="false" customHeight="false" outlineLevel="0" collapsed="false">
      <c r="A9" s="34"/>
      <c r="B9" s="35" t="s">
        <v>24</v>
      </c>
      <c r="C9" s="36" t="n">
        <f aca="false">SUM(C7+C8)</f>
        <v>1432442</v>
      </c>
      <c r="D9" s="36" t="n">
        <f aca="false">SUM(D7+D8)</f>
        <v>1556399.7</v>
      </c>
      <c r="E9" s="36" t="n">
        <f aca="false">SUM(E7+E8)</f>
        <v>287505.76</v>
      </c>
      <c r="F9" s="36" t="n">
        <f aca="false">SUM(F7+F8)</f>
        <v>141950.7</v>
      </c>
      <c r="G9" s="37" t="n">
        <f aca="false">IF(C9=0," ",E9/C9*100)</f>
        <v>20.0710227709045</v>
      </c>
      <c r="H9" s="38" t="n">
        <f aca="false">IF(D9=0," ",E9/D9*100)</f>
        <v>18.4724887829264</v>
      </c>
      <c r="I9" s="36" t="n">
        <f aca="false">SUM(I7+I8)</f>
        <v>1621549.9</v>
      </c>
      <c r="J9" s="36" t="n">
        <f aca="false">SUM(J7+J8)</f>
        <v>776816.75</v>
      </c>
      <c r="K9" s="36" t="n">
        <f aca="false">SUM(K7+K8)</f>
        <v>47157.2</v>
      </c>
      <c r="L9" s="37" t="n">
        <f aca="false">IF(C9=0," ",J9/C9*100)</f>
        <v>54.2302410848048</v>
      </c>
      <c r="M9" s="38" t="n">
        <f aca="false">IF(I9=0," ",J9/I9*100)</f>
        <v>47.9058183778372</v>
      </c>
      <c r="N9" s="36" t="n">
        <f aca="false">SUM(N7+N8)</f>
        <v>1665912.7</v>
      </c>
      <c r="O9" s="36" t="n">
        <f aca="false">SUM(O7+O8)</f>
        <v>1198894.44</v>
      </c>
      <c r="P9" s="36" t="n">
        <f aca="false">SUM(P7+P8)</f>
        <v>44362.8</v>
      </c>
      <c r="Q9" s="37" t="n">
        <f aca="false">IF(C9=0," ",O9/C9*100)</f>
        <v>83.695845276807</v>
      </c>
      <c r="R9" s="38" t="n">
        <f aca="false">IF(N9=0," ",O9/N9*100)</f>
        <v>71.9662224797254</v>
      </c>
      <c r="S9" s="36" t="n">
        <f aca="false">SUM(S7+S8)</f>
        <v>1584336.8</v>
      </c>
      <c r="T9" s="36" t="n">
        <f aca="false">SUM(T7+T8)</f>
        <v>1575067.32</v>
      </c>
      <c r="U9" s="36" t="n">
        <f aca="false">SUM(U7+U8)</f>
        <v>-81575.9</v>
      </c>
      <c r="V9" s="37" t="n">
        <f aca="false">IF(C9=0," ",T9/C9*100)</f>
        <v>109.956795458385</v>
      </c>
      <c r="W9" s="38" t="n">
        <f aca="false">IF(S9=0," ",T9/S9*100)</f>
        <v>99.4149299568122</v>
      </c>
    </row>
    <row r="10" customFormat="false" ht="16.5" hidden="false" customHeight="false" outlineLevel="0" collapsed="false">
      <c r="A10" s="24" t="s">
        <v>25</v>
      </c>
      <c r="B10" s="25" t="s">
        <v>22</v>
      </c>
      <c r="C10" s="26" t="n">
        <v>74128</v>
      </c>
      <c r="D10" s="27" t="n">
        <v>0</v>
      </c>
      <c r="E10" s="27" t="n">
        <v>18827.94</v>
      </c>
      <c r="F10" s="27" t="n">
        <v>0</v>
      </c>
      <c r="G10" s="28" t="n">
        <f aca="false">IF(C10=0," ",E10/C10*100)</f>
        <v>25.3992283617526</v>
      </c>
      <c r="H10" s="29" t="str">
        <f aca="false">IF(D10=0," ",E10/D10*100)</f>
        <v> </v>
      </c>
      <c r="I10" s="30" t="n">
        <v>83064</v>
      </c>
      <c r="J10" s="30" t="n">
        <v>43791.11</v>
      </c>
      <c r="K10" s="30" t="n">
        <v>8936</v>
      </c>
      <c r="L10" s="31" t="n">
        <f aca="false">IF(C10=0," ",J10/C10*100)</f>
        <v>59.0749919058925</v>
      </c>
      <c r="M10" s="32" t="n">
        <f aca="false">IF(I10=0," ",J10/I10*100)</f>
        <v>52.7197221419628</v>
      </c>
      <c r="N10" s="27" t="n">
        <v>84377</v>
      </c>
      <c r="O10" s="27" t="n">
        <v>61601.33</v>
      </c>
      <c r="P10" s="27" t="n">
        <v>1313</v>
      </c>
      <c r="Q10" s="31" t="n">
        <f aca="false">IF(C10=0," ",O10/C10*100)</f>
        <v>83.1012977552342</v>
      </c>
      <c r="R10" s="32" t="n">
        <f aca="false">IF(N10=0," ",O10/N10*100)</f>
        <v>73.0072531614066</v>
      </c>
      <c r="S10" s="27" t="n">
        <v>87012.2</v>
      </c>
      <c r="T10" s="27" t="n">
        <v>79579.52</v>
      </c>
      <c r="U10" s="27" t="n">
        <v>2635.2</v>
      </c>
      <c r="V10" s="31" t="n">
        <f aca="false">IF(C10=0," ",T10/C10*100)</f>
        <v>107.354198143751</v>
      </c>
      <c r="W10" s="32" t="n">
        <f aca="false">IF(S10=0," ",T10/S10*100)</f>
        <v>91.4578875146244</v>
      </c>
    </row>
    <row r="11" customFormat="false" ht="13.5" hidden="false" customHeight="false" outlineLevel="0" collapsed="false">
      <c r="A11" s="33"/>
      <c r="B11" s="25" t="s">
        <v>23</v>
      </c>
      <c r="C11" s="30" t="n">
        <v>120500</v>
      </c>
      <c r="D11" s="27" t="n">
        <v>0</v>
      </c>
      <c r="E11" s="27" t="n">
        <v>11669.83</v>
      </c>
      <c r="F11" s="27" t="n">
        <v>0</v>
      </c>
      <c r="G11" s="28" t="n">
        <f aca="false">IF(C11=0," ",E11/C11*100)</f>
        <v>9.68450622406639</v>
      </c>
      <c r="H11" s="29" t="str">
        <f aca="false">IF(D11=0," ",E11/D11*100)</f>
        <v> </v>
      </c>
      <c r="I11" s="30" t="n">
        <v>120500</v>
      </c>
      <c r="J11" s="30" t="n">
        <v>17889.5</v>
      </c>
      <c r="K11" s="30" t="n">
        <v>0</v>
      </c>
      <c r="L11" s="31" t="n">
        <f aca="false">IF(C11=0," ",J11/C11*100)</f>
        <v>14.8460580912863</v>
      </c>
      <c r="M11" s="32" t="n">
        <f aca="false">IF(I11=0," ",J11/I11*100)</f>
        <v>14.8460580912863</v>
      </c>
      <c r="N11" s="27" t="n">
        <v>120500</v>
      </c>
      <c r="O11" s="27" t="n">
        <v>28406.15</v>
      </c>
      <c r="P11" s="27" t="n">
        <v>0</v>
      </c>
      <c r="Q11" s="31" t="n">
        <f aca="false">IF(C11=0," ",O11/C11*100)</f>
        <v>23.5735684647303</v>
      </c>
      <c r="R11" s="32" t="n">
        <f aca="false">IF(N11=0," ",O11/N11*100)</f>
        <v>23.5735684647303</v>
      </c>
      <c r="S11" s="27" t="n">
        <v>120500</v>
      </c>
      <c r="T11" s="27" t="n">
        <v>55854.98</v>
      </c>
      <c r="U11" s="27" t="n">
        <v>0</v>
      </c>
      <c r="V11" s="31" t="n">
        <f aca="false">IF(C11=0," ",T11/C11*100)</f>
        <v>46.3526804979253</v>
      </c>
      <c r="W11" s="32" t="n">
        <f aca="false">IF(S11=0," ",T11/S11*100)</f>
        <v>46.3526804979253</v>
      </c>
    </row>
    <row r="12" customFormat="false" ht="13.5" hidden="false" customHeight="false" outlineLevel="0" collapsed="false">
      <c r="A12" s="34"/>
      <c r="B12" s="35" t="s">
        <v>24</v>
      </c>
      <c r="C12" s="36" t="n">
        <f aca="false">SUM(C10+C11)</f>
        <v>194628</v>
      </c>
      <c r="D12" s="36" t="n">
        <f aca="false">SUM(D10+D11)</f>
        <v>0</v>
      </c>
      <c r="E12" s="36" t="n">
        <f aca="false">SUM(E10+E11)</f>
        <v>30497.77</v>
      </c>
      <c r="F12" s="36" t="n">
        <f aca="false">SUM(F10+F11)</f>
        <v>0</v>
      </c>
      <c r="G12" s="37" t="n">
        <f aca="false">IF(C12=0," ",E12/C12*100)</f>
        <v>15.6697751608196</v>
      </c>
      <c r="H12" s="38" t="str">
        <f aca="false">IF(D12=0," ",E12/D12*100)</f>
        <v> </v>
      </c>
      <c r="I12" s="36" t="n">
        <f aca="false">SUM(I10+I11)</f>
        <v>203564</v>
      </c>
      <c r="J12" s="36" t="n">
        <f aca="false">SUM(J10+J11)</f>
        <v>61680.61</v>
      </c>
      <c r="K12" s="36" t="n">
        <f aca="false">SUM(K10+K11)</f>
        <v>8936</v>
      </c>
      <c r="L12" s="37" t="n">
        <f aca="false">IF(C12=0," ",J12/C12*100)</f>
        <v>31.6915397578971</v>
      </c>
      <c r="M12" s="38" t="n">
        <f aca="false">IF(I12=0," ",J12/I12*100)</f>
        <v>30.3003527146254</v>
      </c>
      <c r="N12" s="36" t="n">
        <f aca="false">SUM(N10+N11)</f>
        <v>204877</v>
      </c>
      <c r="O12" s="36" t="n">
        <f aca="false">SUM(O10+O11)</f>
        <v>90007.48</v>
      </c>
      <c r="P12" s="36" t="n">
        <f aca="false">SUM(P10+P11)</f>
        <v>1313</v>
      </c>
      <c r="Q12" s="37" t="n">
        <f aca="false">IF(C12=0," ",O12/C12*100)</f>
        <v>46.2459050085291</v>
      </c>
      <c r="R12" s="38" t="n">
        <f aca="false">IF(N12=0," ",O12/N12*100)</f>
        <v>43.932447273242</v>
      </c>
      <c r="S12" s="36" t="n">
        <f aca="false">SUM(S10+S11)</f>
        <v>207512.2</v>
      </c>
      <c r="T12" s="36" t="n">
        <f aca="false">SUM(T10+T11)</f>
        <v>135434.5</v>
      </c>
      <c r="U12" s="36" t="n">
        <f aca="false">SUM(U10+U11)</f>
        <v>2635.2</v>
      </c>
      <c r="V12" s="37" t="n">
        <f aca="false">IF(C12=0," ",T12/C12*100)</f>
        <v>69.586339067349</v>
      </c>
      <c r="W12" s="38" t="n">
        <f aca="false">IF(S12=0," ",T12/S12*100)</f>
        <v>65.265801239638</v>
      </c>
    </row>
    <row r="13" customFormat="false" ht="16.5" hidden="false" customHeight="false" outlineLevel="0" collapsed="false">
      <c r="A13" s="24" t="s">
        <v>26</v>
      </c>
      <c r="B13" s="25" t="s">
        <v>22</v>
      </c>
      <c r="C13" s="27" t="n">
        <v>55220</v>
      </c>
      <c r="D13" s="27" t="n">
        <v>0</v>
      </c>
      <c r="E13" s="27" t="n">
        <v>17435.2</v>
      </c>
      <c r="F13" s="27" t="n">
        <v>0</v>
      </c>
      <c r="G13" s="28" t="n">
        <f aca="false">IF(C13=0," ",E13/C13*100)</f>
        <v>31.5740673668961</v>
      </c>
      <c r="H13" s="29" t="str">
        <f aca="false">IF(D13=0," ",E13/D13*100)</f>
        <v> </v>
      </c>
      <c r="I13" s="27" t="n">
        <v>58006</v>
      </c>
      <c r="J13" s="27" t="n">
        <v>33605</v>
      </c>
      <c r="K13" s="27" t="n">
        <v>2786</v>
      </c>
      <c r="L13" s="31" t="n">
        <f aca="false">IF(C13=0," ",J13/C13*100)</f>
        <v>60.8565737051793</v>
      </c>
      <c r="M13" s="32" t="n">
        <f aca="false">IF(I13=0," ",J13/I13*100)</f>
        <v>57.9336620349619</v>
      </c>
      <c r="N13" s="27" t="n">
        <v>58006</v>
      </c>
      <c r="O13" s="27" t="n">
        <v>45858.85</v>
      </c>
      <c r="P13" s="27" t="n">
        <v>0</v>
      </c>
      <c r="Q13" s="31" t="n">
        <f aca="false">IF(C13=0," ",O13/C13*100)</f>
        <v>83.0475371242304</v>
      </c>
      <c r="R13" s="32" t="n">
        <f aca="false">IF(N13=0," ",O13/N13*100)</f>
        <v>79.0588042616281</v>
      </c>
      <c r="S13" s="27" t="n">
        <v>61485</v>
      </c>
      <c r="T13" s="27" t="n">
        <v>59998.01</v>
      </c>
      <c r="U13" s="27" t="n">
        <v>3479</v>
      </c>
      <c r="V13" s="31" t="n">
        <f aca="false">IF(C13=0," ",T13/C13*100)</f>
        <v>108.652680188338</v>
      </c>
      <c r="W13" s="32" t="n">
        <f aca="false">IF(S13=0," ",T13/S13*100)</f>
        <v>97.5815402130601</v>
      </c>
    </row>
    <row r="14" customFormat="false" ht="13.5" hidden="false" customHeight="false" outlineLevel="0" collapsed="false">
      <c r="A14" s="33"/>
      <c r="B14" s="25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8" t="str">
        <f aca="false">IF(C14=0," ",E14/C14*100)</f>
        <v> </v>
      </c>
      <c r="H14" s="29" t="str">
        <f aca="false">IF(D14=0," ",E14/D14*100)</f>
        <v> </v>
      </c>
      <c r="I14" s="27" t="n">
        <v>0</v>
      </c>
      <c r="J14" s="27" t="n">
        <v>0</v>
      </c>
      <c r="K14" s="27" t="n">
        <v>0</v>
      </c>
      <c r="L14" s="31" t="str">
        <f aca="false">IF(C14=0," ",J14/C14*100)</f>
        <v> </v>
      </c>
      <c r="M14" s="32" t="str">
        <f aca="false">IF(I14=0," ",J14/I14*100)</f>
        <v> </v>
      </c>
      <c r="N14" s="27" t="n">
        <v>0</v>
      </c>
      <c r="O14" s="27" t="n">
        <v>0</v>
      </c>
      <c r="P14" s="27" t="n">
        <v>0</v>
      </c>
      <c r="Q14" s="31" t="str">
        <f aca="false">IF(C14=0," ",O14/C14*100)</f>
        <v> </v>
      </c>
      <c r="R14" s="32" t="str">
        <f aca="false">IF(N14=0," ",O14/N14*100)</f>
        <v> </v>
      </c>
      <c r="S14" s="27" t="n">
        <v>0</v>
      </c>
      <c r="T14" s="27" t="n">
        <v>0</v>
      </c>
      <c r="U14" s="27" t="n">
        <v>0</v>
      </c>
      <c r="V14" s="31" t="str">
        <f aca="false">IF(C14=0," ",T14/C14*100)</f>
        <v> </v>
      </c>
      <c r="W14" s="32" t="str">
        <f aca="false">IF(S14=0," ",T14/S14*100)</f>
        <v> </v>
      </c>
    </row>
    <row r="15" customFormat="false" ht="13.5" hidden="false" customHeight="false" outlineLevel="0" collapsed="false">
      <c r="A15" s="34"/>
      <c r="B15" s="35" t="s">
        <v>24</v>
      </c>
      <c r="C15" s="36" t="n">
        <f aca="false">SUM(C13+C14)</f>
        <v>55220</v>
      </c>
      <c r="D15" s="36" t="n">
        <f aca="false">SUM(D13+D14)</f>
        <v>0</v>
      </c>
      <c r="E15" s="36" t="n">
        <f aca="false">SUM(E13+E14)</f>
        <v>17435.2</v>
      </c>
      <c r="F15" s="36" t="n">
        <f aca="false">SUM(F13+F14)</f>
        <v>0</v>
      </c>
      <c r="G15" s="37" t="n">
        <f aca="false">IF(C15=0," ",E15/C15*100)</f>
        <v>31.5740673668961</v>
      </c>
      <c r="H15" s="38" t="str">
        <f aca="false">IF(D15=0," ",E15/D15*100)</f>
        <v> </v>
      </c>
      <c r="I15" s="36" t="n">
        <f aca="false">SUM(I13+I14)</f>
        <v>58006</v>
      </c>
      <c r="J15" s="36" t="n">
        <f aca="false">SUM(J13+J14)</f>
        <v>33605</v>
      </c>
      <c r="K15" s="36" t="n">
        <f aca="false">SUM(K13+K14)</f>
        <v>2786</v>
      </c>
      <c r="L15" s="37" t="n">
        <f aca="false">IF(C15=0," ",J15/C15*100)</f>
        <v>60.8565737051793</v>
      </c>
      <c r="M15" s="38" t="n">
        <f aca="false">IF(I15=0," ",J15/I15*100)</f>
        <v>57.9336620349619</v>
      </c>
      <c r="N15" s="36" t="n">
        <f aca="false">SUM(N13+N14)</f>
        <v>58006</v>
      </c>
      <c r="O15" s="36" t="n">
        <f aca="false">SUM(O13+O14)</f>
        <v>45858.85</v>
      </c>
      <c r="P15" s="36" t="n">
        <f aca="false">SUM(P13+P14)</f>
        <v>0</v>
      </c>
      <c r="Q15" s="37" t="n">
        <f aca="false">IF(C15=0," ",O15/C15*100)</f>
        <v>83.0475371242304</v>
      </c>
      <c r="R15" s="38" t="n">
        <f aca="false">IF(N15=0," ",O15/N15*100)</f>
        <v>79.0588042616281</v>
      </c>
      <c r="S15" s="36" t="n">
        <f aca="false">SUM(S13+S14)</f>
        <v>61485</v>
      </c>
      <c r="T15" s="36" t="n">
        <f aca="false">SUM(T13+T14)</f>
        <v>59998.01</v>
      </c>
      <c r="U15" s="36" t="n">
        <f aca="false">SUM(U13+U14)</f>
        <v>3479</v>
      </c>
      <c r="V15" s="37" t="n">
        <f aca="false">IF(C15=0," ",T15/C15*100)</f>
        <v>108.652680188338</v>
      </c>
      <c r="W15" s="38" t="n">
        <f aca="false">IF(S15=0," ",T15/S15*100)</f>
        <v>97.5815402130601</v>
      </c>
    </row>
    <row r="16" customFormat="false" ht="16.5" hidden="false" customHeight="false" outlineLevel="0" collapsed="false">
      <c r="A16" s="24" t="s">
        <v>27</v>
      </c>
      <c r="B16" s="25" t="s">
        <v>22</v>
      </c>
      <c r="C16" s="27" t="n">
        <v>97725</v>
      </c>
      <c r="D16" s="27" t="n">
        <v>0</v>
      </c>
      <c r="E16" s="27" t="n">
        <v>28086.07</v>
      </c>
      <c r="F16" s="27" t="n">
        <v>0</v>
      </c>
      <c r="G16" s="28" t="n">
        <f aca="false">IF(C16=0," ",E16/C16*100)</f>
        <v>28.7399027884369</v>
      </c>
      <c r="H16" s="29" t="str">
        <f aca="false">IF(D16=0," ",E16/D16*100)</f>
        <v> </v>
      </c>
      <c r="I16" s="27" t="n">
        <v>98352</v>
      </c>
      <c r="J16" s="27" t="n">
        <v>51848.99</v>
      </c>
      <c r="K16" s="27" t="n">
        <v>627</v>
      </c>
      <c r="L16" s="31" t="n">
        <f aca="false">IF(C16=0," ",J16/C16*100)</f>
        <v>53.0560143259146</v>
      </c>
      <c r="M16" s="32" t="n">
        <f aca="false">IF(I16=0," ",J16/I16*100)</f>
        <v>52.7177789978852</v>
      </c>
      <c r="N16" s="27" t="n">
        <v>98352</v>
      </c>
      <c r="O16" s="27" t="n">
        <v>73150.41</v>
      </c>
      <c r="P16" s="27" t="n">
        <v>0</v>
      </c>
      <c r="Q16" s="31" t="n">
        <f aca="false">IF(C16=0," ",O16/C16*100)</f>
        <v>74.8533231005372</v>
      </c>
      <c r="R16" s="32" t="n">
        <f aca="false">IF(N16=0," ",O16/N16*100)</f>
        <v>74.3761285993167</v>
      </c>
      <c r="S16" s="27" t="n">
        <v>101789.6</v>
      </c>
      <c r="T16" s="27" t="n">
        <v>96374.87</v>
      </c>
      <c r="U16" s="27" t="n">
        <v>3437.6</v>
      </c>
      <c r="V16" s="31" t="n">
        <f aca="false">IF(C16=0," ",T16/C16*100)</f>
        <v>98.618439498593</v>
      </c>
      <c r="W16" s="32" t="n">
        <f aca="false">IF(S16=0," ",T16/S16*100)</f>
        <v>94.6804683386122</v>
      </c>
    </row>
    <row r="17" customFormat="false" ht="13.5" hidden="false" customHeight="false" outlineLevel="0" collapsed="false">
      <c r="A17" s="33"/>
      <c r="B17" s="25" t="s">
        <v>23</v>
      </c>
      <c r="C17" s="27" t="n">
        <v>1500</v>
      </c>
      <c r="D17" s="27" t="n">
        <v>0</v>
      </c>
      <c r="E17" s="27" t="n">
        <v>230.98</v>
      </c>
      <c r="F17" s="27" t="n">
        <v>0</v>
      </c>
      <c r="G17" s="28" t="n">
        <f aca="false">IF(C17=0," ",E17/C17*100)</f>
        <v>15.3986666666667</v>
      </c>
      <c r="H17" s="29" t="str">
        <f aca="false">IF(D17=0," ",E17/D17*100)</f>
        <v> </v>
      </c>
      <c r="I17" s="27" t="n">
        <v>1500</v>
      </c>
      <c r="J17" s="27" t="n">
        <v>243.71</v>
      </c>
      <c r="K17" s="27" t="n">
        <v>0</v>
      </c>
      <c r="L17" s="31" t="n">
        <f aca="false">IF(C17=0," ",J17/C17*100)</f>
        <v>16.2473333333333</v>
      </c>
      <c r="M17" s="32" t="n">
        <f aca="false">IF(I17=0," ",J17/I17*100)</f>
        <v>16.2473333333333</v>
      </c>
      <c r="N17" s="27" t="n">
        <v>1500</v>
      </c>
      <c r="O17" s="27" t="n">
        <v>673.66</v>
      </c>
      <c r="P17" s="27" t="n">
        <v>0</v>
      </c>
      <c r="Q17" s="31" t="n">
        <f aca="false">IF(C17=0," ",O17/C17*100)</f>
        <v>44.9106666666667</v>
      </c>
      <c r="R17" s="32" t="n">
        <f aca="false">IF(N17=0," ",O17/N17*100)</f>
        <v>44.9106666666667</v>
      </c>
      <c r="S17" s="27" t="n">
        <v>745</v>
      </c>
      <c r="T17" s="27" t="n">
        <v>701.03</v>
      </c>
      <c r="U17" s="27" t="n">
        <v>-755</v>
      </c>
      <c r="V17" s="31" t="n">
        <f aca="false">IF(C17=0," ",T17/C17*100)</f>
        <v>46.7353333333333</v>
      </c>
      <c r="W17" s="32" t="n">
        <f aca="false">IF(S17=0," ",T17/S17*100)</f>
        <v>94.0979865771812</v>
      </c>
    </row>
    <row r="18" customFormat="false" ht="13.5" hidden="false" customHeight="false" outlineLevel="0" collapsed="false">
      <c r="A18" s="34"/>
      <c r="B18" s="35" t="s">
        <v>24</v>
      </c>
      <c r="C18" s="36" t="n">
        <f aca="false">SUM(C16+C17)</f>
        <v>99225</v>
      </c>
      <c r="D18" s="36" t="n">
        <f aca="false">SUM(D16+D17)</f>
        <v>0</v>
      </c>
      <c r="E18" s="36" t="n">
        <f aca="false">SUM(E16+E17)</f>
        <v>28317.05</v>
      </c>
      <c r="F18" s="36" t="n">
        <f aca="false">SUM(F16+F17)</f>
        <v>0</v>
      </c>
      <c r="G18" s="37" t="n">
        <f aca="false">IF(C18=0," ",E18/C18*100)</f>
        <v>28.5382212144117</v>
      </c>
      <c r="H18" s="38" t="str">
        <f aca="false">IF(D18=0," ",E18/D18*100)</f>
        <v> </v>
      </c>
      <c r="I18" s="36" t="n">
        <f aca="false">SUM(I16+I17)</f>
        <v>99852</v>
      </c>
      <c r="J18" s="36" t="n">
        <f aca="false">SUM(J16+J17)</f>
        <v>52092.7</v>
      </c>
      <c r="K18" s="36" t="n">
        <f aca="false">SUM(K16+K17)</f>
        <v>627</v>
      </c>
      <c r="L18" s="37" t="n">
        <f aca="false">IF(C18=0," ",J18/C18*100)</f>
        <v>52.4995716805241</v>
      </c>
      <c r="M18" s="38" t="n">
        <f aca="false">IF(I18=0," ",J18/I18*100)</f>
        <v>52.1699114689741</v>
      </c>
      <c r="N18" s="36" t="n">
        <f aca="false">SUM(N16+N17)</f>
        <v>99852</v>
      </c>
      <c r="O18" s="36" t="n">
        <f aca="false">SUM(O16+O17)</f>
        <v>73824.07</v>
      </c>
      <c r="P18" s="36" t="n">
        <f aca="false">SUM(P16+P17)</f>
        <v>0</v>
      </c>
      <c r="Q18" s="37" t="n">
        <f aca="false">IF(C18=0," ",O18/C18*100)</f>
        <v>74.4006752330562</v>
      </c>
      <c r="R18" s="38" t="n">
        <f aca="false">IF(N18=0," ",O18/N18*100)</f>
        <v>73.9334915675199</v>
      </c>
      <c r="S18" s="36" t="n">
        <f aca="false">SUM(S16+S17)</f>
        <v>102534.6</v>
      </c>
      <c r="T18" s="36" t="n">
        <f aca="false">SUM(T16+T17)</f>
        <v>97075.9</v>
      </c>
      <c r="U18" s="36" t="n">
        <f aca="false">SUM(U16+U17)</f>
        <v>2682.6</v>
      </c>
      <c r="V18" s="37" t="n">
        <f aca="false">IF(C18=0," ",T18/C18*100)</f>
        <v>97.8341143864953</v>
      </c>
      <c r="W18" s="38" t="n">
        <f aca="false">IF(S18=0," ",T18/S18*100)</f>
        <v>94.6762361193197</v>
      </c>
    </row>
    <row r="19" customFormat="false" ht="16.5" hidden="false" customHeight="false" outlineLevel="0" collapsed="false">
      <c r="A19" s="24" t="s">
        <v>28</v>
      </c>
      <c r="B19" s="25" t="s">
        <v>22</v>
      </c>
      <c r="C19" s="27" t="n">
        <v>117677</v>
      </c>
      <c r="D19" s="27" t="n">
        <v>0</v>
      </c>
      <c r="E19" s="27" t="n">
        <v>35827.8</v>
      </c>
      <c r="F19" s="27" t="n">
        <v>0</v>
      </c>
      <c r="G19" s="28" t="n">
        <f aca="false">IF(C19=0," ",E19/C19*100)</f>
        <v>30.4458815231524</v>
      </c>
      <c r="H19" s="29" t="str">
        <f aca="false">IF(D19=0," ",E19/D19*100)</f>
        <v> </v>
      </c>
      <c r="I19" s="27" t="n">
        <v>117817</v>
      </c>
      <c r="J19" s="27" t="n">
        <v>64329.98</v>
      </c>
      <c r="K19" s="27" t="n">
        <v>140</v>
      </c>
      <c r="L19" s="31" t="n">
        <f aca="false">IF(C19=0," ",J19/C19*100)</f>
        <v>54.6665703578439</v>
      </c>
      <c r="M19" s="32" t="n">
        <f aca="false">IF(I19=0," ",J19/I19*100)</f>
        <v>54.6016109729496</v>
      </c>
      <c r="N19" s="27" t="n">
        <v>117806</v>
      </c>
      <c r="O19" s="27" t="n">
        <v>89957.78</v>
      </c>
      <c r="P19" s="27" t="n">
        <v>-11</v>
      </c>
      <c r="Q19" s="31" t="n">
        <f aca="false">IF(C19=0," ",O19/C19*100)</f>
        <v>76.4446578345811</v>
      </c>
      <c r="R19" s="32" t="n">
        <f aca="false">IF(N19=0," ",O19/N19*100)</f>
        <v>76.3609493574181</v>
      </c>
      <c r="S19" s="27" t="n">
        <v>122056</v>
      </c>
      <c r="T19" s="27" t="n">
        <v>116755.79</v>
      </c>
      <c r="U19" s="27" t="n">
        <v>4250</v>
      </c>
      <c r="V19" s="31" t="n">
        <f aca="false">IF(C19=0," ",T19/C19*100)</f>
        <v>99.2171707300492</v>
      </c>
      <c r="W19" s="32" t="n">
        <f aca="false">IF(S19=0," ",T19/S19*100)</f>
        <v>95.6575588254572</v>
      </c>
    </row>
    <row r="20" customFormat="false" ht="13.5" hidden="false" customHeight="false" outlineLevel="0" collapsed="false">
      <c r="A20" s="33"/>
      <c r="B20" s="25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8" t="str">
        <f aca="false">IF(C20=0," ",E20/C20*100)</f>
        <v> </v>
      </c>
      <c r="H20" s="29" t="str">
        <f aca="false">IF(D20=0," ",E20/D20*100)</f>
        <v> </v>
      </c>
      <c r="I20" s="27" t="n">
        <v>0</v>
      </c>
      <c r="J20" s="27" t="n">
        <v>0</v>
      </c>
      <c r="K20" s="27" t="n">
        <v>0</v>
      </c>
      <c r="L20" s="31" t="str">
        <f aca="false">IF(C20=0," ",J20/C20*100)</f>
        <v> </v>
      </c>
      <c r="M20" s="32" t="str">
        <f aca="false">IF(I20=0," ",J20/I20*100)</f>
        <v> </v>
      </c>
      <c r="N20" s="27" t="n">
        <v>70</v>
      </c>
      <c r="O20" s="27" t="n">
        <v>70</v>
      </c>
      <c r="P20" s="27" t="n">
        <v>70</v>
      </c>
      <c r="Q20" s="31" t="str">
        <f aca="false">IF(C20=0," ",O20/C20*100)</f>
        <v> </v>
      </c>
      <c r="R20" s="32" t="n">
        <f aca="false">IF(N20=0," ",O20/N20*100)</f>
        <v>100</v>
      </c>
      <c r="S20" s="27" t="n">
        <v>70</v>
      </c>
      <c r="T20" s="27" t="n">
        <v>70</v>
      </c>
      <c r="U20" s="27" t="n">
        <v>0</v>
      </c>
      <c r="V20" s="31" t="str">
        <f aca="false">IF(C20=0," ",T20/C20*100)</f>
        <v> </v>
      </c>
      <c r="W20" s="32" t="n">
        <f aca="false">IF(S20=0," ",T20/S20*100)</f>
        <v>100</v>
      </c>
    </row>
    <row r="21" customFormat="false" ht="13.5" hidden="false" customHeight="false" outlineLevel="0" collapsed="false">
      <c r="A21" s="34"/>
      <c r="B21" s="35" t="s">
        <v>24</v>
      </c>
      <c r="C21" s="36" t="n">
        <f aca="false">SUM(C19+C20)</f>
        <v>117677</v>
      </c>
      <c r="D21" s="36" t="n">
        <f aca="false">SUM(D19+D20)</f>
        <v>0</v>
      </c>
      <c r="E21" s="36" t="n">
        <f aca="false">SUM(E19+E20)</f>
        <v>35827.8</v>
      </c>
      <c r="F21" s="36" t="n">
        <f aca="false">SUM(F19+F20)</f>
        <v>0</v>
      </c>
      <c r="G21" s="37" t="n">
        <f aca="false">IF(C21=0," ",E21/C21*100)</f>
        <v>30.4458815231524</v>
      </c>
      <c r="H21" s="38" t="str">
        <f aca="false">IF(D21=0," ",E21/D21*100)</f>
        <v> </v>
      </c>
      <c r="I21" s="36" t="n">
        <f aca="false">SUM(I19+I20)</f>
        <v>117817</v>
      </c>
      <c r="J21" s="36" t="n">
        <f aca="false">SUM(J19+J20)</f>
        <v>64329.98</v>
      </c>
      <c r="K21" s="36" t="n">
        <f aca="false">SUM(K19+K20)</f>
        <v>140</v>
      </c>
      <c r="L21" s="37" t="n">
        <f aca="false">IF(C21=0," ",J21/C21*100)</f>
        <v>54.6665703578439</v>
      </c>
      <c r="M21" s="38" t="n">
        <f aca="false">IF(I21=0," ",J21/I21*100)</f>
        <v>54.6016109729496</v>
      </c>
      <c r="N21" s="36" t="n">
        <f aca="false">SUM(N19+N20)</f>
        <v>117876</v>
      </c>
      <c r="O21" s="36" t="n">
        <f aca="false">SUM(O19+O20)</f>
        <v>90027.78</v>
      </c>
      <c r="P21" s="36" t="n">
        <f aca="false">SUM(P19+P20)</f>
        <v>59</v>
      </c>
      <c r="Q21" s="37" t="n">
        <f aca="false">IF(C21=0," ",O21/C21*100)</f>
        <v>76.504142695684</v>
      </c>
      <c r="R21" s="38" t="n">
        <f aca="false">IF(N21=0," ",O21/N21*100)</f>
        <v>76.3749872747633</v>
      </c>
      <c r="S21" s="36" t="n">
        <f aca="false">SUM(S19+S20)</f>
        <v>122126</v>
      </c>
      <c r="T21" s="36" t="n">
        <f aca="false">SUM(T19+T20)</f>
        <v>116825.79</v>
      </c>
      <c r="U21" s="36" t="n">
        <f aca="false">SUM(U19+U20)</f>
        <v>4250</v>
      </c>
      <c r="V21" s="37" t="n">
        <f aca="false">IF(C21=0," ",T21/C21*100)</f>
        <v>99.276655591152</v>
      </c>
      <c r="W21" s="38" t="n">
        <f aca="false">IF(S21=0," ",T21/S21*100)</f>
        <v>95.6600478194651</v>
      </c>
    </row>
    <row r="22" customFormat="false" ht="16.5" hidden="false" customHeight="false" outlineLevel="0" collapsed="false">
      <c r="A22" s="24" t="s">
        <v>29</v>
      </c>
      <c r="B22" s="25" t="s">
        <v>22</v>
      </c>
      <c r="C22" s="27" t="n">
        <v>75090</v>
      </c>
      <c r="D22" s="27" t="n">
        <v>0</v>
      </c>
      <c r="E22" s="27" t="n">
        <v>20969.53</v>
      </c>
      <c r="F22" s="27" t="n">
        <v>0</v>
      </c>
      <c r="G22" s="31" t="n">
        <f aca="false">IF(C22=0," ",E22/C22*100)</f>
        <v>27.925862298575</v>
      </c>
      <c r="H22" s="32" t="str">
        <f aca="false">IF(D22=0," ",E22/D22*100)</f>
        <v> </v>
      </c>
      <c r="I22" s="27" t="n">
        <v>79985.5</v>
      </c>
      <c r="J22" s="27" t="n">
        <v>44017.73</v>
      </c>
      <c r="K22" s="27" t="n">
        <v>4895.5</v>
      </c>
      <c r="L22" s="31" t="n">
        <f aca="false">IF(C22=0," ",J22/C22*100)</f>
        <v>58.619962711413</v>
      </c>
      <c r="M22" s="32" t="n">
        <f aca="false">IF(I22=0," ",J22/I22*100)</f>
        <v>55.0321370748448</v>
      </c>
      <c r="N22" s="27" t="n">
        <v>80341.4</v>
      </c>
      <c r="O22" s="27" t="n">
        <v>62587.06</v>
      </c>
      <c r="P22" s="27" t="n">
        <v>355.9</v>
      </c>
      <c r="Q22" s="31" t="n">
        <f aca="false">IF(C22=0," ",O22/C22*100)</f>
        <v>83.3493940604608</v>
      </c>
      <c r="R22" s="32" t="n">
        <f aca="false">IF(N22=0," ",O22/N22*100)</f>
        <v>77.9013808571919</v>
      </c>
      <c r="S22" s="27" t="n">
        <v>86334.3</v>
      </c>
      <c r="T22" s="27" t="n">
        <v>82802.12</v>
      </c>
      <c r="U22" s="27" t="n">
        <v>5992.9</v>
      </c>
      <c r="V22" s="31" t="n">
        <f aca="false">IF(C22=0," ",T22/C22*100)</f>
        <v>110.27050206419</v>
      </c>
      <c r="W22" s="32" t="n">
        <f aca="false">IF(S22=0," ",T22/S22*100)</f>
        <v>95.9087176243972</v>
      </c>
    </row>
    <row r="23" customFormat="false" ht="13.5" hidden="false" customHeight="false" outlineLevel="0" collapsed="false">
      <c r="A23" s="33"/>
      <c r="B23" s="25" t="s">
        <v>23</v>
      </c>
      <c r="C23" s="27" t="n">
        <v>8500</v>
      </c>
      <c r="D23" s="27" t="n">
        <v>0</v>
      </c>
      <c r="E23" s="27" t="n">
        <v>1790.44</v>
      </c>
      <c r="F23" s="27" t="n">
        <v>0</v>
      </c>
      <c r="G23" s="31" t="n">
        <f aca="false">IF(C23=0," ",E23/C23*100)</f>
        <v>21.064</v>
      </c>
      <c r="H23" s="32" t="str">
        <f aca="false">IF(D23=0," ",E23/D23*100)</f>
        <v> </v>
      </c>
      <c r="I23" s="27" t="n">
        <v>13103.4</v>
      </c>
      <c r="J23" s="27" t="n">
        <v>6020.38</v>
      </c>
      <c r="K23" s="27" t="n">
        <v>4603.4</v>
      </c>
      <c r="L23" s="31" t="n">
        <f aca="false">IF(C23=0," ",J23/C23*100)</f>
        <v>70.828</v>
      </c>
      <c r="M23" s="32" t="n">
        <f aca="false">IF(I23=0," ",J23/I23*100)</f>
        <v>45.9451745348536</v>
      </c>
      <c r="N23" s="27" t="n">
        <v>13228.4</v>
      </c>
      <c r="O23" s="27" t="n">
        <v>13032.78</v>
      </c>
      <c r="P23" s="27" t="n">
        <v>125</v>
      </c>
      <c r="Q23" s="31" t="n">
        <f aca="false">IF(C23=0," ",O23/C23*100)</f>
        <v>153.326823529412</v>
      </c>
      <c r="R23" s="32" t="n">
        <f aca="false">IF(N23=0," ",O23/N23*100)</f>
        <v>98.5212119379517</v>
      </c>
      <c r="S23" s="27" t="n">
        <v>13228.4</v>
      </c>
      <c r="T23" s="27" t="n">
        <v>12767.04</v>
      </c>
      <c r="U23" s="27" t="n">
        <v>0</v>
      </c>
      <c r="V23" s="31" t="n">
        <f aca="false">IF(C23=0," ",T23/C23*100)</f>
        <v>150.200470588235</v>
      </c>
      <c r="W23" s="32" t="n">
        <f aca="false">IF(S23=0," ",T23/S23*100)</f>
        <v>96.5123522119077</v>
      </c>
    </row>
    <row r="24" customFormat="false" ht="13.5" hidden="false" customHeight="false" outlineLevel="0" collapsed="false">
      <c r="A24" s="34"/>
      <c r="B24" s="35" t="s">
        <v>24</v>
      </c>
      <c r="C24" s="36" t="n">
        <f aca="false">SUM(C22+C23)</f>
        <v>83590</v>
      </c>
      <c r="D24" s="36" t="n">
        <f aca="false">SUM(D22+D23)</f>
        <v>0</v>
      </c>
      <c r="E24" s="36" t="n">
        <f aca="false">SUM(E22+E23)</f>
        <v>22759.97</v>
      </c>
      <c r="F24" s="36" t="n">
        <f aca="false">SUM(F22+F23)</f>
        <v>0</v>
      </c>
      <c r="G24" s="37" t="n">
        <f aca="false">IF(C24=0," ",E24/C24*100)</f>
        <v>27.2281014475416</v>
      </c>
      <c r="H24" s="38" t="str">
        <f aca="false">IF(D24=0," ",E24/D24*100)</f>
        <v> </v>
      </c>
      <c r="I24" s="36" t="n">
        <f aca="false">SUM(I22+I23)</f>
        <v>93088.9</v>
      </c>
      <c r="J24" s="36" t="n">
        <f aca="false">SUM(J22+J23)</f>
        <v>50038.11</v>
      </c>
      <c r="K24" s="36" t="n">
        <f aca="false">SUM(K22+K23)</f>
        <v>9498.9</v>
      </c>
      <c r="L24" s="37" t="n">
        <f aca="false">IF(C24=0," ",J24/C24*100)</f>
        <v>59.8613590142362</v>
      </c>
      <c r="M24" s="38" t="n">
        <f aca="false">IF(I24=0," ",J24/I24*100)</f>
        <v>53.7530360762669</v>
      </c>
      <c r="N24" s="36" t="n">
        <f aca="false">SUM(N22+N23)</f>
        <v>93569.8</v>
      </c>
      <c r="O24" s="36" t="n">
        <f aca="false">SUM(O22+O23)</f>
        <v>75619.84</v>
      </c>
      <c r="P24" s="36" t="n">
        <f aca="false">SUM(P22+P23)</f>
        <v>480.9</v>
      </c>
      <c r="Q24" s="37" t="n">
        <f aca="false">IF(C24=0," ",O24/C24*100)</f>
        <v>90.4651752601986</v>
      </c>
      <c r="R24" s="38" t="n">
        <f aca="false">IF(N24=0," ",O24/N24*100)</f>
        <v>80.8165027605061</v>
      </c>
      <c r="S24" s="36" t="n">
        <f aca="false">SUM(S22+S23)</f>
        <v>99562.7</v>
      </c>
      <c r="T24" s="36" t="n">
        <f aca="false">SUM(T22+T23)</f>
        <v>95569.16</v>
      </c>
      <c r="U24" s="36" t="n">
        <f aca="false">SUM(U22+U23)</f>
        <v>5992.9</v>
      </c>
      <c r="V24" s="37" t="n">
        <f aca="false">IF(C24=0," ",T24/C24*100)</f>
        <v>114.330852972844</v>
      </c>
      <c r="W24" s="38" t="n">
        <f aca="false">IF(S24=0," ",T24/S24*100)</f>
        <v>95.988919545171</v>
      </c>
    </row>
    <row r="25" customFormat="false" ht="16.5" hidden="false" customHeight="false" outlineLevel="0" collapsed="false">
      <c r="A25" s="24" t="s">
        <v>30</v>
      </c>
      <c r="B25" s="25" t="s">
        <v>22</v>
      </c>
      <c r="C25" s="27" t="n">
        <v>75457</v>
      </c>
      <c r="D25" s="27" t="n">
        <v>0</v>
      </c>
      <c r="E25" s="27" t="n">
        <v>26621.13</v>
      </c>
      <c r="F25" s="27" t="n">
        <v>0</v>
      </c>
      <c r="G25" s="31" t="n">
        <f aca="false">IF(C25=0," ",E25/C25*100)</f>
        <v>35.2798680042938</v>
      </c>
      <c r="H25" s="32" t="str">
        <f aca="false">IF(D25=0," ",E25/D25*100)</f>
        <v> </v>
      </c>
      <c r="I25" s="27" t="n">
        <v>76303</v>
      </c>
      <c r="J25" s="27" t="n">
        <v>41924.22</v>
      </c>
      <c r="K25" s="27" t="n">
        <v>846</v>
      </c>
      <c r="L25" s="31" t="n">
        <f aca="false">IF(C25=0," ",J25/C25*100)</f>
        <v>55.5604118902156</v>
      </c>
      <c r="M25" s="32" t="n">
        <f aca="false">IF(I25=0," ",J25/I25*100)</f>
        <v>54.9443927499574</v>
      </c>
      <c r="N25" s="27" t="n">
        <v>76303</v>
      </c>
      <c r="O25" s="27" t="n">
        <v>57956.18</v>
      </c>
      <c r="P25" s="27" t="n">
        <v>0</v>
      </c>
      <c r="Q25" s="31" t="n">
        <f aca="false">IF(C25=0," ",O25/C25*100)</f>
        <v>76.8068966431213</v>
      </c>
      <c r="R25" s="32" t="n">
        <f aca="false">IF(N25=0," ",O25/N25*100)</f>
        <v>75.9553097519102</v>
      </c>
      <c r="S25" s="27" t="n">
        <v>76323</v>
      </c>
      <c r="T25" s="27" t="n">
        <v>75349.81</v>
      </c>
      <c r="U25" s="27" t="n">
        <v>20</v>
      </c>
      <c r="V25" s="31" t="n">
        <f aca="false">IF(C25=0," ",T25/C25*100)</f>
        <v>99.8579455849027</v>
      </c>
      <c r="W25" s="32" t="n">
        <f aca="false">IF(S25=0," ",T25/S25*100)</f>
        <v>98.7249059916408</v>
      </c>
    </row>
    <row r="26" customFormat="false" ht="13.5" hidden="false" customHeight="false" outlineLevel="0" collapsed="false">
      <c r="A26" s="33"/>
      <c r="B26" s="25" t="s">
        <v>23</v>
      </c>
      <c r="C26" s="27" t="n">
        <v>40583</v>
      </c>
      <c r="D26" s="27" t="n">
        <v>0</v>
      </c>
      <c r="E26" s="27" t="n">
        <v>75</v>
      </c>
      <c r="F26" s="27" t="n">
        <v>0</v>
      </c>
      <c r="G26" s="31" t="n">
        <f aca="false">IF(C26=0," ",E26/C26*100)</f>
        <v>0.184806446048838</v>
      </c>
      <c r="H26" s="32" t="str">
        <f aca="false">IF(D26=0," ",E26/D26*100)</f>
        <v> </v>
      </c>
      <c r="I26" s="27" t="n">
        <v>40658</v>
      </c>
      <c r="J26" s="27" t="n">
        <v>2292.85</v>
      </c>
      <c r="K26" s="27" t="n">
        <v>75</v>
      </c>
      <c r="L26" s="31" t="n">
        <f aca="false">IF(C26=0," ",J26/C26*100)</f>
        <v>5.64977946430772</v>
      </c>
      <c r="M26" s="32" t="n">
        <f aca="false">IF(I26=0," ",J26/I26*100)</f>
        <v>5.6393575680063</v>
      </c>
      <c r="N26" s="27" t="n">
        <v>40658</v>
      </c>
      <c r="O26" s="27" t="n">
        <v>2292.85</v>
      </c>
      <c r="P26" s="27" t="n">
        <v>0</v>
      </c>
      <c r="Q26" s="31" t="n">
        <f aca="false">IF(C26=0," ",O26/C26*100)</f>
        <v>5.64977946430772</v>
      </c>
      <c r="R26" s="32" t="n">
        <f aca="false">IF(N26=0," ",O26/N26*100)</f>
        <v>5.6393575680063</v>
      </c>
      <c r="S26" s="27" t="n">
        <v>40736</v>
      </c>
      <c r="T26" s="27" t="n">
        <v>4003.46</v>
      </c>
      <c r="U26" s="27" t="n">
        <v>78</v>
      </c>
      <c r="V26" s="31" t="n">
        <f aca="false">IF(C26=0," ",T26/C26*100)</f>
        <v>9.86486952664909</v>
      </c>
      <c r="W26" s="32" t="n">
        <f aca="false">IF(S26=0," ",T26/S26*100)</f>
        <v>9.82781814611155</v>
      </c>
    </row>
    <row r="27" customFormat="false" ht="13.5" hidden="false" customHeight="false" outlineLevel="0" collapsed="false">
      <c r="A27" s="34"/>
      <c r="B27" s="35" t="s">
        <v>24</v>
      </c>
      <c r="C27" s="36" t="n">
        <f aca="false">SUM(C25+C26)</f>
        <v>116040</v>
      </c>
      <c r="D27" s="36" t="n">
        <f aca="false">SUM(D25+D26)</f>
        <v>0</v>
      </c>
      <c r="E27" s="36" t="n">
        <f aca="false">SUM(E25+E26)</f>
        <v>26696.13</v>
      </c>
      <c r="F27" s="36" t="n">
        <f aca="false">SUM(F25+F26)</f>
        <v>0</v>
      </c>
      <c r="G27" s="37" t="n">
        <f aca="false">IF(C27=0," ",E27/C27*100)</f>
        <v>23.0059720785936</v>
      </c>
      <c r="H27" s="38" t="str">
        <f aca="false">IF(D27=0," ",E27/D27*100)</f>
        <v> </v>
      </c>
      <c r="I27" s="36" t="n">
        <f aca="false">SUM(I25+I26)</f>
        <v>116961</v>
      </c>
      <c r="J27" s="36" t="n">
        <f aca="false">SUM(J25+J26)</f>
        <v>44217.07</v>
      </c>
      <c r="K27" s="36" t="n">
        <f aca="false">SUM(K25+K26)</f>
        <v>921</v>
      </c>
      <c r="L27" s="37" t="n">
        <f aca="false">IF(C27=0," ",J27/C27*100)</f>
        <v>38.1050241296105</v>
      </c>
      <c r="M27" s="38" t="n">
        <f aca="false">IF(I27=0," ",J27/I27*100)</f>
        <v>37.8049691777601</v>
      </c>
      <c r="N27" s="36" t="n">
        <f aca="false">SUM(N25+N26)</f>
        <v>116961</v>
      </c>
      <c r="O27" s="36" t="n">
        <f aca="false">SUM(O25+O26)</f>
        <v>60249.03</v>
      </c>
      <c r="P27" s="36" t="n">
        <f aca="false">SUM(P25+P26)</f>
        <v>0</v>
      </c>
      <c r="Q27" s="37" t="n">
        <f aca="false">IF(C27=0," ",O27/C27*100)</f>
        <v>51.9209152016546</v>
      </c>
      <c r="R27" s="38" t="n">
        <f aca="false">IF(N27=0," ",O27/N27*100)</f>
        <v>51.5120681252725</v>
      </c>
      <c r="S27" s="36" t="n">
        <f aca="false">SUM(S25+S26)</f>
        <v>117059</v>
      </c>
      <c r="T27" s="36" t="n">
        <f aca="false">SUM(T25+T26)</f>
        <v>79353.27</v>
      </c>
      <c r="U27" s="36" t="n">
        <f aca="false">SUM(U25+U26)</f>
        <v>98</v>
      </c>
      <c r="V27" s="37" t="n">
        <f aca="false">IF(C27=0," ",T27/C27*100)</f>
        <v>68.3844105480869</v>
      </c>
      <c r="W27" s="38" t="n">
        <f aca="false">IF(S27=0," ",T27/S27*100)</f>
        <v>67.7891234334823</v>
      </c>
    </row>
    <row r="28" customFormat="false" ht="16.5" hidden="false" customHeight="false" outlineLevel="0" collapsed="false">
      <c r="A28" s="24" t="s">
        <v>31</v>
      </c>
      <c r="B28" s="25" t="s">
        <v>22</v>
      </c>
      <c r="C28" s="27" t="n">
        <v>71321.6</v>
      </c>
      <c r="D28" s="27" t="n">
        <v>0</v>
      </c>
      <c r="E28" s="27" t="n">
        <v>20971.9</v>
      </c>
      <c r="F28" s="27" t="n">
        <v>0</v>
      </c>
      <c r="G28" s="31" t="n">
        <f aca="false">IF(C28=0," ",E28/C28*100)</f>
        <v>29.4046964734386</v>
      </c>
      <c r="H28" s="32" t="str">
        <f aca="false">IF(D28=0," ",E28/D28*100)</f>
        <v> </v>
      </c>
      <c r="I28" s="27" t="n">
        <v>73401.8</v>
      </c>
      <c r="J28" s="27" t="n">
        <v>40770.85</v>
      </c>
      <c r="K28" s="27" t="n">
        <v>2080.2</v>
      </c>
      <c r="L28" s="31" t="n">
        <f aca="false">IF(C28=0," ",J28/C28*100)</f>
        <v>57.1648000044867</v>
      </c>
      <c r="M28" s="32" t="n">
        <f aca="false">IF(I28=0," ",J28/I28*100)</f>
        <v>55.5447550332553</v>
      </c>
      <c r="N28" s="27" t="n">
        <v>73511.7</v>
      </c>
      <c r="O28" s="27" t="n">
        <v>57423.36</v>
      </c>
      <c r="P28" s="27" t="n">
        <v>109.9</v>
      </c>
      <c r="Q28" s="31" t="n">
        <f aca="false">IF(C28=0," ",O28/C28*100)</f>
        <v>80.5132806891601</v>
      </c>
      <c r="R28" s="32" t="n">
        <f aca="false">IF(N28=0," ",O28/N28*100)</f>
        <v>78.1145858414375</v>
      </c>
      <c r="S28" s="27" t="n">
        <v>73511.7</v>
      </c>
      <c r="T28" s="27" t="n">
        <v>74237.53</v>
      </c>
      <c r="U28" s="27" t="n">
        <v>0</v>
      </c>
      <c r="V28" s="31" t="n">
        <f aca="false">IF(C28=0," ",T28/C28*100)</f>
        <v>104.088424825018</v>
      </c>
      <c r="W28" s="32" t="n">
        <f aca="false">IF(S28=0," ",T28/S28*100)</f>
        <v>100.987366636875</v>
      </c>
    </row>
    <row r="29" customFormat="false" ht="13.5" hidden="false" customHeight="false" outlineLevel="0" collapsed="false">
      <c r="A29" s="33"/>
      <c r="B29" s="25" t="s">
        <v>23</v>
      </c>
      <c r="C29" s="27" t="n">
        <v>0</v>
      </c>
      <c r="D29" s="27" t="n">
        <v>0</v>
      </c>
      <c r="E29" s="27" t="n">
        <v>0</v>
      </c>
      <c r="F29" s="27" t="n">
        <v>0</v>
      </c>
      <c r="G29" s="31" t="str">
        <f aca="false">IF(C29=0," ",E29/C29*100)</f>
        <v> </v>
      </c>
      <c r="H29" s="32" t="str">
        <f aca="false">IF(D29=0," ",E29/D29*100)</f>
        <v> </v>
      </c>
      <c r="I29" s="27" t="n">
        <v>389</v>
      </c>
      <c r="J29" s="27" t="n">
        <v>388.35</v>
      </c>
      <c r="K29" s="27" t="n">
        <v>389</v>
      </c>
      <c r="L29" s="31" t="str">
        <f aca="false">IF(C29=0," ",J29/C29*100)</f>
        <v> </v>
      </c>
      <c r="M29" s="32" t="n">
        <f aca="false">IF(I29=0," ",J29/I29*100)</f>
        <v>99.8329048843188</v>
      </c>
      <c r="N29" s="27" t="n">
        <v>389</v>
      </c>
      <c r="O29" s="27" t="n">
        <v>388.35</v>
      </c>
      <c r="P29" s="27" t="n">
        <v>0</v>
      </c>
      <c r="Q29" s="31" t="str">
        <f aca="false">IF(C29=0," ",O29/C29*100)</f>
        <v> </v>
      </c>
      <c r="R29" s="32" t="n">
        <f aca="false">IF(N29=0," ",O29/N29*100)</f>
        <v>99.8329048843188</v>
      </c>
      <c r="S29" s="27" t="n">
        <v>389</v>
      </c>
      <c r="T29" s="27" t="n">
        <v>388.35</v>
      </c>
      <c r="U29" s="27" t="n">
        <v>0</v>
      </c>
      <c r="V29" s="31" t="str">
        <f aca="false">IF(C29=0," ",T29/C29*100)</f>
        <v> </v>
      </c>
      <c r="W29" s="32" t="n">
        <f aca="false">IF(S29=0," ",T29/S29*100)</f>
        <v>99.8329048843188</v>
      </c>
    </row>
    <row r="30" customFormat="false" ht="13.5" hidden="false" customHeight="false" outlineLevel="0" collapsed="false">
      <c r="A30" s="34"/>
      <c r="B30" s="35" t="s">
        <v>24</v>
      </c>
      <c r="C30" s="36" t="n">
        <f aca="false">SUM(C28+C29)</f>
        <v>71321.6</v>
      </c>
      <c r="D30" s="36" t="n">
        <f aca="false">SUM(D28+D29)</f>
        <v>0</v>
      </c>
      <c r="E30" s="36" t="n">
        <f aca="false">SUM(E28+E29)</f>
        <v>20971.9</v>
      </c>
      <c r="F30" s="36" t="n">
        <f aca="false">SUM(F28+F29)</f>
        <v>0</v>
      </c>
      <c r="G30" s="37" t="n">
        <f aca="false">IF(C30=0," ",E30/C30*100)</f>
        <v>29.4046964734386</v>
      </c>
      <c r="H30" s="38" t="str">
        <f aca="false">IF(D30=0," ",E30/D30*100)</f>
        <v> </v>
      </c>
      <c r="I30" s="36" t="n">
        <f aca="false">SUM(I28+I29)</f>
        <v>73790.8</v>
      </c>
      <c r="J30" s="36" t="n">
        <f aca="false">SUM(J28+J29)</f>
        <v>41159.2</v>
      </c>
      <c r="K30" s="36" t="n">
        <f aca="false">SUM(K28+K29)</f>
        <v>2469.2</v>
      </c>
      <c r="L30" s="37" t="n">
        <f aca="false">IF(C30=0," ",J30/C30*100)</f>
        <v>57.7093054558507</v>
      </c>
      <c r="M30" s="38" t="n">
        <f aca="false">IF(I30=0," ",J30/I30*100)</f>
        <v>55.7782270960608</v>
      </c>
      <c r="N30" s="36" t="n">
        <f aca="false">SUM(N28+N29)</f>
        <v>73900.7</v>
      </c>
      <c r="O30" s="36" t="n">
        <f aca="false">SUM(O28+O29)</f>
        <v>57811.71</v>
      </c>
      <c r="P30" s="36" t="n">
        <f aca="false">SUM(P28+P29)</f>
        <v>109.9</v>
      </c>
      <c r="Q30" s="37" t="n">
        <f aca="false">IF(C30=0," ",O30/C30*100)</f>
        <v>81.057786140524</v>
      </c>
      <c r="R30" s="38" t="n">
        <f aca="false">IF(N30=0," ",O30/N30*100)</f>
        <v>78.2289071686736</v>
      </c>
      <c r="S30" s="36" t="n">
        <f aca="false">SUM(S28+S29)</f>
        <v>73900.7</v>
      </c>
      <c r="T30" s="36" t="n">
        <f aca="false">SUM(T28+T29)</f>
        <v>74625.88</v>
      </c>
      <c r="U30" s="36" t="n">
        <f aca="false">SUM(U28+U29)</f>
        <v>0</v>
      </c>
      <c r="V30" s="37" t="n">
        <f aca="false">IF(C30=0," ",T30/C30*100)</f>
        <v>104.632930276382</v>
      </c>
      <c r="W30" s="38" t="n">
        <f aca="false">IF(S30=0," ",T30/S30*100)</f>
        <v>100.981289757743</v>
      </c>
    </row>
    <row r="31" customFormat="false" ht="16.5" hidden="false" customHeight="false" outlineLevel="0" collapsed="false">
      <c r="A31" s="24" t="s">
        <v>32</v>
      </c>
      <c r="B31" s="25" t="s">
        <v>22</v>
      </c>
      <c r="C31" s="27" t="n">
        <v>96597</v>
      </c>
      <c r="D31" s="27" t="n">
        <v>0</v>
      </c>
      <c r="E31" s="27" t="n">
        <v>27012.39</v>
      </c>
      <c r="F31" s="27" t="n">
        <v>0</v>
      </c>
      <c r="G31" s="31" t="n">
        <f aca="false">IF(C31=0," ",E31/C31*100)</f>
        <v>27.9640050933259</v>
      </c>
      <c r="H31" s="32" t="str">
        <f aca="false">IF(D31=0," ",E31/D31*100)</f>
        <v> </v>
      </c>
      <c r="I31" s="27" t="n">
        <v>102705</v>
      </c>
      <c r="J31" s="27" t="n">
        <v>54482.56</v>
      </c>
      <c r="K31" s="27" t="n">
        <v>6108</v>
      </c>
      <c r="L31" s="31" t="n">
        <f aca="false">IF(C31=0," ",J31/C31*100)</f>
        <v>56.4019172438067</v>
      </c>
      <c r="M31" s="32" t="n">
        <f aca="false">IF(I31=0," ",J31/I31*100)</f>
        <v>53.0476218295117</v>
      </c>
      <c r="N31" s="27" t="n">
        <v>103155</v>
      </c>
      <c r="O31" s="27" t="n">
        <v>77953.94</v>
      </c>
      <c r="P31" s="27" t="n">
        <v>450</v>
      </c>
      <c r="Q31" s="31" t="n">
        <f aca="false">IF(C31=0," ",O31/C31*100)</f>
        <v>80.7001666718428</v>
      </c>
      <c r="R31" s="32" t="n">
        <f aca="false">IF(N31=0," ",O31/N31*100)</f>
        <v>75.5697154767098</v>
      </c>
      <c r="S31" s="27" t="n">
        <v>105855</v>
      </c>
      <c r="T31" s="27" t="n">
        <v>105113.67</v>
      </c>
      <c r="U31" s="27" t="n">
        <v>2700</v>
      </c>
      <c r="V31" s="31" t="n">
        <f aca="false">IF(C31=0," ",T31/C31*100)</f>
        <v>108.816702382062</v>
      </c>
      <c r="W31" s="32" t="n">
        <f aca="false">IF(S31=0," ",T31/S31*100)</f>
        <v>99.2996740824713</v>
      </c>
    </row>
    <row r="32" customFormat="false" ht="13.5" hidden="false" customHeight="false" outlineLevel="0" collapsed="false">
      <c r="A32" s="33"/>
      <c r="B32" s="25" t="s">
        <v>23</v>
      </c>
      <c r="C32" s="27" t="n">
        <v>28314</v>
      </c>
      <c r="D32" s="27" t="n">
        <v>0</v>
      </c>
      <c r="E32" s="27" t="n">
        <v>8925.02</v>
      </c>
      <c r="F32" s="27" t="n">
        <v>0</v>
      </c>
      <c r="G32" s="31" t="n">
        <f aca="false">IF(C32=0," ",E32/C32*100)</f>
        <v>31.5215794306703</v>
      </c>
      <c r="H32" s="32" t="str">
        <f aca="false">IF(D32=0," ",E32/D32*100)</f>
        <v> </v>
      </c>
      <c r="I32" s="27" t="n">
        <v>28622.5</v>
      </c>
      <c r="J32" s="27" t="n">
        <v>26917.75</v>
      </c>
      <c r="K32" s="27" t="n">
        <v>308.5</v>
      </c>
      <c r="L32" s="31" t="n">
        <f aca="false">IF(C32=0," ",J32/C32*100)</f>
        <v>95.0686939323303</v>
      </c>
      <c r="M32" s="32" t="n">
        <f aca="false">IF(I32=0," ",J32/I32*100)</f>
        <v>94.044021311905</v>
      </c>
      <c r="N32" s="27" t="n">
        <v>29472.5</v>
      </c>
      <c r="O32" s="27" t="n">
        <v>27980.85</v>
      </c>
      <c r="P32" s="27" t="n">
        <v>850</v>
      </c>
      <c r="Q32" s="31" t="n">
        <f aca="false">IF(C32=0," ",O32/C32*100)</f>
        <v>98.8233735961009</v>
      </c>
      <c r="R32" s="32" t="n">
        <f aca="false">IF(N32=0," ",O32/N32*100)</f>
        <v>94.9388412927305</v>
      </c>
      <c r="S32" s="27" t="n">
        <v>28116.5</v>
      </c>
      <c r="T32" s="27" t="n">
        <v>27902.81</v>
      </c>
      <c r="U32" s="27" t="n">
        <v>-1356</v>
      </c>
      <c r="V32" s="31" t="n">
        <f aca="false">IF(C32=0," ",T32/C32*100)</f>
        <v>98.5477502295684</v>
      </c>
      <c r="W32" s="32" t="n">
        <f aca="false">IF(S32=0," ",T32/S32*100)</f>
        <v>99.2399836394999</v>
      </c>
    </row>
    <row r="33" customFormat="false" ht="13.5" hidden="false" customHeight="false" outlineLevel="0" collapsed="false">
      <c r="A33" s="34"/>
      <c r="B33" s="35" t="s">
        <v>24</v>
      </c>
      <c r="C33" s="36" t="n">
        <f aca="false">SUM(C31+C32)</f>
        <v>124911</v>
      </c>
      <c r="D33" s="36" t="n">
        <f aca="false">SUM(D31+D32)</f>
        <v>0</v>
      </c>
      <c r="E33" s="36" t="n">
        <f aca="false">SUM(E31+E32)</f>
        <v>35937.41</v>
      </c>
      <c r="F33" s="36" t="n">
        <f aca="false">SUM(F31+F32)</f>
        <v>0</v>
      </c>
      <c r="G33" s="37" t="n">
        <f aca="false">IF(C33=0," ",E33/C33*100)</f>
        <v>28.770412533724</v>
      </c>
      <c r="H33" s="38" t="str">
        <f aca="false">IF(D33=0," ",E33/D33*100)</f>
        <v> </v>
      </c>
      <c r="I33" s="36" t="n">
        <f aca="false">SUM(I31+I32)</f>
        <v>131327.5</v>
      </c>
      <c r="J33" s="36" t="n">
        <f aca="false">SUM(J31+J32)</f>
        <v>81400.31</v>
      </c>
      <c r="K33" s="36" t="n">
        <f aca="false">SUM(K31+K32)</f>
        <v>6416.5</v>
      </c>
      <c r="L33" s="37" t="n">
        <f aca="false">IF(C33=0," ",J33/C33*100)</f>
        <v>65.1666466524165</v>
      </c>
      <c r="M33" s="38" t="n">
        <f aca="false">IF(I33=0," ",J33/I33*100)</f>
        <v>61.9826845100988</v>
      </c>
      <c r="N33" s="36" t="n">
        <f aca="false">SUM(N31+N32)</f>
        <v>132627.5</v>
      </c>
      <c r="O33" s="36" t="n">
        <f aca="false">SUM(O31+O32)</f>
        <v>105934.79</v>
      </c>
      <c r="P33" s="36" t="n">
        <f aca="false">SUM(P31+P32)</f>
        <v>1300</v>
      </c>
      <c r="Q33" s="37" t="n">
        <f aca="false">IF(C33=0," ",O33/C33*100)</f>
        <v>84.8082154494</v>
      </c>
      <c r="R33" s="38" t="n">
        <f aca="false">IF(N33=0," ",O33/N33*100)</f>
        <v>79.8739250909502</v>
      </c>
      <c r="S33" s="36" t="n">
        <f aca="false">SUM(S31+S32)</f>
        <v>133971.5</v>
      </c>
      <c r="T33" s="36" t="n">
        <f aca="false">SUM(T31+T32)</f>
        <v>133016.48</v>
      </c>
      <c r="U33" s="36" t="n">
        <f aca="false">SUM(U31+U32)</f>
        <v>1344</v>
      </c>
      <c r="V33" s="37" t="n">
        <f aca="false">IF(C33=0," ",T33/C33*100)</f>
        <v>106.48900417097</v>
      </c>
      <c r="W33" s="38" t="n">
        <f aca="false">IF(S33=0," ",T33/S33*100)</f>
        <v>99.2871468931825</v>
      </c>
    </row>
    <row r="34" customFormat="false" ht="16.5" hidden="false" customHeight="false" outlineLevel="0" collapsed="false">
      <c r="A34" s="24" t="s">
        <v>33</v>
      </c>
      <c r="B34" s="25" t="s">
        <v>22</v>
      </c>
      <c r="C34" s="27" t="n">
        <v>53739.9</v>
      </c>
      <c r="D34" s="27" t="n">
        <v>0</v>
      </c>
      <c r="E34" s="27" t="n">
        <v>15652.11</v>
      </c>
      <c r="F34" s="27" t="n">
        <v>0</v>
      </c>
      <c r="G34" s="31" t="n">
        <f aca="false">IF(C34=0," ",E34/C34*100)</f>
        <v>29.1256775691804</v>
      </c>
      <c r="H34" s="32" t="str">
        <f aca="false">IF(D34=0," ",E34/D34*100)</f>
        <v> </v>
      </c>
      <c r="I34" s="27" t="n">
        <v>54660.8</v>
      </c>
      <c r="J34" s="27" t="n">
        <v>30264.65</v>
      </c>
      <c r="K34" s="27" t="n">
        <v>920.9</v>
      </c>
      <c r="L34" s="31" t="n">
        <f aca="false">IF(C34=0," ",J34/C34*100)</f>
        <v>56.3169079213024</v>
      </c>
      <c r="M34" s="32" t="n">
        <f aca="false">IF(I34=0," ",J34/I34*100)</f>
        <v>55.3681065772912</v>
      </c>
      <c r="N34" s="27" t="n">
        <v>54660.8</v>
      </c>
      <c r="O34" s="27" t="n">
        <v>42923.27</v>
      </c>
      <c r="P34" s="27" t="n">
        <v>0</v>
      </c>
      <c r="Q34" s="31" t="n">
        <f aca="false">IF(C34=0," ",O34/C34*100)</f>
        <v>79.872255065603</v>
      </c>
      <c r="R34" s="32" t="n">
        <f aca="false">IF(N34=0," ",O34/N34*100)</f>
        <v>78.5266040745836</v>
      </c>
      <c r="S34" s="27" t="n">
        <v>58992.9</v>
      </c>
      <c r="T34" s="27" t="n">
        <v>56449.52</v>
      </c>
      <c r="U34" s="27" t="n">
        <v>4332.1</v>
      </c>
      <c r="V34" s="31" t="n">
        <f aca="false">IF(C34=0," ",T34/C34*100)</f>
        <v>105.042100934315</v>
      </c>
      <c r="W34" s="32" t="n">
        <f aca="false">IF(S34=0," ",T34/S34*100)</f>
        <v>95.6886676193237</v>
      </c>
    </row>
    <row r="35" customFormat="false" ht="13.5" hidden="false" customHeight="false" outlineLevel="0" collapsed="false">
      <c r="A35" s="33"/>
      <c r="B35" s="25" t="s">
        <v>23</v>
      </c>
      <c r="C35" s="27" t="n">
        <v>3200</v>
      </c>
      <c r="D35" s="27" t="n">
        <v>0</v>
      </c>
      <c r="E35" s="27" t="n">
        <v>7795.04</v>
      </c>
      <c r="F35" s="27" t="n">
        <v>0</v>
      </c>
      <c r="G35" s="31" t="n">
        <f aca="false">IF(C35=0," ",E35/C35*100)</f>
        <v>243.595</v>
      </c>
      <c r="H35" s="32" t="str">
        <f aca="false">IF(D35=0," ",E35/D35*100)</f>
        <v> </v>
      </c>
      <c r="I35" s="27" t="n">
        <v>20635</v>
      </c>
      <c r="J35" s="27" t="n">
        <v>19435</v>
      </c>
      <c r="K35" s="27" t="n">
        <v>17435</v>
      </c>
      <c r="L35" s="31" t="n">
        <f aca="false">IF(C35=0," ",J35/C35*100)</f>
        <v>607.34375</v>
      </c>
      <c r="M35" s="32" t="n">
        <f aca="false">IF(I35=0," ",J35/I35*100)</f>
        <v>94.1846377513933</v>
      </c>
      <c r="N35" s="27" t="n">
        <v>26135</v>
      </c>
      <c r="O35" s="27" t="n">
        <v>25041.25</v>
      </c>
      <c r="P35" s="27" t="n">
        <v>5500</v>
      </c>
      <c r="Q35" s="31" t="n">
        <f aca="false">IF(C35=0," ",O35/C35*100)</f>
        <v>782.5390625</v>
      </c>
      <c r="R35" s="32" t="n">
        <f aca="false">IF(N35=0," ",O35/N35*100)</f>
        <v>95.8149990434283</v>
      </c>
      <c r="S35" s="27" t="n">
        <v>26235</v>
      </c>
      <c r="T35" s="27" t="n">
        <v>25780.3</v>
      </c>
      <c r="U35" s="27" t="n">
        <v>100</v>
      </c>
      <c r="V35" s="31" t="n">
        <f aca="false">IF(C35=0," ",T35/C35*100)</f>
        <v>805.634375</v>
      </c>
      <c r="W35" s="32" t="n">
        <f aca="false">IF(S35=0," ",T35/S35*100)</f>
        <v>98.2668191347437</v>
      </c>
    </row>
    <row r="36" customFormat="false" ht="13.5" hidden="false" customHeight="false" outlineLevel="0" collapsed="false">
      <c r="A36" s="34"/>
      <c r="B36" s="35" t="s">
        <v>24</v>
      </c>
      <c r="C36" s="36" t="n">
        <f aca="false">SUM(C34+C35)</f>
        <v>56939.9</v>
      </c>
      <c r="D36" s="36" t="n">
        <f aca="false">SUM(D34+D35)</f>
        <v>0</v>
      </c>
      <c r="E36" s="36" t="n">
        <f aca="false">SUM(E34+E35)</f>
        <v>23447.15</v>
      </c>
      <c r="F36" s="36" t="n">
        <f aca="false">SUM(F34+F35)</f>
        <v>0</v>
      </c>
      <c r="G36" s="37" t="n">
        <f aca="false">IF(C36=0," ",E36/C36*100)</f>
        <v>41.178769193483</v>
      </c>
      <c r="H36" s="38" t="str">
        <f aca="false">IF(D36=0," ",E36/D36*100)</f>
        <v> </v>
      </c>
      <c r="I36" s="36" t="n">
        <f aca="false">SUM(I34+I35)</f>
        <v>75295.8</v>
      </c>
      <c r="J36" s="36" t="n">
        <f aca="false">SUM(J34+J35)</f>
        <v>49699.65</v>
      </c>
      <c r="K36" s="36" t="n">
        <f aca="false">SUM(K34+K35)</f>
        <v>18355.9</v>
      </c>
      <c r="L36" s="37" t="n">
        <f aca="false">IF(C36=0," ",J36/C36*100)</f>
        <v>87.2843998672284</v>
      </c>
      <c r="M36" s="38" t="n">
        <f aca="false">IF(I36=0," ",J36/I36*100)</f>
        <v>66.0058728375288</v>
      </c>
      <c r="N36" s="36" t="n">
        <f aca="false">SUM(N34+N35)</f>
        <v>80795.8</v>
      </c>
      <c r="O36" s="36" t="n">
        <f aca="false">SUM(O34+O35)</f>
        <v>67964.52</v>
      </c>
      <c r="P36" s="36" t="n">
        <f aca="false">SUM(P34+P35)</f>
        <v>5500</v>
      </c>
      <c r="Q36" s="37" t="n">
        <f aca="false">IF(C36=0," ",O36/C36*100)</f>
        <v>119.361853463037</v>
      </c>
      <c r="R36" s="38" t="n">
        <f aca="false">IF(N36=0," ",O36/N36*100)</f>
        <v>84.1188774664029</v>
      </c>
      <c r="S36" s="36" t="n">
        <f aca="false">SUM(S34+S35)</f>
        <v>85227.9</v>
      </c>
      <c r="T36" s="36" t="n">
        <f aca="false">SUM(T34+T35)</f>
        <v>82229.82</v>
      </c>
      <c r="U36" s="36" t="n">
        <f aca="false">SUM(U34+U35)</f>
        <v>4432.1</v>
      </c>
      <c r="V36" s="37" t="n">
        <f aca="false">IF(C36=0," ",T36/C36*100)</f>
        <v>144.415111371815</v>
      </c>
      <c r="W36" s="38" t="n">
        <f aca="false">IF(S36=0," ",T36/S36*100)</f>
        <v>96.4822786904288</v>
      </c>
    </row>
    <row r="37" customFormat="false" ht="16.5" hidden="false" customHeight="false" outlineLevel="0" collapsed="false">
      <c r="A37" s="24" t="s">
        <v>34</v>
      </c>
      <c r="B37" s="25" t="s">
        <v>22</v>
      </c>
      <c r="C37" s="27" t="n">
        <v>105663</v>
      </c>
      <c r="D37" s="27" t="n">
        <v>0</v>
      </c>
      <c r="E37" s="27" t="n">
        <v>32513.26</v>
      </c>
      <c r="F37" s="27" t="n">
        <v>0</v>
      </c>
      <c r="G37" s="31" t="n">
        <f aca="false">IF(C37=0," ",E37/C37*100)</f>
        <v>30.7707144411951</v>
      </c>
      <c r="H37" s="32" t="str">
        <f aca="false">IF(D37=0," ",E37/D37*100)</f>
        <v> </v>
      </c>
      <c r="I37" s="27" t="n">
        <v>107257.7</v>
      </c>
      <c r="J37" s="27" t="n">
        <v>59727.78</v>
      </c>
      <c r="K37" s="27" t="n">
        <v>1594.7</v>
      </c>
      <c r="L37" s="31" t="n">
        <f aca="false">IF(C37=0," ",J37/C37*100)</f>
        <v>56.5266744271883</v>
      </c>
      <c r="M37" s="32" t="n">
        <f aca="false">IF(I37=0," ",J37/I37*100)</f>
        <v>55.6862397757923</v>
      </c>
      <c r="N37" s="27" t="n">
        <v>115554.5</v>
      </c>
      <c r="O37" s="27" t="n">
        <v>82385.75</v>
      </c>
      <c r="P37" s="27" t="n">
        <v>8296.8</v>
      </c>
      <c r="Q37" s="31" t="n">
        <f aca="false">IF(C37=0," ",O37/C37*100)</f>
        <v>77.9702923445293</v>
      </c>
      <c r="R37" s="32" t="n">
        <f aca="false">IF(N37=0," ",O37/N37*100)</f>
        <v>71.2960118385697</v>
      </c>
      <c r="S37" s="27" t="n">
        <v>115087.3</v>
      </c>
      <c r="T37" s="27" t="n">
        <v>107498.75</v>
      </c>
      <c r="U37" s="27" t="n">
        <v>-467.2</v>
      </c>
      <c r="V37" s="31" t="n">
        <f aca="false">IF(C37=0," ",T37/C37*100)</f>
        <v>101.737363126165</v>
      </c>
      <c r="W37" s="32" t="n">
        <f aca="false">IF(S37=0," ",T37/S37*100)</f>
        <v>93.40626637344</v>
      </c>
    </row>
    <row r="38" customFormat="false" ht="13.5" hidden="false" customHeight="false" outlineLevel="0" collapsed="false">
      <c r="A38" s="33"/>
      <c r="B38" s="25" t="s">
        <v>23</v>
      </c>
      <c r="C38" s="27" t="n">
        <v>4500</v>
      </c>
      <c r="D38" s="27" t="n">
        <v>0</v>
      </c>
      <c r="E38" s="27" t="n">
        <v>0</v>
      </c>
      <c r="F38" s="27" t="n">
        <v>0</v>
      </c>
      <c r="G38" s="31" t="n">
        <f aca="false">IF(C38=0," ",E38/C38*100)</f>
        <v>0</v>
      </c>
      <c r="H38" s="32" t="str">
        <f aca="false">IF(D38=0," ",E38/D38*100)</f>
        <v> </v>
      </c>
      <c r="I38" s="27" t="n">
        <v>8400</v>
      </c>
      <c r="J38" s="27" t="n">
        <v>178.4</v>
      </c>
      <c r="K38" s="27" t="n">
        <v>3900</v>
      </c>
      <c r="L38" s="31" t="n">
        <f aca="false">IF(C38=0," ",J38/C38*100)</f>
        <v>3.96444444444444</v>
      </c>
      <c r="M38" s="32" t="n">
        <f aca="false">IF(I38=0," ",J38/I38*100)</f>
        <v>2.12380952380952</v>
      </c>
      <c r="N38" s="27" t="n">
        <v>17500</v>
      </c>
      <c r="O38" s="27" t="n">
        <v>2127.68</v>
      </c>
      <c r="P38" s="27" t="n">
        <v>9100</v>
      </c>
      <c r="Q38" s="31" t="n">
        <f aca="false">IF(C38=0," ",O38/C38*100)</f>
        <v>47.2817777777778</v>
      </c>
      <c r="R38" s="32" t="n">
        <f aca="false">IF(N38=0," ",O38/N38*100)</f>
        <v>12.1581714285714</v>
      </c>
      <c r="S38" s="27" t="n">
        <v>21865</v>
      </c>
      <c r="T38" s="27" t="n">
        <v>21207.04</v>
      </c>
      <c r="U38" s="27" t="n">
        <v>4365</v>
      </c>
      <c r="V38" s="31" t="n">
        <f aca="false">IF(C38=0," ",T38/C38*100)</f>
        <v>471.267555555556</v>
      </c>
      <c r="W38" s="32" t="n">
        <f aca="false">IF(S38=0," ",T38/S38*100)</f>
        <v>96.9908072261605</v>
      </c>
    </row>
    <row r="39" customFormat="false" ht="13.5" hidden="false" customHeight="false" outlineLevel="0" collapsed="false">
      <c r="A39" s="34"/>
      <c r="B39" s="35" t="s">
        <v>24</v>
      </c>
      <c r="C39" s="36" t="n">
        <f aca="false">SUM(C37+C38)</f>
        <v>110163</v>
      </c>
      <c r="D39" s="36" t="n">
        <f aca="false">SUM(D37+D38)</f>
        <v>0</v>
      </c>
      <c r="E39" s="36" t="n">
        <f aca="false">SUM(E37+E38)</f>
        <v>32513.26</v>
      </c>
      <c r="F39" s="36" t="n">
        <f aca="false">SUM(F37+F38)</f>
        <v>0</v>
      </c>
      <c r="G39" s="37" t="n">
        <f aca="false">IF(C39=0," ",E39/C39*100)</f>
        <v>29.5137750424371</v>
      </c>
      <c r="H39" s="38" t="str">
        <f aca="false">IF(D39=0," ",E39/D39*100)</f>
        <v> </v>
      </c>
      <c r="I39" s="36" t="n">
        <f aca="false">SUM(I37+I38)</f>
        <v>115657.7</v>
      </c>
      <c r="J39" s="36" t="n">
        <f aca="false">SUM(J37+J38)</f>
        <v>59906.18</v>
      </c>
      <c r="K39" s="36" t="n">
        <f aca="false">SUM(K37+K38)</f>
        <v>5494.7</v>
      </c>
      <c r="L39" s="37" t="n">
        <f aca="false">IF(C39=0," ",J39/C39*100)</f>
        <v>54.3795829815818</v>
      </c>
      <c r="M39" s="38" t="n">
        <f aca="false">IF(I39=0," ",J39/I39*100)</f>
        <v>51.7961017727311</v>
      </c>
      <c r="N39" s="36" t="n">
        <f aca="false">SUM(N37+N38)</f>
        <v>133054.5</v>
      </c>
      <c r="O39" s="36" t="n">
        <f aca="false">SUM(O37+O38)</f>
        <v>84513.43</v>
      </c>
      <c r="P39" s="36" t="n">
        <f aca="false">SUM(P37+P38)</f>
        <v>17396.8</v>
      </c>
      <c r="Q39" s="37" t="n">
        <f aca="false">IF(C39=0," ",O39/C39*100)</f>
        <v>76.7167106923377</v>
      </c>
      <c r="R39" s="38" t="n">
        <f aca="false">IF(N39=0," ",O39/N39*100)</f>
        <v>63.5179043174038</v>
      </c>
      <c r="S39" s="36" t="n">
        <f aca="false">SUM(S37+S38)</f>
        <v>136952.3</v>
      </c>
      <c r="T39" s="36" t="n">
        <f aca="false">SUM(T37+T38)</f>
        <v>128705.79</v>
      </c>
      <c r="U39" s="36" t="n">
        <f aca="false">SUM(U37+U38)</f>
        <v>3897.8</v>
      </c>
      <c r="V39" s="37" t="n">
        <f aca="false">IF(C39=0," ",T39/C39*100)</f>
        <v>116.832139647613</v>
      </c>
      <c r="W39" s="38" t="n">
        <f aca="false">IF(S39=0," ",T39/S39*100)</f>
        <v>93.9785531166691</v>
      </c>
    </row>
    <row r="40" customFormat="false" ht="16.5" hidden="false" customHeight="false" outlineLevel="0" collapsed="false">
      <c r="A40" s="24" t="s">
        <v>35</v>
      </c>
      <c r="B40" s="25" t="s">
        <v>22</v>
      </c>
      <c r="C40" s="27" t="n">
        <v>75225</v>
      </c>
      <c r="D40" s="27" t="n">
        <v>0</v>
      </c>
      <c r="E40" s="27" t="n">
        <v>22138.15</v>
      </c>
      <c r="F40" s="27" t="n">
        <v>0</v>
      </c>
      <c r="G40" s="31" t="n">
        <f aca="false">IF(C40=0," ",E40/C40*100)</f>
        <v>29.4292455965437</v>
      </c>
      <c r="H40" s="32" t="str">
        <f aca="false">IF(D40=0," ",E40/D40*100)</f>
        <v> </v>
      </c>
      <c r="I40" s="27" t="n">
        <v>77356.6</v>
      </c>
      <c r="J40" s="27" t="n">
        <v>42240.41</v>
      </c>
      <c r="K40" s="27" t="n">
        <v>2131.6</v>
      </c>
      <c r="L40" s="31" t="n">
        <f aca="false">IF(C40=0," ",J40/C40*100)</f>
        <v>56.1520903954802</v>
      </c>
      <c r="M40" s="32" t="n">
        <f aca="false">IF(I40=0," ",J40/I40*100)</f>
        <v>54.6047913170951</v>
      </c>
      <c r="N40" s="27" t="n">
        <v>77717.1</v>
      </c>
      <c r="O40" s="27" t="n">
        <v>59081.72</v>
      </c>
      <c r="P40" s="27" t="n">
        <v>360.5</v>
      </c>
      <c r="Q40" s="31" t="n">
        <f aca="false">IF(C40=0," ",O40/C40*100)</f>
        <v>78.5400066467265</v>
      </c>
      <c r="R40" s="32" t="n">
        <f aca="false">IF(N40=0," ",O40/N40*100)</f>
        <v>76.0215190736659</v>
      </c>
      <c r="S40" s="27" t="n">
        <v>84267.5</v>
      </c>
      <c r="T40" s="27" t="n">
        <v>80507.95</v>
      </c>
      <c r="U40" s="27" t="n">
        <v>6550.4</v>
      </c>
      <c r="V40" s="31" t="n">
        <f aca="false">IF(C40=0," ",T40/C40*100)</f>
        <v>107.022864739116</v>
      </c>
      <c r="W40" s="32" t="n">
        <f aca="false">IF(S40=0," ",T40/S40*100)</f>
        <v>95.5385528228558</v>
      </c>
    </row>
    <row r="41" customFormat="false" ht="13.5" hidden="false" customHeight="false" outlineLevel="0" collapsed="false">
      <c r="A41" s="33"/>
      <c r="B41" s="25" t="s">
        <v>23</v>
      </c>
      <c r="C41" s="27" t="n">
        <v>9312</v>
      </c>
      <c r="D41" s="27" t="n">
        <v>0</v>
      </c>
      <c r="E41" s="27" t="n">
        <v>0</v>
      </c>
      <c r="F41" s="27" t="n">
        <v>0</v>
      </c>
      <c r="G41" s="31" t="n">
        <f aca="false">IF(C41=0," ",E41/C41*100)</f>
        <v>0</v>
      </c>
      <c r="H41" s="32" t="str">
        <f aca="false">IF(D41=0," ",E41/D41*100)</f>
        <v> </v>
      </c>
      <c r="I41" s="27" t="n">
        <v>10589</v>
      </c>
      <c r="J41" s="27" t="n">
        <v>808.94</v>
      </c>
      <c r="K41" s="27" t="n">
        <v>1277</v>
      </c>
      <c r="L41" s="31" t="n">
        <f aca="false">IF(C41=0," ",J41/C41*100)</f>
        <v>8.6870704467354</v>
      </c>
      <c r="M41" s="32" t="n">
        <f aca="false">IF(I41=0," ",J41/I41*100)</f>
        <v>7.63943715176126</v>
      </c>
      <c r="N41" s="27" t="n">
        <v>10369</v>
      </c>
      <c r="O41" s="27" t="n">
        <v>2761</v>
      </c>
      <c r="P41" s="27" t="n">
        <v>-220</v>
      </c>
      <c r="Q41" s="31" t="n">
        <f aca="false">IF(C41=0," ",O41/C41*100)</f>
        <v>29.6499140893471</v>
      </c>
      <c r="R41" s="32" t="n">
        <f aca="false">IF(N41=0," ",O41/N41*100)</f>
        <v>26.6274471983798</v>
      </c>
      <c r="S41" s="27" t="n">
        <v>7369</v>
      </c>
      <c r="T41" s="27" t="n">
        <v>7124.85</v>
      </c>
      <c r="U41" s="27" t="n">
        <v>-3000</v>
      </c>
      <c r="V41" s="31" t="n">
        <f aca="false">IF(C41=0," ",T41/C41*100)</f>
        <v>76.5125644329897</v>
      </c>
      <c r="W41" s="32" t="n">
        <f aca="false">IF(S41=0," ",T41/S41*100)</f>
        <v>96.6867960374542</v>
      </c>
    </row>
    <row r="42" customFormat="false" ht="13.5" hidden="false" customHeight="false" outlineLevel="0" collapsed="false">
      <c r="A42" s="34"/>
      <c r="B42" s="35" t="s">
        <v>24</v>
      </c>
      <c r="C42" s="36" t="n">
        <f aca="false">SUM(C40+C41)</f>
        <v>84537</v>
      </c>
      <c r="D42" s="36" t="n">
        <f aca="false">SUM(D40+D41)</f>
        <v>0</v>
      </c>
      <c r="E42" s="36" t="n">
        <f aca="false">SUM(E40+E41)</f>
        <v>22138.15</v>
      </c>
      <c r="F42" s="36" t="n">
        <f aca="false">SUM(F40+F41)</f>
        <v>0</v>
      </c>
      <c r="G42" s="37" t="n">
        <f aca="false">IF(C42=0," ",E42/C42*100)</f>
        <v>26.187527354886</v>
      </c>
      <c r="H42" s="38" t="str">
        <f aca="false">IF(D42=0," ",E42/D42*100)</f>
        <v> </v>
      </c>
      <c r="I42" s="36" t="n">
        <f aca="false">SUM(I40+I41)</f>
        <v>87945.6</v>
      </c>
      <c r="J42" s="36" t="n">
        <f aca="false">SUM(J40+J41)</f>
        <v>43049.35</v>
      </c>
      <c r="K42" s="36" t="n">
        <f aca="false">SUM(K40+K41)</f>
        <v>3408.6</v>
      </c>
      <c r="L42" s="37" t="n">
        <f aca="false">IF(C42=0," ",J42/C42*100)</f>
        <v>50.9236783893443</v>
      </c>
      <c r="M42" s="38" t="n">
        <f aca="false">IF(I42=0," ",J42/I42*100)</f>
        <v>48.9499758941891</v>
      </c>
      <c r="N42" s="36" t="n">
        <f aca="false">SUM(N40+N41)</f>
        <v>88086.1</v>
      </c>
      <c r="O42" s="36" t="n">
        <f aca="false">SUM(O40+O41)</f>
        <v>61842.72</v>
      </c>
      <c r="P42" s="36" t="n">
        <f aca="false">SUM(P40+P41)</f>
        <v>140.5</v>
      </c>
      <c r="Q42" s="37" t="n">
        <f aca="false">IF(C42=0," ",O42/C42*100)</f>
        <v>73.1546186876752</v>
      </c>
      <c r="R42" s="38" t="n">
        <f aca="false">IF(N42=0," ",O42/N42*100)</f>
        <v>70.2071268906218</v>
      </c>
      <c r="S42" s="36" t="n">
        <f aca="false">SUM(S40+S41)</f>
        <v>91636.5</v>
      </c>
      <c r="T42" s="36" t="n">
        <f aca="false">SUM(T40+T41)</f>
        <v>87632.8</v>
      </c>
      <c r="U42" s="36" t="n">
        <f aca="false">SUM(U40+U41)</f>
        <v>3550.4</v>
      </c>
      <c r="V42" s="37" t="n">
        <f aca="false">IF(C42=0," ",T42/C42*100)</f>
        <v>103.662065131244</v>
      </c>
      <c r="W42" s="38" t="n">
        <f aca="false">IF(S42=0," ",T42/S42*100)</f>
        <v>95.6308894381606</v>
      </c>
    </row>
    <row r="43" customFormat="false" ht="16.5" hidden="false" customHeight="false" outlineLevel="0" collapsed="false">
      <c r="A43" s="24" t="s">
        <v>36</v>
      </c>
      <c r="B43" s="25" t="s">
        <v>22</v>
      </c>
      <c r="C43" s="27" t="n">
        <v>41407</v>
      </c>
      <c r="D43" s="27" t="n">
        <v>0</v>
      </c>
      <c r="E43" s="27" t="n">
        <v>13572.38</v>
      </c>
      <c r="F43" s="27" t="n">
        <v>0</v>
      </c>
      <c r="G43" s="31" t="n">
        <f aca="false">IF(C43=0," ",E43/C43*100)</f>
        <v>32.7779843987732</v>
      </c>
      <c r="H43" s="32" t="str">
        <f aca="false">IF(D43=0," ",E43/D43*100)</f>
        <v> </v>
      </c>
      <c r="I43" s="27" t="n">
        <v>41977</v>
      </c>
      <c r="J43" s="27" t="n">
        <v>24525.01</v>
      </c>
      <c r="K43" s="27" t="n">
        <v>570</v>
      </c>
      <c r="L43" s="31" t="n">
        <f aca="false">IF(C43=0," ",J43/C43*100)</f>
        <v>59.229140000483</v>
      </c>
      <c r="M43" s="32" t="n">
        <f aca="false">IF(I43=0," ",J43/I43*100)</f>
        <v>58.4248755270744</v>
      </c>
      <c r="N43" s="27" t="n">
        <v>41977</v>
      </c>
      <c r="O43" s="27" t="n">
        <v>33913.89</v>
      </c>
      <c r="P43" s="27" t="n">
        <v>0</v>
      </c>
      <c r="Q43" s="31" t="n">
        <f aca="false">IF(C43=0," ",O43/C43*100)</f>
        <v>81.9037602337769</v>
      </c>
      <c r="R43" s="32" t="n">
        <f aca="false">IF(N43=0," ",O43/N43*100)</f>
        <v>80.7916001619935</v>
      </c>
      <c r="S43" s="27" t="n">
        <v>46387</v>
      </c>
      <c r="T43" s="27" t="n">
        <v>43597.98</v>
      </c>
      <c r="U43" s="27" t="n">
        <v>4410</v>
      </c>
      <c r="V43" s="31" t="n">
        <f aca="false">IF(C43=0," ",T43/C43*100)</f>
        <v>105.291327553312</v>
      </c>
      <c r="W43" s="32" t="n">
        <f aca="false">IF(S43=0," ",T43/S43*100)</f>
        <v>93.9874964968634</v>
      </c>
    </row>
    <row r="44" customFormat="false" ht="13.5" hidden="false" customHeight="false" outlineLevel="0" collapsed="false">
      <c r="A44" s="33"/>
      <c r="B44" s="25" t="s">
        <v>23</v>
      </c>
      <c r="C44" s="27" t="n">
        <v>0</v>
      </c>
      <c r="D44" s="27" t="n">
        <v>0</v>
      </c>
      <c r="E44" s="27" t="n">
        <v>695.63</v>
      </c>
      <c r="F44" s="27" t="n">
        <v>0</v>
      </c>
      <c r="G44" s="31" t="str">
        <f aca="false">IF(C44=0," ",E44/C44*100)</f>
        <v> </v>
      </c>
      <c r="H44" s="32" t="str">
        <f aca="false">IF(D44=0," ",E44/D44*100)</f>
        <v> </v>
      </c>
      <c r="I44" s="27" t="n">
        <v>2303.7</v>
      </c>
      <c r="J44" s="27" t="n">
        <v>2303.7</v>
      </c>
      <c r="K44" s="27" t="n">
        <v>2303.7</v>
      </c>
      <c r="L44" s="31" t="str">
        <f aca="false">IF(C44=0," ",J44/C44*100)</f>
        <v> </v>
      </c>
      <c r="M44" s="32" t="n">
        <f aca="false">IF(I44=0," ",J44/I44*100)</f>
        <v>100</v>
      </c>
      <c r="N44" s="27" t="n">
        <v>2345.7</v>
      </c>
      <c r="O44" s="27" t="n">
        <v>2411.7</v>
      </c>
      <c r="P44" s="27" t="n">
        <v>42</v>
      </c>
      <c r="Q44" s="31" t="str">
        <f aca="false">IF(C44=0," ",O44/C44*100)</f>
        <v> </v>
      </c>
      <c r="R44" s="32" t="n">
        <f aca="false">IF(N44=0," ",O44/N44*100)</f>
        <v>102.813659035682</v>
      </c>
      <c r="S44" s="27" t="n">
        <v>2613.5</v>
      </c>
      <c r="T44" s="27" t="n">
        <v>2613.45</v>
      </c>
      <c r="U44" s="27" t="n">
        <v>267.8</v>
      </c>
      <c r="V44" s="31" t="str">
        <f aca="false">IF(C44=0," ",T44/C44*100)</f>
        <v> </v>
      </c>
      <c r="W44" s="32" t="n">
        <f aca="false">IF(S44=0," ",T44/S44*100)</f>
        <v>99.9980868567056</v>
      </c>
    </row>
    <row r="45" customFormat="false" ht="13.5" hidden="false" customHeight="false" outlineLevel="0" collapsed="false">
      <c r="A45" s="34"/>
      <c r="B45" s="35" t="s">
        <v>24</v>
      </c>
      <c r="C45" s="36" t="n">
        <f aca="false">SUM(C43+C44)</f>
        <v>41407</v>
      </c>
      <c r="D45" s="36" t="n">
        <f aca="false">SUM(D43+D44)</f>
        <v>0</v>
      </c>
      <c r="E45" s="36" t="n">
        <f aca="false">SUM(E43+E44)</f>
        <v>14268.01</v>
      </c>
      <c r="F45" s="36" t="n">
        <f aca="false">SUM(F43+F44)</f>
        <v>0</v>
      </c>
      <c r="G45" s="37" t="n">
        <f aca="false">IF(C45=0," ",E45/C45*100)</f>
        <v>34.4579660443886</v>
      </c>
      <c r="H45" s="38" t="str">
        <f aca="false">IF(D45=0," ",E45/D45*100)</f>
        <v> </v>
      </c>
      <c r="I45" s="36" t="n">
        <f aca="false">SUM(I43+I44)</f>
        <v>44280.7</v>
      </c>
      <c r="J45" s="36" t="n">
        <f aca="false">SUM(J43+J44)</f>
        <v>26828.71</v>
      </c>
      <c r="K45" s="36" t="n">
        <f aca="false">SUM(K43+K44)</f>
        <v>2873.7</v>
      </c>
      <c r="L45" s="37" t="n">
        <f aca="false">IF(C45=0," ",J45/C45*100)</f>
        <v>64.7926920568986</v>
      </c>
      <c r="M45" s="38" t="n">
        <f aca="false">IF(I45=0," ",J45/I45*100)</f>
        <v>60.5878181690895</v>
      </c>
      <c r="N45" s="36" t="n">
        <f aca="false">SUM(N43+N44)</f>
        <v>44322.7</v>
      </c>
      <c r="O45" s="36" t="n">
        <f aca="false">SUM(O43+O44)</f>
        <v>36325.59</v>
      </c>
      <c r="P45" s="36" t="n">
        <f aca="false">SUM(P43+P44)</f>
        <v>42</v>
      </c>
      <c r="Q45" s="37" t="n">
        <f aca="false">IF(C45=0," ",O45/C45*100)</f>
        <v>87.7281377544859</v>
      </c>
      <c r="R45" s="38" t="n">
        <f aca="false">IF(N45=0," ",O45/N45*100)</f>
        <v>81.9570784270814</v>
      </c>
      <c r="S45" s="36" t="n">
        <f aca="false">SUM(S43+S44)</f>
        <v>49000.5</v>
      </c>
      <c r="T45" s="36" t="n">
        <f aca="false">SUM(T43+T44)</f>
        <v>46211.43</v>
      </c>
      <c r="U45" s="36" t="n">
        <f aca="false">SUM(U43+U44)</f>
        <v>4677.8</v>
      </c>
      <c r="V45" s="37" t="n">
        <f aca="false">IF(C45=0," ",T45/C45*100)</f>
        <v>111.602941531625</v>
      </c>
      <c r="W45" s="38" t="n">
        <f aca="false">IF(S45=0," ",T45/S45*100)</f>
        <v>94.308078488995</v>
      </c>
    </row>
    <row r="46" customFormat="false" ht="16.5" hidden="false" customHeight="false" outlineLevel="0" collapsed="false">
      <c r="A46" s="24" t="s">
        <v>37</v>
      </c>
      <c r="B46" s="25" t="s">
        <v>22</v>
      </c>
      <c r="C46" s="27" t="n">
        <v>33343.9</v>
      </c>
      <c r="D46" s="27" t="n">
        <v>0</v>
      </c>
      <c r="E46" s="27" t="n">
        <v>13336.71</v>
      </c>
      <c r="F46" s="27" t="n">
        <v>0</v>
      </c>
      <c r="G46" s="31" t="n">
        <f aca="false">IF(C46=0," ",E46/C46*100)</f>
        <v>39.9974508080938</v>
      </c>
      <c r="H46" s="32" t="str">
        <f aca="false">IF(D46=0," ",E46/D46*100)</f>
        <v> </v>
      </c>
      <c r="I46" s="27" t="n">
        <v>35535.3</v>
      </c>
      <c r="J46" s="27" t="n">
        <v>24272.49</v>
      </c>
      <c r="K46" s="27" t="n">
        <v>2191.4</v>
      </c>
      <c r="L46" s="31" t="n">
        <f aca="false">IF(C46=0," ",J46/C46*100)</f>
        <v>72.7943941770459</v>
      </c>
      <c r="M46" s="32" t="n">
        <f aca="false">IF(I46=0," ",J46/I46*100)</f>
        <v>68.30529079535</v>
      </c>
      <c r="N46" s="27" t="n">
        <v>36290</v>
      </c>
      <c r="O46" s="27" t="n">
        <v>31469.29</v>
      </c>
      <c r="P46" s="27" t="n">
        <v>754.7</v>
      </c>
      <c r="Q46" s="31" t="n">
        <f aca="false">IF(C46=0," ",O46/C46*100)</f>
        <v>94.377952189156</v>
      </c>
      <c r="R46" s="32" t="n">
        <f aca="false">IF(N46=0," ",O46/N46*100)</f>
        <v>86.7161476990907</v>
      </c>
      <c r="S46" s="27" t="n">
        <v>42515.8</v>
      </c>
      <c r="T46" s="27" t="n">
        <v>40704.88</v>
      </c>
      <c r="U46" s="27" t="n">
        <v>6225.8</v>
      </c>
      <c r="V46" s="31" t="n">
        <f aca="false">IF(C46=0," ",T46/C46*100)</f>
        <v>122.075941926409</v>
      </c>
      <c r="W46" s="32" t="n">
        <f aca="false">IF(S46=0," ",T46/S46*100)</f>
        <v>95.7405952610559</v>
      </c>
    </row>
    <row r="47" customFormat="false" ht="13.5" hidden="false" customHeight="false" outlineLevel="0" collapsed="false">
      <c r="A47" s="33"/>
      <c r="B47" s="25" t="s">
        <v>23</v>
      </c>
      <c r="C47" s="27" t="n">
        <v>2000</v>
      </c>
      <c r="D47" s="27" t="n">
        <v>0</v>
      </c>
      <c r="E47" s="27" t="n">
        <v>0</v>
      </c>
      <c r="F47" s="27" t="n">
        <v>0</v>
      </c>
      <c r="G47" s="31" t="n">
        <f aca="false">IF(C47=0," ",E47/C47*100)</f>
        <v>0</v>
      </c>
      <c r="H47" s="32" t="str">
        <f aca="false">IF(D47=0," ",E47/D47*100)</f>
        <v> </v>
      </c>
      <c r="I47" s="27" t="n">
        <v>2045.3</v>
      </c>
      <c r="J47" s="27" t="n">
        <v>169.43</v>
      </c>
      <c r="K47" s="27" t="n">
        <v>45.3</v>
      </c>
      <c r="L47" s="31" t="n">
        <f aca="false">IF(C47=0," ",J47/C47*100)</f>
        <v>8.4715</v>
      </c>
      <c r="M47" s="32" t="n">
        <f aca="false">IF(I47=0," ",J47/I47*100)</f>
        <v>8.2838703368699</v>
      </c>
      <c r="N47" s="27" t="n">
        <v>2045.3</v>
      </c>
      <c r="O47" s="27" t="n">
        <v>193.82</v>
      </c>
      <c r="P47" s="27" t="n">
        <v>0</v>
      </c>
      <c r="Q47" s="31" t="n">
        <f aca="false">IF(C47=0," ",O47/C47*100)</f>
        <v>9.691</v>
      </c>
      <c r="R47" s="32" t="n">
        <f aca="false">IF(N47=0," ",O47/N47*100)</f>
        <v>9.47636043612184</v>
      </c>
      <c r="S47" s="27" t="n">
        <v>1368.4</v>
      </c>
      <c r="T47" s="27" t="n">
        <v>1348.19</v>
      </c>
      <c r="U47" s="27" t="n">
        <v>-676.9</v>
      </c>
      <c r="V47" s="31" t="n">
        <f aca="false">IF(C47=0," ",T47/C47*100)</f>
        <v>67.4095</v>
      </c>
      <c r="W47" s="32" t="n">
        <f aca="false">IF(S47=0," ",T47/S47*100)</f>
        <v>98.5230926629641</v>
      </c>
    </row>
    <row r="48" customFormat="false" ht="13.5" hidden="false" customHeight="false" outlineLevel="0" collapsed="false">
      <c r="A48" s="34"/>
      <c r="B48" s="35" t="s">
        <v>24</v>
      </c>
      <c r="C48" s="36" t="n">
        <f aca="false">SUM(C46+C47)</f>
        <v>35343.9</v>
      </c>
      <c r="D48" s="36" t="n">
        <f aca="false">SUM(D46+D47)</f>
        <v>0</v>
      </c>
      <c r="E48" s="36" t="n">
        <f aca="false">SUM(E46+E47)</f>
        <v>13336.71</v>
      </c>
      <c r="F48" s="36" t="n">
        <f aca="false">SUM(F46+F47)</f>
        <v>0</v>
      </c>
      <c r="G48" s="37" t="n">
        <f aca="false">IF(C48=0," ",E48/C48*100)</f>
        <v>37.7341210222981</v>
      </c>
      <c r="H48" s="38" t="str">
        <f aca="false">IF(D48=0," ",E48/D48*100)</f>
        <v> </v>
      </c>
      <c r="I48" s="36" t="n">
        <f aca="false">SUM(I46+I47)</f>
        <v>37580.6</v>
      </c>
      <c r="J48" s="36" t="n">
        <f aca="false">SUM(J46+J47)</f>
        <v>24441.92</v>
      </c>
      <c r="K48" s="36" t="n">
        <f aca="false">SUM(K46+K47)</f>
        <v>2236.7</v>
      </c>
      <c r="L48" s="37" t="n">
        <f aca="false">IF(C48=0," ",J48/C48*100)</f>
        <v>69.1545641539276</v>
      </c>
      <c r="M48" s="38" t="n">
        <f aca="false">IF(I48=0," ",J48/I48*100)</f>
        <v>65.038663565776</v>
      </c>
      <c r="N48" s="36" t="n">
        <f aca="false">SUM(N46+N47)</f>
        <v>38335.3</v>
      </c>
      <c r="O48" s="36" t="n">
        <f aca="false">SUM(O46+O47)</f>
        <v>31663.11</v>
      </c>
      <c r="P48" s="36" t="n">
        <f aca="false">SUM(P46+P47)</f>
        <v>754.7</v>
      </c>
      <c r="Q48" s="37" t="n">
        <f aca="false">IF(C48=0," ",O48/C48*100)</f>
        <v>89.5857842513135</v>
      </c>
      <c r="R48" s="38" t="n">
        <f aca="false">IF(N48=0," ",O48/N48*100)</f>
        <v>82.595179899466</v>
      </c>
      <c r="S48" s="36" t="n">
        <f aca="false">SUM(S46+S47)</f>
        <v>43884.2</v>
      </c>
      <c r="T48" s="36" t="n">
        <f aca="false">SUM(T46+T47)</f>
        <v>42053.07</v>
      </c>
      <c r="U48" s="36" t="n">
        <f aca="false">SUM(U46+U47)</f>
        <v>5548.9</v>
      </c>
      <c r="V48" s="37" t="n">
        <f aca="false">IF(C48=0," ",T48/C48*100)</f>
        <v>118.982540127151</v>
      </c>
      <c r="W48" s="38" t="n">
        <f aca="false">IF(S48=0," ",T48/S48*100)</f>
        <v>95.8273592773709</v>
      </c>
    </row>
    <row r="49" customFormat="false" ht="16.5" hidden="false" customHeight="false" outlineLevel="0" collapsed="false">
      <c r="A49" s="24" t="s">
        <v>38</v>
      </c>
      <c r="B49" s="25" t="s">
        <v>22</v>
      </c>
      <c r="C49" s="27" t="n">
        <v>43416</v>
      </c>
      <c r="D49" s="27" t="n">
        <v>0</v>
      </c>
      <c r="E49" s="27" t="n">
        <v>17444.36</v>
      </c>
      <c r="F49" s="27" t="n">
        <v>0</v>
      </c>
      <c r="G49" s="31" t="n">
        <f aca="false">IF(C49=0," ",E49/C49*100)</f>
        <v>40.1795651372766</v>
      </c>
      <c r="H49" s="32" t="str">
        <f aca="false">IF(D49=0," ",E49/D49*100)</f>
        <v> </v>
      </c>
      <c r="I49" s="27" t="n">
        <v>45150.9</v>
      </c>
      <c r="J49" s="27" t="n">
        <v>29040.24</v>
      </c>
      <c r="K49" s="27" t="n">
        <v>1734.9</v>
      </c>
      <c r="L49" s="31" t="n">
        <f aca="false">IF(C49=0," ",J49/C49*100)</f>
        <v>66.8883360972913</v>
      </c>
      <c r="M49" s="32" t="n">
        <f aca="false">IF(I49=0," ",J49/I49*100)</f>
        <v>64.3181863484449</v>
      </c>
      <c r="N49" s="27" t="n">
        <v>45230.7</v>
      </c>
      <c r="O49" s="27" t="n">
        <v>38698.21</v>
      </c>
      <c r="P49" s="27" t="n">
        <v>79.8</v>
      </c>
      <c r="Q49" s="31" t="n">
        <f aca="false">IF(C49=0," ",O49/C49*100)</f>
        <v>89.1335222037958</v>
      </c>
      <c r="R49" s="32" t="n">
        <f aca="false">IF(N49=0," ",O49/N49*100)</f>
        <v>85.5573979620037</v>
      </c>
      <c r="S49" s="27" t="n">
        <v>51180.8</v>
      </c>
      <c r="T49" s="27" t="n">
        <v>49234.75</v>
      </c>
      <c r="U49" s="27" t="n">
        <v>5950.1</v>
      </c>
      <c r="V49" s="31" t="n">
        <f aca="false">IF(C49=0," ",T49/C49*100)</f>
        <v>113.402317118113</v>
      </c>
      <c r="W49" s="32" t="n">
        <f aca="false">IF(S49=0," ",T49/S49*100)</f>
        <v>96.1976952294611</v>
      </c>
    </row>
    <row r="50" customFormat="false" ht="13.5" hidden="false" customHeight="false" outlineLevel="0" collapsed="false">
      <c r="A50" s="33"/>
      <c r="B50" s="25" t="s">
        <v>23</v>
      </c>
      <c r="C50" s="27" t="n">
        <v>0</v>
      </c>
      <c r="D50" s="27" t="n">
        <v>0</v>
      </c>
      <c r="E50" s="27" t="n">
        <v>0</v>
      </c>
      <c r="F50" s="27" t="n">
        <v>0</v>
      </c>
      <c r="G50" s="31" t="str">
        <f aca="false">IF(C50=0," ",E50/C50*100)</f>
        <v> </v>
      </c>
      <c r="H50" s="32" t="str">
        <f aca="false">IF(D50=0," ",E50/D50*100)</f>
        <v> </v>
      </c>
      <c r="I50" s="27" t="n">
        <v>0</v>
      </c>
      <c r="J50" s="27" t="n">
        <v>0</v>
      </c>
      <c r="K50" s="27" t="n">
        <v>0</v>
      </c>
      <c r="L50" s="31" t="str">
        <f aca="false">IF(C50=0," ",J50/C50*100)</f>
        <v> </v>
      </c>
      <c r="M50" s="32" t="str">
        <f aca="false">IF(I50=0," ",J50/I50*100)</f>
        <v> </v>
      </c>
      <c r="N50" s="27" t="n">
        <v>0</v>
      </c>
      <c r="O50" s="27" t="n">
        <v>0</v>
      </c>
      <c r="P50" s="27" t="n">
        <v>0</v>
      </c>
      <c r="Q50" s="31" t="str">
        <f aca="false">IF(C50=0," ",O50/C50*100)</f>
        <v> </v>
      </c>
      <c r="R50" s="32" t="str">
        <f aca="false">IF(N50=0," ",O50/N50*100)</f>
        <v> </v>
      </c>
      <c r="S50" s="27" t="n">
        <v>0</v>
      </c>
      <c r="T50" s="27" t="n">
        <v>0</v>
      </c>
      <c r="U50" s="27" t="n">
        <v>0</v>
      </c>
      <c r="V50" s="31" t="str">
        <f aca="false">IF(C50=0," ",T50/C50*100)</f>
        <v> </v>
      </c>
      <c r="W50" s="32" t="str">
        <f aca="false">IF(S50=0," ",T50/S50*100)</f>
        <v> </v>
      </c>
    </row>
    <row r="51" customFormat="false" ht="13.5" hidden="false" customHeight="false" outlineLevel="0" collapsed="false">
      <c r="A51" s="34"/>
      <c r="B51" s="35" t="s">
        <v>24</v>
      </c>
      <c r="C51" s="36" t="n">
        <f aca="false">SUM(C49+C50)</f>
        <v>43416</v>
      </c>
      <c r="D51" s="36" t="n">
        <f aca="false">SUM(D49+D50)</f>
        <v>0</v>
      </c>
      <c r="E51" s="36" t="n">
        <f aca="false">SUM(E49+E50)</f>
        <v>17444.36</v>
      </c>
      <c r="F51" s="36" t="n">
        <f aca="false">SUM(F49+F50)</f>
        <v>0</v>
      </c>
      <c r="G51" s="37" t="n">
        <f aca="false">IF(C51=0," ",E51/C51*100)</f>
        <v>40.1795651372766</v>
      </c>
      <c r="H51" s="38" t="str">
        <f aca="false">IF(D51=0," ",E51/D51*100)</f>
        <v> </v>
      </c>
      <c r="I51" s="36" t="n">
        <f aca="false">SUM(I49+I50)</f>
        <v>45150.9</v>
      </c>
      <c r="J51" s="36" t="n">
        <f aca="false">SUM(J49+J50)</f>
        <v>29040.24</v>
      </c>
      <c r="K51" s="36" t="n">
        <f aca="false">SUM(K49+K50)</f>
        <v>1734.9</v>
      </c>
      <c r="L51" s="37" t="n">
        <f aca="false">IF(C51=0," ",J51/C51*100)</f>
        <v>66.8883360972913</v>
      </c>
      <c r="M51" s="38" t="n">
        <f aca="false">IF(I51=0," ",J51/I51*100)</f>
        <v>64.3181863484449</v>
      </c>
      <c r="N51" s="36" t="n">
        <f aca="false">SUM(N49+N50)</f>
        <v>45230.7</v>
      </c>
      <c r="O51" s="36" t="n">
        <f aca="false">SUM(O49+O50)</f>
        <v>38698.21</v>
      </c>
      <c r="P51" s="36" t="n">
        <f aca="false">SUM(P49+P50)</f>
        <v>79.8</v>
      </c>
      <c r="Q51" s="37" t="n">
        <f aca="false">IF(C51=0," ",O51/C51*100)</f>
        <v>89.1335222037958</v>
      </c>
      <c r="R51" s="38" t="n">
        <f aca="false">IF(N51=0," ",O51/N51*100)</f>
        <v>85.5573979620037</v>
      </c>
      <c r="S51" s="36" t="n">
        <f aca="false">SUM(S49+S50)</f>
        <v>51180.8</v>
      </c>
      <c r="T51" s="36" t="n">
        <f aca="false">SUM(T49+T50)</f>
        <v>49234.75</v>
      </c>
      <c r="U51" s="36" t="n">
        <f aca="false">SUM(U49+U50)</f>
        <v>5950.1</v>
      </c>
      <c r="V51" s="37" t="n">
        <f aca="false">IF(C51=0," ",T51/C51*100)</f>
        <v>113.402317118113</v>
      </c>
      <c r="W51" s="38" t="n">
        <f aca="false">IF(S51=0," ",T51/S51*100)</f>
        <v>96.1976952294611</v>
      </c>
    </row>
    <row r="52" customFormat="false" ht="16.5" hidden="false" customHeight="false" outlineLevel="0" collapsed="false">
      <c r="A52" s="24" t="s">
        <v>39</v>
      </c>
      <c r="B52" s="25" t="s">
        <v>22</v>
      </c>
      <c r="C52" s="27" t="n">
        <v>24626</v>
      </c>
      <c r="D52" s="27" t="n">
        <v>0</v>
      </c>
      <c r="E52" s="27" t="n">
        <v>8577.88</v>
      </c>
      <c r="F52" s="27" t="n">
        <v>0</v>
      </c>
      <c r="G52" s="31" t="n">
        <f aca="false">IF(C52=0," ",E52/C52*100)</f>
        <v>34.8326159343783</v>
      </c>
      <c r="H52" s="32" t="str">
        <f aca="false">IF(D52=0," ",E52/D52*100)</f>
        <v> </v>
      </c>
      <c r="I52" s="27" t="n">
        <v>25406</v>
      </c>
      <c r="J52" s="27" t="n">
        <v>14034.71</v>
      </c>
      <c r="K52" s="27" t="n">
        <v>780</v>
      </c>
      <c r="L52" s="31" t="n">
        <f aca="false">IF(C52=0," ",J52/C52*100)</f>
        <v>56.9914318200276</v>
      </c>
      <c r="M52" s="32" t="n">
        <f aca="false">IF(I52=0," ",J52/I52*100)</f>
        <v>55.2417145556168</v>
      </c>
      <c r="N52" s="27" t="n">
        <v>25106</v>
      </c>
      <c r="O52" s="27" t="n">
        <v>19889.64</v>
      </c>
      <c r="P52" s="27" t="n">
        <v>-300</v>
      </c>
      <c r="Q52" s="31" t="n">
        <f aca="false">IF(C52=0," ",O52/C52*100)</f>
        <v>80.7668318037846</v>
      </c>
      <c r="R52" s="32" t="n">
        <f aca="false">IF(N52=0," ",O52/N52*100)</f>
        <v>79.2226559388194</v>
      </c>
      <c r="S52" s="27" t="n">
        <v>26737</v>
      </c>
      <c r="T52" s="27" t="n">
        <v>24692.72</v>
      </c>
      <c r="U52" s="27" t="n">
        <v>1631</v>
      </c>
      <c r="V52" s="31" t="n">
        <f aca="false">IF(C52=0," ",T52/C52*100)</f>
        <v>100.270933160075</v>
      </c>
      <c r="W52" s="32" t="n">
        <f aca="false">IF(S52=0," ",T52/S52*100)</f>
        <v>92.3541160189999</v>
      </c>
    </row>
    <row r="53" customFormat="false" ht="13.5" hidden="false" customHeight="false" outlineLevel="0" collapsed="false">
      <c r="A53" s="33"/>
      <c r="B53" s="25" t="s">
        <v>23</v>
      </c>
      <c r="C53" s="27" t="n">
        <v>0</v>
      </c>
      <c r="D53" s="27" t="n">
        <v>0</v>
      </c>
      <c r="E53" s="27" t="n">
        <v>4092.8</v>
      </c>
      <c r="F53" s="27" t="n">
        <v>0</v>
      </c>
      <c r="G53" s="31" t="str">
        <f aca="false">IF(C53=0," ",E53/C53*100)</f>
        <v> </v>
      </c>
      <c r="H53" s="32" t="str">
        <f aca="false">IF(D53=0," ",E53/D53*100)</f>
        <v> </v>
      </c>
      <c r="I53" s="27" t="n">
        <v>17003.1</v>
      </c>
      <c r="J53" s="27" t="n">
        <v>15459.01</v>
      </c>
      <c r="K53" s="27" t="n">
        <v>17003.1</v>
      </c>
      <c r="L53" s="31" t="str">
        <f aca="false">IF(C53=0," ",J53/C53*100)</f>
        <v> </v>
      </c>
      <c r="M53" s="32" t="n">
        <f aca="false">IF(I53=0," ",J53/I53*100)</f>
        <v>90.9187736353959</v>
      </c>
      <c r="N53" s="27" t="n">
        <v>19653.1</v>
      </c>
      <c r="O53" s="27" t="n">
        <v>18631.7</v>
      </c>
      <c r="P53" s="27" t="n">
        <v>2650</v>
      </c>
      <c r="Q53" s="31" t="str">
        <f aca="false">IF(C53=0," ",O53/C53*100)</f>
        <v> </v>
      </c>
      <c r="R53" s="32" t="n">
        <f aca="false">IF(N53=0," ",O53/N53*100)</f>
        <v>94.8028555291532</v>
      </c>
      <c r="S53" s="27" t="n">
        <v>21868</v>
      </c>
      <c r="T53" s="27" t="n">
        <v>20967.9</v>
      </c>
      <c r="U53" s="27" t="n">
        <v>2214.9</v>
      </c>
      <c r="V53" s="31" t="str">
        <f aca="false">IF(C53=0," ",T53/C53*100)</f>
        <v> </v>
      </c>
      <c r="W53" s="32" t="n">
        <f aca="false">IF(S53=0," ",T53/S53*100)</f>
        <v>95.8839400036583</v>
      </c>
    </row>
    <row r="54" customFormat="false" ht="13.5" hidden="false" customHeight="false" outlineLevel="0" collapsed="false">
      <c r="A54" s="34"/>
      <c r="B54" s="35" t="s">
        <v>24</v>
      </c>
      <c r="C54" s="36" t="n">
        <f aca="false">SUM(C52+C53)</f>
        <v>24626</v>
      </c>
      <c r="D54" s="36" t="n">
        <f aca="false">SUM(D52+D53)</f>
        <v>0</v>
      </c>
      <c r="E54" s="36" t="n">
        <f aca="false">SUM(E52+E53)</f>
        <v>12670.68</v>
      </c>
      <c r="F54" s="36" t="n">
        <f aca="false">SUM(F52+F53)</f>
        <v>0</v>
      </c>
      <c r="G54" s="37" t="n">
        <f aca="false">IF(C54=0," ",E54/C54*100)</f>
        <v>51.4524486315277</v>
      </c>
      <c r="H54" s="38" t="str">
        <f aca="false">IF(D54=0," ",E54/D54*100)</f>
        <v> </v>
      </c>
      <c r="I54" s="36" t="n">
        <f aca="false">SUM(I52+I53)</f>
        <v>42409.1</v>
      </c>
      <c r="J54" s="36" t="n">
        <f aca="false">SUM(J52+J53)</f>
        <v>29493.72</v>
      </c>
      <c r="K54" s="36" t="n">
        <f aca="false">SUM(K52+K53)</f>
        <v>17783.1</v>
      </c>
      <c r="L54" s="37" t="n">
        <f aca="false">IF(C54=0," ",J54/C54*100)</f>
        <v>119.766588158857</v>
      </c>
      <c r="M54" s="38" t="n">
        <f aca="false">IF(I54=0," ",J54/I54*100)</f>
        <v>69.5457342881599</v>
      </c>
      <c r="N54" s="36" t="n">
        <f aca="false">SUM(N52+N53)</f>
        <v>44759.1</v>
      </c>
      <c r="O54" s="36" t="n">
        <f aca="false">SUM(O52+O53)</f>
        <v>38521.34</v>
      </c>
      <c r="P54" s="36" t="n">
        <f aca="false">SUM(P52+P53)</f>
        <v>2350</v>
      </c>
      <c r="Q54" s="37" t="n">
        <f aca="false">IF(C54=0," ",O54/C54*100)</f>
        <v>156.425485259482</v>
      </c>
      <c r="R54" s="38" t="n">
        <f aca="false">IF(N54=0," ",O54/N54*100)</f>
        <v>86.06370548112</v>
      </c>
      <c r="S54" s="36" t="n">
        <f aca="false">SUM(S52+S53)</f>
        <v>48605</v>
      </c>
      <c r="T54" s="36" t="n">
        <f aca="false">SUM(T52+T53)</f>
        <v>45660.62</v>
      </c>
      <c r="U54" s="36" t="n">
        <f aca="false">SUM(U52+U53)</f>
        <v>3845.9</v>
      </c>
      <c r="V54" s="37" t="n">
        <f aca="false">IF(C54=0," ",T54/C54*100)</f>
        <v>185.416307967189</v>
      </c>
      <c r="W54" s="38" t="n">
        <f aca="false">IF(S54=0," ",T54/S54*100)</f>
        <v>93.9422281658266</v>
      </c>
    </row>
    <row r="55" customFormat="false" ht="16.5" hidden="false" customHeight="false" outlineLevel="0" collapsed="false">
      <c r="A55" s="24" t="s">
        <v>40</v>
      </c>
      <c r="B55" s="25" t="s">
        <v>22</v>
      </c>
      <c r="C55" s="27" t="n">
        <v>10622</v>
      </c>
      <c r="D55" s="27" t="n">
        <v>0</v>
      </c>
      <c r="E55" s="27" t="n">
        <v>3535.59</v>
      </c>
      <c r="F55" s="27" t="n">
        <v>0</v>
      </c>
      <c r="G55" s="31" t="n">
        <f aca="false">IF(C55=0," ",E55/C55*100)</f>
        <v>33.2855394464319</v>
      </c>
      <c r="H55" s="32" t="str">
        <f aca="false">IF(D55=0," ",E55/D55*100)</f>
        <v> </v>
      </c>
      <c r="I55" s="27" t="n">
        <v>11279</v>
      </c>
      <c r="J55" s="27" t="n">
        <v>6311.36</v>
      </c>
      <c r="K55" s="27" t="n">
        <v>657</v>
      </c>
      <c r="L55" s="31" t="n">
        <f aca="false">IF(C55=0," ",J55/C55*100)</f>
        <v>59.417812088119</v>
      </c>
      <c r="M55" s="32" t="n">
        <f aca="false">IF(I55=0," ",J55/I55*100)</f>
        <v>55.9567337529923</v>
      </c>
      <c r="N55" s="27" t="n">
        <v>11355.7</v>
      </c>
      <c r="O55" s="27" t="n">
        <v>8890.21</v>
      </c>
      <c r="P55" s="27" t="n">
        <v>76.7</v>
      </c>
      <c r="Q55" s="31" t="n">
        <f aca="false">IF(C55=0," ",O55/C55*100)</f>
        <v>83.6961965731501</v>
      </c>
      <c r="R55" s="32" t="n">
        <f aca="false">IF(N55=0," ",O55/N55*100)</f>
        <v>78.2885247056544</v>
      </c>
      <c r="S55" s="27" t="n">
        <v>11668</v>
      </c>
      <c r="T55" s="27" t="n">
        <v>11784.74</v>
      </c>
      <c r="U55" s="27" t="n">
        <v>312.3</v>
      </c>
      <c r="V55" s="31" t="n">
        <f aca="false">IF(C55=0," ",T55/C55*100)</f>
        <v>110.946526077951</v>
      </c>
      <c r="W55" s="32" t="n">
        <f aca="false">IF(S55=0," ",T55/S55*100)</f>
        <v>101.000514226946</v>
      </c>
    </row>
    <row r="56" customFormat="false" ht="13.5" hidden="false" customHeight="false" outlineLevel="0" collapsed="false">
      <c r="A56" s="33"/>
      <c r="B56" s="25" t="s">
        <v>23</v>
      </c>
      <c r="C56" s="27" t="n">
        <v>0</v>
      </c>
      <c r="D56" s="27" t="n">
        <v>0</v>
      </c>
      <c r="E56" s="27" t="n">
        <v>15.26</v>
      </c>
      <c r="F56" s="27" t="n">
        <v>0</v>
      </c>
      <c r="G56" s="31" t="str">
        <f aca="false">IF(C56=0," ",E56/C56*100)</f>
        <v> </v>
      </c>
      <c r="H56" s="32" t="str">
        <f aca="false">IF(D56=0," ",E56/D56*100)</f>
        <v> </v>
      </c>
      <c r="I56" s="27" t="n">
        <v>0</v>
      </c>
      <c r="J56" s="27" t="n">
        <v>15.26</v>
      </c>
      <c r="K56" s="27" t="n">
        <v>0</v>
      </c>
      <c r="L56" s="31" t="str">
        <f aca="false">IF(C56=0," ",J56/C56*100)</f>
        <v> </v>
      </c>
      <c r="M56" s="32" t="str">
        <f aca="false">IF(I56=0," ",J56/I56*100)</f>
        <v> </v>
      </c>
      <c r="N56" s="27" t="n">
        <v>0</v>
      </c>
      <c r="O56" s="27" t="n">
        <v>15.26</v>
      </c>
      <c r="P56" s="27" t="n">
        <v>0</v>
      </c>
      <c r="Q56" s="31" t="str">
        <f aca="false">IF(C56=0," ",O56/C56*100)</f>
        <v> </v>
      </c>
      <c r="R56" s="32" t="str">
        <f aca="false">IF(N56=0," ",O56/N56*100)</f>
        <v> </v>
      </c>
      <c r="S56" s="27" t="n">
        <v>0</v>
      </c>
      <c r="T56" s="27" t="n">
        <v>15.26</v>
      </c>
      <c r="U56" s="27" t="n">
        <v>0</v>
      </c>
      <c r="V56" s="31" t="str">
        <f aca="false">IF(C56=0," ",T56/C56*100)</f>
        <v> </v>
      </c>
      <c r="W56" s="32" t="str">
        <f aca="false">IF(S56=0," ",T56/S56*100)</f>
        <v> </v>
      </c>
    </row>
    <row r="57" customFormat="false" ht="13.5" hidden="false" customHeight="false" outlineLevel="0" collapsed="false">
      <c r="A57" s="34"/>
      <c r="B57" s="35" t="s">
        <v>24</v>
      </c>
      <c r="C57" s="36" t="n">
        <f aca="false">SUM(C55+C56)</f>
        <v>10622</v>
      </c>
      <c r="D57" s="36" t="n">
        <f aca="false">SUM(D55+D56)</f>
        <v>0</v>
      </c>
      <c r="E57" s="36" t="n">
        <f aca="false">SUM(E55+E56)</f>
        <v>3550.85</v>
      </c>
      <c r="F57" s="36" t="n">
        <f aca="false">SUM(F55+F56)</f>
        <v>0</v>
      </c>
      <c r="G57" s="37" t="n">
        <f aca="false">IF(C57=0," ",E57/C57*100)</f>
        <v>33.429203539823</v>
      </c>
      <c r="H57" s="38" t="str">
        <f aca="false">IF(D57=0," ",E57/D57*100)</f>
        <v> </v>
      </c>
      <c r="I57" s="36" t="n">
        <f aca="false">SUM(I55+I56)</f>
        <v>11279</v>
      </c>
      <c r="J57" s="36" t="n">
        <f aca="false">SUM(J55+J56)</f>
        <v>6326.62</v>
      </c>
      <c r="K57" s="36" t="n">
        <f aca="false">SUM(K55+K56)</f>
        <v>657</v>
      </c>
      <c r="L57" s="37" t="n">
        <f aca="false">IF(C57=0," ",J57/C57*100)</f>
        <v>59.5614761815101</v>
      </c>
      <c r="M57" s="38" t="n">
        <f aca="false">IF(I57=0," ",J57/I57*100)</f>
        <v>56.0920294352336</v>
      </c>
      <c r="N57" s="36" t="n">
        <f aca="false">SUM(N55+N56)</f>
        <v>11355.7</v>
      </c>
      <c r="O57" s="36" t="n">
        <f aca="false">SUM(O55+O56)</f>
        <v>8905.47</v>
      </c>
      <c r="P57" s="36" t="n">
        <f aca="false">SUM(P55+P56)</f>
        <v>76.7</v>
      </c>
      <c r="Q57" s="37" t="n">
        <f aca="false">IF(C57=0," ",O57/C57*100)</f>
        <v>83.8398606665411</v>
      </c>
      <c r="R57" s="38" t="n">
        <f aca="false">IF(N57=0," ",O57/N57*100)</f>
        <v>78.4229065579401</v>
      </c>
      <c r="S57" s="36" t="n">
        <f aca="false">SUM(S55+S56)</f>
        <v>11668</v>
      </c>
      <c r="T57" s="36" t="n">
        <f aca="false">SUM(T55+T56)</f>
        <v>11800</v>
      </c>
      <c r="U57" s="36" t="n">
        <f aca="false">SUM(U55+U56)</f>
        <v>312.3</v>
      </c>
      <c r="V57" s="37" t="n">
        <f aca="false">IF(C57=0," ",T57/C57*100)</f>
        <v>111.090190171343</v>
      </c>
      <c r="W57" s="38" t="n">
        <f aca="false">IF(S57=0," ",T57/S57*100)</f>
        <v>101.131299280082</v>
      </c>
    </row>
    <row r="58" customFormat="false" ht="16.5" hidden="false" customHeight="false" outlineLevel="0" collapsed="false">
      <c r="A58" s="24" t="s">
        <v>41</v>
      </c>
      <c r="B58" s="25" t="s">
        <v>22</v>
      </c>
      <c r="C58" s="27" t="n">
        <v>19849</v>
      </c>
      <c r="D58" s="27" t="n">
        <v>0</v>
      </c>
      <c r="E58" s="27" t="n">
        <v>6248.07</v>
      </c>
      <c r="F58" s="27" t="n">
        <v>0</v>
      </c>
      <c r="G58" s="31" t="n">
        <f aca="false">IF(C58=0," ",E58/C58*100)</f>
        <v>31.4780089677062</v>
      </c>
      <c r="H58" s="32" t="str">
        <f aca="false">IF(D58=0," ",E58/D58*100)</f>
        <v> </v>
      </c>
      <c r="I58" s="27" t="n">
        <v>20626.5</v>
      </c>
      <c r="J58" s="27" t="n">
        <v>11926.71</v>
      </c>
      <c r="K58" s="27" t="n">
        <v>777.5</v>
      </c>
      <c r="L58" s="31" t="n">
        <f aca="false">IF(C58=0," ",J58/C58*100)</f>
        <v>60.0872084235982</v>
      </c>
      <c r="M58" s="32" t="n">
        <f aca="false">IF(I58=0," ",J58/I58*100)</f>
        <v>57.8222674714566</v>
      </c>
      <c r="N58" s="27" t="n">
        <v>20579</v>
      </c>
      <c r="O58" s="27" t="n">
        <v>15900.6</v>
      </c>
      <c r="P58" s="27" t="n">
        <v>-47.5</v>
      </c>
      <c r="Q58" s="31" t="n">
        <f aca="false">IF(C58=0," ",O58/C58*100)</f>
        <v>80.1078139956673</v>
      </c>
      <c r="R58" s="32" t="n">
        <f aca="false">IF(N58=0," ",O58/N58*100)</f>
        <v>77.2661450993732</v>
      </c>
      <c r="S58" s="27" t="n">
        <v>23593.9</v>
      </c>
      <c r="T58" s="27" t="n">
        <v>21405.17</v>
      </c>
      <c r="U58" s="27" t="n">
        <v>3014.9</v>
      </c>
      <c r="V58" s="31" t="n">
        <f aca="false">IF(C58=0," ",T58/C58*100)</f>
        <v>107.840042319512</v>
      </c>
      <c r="W58" s="32" t="n">
        <f aca="false">IF(S58=0," ",T58/S58*100)</f>
        <v>90.7233225537109</v>
      </c>
    </row>
    <row r="59" customFormat="false" ht="13.5" hidden="false" customHeight="false" outlineLevel="0" collapsed="false">
      <c r="A59" s="33"/>
      <c r="B59" s="25" t="s">
        <v>23</v>
      </c>
      <c r="C59" s="27" t="n">
        <v>0</v>
      </c>
      <c r="D59" s="27" t="n">
        <v>0</v>
      </c>
      <c r="E59" s="27" t="n">
        <v>0</v>
      </c>
      <c r="F59" s="27" t="n">
        <v>0</v>
      </c>
      <c r="G59" s="31" t="str">
        <f aca="false">IF(C59=0," ",E59/C59*100)</f>
        <v> </v>
      </c>
      <c r="H59" s="32" t="str">
        <f aca="false">IF(D59=0," ",E59/D59*100)</f>
        <v> </v>
      </c>
      <c r="I59" s="27" t="n">
        <v>0</v>
      </c>
      <c r="J59" s="27" t="n">
        <v>0</v>
      </c>
      <c r="K59" s="27" t="n">
        <v>0</v>
      </c>
      <c r="L59" s="31" t="str">
        <f aca="false">IF(C59=0," ",J59/C59*100)</f>
        <v> </v>
      </c>
      <c r="M59" s="32" t="str">
        <f aca="false">IF(I59=0," ",J59/I59*100)</f>
        <v> </v>
      </c>
      <c r="N59" s="27" t="n">
        <v>0</v>
      </c>
      <c r="O59" s="27" t="n">
        <v>0</v>
      </c>
      <c r="P59" s="27" t="n">
        <v>0</v>
      </c>
      <c r="Q59" s="31" t="str">
        <f aca="false">IF(C59=0," ",O59/C59*100)</f>
        <v> </v>
      </c>
      <c r="R59" s="32" t="str">
        <f aca="false">IF(N59=0," ",O59/N59*100)</f>
        <v> </v>
      </c>
      <c r="S59" s="27" t="n">
        <v>0</v>
      </c>
      <c r="T59" s="27" t="n">
        <v>0</v>
      </c>
      <c r="U59" s="27" t="n">
        <v>0</v>
      </c>
      <c r="V59" s="31" t="str">
        <f aca="false">IF(C59=0," ",T59/C59*100)</f>
        <v> </v>
      </c>
      <c r="W59" s="32" t="str">
        <f aca="false">IF(S59=0," ",T59/S59*100)</f>
        <v> </v>
      </c>
    </row>
    <row r="60" customFormat="false" ht="13.5" hidden="false" customHeight="false" outlineLevel="0" collapsed="false">
      <c r="A60" s="34"/>
      <c r="B60" s="35" t="s">
        <v>24</v>
      </c>
      <c r="C60" s="36" t="n">
        <f aca="false">SUM(C58+C59)</f>
        <v>19849</v>
      </c>
      <c r="D60" s="36" t="n">
        <f aca="false">SUM(D58+D59)</f>
        <v>0</v>
      </c>
      <c r="E60" s="36" t="n">
        <f aca="false">SUM(E58+E59)</f>
        <v>6248.07</v>
      </c>
      <c r="F60" s="36" t="n">
        <f aca="false">SUM(F58+F59)</f>
        <v>0</v>
      </c>
      <c r="G60" s="37" t="n">
        <f aca="false">IF(C60=0," ",E60/C60*100)</f>
        <v>31.4780089677062</v>
      </c>
      <c r="H60" s="38" t="str">
        <f aca="false">IF(D60=0," ",E60/D60*100)</f>
        <v> </v>
      </c>
      <c r="I60" s="36" t="n">
        <f aca="false">SUM(I58+I59)</f>
        <v>20626.5</v>
      </c>
      <c r="J60" s="36" t="n">
        <f aca="false">SUM(J58+J59)</f>
        <v>11926.71</v>
      </c>
      <c r="K60" s="36" t="n">
        <f aca="false">SUM(K58+K59)</f>
        <v>777.5</v>
      </c>
      <c r="L60" s="37" t="n">
        <f aca="false">IF(C60=0," ",J60/C60*100)</f>
        <v>60.0872084235982</v>
      </c>
      <c r="M60" s="38" t="n">
        <f aca="false">IF(I60=0," ",J60/I60*100)</f>
        <v>57.8222674714566</v>
      </c>
      <c r="N60" s="36" t="n">
        <f aca="false">SUM(N58+N59)</f>
        <v>20579</v>
      </c>
      <c r="O60" s="36" t="n">
        <f aca="false">SUM(O58+O59)</f>
        <v>15900.6</v>
      </c>
      <c r="P60" s="36" t="n">
        <f aca="false">SUM(P58+P59)</f>
        <v>-47.5</v>
      </c>
      <c r="Q60" s="37" t="n">
        <f aca="false">IF(C60=0," ",O60/C60*100)</f>
        <v>80.1078139956673</v>
      </c>
      <c r="R60" s="38" t="n">
        <f aca="false">IF(N60=0," ",O60/N60*100)</f>
        <v>77.2661450993732</v>
      </c>
      <c r="S60" s="36" t="n">
        <f aca="false">SUM(S58+S59)</f>
        <v>23593.9</v>
      </c>
      <c r="T60" s="36" t="n">
        <f aca="false">SUM(T58+T59)</f>
        <v>21405.17</v>
      </c>
      <c r="U60" s="36" t="n">
        <f aca="false">SUM(U58+U59)</f>
        <v>3014.9</v>
      </c>
      <c r="V60" s="37" t="n">
        <f aca="false">IF(C60=0," ",T60/C60*100)</f>
        <v>107.840042319512</v>
      </c>
      <c r="W60" s="38" t="n">
        <f aca="false">IF(S60=0," ",T60/S60*100)</f>
        <v>90.7233225537109</v>
      </c>
    </row>
    <row r="61" customFormat="false" ht="16.5" hidden="false" customHeight="false" outlineLevel="0" collapsed="false">
      <c r="A61" s="24" t="s">
        <v>42</v>
      </c>
      <c r="B61" s="25" t="s">
        <v>22</v>
      </c>
      <c r="C61" s="27" t="n">
        <v>9846</v>
      </c>
      <c r="D61" s="27" t="n">
        <v>0</v>
      </c>
      <c r="E61" s="27" t="n">
        <v>2831.3</v>
      </c>
      <c r="F61" s="27" t="n">
        <v>0</v>
      </c>
      <c r="G61" s="31" t="n">
        <f aca="false">IF(C61=0," ",E61/C61*100)</f>
        <v>28.755839934999</v>
      </c>
      <c r="H61" s="32" t="str">
        <f aca="false">IF(D61=0," ",E61/D61*100)</f>
        <v> </v>
      </c>
      <c r="I61" s="27" t="n">
        <v>9916</v>
      </c>
      <c r="J61" s="27" t="n">
        <v>4965.06</v>
      </c>
      <c r="K61" s="27" t="n">
        <v>70</v>
      </c>
      <c r="L61" s="31" t="n">
        <f aca="false">IF(C61=0," ",J61/C61*100)</f>
        <v>50.4271785496648</v>
      </c>
      <c r="M61" s="32" t="n">
        <f aca="false">IF(I61=0," ",J61/I61*100)</f>
        <v>50.0711980637354</v>
      </c>
      <c r="N61" s="27" t="n">
        <v>9916</v>
      </c>
      <c r="O61" s="27" t="n">
        <v>6902.52</v>
      </c>
      <c r="P61" s="27" t="n">
        <v>0</v>
      </c>
      <c r="Q61" s="31" t="n">
        <f aca="false">IF(C61=0," ",O61/C61*100)</f>
        <v>70.1048141377209</v>
      </c>
      <c r="R61" s="32" t="n">
        <f aca="false">IF(N61=0," ",O61/N61*100)</f>
        <v>69.609923356192</v>
      </c>
      <c r="S61" s="27" t="n">
        <v>11102</v>
      </c>
      <c r="T61" s="27" t="n">
        <v>10459.75</v>
      </c>
      <c r="U61" s="27" t="n">
        <v>1186</v>
      </c>
      <c r="V61" s="31" t="n">
        <f aca="false">IF(C61=0," ",T61/C61*100)</f>
        <v>106.233495835872</v>
      </c>
      <c r="W61" s="32" t="n">
        <f aca="false">IF(S61=0," ",T61/S61*100)</f>
        <v>94.2150063051702</v>
      </c>
    </row>
    <row r="62" customFormat="false" ht="13.5" hidden="false" customHeight="false" outlineLevel="0" collapsed="false">
      <c r="A62" s="33"/>
      <c r="B62" s="25" t="s">
        <v>23</v>
      </c>
      <c r="C62" s="27" t="n">
        <v>0</v>
      </c>
      <c r="D62" s="27" t="n">
        <v>0</v>
      </c>
      <c r="E62" s="27" t="n">
        <v>0</v>
      </c>
      <c r="F62" s="27" t="n">
        <v>0</v>
      </c>
      <c r="G62" s="31" t="str">
        <f aca="false">IF(C62=0," ",E62/C62*100)</f>
        <v> </v>
      </c>
      <c r="H62" s="32" t="str">
        <f aca="false">IF(D62=0," ",E62/D62*100)</f>
        <v> </v>
      </c>
      <c r="I62" s="27" t="n">
        <v>0</v>
      </c>
      <c r="J62" s="27" t="n">
        <v>0</v>
      </c>
      <c r="K62" s="27" t="n">
        <v>0</v>
      </c>
      <c r="L62" s="31" t="str">
        <f aca="false">IF(C62=0," ",J62/C62*100)</f>
        <v> </v>
      </c>
      <c r="M62" s="32" t="str">
        <f aca="false">IF(I62=0," ",J62/I62*100)</f>
        <v> </v>
      </c>
      <c r="N62" s="27" t="n">
        <v>0</v>
      </c>
      <c r="O62" s="27" t="n">
        <v>0</v>
      </c>
      <c r="P62" s="27" t="n">
        <v>0</v>
      </c>
      <c r="Q62" s="31" t="str">
        <f aca="false">IF(C62=0," ",O62/C62*100)</f>
        <v> </v>
      </c>
      <c r="R62" s="32" t="str">
        <f aca="false">IF(N62=0," ",O62/N62*100)</f>
        <v> </v>
      </c>
      <c r="S62" s="27" t="n">
        <v>0</v>
      </c>
      <c r="T62" s="27" t="n">
        <v>0</v>
      </c>
      <c r="U62" s="27" t="n">
        <v>0</v>
      </c>
      <c r="V62" s="31" t="str">
        <f aca="false">IF(C62=0," ",T62/C62*100)</f>
        <v> </v>
      </c>
      <c r="W62" s="32" t="str">
        <f aca="false">IF(S62=0," ",T62/S62*100)</f>
        <v> </v>
      </c>
    </row>
    <row r="63" customFormat="false" ht="13.5" hidden="false" customHeight="false" outlineLevel="0" collapsed="false">
      <c r="A63" s="34"/>
      <c r="B63" s="35" t="s">
        <v>24</v>
      </c>
      <c r="C63" s="36" t="n">
        <f aca="false">SUM(C61+C62)</f>
        <v>9846</v>
      </c>
      <c r="D63" s="36" t="n">
        <f aca="false">SUM(D61+D62)</f>
        <v>0</v>
      </c>
      <c r="E63" s="36" t="n">
        <f aca="false">SUM(E61+E62)</f>
        <v>2831.3</v>
      </c>
      <c r="F63" s="36" t="n">
        <f aca="false">SUM(F61+F62)</f>
        <v>0</v>
      </c>
      <c r="G63" s="37" t="n">
        <f aca="false">IF(C63=0," ",E63/C63*100)</f>
        <v>28.755839934999</v>
      </c>
      <c r="H63" s="38" t="str">
        <f aca="false">IF(D63=0," ",E63/D63*100)</f>
        <v> </v>
      </c>
      <c r="I63" s="36" t="n">
        <f aca="false">SUM(I61+I62)</f>
        <v>9916</v>
      </c>
      <c r="J63" s="36" t="n">
        <f aca="false">SUM(J61+J62)</f>
        <v>4965.06</v>
      </c>
      <c r="K63" s="36" t="n">
        <f aca="false">SUM(K61+K62)</f>
        <v>70</v>
      </c>
      <c r="L63" s="37" t="n">
        <f aca="false">IF(C63=0," ",J63/C63*100)</f>
        <v>50.4271785496648</v>
      </c>
      <c r="M63" s="38" t="n">
        <f aca="false">IF(I63=0," ",J63/I63*100)</f>
        <v>50.0711980637354</v>
      </c>
      <c r="N63" s="36" t="n">
        <f aca="false">SUM(N61+N62)</f>
        <v>9916</v>
      </c>
      <c r="O63" s="36" t="n">
        <f aca="false">SUM(O61+O62)</f>
        <v>6902.52</v>
      </c>
      <c r="P63" s="36" t="n">
        <f aca="false">SUM(P61+P62)</f>
        <v>0</v>
      </c>
      <c r="Q63" s="37" t="n">
        <f aca="false">IF(C63=0," ",O63/C63*100)</f>
        <v>70.1048141377209</v>
      </c>
      <c r="R63" s="38" t="n">
        <f aca="false">IF(N63=0," ",O63/N63*100)</f>
        <v>69.609923356192</v>
      </c>
      <c r="S63" s="36" t="n">
        <f aca="false">SUM(S61+S62)</f>
        <v>11102</v>
      </c>
      <c r="T63" s="36" t="n">
        <f aca="false">SUM(T61+T62)</f>
        <v>10459.75</v>
      </c>
      <c r="U63" s="36" t="n">
        <f aca="false">SUM(U61+U62)</f>
        <v>1186</v>
      </c>
      <c r="V63" s="37" t="n">
        <f aca="false">IF(C63=0," ",T63/C63*100)</f>
        <v>106.233495835872</v>
      </c>
      <c r="W63" s="38" t="n">
        <f aca="false">IF(S63=0," ",T63/S63*100)</f>
        <v>94.2150063051702</v>
      </c>
    </row>
    <row r="64" customFormat="false" ht="16.5" hidden="false" customHeight="false" outlineLevel="0" collapsed="false">
      <c r="A64" s="24" t="s">
        <v>43</v>
      </c>
      <c r="B64" s="25" t="s">
        <v>22</v>
      </c>
      <c r="C64" s="27" t="n">
        <v>8375</v>
      </c>
      <c r="D64" s="27" t="n">
        <v>0</v>
      </c>
      <c r="E64" s="27" t="n">
        <v>2940.47</v>
      </c>
      <c r="F64" s="27" t="n">
        <v>0</v>
      </c>
      <c r="G64" s="31" t="n">
        <f aca="false">IF(C64=0," ",E64/C64*100)</f>
        <v>35.1100895522388</v>
      </c>
      <c r="H64" s="32" t="str">
        <f aca="false">IF(D64=0," ",E64/D64*100)</f>
        <v> </v>
      </c>
      <c r="I64" s="27" t="n">
        <v>8445</v>
      </c>
      <c r="J64" s="27" t="n">
        <v>5096.24</v>
      </c>
      <c r="K64" s="27" t="n">
        <v>70</v>
      </c>
      <c r="L64" s="31" t="n">
        <f aca="false">IF(C64=0," ",J64/C64*100)</f>
        <v>60.8506268656716</v>
      </c>
      <c r="M64" s="32" t="n">
        <f aca="false">IF(I64=0," ",J64/I64*100)</f>
        <v>60.3462403789224</v>
      </c>
      <c r="N64" s="27" t="n">
        <v>8445</v>
      </c>
      <c r="O64" s="27" t="n">
        <v>7281.26</v>
      </c>
      <c r="P64" s="27" t="n">
        <v>0</v>
      </c>
      <c r="Q64" s="31" t="n">
        <f aca="false">IF(C64=0," ",O64/C64*100)</f>
        <v>86.9404179104478</v>
      </c>
      <c r="R64" s="32" t="n">
        <f aca="false">IF(N64=0," ",O64/N64*100)</f>
        <v>86.2197750148017</v>
      </c>
      <c r="S64" s="27" t="n">
        <v>10745</v>
      </c>
      <c r="T64" s="27" t="n">
        <v>9475.67</v>
      </c>
      <c r="U64" s="27" t="n">
        <v>2300</v>
      </c>
      <c r="V64" s="31" t="n">
        <f aca="false">IF(C64=0," ",T64/C64*100)</f>
        <v>113.142328358209</v>
      </c>
      <c r="W64" s="32" t="n">
        <f aca="false">IF(S64=0," ",T64/S64*100)</f>
        <v>88.1867845509539</v>
      </c>
    </row>
    <row r="65" customFormat="false" ht="13.5" hidden="false" customHeight="false" outlineLevel="0" collapsed="false">
      <c r="A65" s="33"/>
      <c r="B65" s="25" t="s">
        <v>23</v>
      </c>
      <c r="C65" s="27" t="n">
        <v>170</v>
      </c>
      <c r="D65" s="27" t="n">
        <v>0</v>
      </c>
      <c r="E65" s="27" t="n">
        <v>0</v>
      </c>
      <c r="F65" s="27" t="n">
        <v>0</v>
      </c>
      <c r="G65" s="31" t="n">
        <f aca="false">IF(C65=0," ",E65/C65*100)</f>
        <v>0</v>
      </c>
      <c r="H65" s="32" t="str">
        <f aca="false">IF(D65=0," ",E65/D65*100)</f>
        <v> </v>
      </c>
      <c r="I65" s="27" t="n">
        <v>170</v>
      </c>
      <c r="J65" s="27" t="n">
        <v>0</v>
      </c>
      <c r="K65" s="27" t="n">
        <v>0</v>
      </c>
      <c r="L65" s="31" t="n">
        <f aca="false">IF(C65=0," ",J65/C65*100)</f>
        <v>0</v>
      </c>
      <c r="M65" s="32" t="n">
        <f aca="false">IF(I65=0," ",J65/I65*100)</f>
        <v>0</v>
      </c>
      <c r="N65" s="27" t="n">
        <v>170</v>
      </c>
      <c r="O65" s="27" t="n">
        <v>0</v>
      </c>
      <c r="P65" s="27" t="n">
        <v>0</v>
      </c>
      <c r="Q65" s="31" t="n">
        <f aca="false">IF(C65=0," ",O65/C65*100)</f>
        <v>0</v>
      </c>
      <c r="R65" s="32" t="n">
        <f aca="false">IF(N65=0," ",O65/N65*100)</f>
        <v>0</v>
      </c>
      <c r="S65" s="27" t="n">
        <v>200</v>
      </c>
      <c r="T65" s="27" t="n">
        <v>151.15</v>
      </c>
      <c r="U65" s="27" t="n">
        <v>30</v>
      </c>
      <c r="V65" s="31" t="n">
        <f aca="false">IF(C65=0," ",T65/C65*100)</f>
        <v>88.9117647058824</v>
      </c>
      <c r="W65" s="32" t="n">
        <f aca="false">IF(S65=0," ",T65/S65*100)</f>
        <v>75.575</v>
      </c>
    </row>
    <row r="66" customFormat="false" ht="13.5" hidden="false" customHeight="false" outlineLevel="0" collapsed="false">
      <c r="A66" s="34"/>
      <c r="B66" s="35" t="s">
        <v>24</v>
      </c>
      <c r="C66" s="36" t="n">
        <f aca="false">SUM(C64+C65)</f>
        <v>8545</v>
      </c>
      <c r="D66" s="36" t="n">
        <f aca="false">SUM(D64+D65)</f>
        <v>0</v>
      </c>
      <c r="E66" s="36" t="n">
        <f aca="false">SUM(E64+E65)</f>
        <v>2940.47</v>
      </c>
      <c r="F66" s="36" t="n">
        <f aca="false">SUM(F64+F65)</f>
        <v>0</v>
      </c>
      <c r="G66" s="37" t="n">
        <f aca="false">IF(C66=0," ",E66/C66*100)</f>
        <v>34.4115857226448</v>
      </c>
      <c r="H66" s="38" t="str">
        <f aca="false">IF(D66=0," ",E66/D66*100)</f>
        <v> </v>
      </c>
      <c r="I66" s="36" t="n">
        <f aca="false">SUM(I64+I65)</f>
        <v>8615</v>
      </c>
      <c r="J66" s="36" t="n">
        <f aca="false">SUM(J64+J65)</f>
        <v>5096.24</v>
      </c>
      <c r="K66" s="36" t="n">
        <f aca="false">SUM(K64+K65)</f>
        <v>70</v>
      </c>
      <c r="L66" s="37" t="n">
        <f aca="false">IF(C66=0," ",J66/C66*100)</f>
        <v>59.6400234055003</v>
      </c>
      <c r="M66" s="38" t="n">
        <f aca="false">IF(I66=0," ",J66/I66*100)</f>
        <v>59.1554265815438</v>
      </c>
      <c r="N66" s="36" t="n">
        <f aca="false">SUM(N64+N65)</f>
        <v>8615</v>
      </c>
      <c r="O66" s="36" t="n">
        <f aca="false">SUM(O64+O65)</f>
        <v>7281.26</v>
      </c>
      <c r="P66" s="36" t="n">
        <f aca="false">SUM(P64+P65)</f>
        <v>0</v>
      </c>
      <c r="Q66" s="37" t="n">
        <f aca="false">IF(C66=0," ",O66/C66*100)</f>
        <v>85.2107665301346</v>
      </c>
      <c r="R66" s="38" t="n">
        <f aca="false">IF(N66=0," ",O66/N66*100)</f>
        <v>84.5183981427742</v>
      </c>
      <c r="S66" s="36" t="n">
        <f aca="false">SUM(S64+S65)</f>
        <v>10945</v>
      </c>
      <c r="T66" s="36" t="n">
        <f aca="false">SUM(T64+T65)</f>
        <v>9626.82</v>
      </c>
      <c r="U66" s="36" t="n">
        <f aca="false">SUM(U64+U65)</f>
        <v>2330</v>
      </c>
      <c r="V66" s="37" t="n">
        <f aca="false">IF(C66=0," ",T66/C66*100)</f>
        <v>112.660269163253</v>
      </c>
      <c r="W66" s="38" t="n">
        <f aca="false">IF(S66=0," ",T66/S66*100)</f>
        <v>87.9563270899954</v>
      </c>
    </row>
    <row r="67" customFormat="false" ht="16.5" hidden="false" customHeight="false" outlineLevel="0" collapsed="false">
      <c r="A67" s="24" t="s">
        <v>44</v>
      </c>
      <c r="B67" s="25" t="s">
        <v>22</v>
      </c>
      <c r="C67" s="27" t="n">
        <v>10762</v>
      </c>
      <c r="D67" s="27" t="n">
        <v>0</v>
      </c>
      <c r="E67" s="27" t="n">
        <v>2833.67</v>
      </c>
      <c r="F67" s="27" t="n">
        <v>0</v>
      </c>
      <c r="G67" s="31" t="n">
        <f aca="false">IF(C67=0," ",E67/C67*100)</f>
        <v>26.3303289351422</v>
      </c>
      <c r="H67" s="32" t="str">
        <f aca="false">IF(D67=0," ",E67/D67*100)</f>
        <v> </v>
      </c>
      <c r="I67" s="27" t="n">
        <v>11143</v>
      </c>
      <c r="J67" s="27" t="n">
        <v>5872.79</v>
      </c>
      <c r="K67" s="27" t="n">
        <v>381</v>
      </c>
      <c r="L67" s="31" t="n">
        <f aca="false">IF(C67=0," ",J67/C67*100)</f>
        <v>54.5696896487642</v>
      </c>
      <c r="M67" s="32" t="n">
        <f aca="false">IF(I67=0," ",J67/I67*100)</f>
        <v>52.7038499506417</v>
      </c>
      <c r="N67" s="27" t="n">
        <v>11153</v>
      </c>
      <c r="O67" s="27" t="n">
        <v>8533.35</v>
      </c>
      <c r="P67" s="27" t="n">
        <v>10</v>
      </c>
      <c r="Q67" s="31" t="n">
        <f aca="false">IF(C67=0," ",O67/C67*100)</f>
        <v>79.2914885708976</v>
      </c>
      <c r="R67" s="32" t="n">
        <f aca="false">IF(N67=0," ",O67/N67*100)</f>
        <v>76.5117008876536</v>
      </c>
      <c r="S67" s="27" t="n">
        <v>11364.9</v>
      </c>
      <c r="T67" s="27" t="n">
        <v>11110.49</v>
      </c>
      <c r="U67" s="27" t="n">
        <v>211.9</v>
      </c>
      <c r="V67" s="31" t="n">
        <f aca="false">IF(C67=0," ",T67/C67*100)</f>
        <v>103.23815275971</v>
      </c>
      <c r="W67" s="32" t="n">
        <f aca="false">IF(S67=0," ",T67/S67*100)</f>
        <v>97.7614409277688</v>
      </c>
    </row>
    <row r="68" customFormat="false" ht="13.5" hidden="false" customHeight="false" outlineLevel="0" collapsed="false">
      <c r="A68" s="33"/>
      <c r="B68" s="25" t="s">
        <v>23</v>
      </c>
      <c r="C68" s="27" t="n">
        <v>0</v>
      </c>
      <c r="D68" s="27" t="n">
        <v>0</v>
      </c>
      <c r="E68" s="27" t="n">
        <v>1613.25</v>
      </c>
      <c r="F68" s="27" t="n">
        <v>0</v>
      </c>
      <c r="G68" s="31" t="str">
        <f aca="false">IF(C68=0," ",E68/C68*100)</f>
        <v> </v>
      </c>
      <c r="H68" s="32" t="str">
        <f aca="false">IF(D68=0," ",E68/D68*100)</f>
        <v> </v>
      </c>
      <c r="I68" s="27" t="n">
        <v>6953.9</v>
      </c>
      <c r="J68" s="27" t="n">
        <v>8191.2</v>
      </c>
      <c r="K68" s="27" t="n">
        <v>6953.9</v>
      </c>
      <c r="L68" s="31" t="str">
        <f aca="false">IF(C68=0," ",J68/C68*100)</f>
        <v> </v>
      </c>
      <c r="M68" s="32" t="n">
        <f aca="false">IF(I68=0," ",J68/I68*100)</f>
        <v>117.792893196623</v>
      </c>
      <c r="N68" s="27" t="n">
        <v>6953.9</v>
      </c>
      <c r="O68" s="27" t="n">
        <v>8014</v>
      </c>
      <c r="P68" s="27" t="n">
        <v>0</v>
      </c>
      <c r="Q68" s="31" t="str">
        <f aca="false">IF(C68=0," ",O68/C68*100)</f>
        <v> </v>
      </c>
      <c r="R68" s="32" t="n">
        <f aca="false">IF(N68=0," ",O68/N68*100)</f>
        <v>115.244682839845</v>
      </c>
      <c r="S68" s="27" t="n">
        <v>8053.9</v>
      </c>
      <c r="T68" s="27" t="n">
        <v>8014</v>
      </c>
      <c r="U68" s="27" t="n">
        <v>1100</v>
      </c>
      <c r="V68" s="31" t="str">
        <f aca="false">IF(C68=0," ",T68/C68*100)</f>
        <v> </v>
      </c>
      <c r="W68" s="32" t="n">
        <f aca="false">IF(S68=0," ",T68/S68*100)</f>
        <v>99.5045878394318</v>
      </c>
    </row>
    <row r="69" customFormat="false" ht="13.5" hidden="false" customHeight="false" outlineLevel="0" collapsed="false">
      <c r="A69" s="34"/>
      <c r="B69" s="35" t="s">
        <v>24</v>
      </c>
      <c r="C69" s="36" t="n">
        <f aca="false">SUM(C67+C68)</f>
        <v>10762</v>
      </c>
      <c r="D69" s="36" t="n">
        <f aca="false">SUM(D67+D68)</f>
        <v>0</v>
      </c>
      <c r="E69" s="36" t="n">
        <f aca="false">SUM(E67+E68)</f>
        <v>4446.92</v>
      </c>
      <c r="F69" s="36" t="n">
        <f aca="false">SUM(F67+F68)</f>
        <v>0</v>
      </c>
      <c r="G69" s="37" t="n">
        <f aca="false">IF(C69=0," ",E69/C69*100)</f>
        <v>41.3205723843152</v>
      </c>
      <c r="H69" s="38" t="str">
        <f aca="false">IF(D69=0," ",E69/D69*100)</f>
        <v> </v>
      </c>
      <c r="I69" s="36" t="n">
        <f aca="false">SUM(I67+I68)</f>
        <v>18096.9</v>
      </c>
      <c r="J69" s="36" t="n">
        <f aca="false">SUM(J67+J68)</f>
        <v>14063.99</v>
      </c>
      <c r="K69" s="36" t="n">
        <f aca="false">SUM(K67+K68)</f>
        <v>7334.9</v>
      </c>
      <c r="L69" s="37" t="n">
        <f aca="false">IF(C69=0," ",J69/C69*100)</f>
        <v>130.68193644304</v>
      </c>
      <c r="M69" s="38" t="n">
        <f aca="false">IF(I69=0," ",J69/I69*100)</f>
        <v>77.7149124988258</v>
      </c>
      <c r="N69" s="36" t="n">
        <f aca="false">SUM(N67+N68)</f>
        <v>18106.9</v>
      </c>
      <c r="O69" s="36" t="n">
        <f aca="false">SUM(O67+O68)</f>
        <v>16547.35</v>
      </c>
      <c r="P69" s="36" t="n">
        <f aca="false">SUM(P67+P68)</f>
        <v>10</v>
      </c>
      <c r="Q69" s="37" t="n">
        <f aca="false">IF(C69=0," ",O69/C69*100)</f>
        <v>153.757201263706</v>
      </c>
      <c r="R69" s="38" t="n">
        <f aca="false">IF(N69=0," ",O69/N69*100)</f>
        <v>91.3869850719891</v>
      </c>
      <c r="S69" s="36" t="n">
        <f aca="false">SUM(S67+S68)</f>
        <v>19418.8</v>
      </c>
      <c r="T69" s="36" t="n">
        <f aca="false">SUM(T67+T68)</f>
        <v>19124.49</v>
      </c>
      <c r="U69" s="36" t="n">
        <f aca="false">SUM(U67+U68)</f>
        <v>1311.9</v>
      </c>
      <c r="V69" s="37" t="n">
        <f aca="false">IF(C69=0," ",T69/C69*100)</f>
        <v>177.703865452518</v>
      </c>
      <c r="W69" s="38" t="n">
        <f aca="false">IF(S69=0," ",T69/S69*100)</f>
        <v>98.4844068634519</v>
      </c>
    </row>
    <row r="70" customFormat="false" ht="16.5" hidden="false" customHeight="false" outlineLevel="0" collapsed="false">
      <c r="A70" s="24" t="s">
        <v>45</v>
      </c>
      <c r="B70" s="25" t="s">
        <v>22</v>
      </c>
      <c r="C70" s="27" t="n">
        <v>7890</v>
      </c>
      <c r="D70" s="27" t="n">
        <v>0</v>
      </c>
      <c r="E70" s="27" t="n">
        <v>2487.26</v>
      </c>
      <c r="F70" s="27" t="n">
        <v>0</v>
      </c>
      <c r="G70" s="31" t="n">
        <f aca="false">IF(C70=0," ",E70/C70*100)</f>
        <v>31.5242078580482</v>
      </c>
      <c r="H70" s="32" t="str">
        <f aca="false">IF(D70=0," ",E70/D70*100)</f>
        <v> </v>
      </c>
      <c r="I70" s="27" t="n">
        <v>8231</v>
      </c>
      <c r="J70" s="27" t="n">
        <v>4996.21</v>
      </c>
      <c r="K70" s="27" t="n">
        <v>341</v>
      </c>
      <c r="L70" s="31" t="n">
        <f aca="false">IF(C70=0," ",J70/C70*100)</f>
        <v>63.3233206590621</v>
      </c>
      <c r="M70" s="32" t="n">
        <f aca="false">IF(I70=0," ",J70/I70*100)</f>
        <v>60.6999149556555</v>
      </c>
      <c r="N70" s="27" t="n">
        <v>8234</v>
      </c>
      <c r="O70" s="27" t="n">
        <v>7010.49</v>
      </c>
      <c r="P70" s="27" t="n">
        <v>3</v>
      </c>
      <c r="Q70" s="31" t="n">
        <f aca="false">IF(C70=0," ",O70/C70*100)</f>
        <v>88.8528517110266</v>
      </c>
      <c r="R70" s="32" t="n">
        <f aca="false">IF(N70=0," ",O70/N70*100)</f>
        <v>85.1407578333738</v>
      </c>
      <c r="S70" s="27" t="n">
        <v>9762</v>
      </c>
      <c r="T70" s="27" t="n">
        <v>9442.49</v>
      </c>
      <c r="U70" s="27" t="n">
        <v>1528</v>
      </c>
      <c r="V70" s="31" t="n">
        <f aca="false">IF(C70=0," ",T70/C70*100)</f>
        <v>119.676679340938</v>
      </c>
      <c r="W70" s="32" t="n">
        <f aca="false">IF(S70=0," ",T70/S70*100)</f>
        <v>96.7270026633887</v>
      </c>
    </row>
    <row r="71" customFormat="false" ht="13.5" hidden="false" customHeight="false" outlineLevel="0" collapsed="false">
      <c r="A71" s="33"/>
      <c r="B71" s="25" t="s">
        <v>23</v>
      </c>
      <c r="C71" s="27" t="n">
        <v>56</v>
      </c>
      <c r="D71" s="27" t="n">
        <v>0</v>
      </c>
      <c r="E71" s="27" t="n">
        <v>0</v>
      </c>
      <c r="F71" s="27" t="n">
        <v>0</v>
      </c>
      <c r="G71" s="31" t="n">
        <f aca="false">IF(C71=0," ",E71/C71*100)</f>
        <v>0</v>
      </c>
      <c r="H71" s="32" t="str">
        <f aca="false">IF(D71=0," ",E71/D71*100)</f>
        <v> </v>
      </c>
      <c r="I71" s="27" t="n">
        <v>56</v>
      </c>
      <c r="J71" s="27" t="n">
        <v>0</v>
      </c>
      <c r="K71" s="27" t="n">
        <v>0</v>
      </c>
      <c r="L71" s="31" t="n">
        <f aca="false">IF(C71=0," ",J71/C71*100)</f>
        <v>0</v>
      </c>
      <c r="M71" s="32" t="n">
        <f aca="false">IF(I71=0," ",J71/I71*100)</f>
        <v>0</v>
      </c>
      <c r="N71" s="27" t="n">
        <v>56</v>
      </c>
      <c r="O71" s="27" t="n">
        <v>0</v>
      </c>
      <c r="P71" s="27" t="n">
        <v>0</v>
      </c>
      <c r="Q71" s="31" t="n">
        <f aca="false">IF(C71=0," ",O71/C71*100)</f>
        <v>0</v>
      </c>
      <c r="R71" s="32" t="n">
        <f aca="false">IF(N71=0," ",O71/N71*100)</f>
        <v>0</v>
      </c>
      <c r="S71" s="27" t="n">
        <v>56</v>
      </c>
      <c r="T71" s="27" t="n">
        <v>55.91</v>
      </c>
      <c r="U71" s="27" t="n">
        <v>0</v>
      </c>
      <c r="V71" s="31" t="n">
        <f aca="false">IF(C71=0," ",T71/C71*100)</f>
        <v>99.8392857142857</v>
      </c>
      <c r="W71" s="32" t="n">
        <f aca="false">IF(S71=0," ",T71/S71*100)</f>
        <v>99.8392857142857</v>
      </c>
    </row>
    <row r="72" customFormat="false" ht="13.5" hidden="false" customHeight="false" outlineLevel="0" collapsed="false">
      <c r="A72" s="34"/>
      <c r="B72" s="35" t="s">
        <v>24</v>
      </c>
      <c r="C72" s="36" t="n">
        <f aca="false">SUM(C70+C71)</f>
        <v>7946</v>
      </c>
      <c r="D72" s="36" t="n">
        <f aca="false">SUM(D70+D71)</f>
        <v>0</v>
      </c>
      <c r="E72" s="36" t="n">
        <f aca="false">SUM(E70+E71)</f>
        <v>2487.26</v>
      </c>
      <c r="F72" s="36" t="n">
        <f aca="false">SUM(F70+F71)</f>
        <v>0</v>
      </c>
      <c r="G72" s="37" t="n">
        <f aca="false">IF(C72=0," ",E72/C72*100)</f>
        <v>31.3020387616411</v>
      </c>
      <c r="H72" s="38" t="str">
        <f aca="false">IF(D72=0," ",E72/D72*100)</f>
        <v> </v>
      </c>
      <c r="I72" s="36" t="n">
        <f aca="false">SUM(I70+I71)</f>
        <v>8287</v>
      </c>
      <c r="J72" s="36" t="n">
        <f aca="false">SUM(J70+J71)</f>
        <v>4996.21</v>
      </c>
      <c r="K72" s="36" t="n">
        <f aca="false">SUM(K70+K71)</f>
        <v>341</v>
      </c>
      <c r="L72" s="37" t="n">
        <f aca="false">IF(C72=0," ",J72/C72*100)</f>
        <v>62.8770450541153</v>
      </c>
      <c r="M72" s="38" t="n">
        <f aca="false">IF(I72=0," ",J72/I72*100)</f>
        <v>60.2897309038253</v>
      </c>
      <c r="N72" s="36" t="n">
        <f aca="false">SUM(N70+N71)</f>
        <v>8290</v>
      </c>
      <c r="O72" s="36" t="n">
        <f aca="false">SUM(O70+O71)</f>
        <v>7010.49</v>
      </c>
      <c r="P72" s="36" t="n">
        <f aca="false">SUM(P70+P71)</f>
        <v>3</v>
      </c>
      <c r="Q72" s="37" t="n">
        <f aca="false">IF(C72=0," ",O72/C72*100)</f>
        <v>88.2266549207148</v>
      </c>
      <c r="R72" s="38" t="n">
        <f aca="false">IF(N72=0," ",O72/N72*100)</f>
        <v>84.5656212303981</v>
      </c>
      <c r="S72" s="36" t="n">
        <f aca="false">SUM(S70+S71)</f>
        <v>9818</v>
      </c>
      <c r="T72" s="36" t="n">
        <f aca="false">SUM(T70+T71)</f>
        <v>9498.4</v>
      </c>
      <c r="U72" s="36" t="n">
        <f aca="false">SUM(U70+U71)</f>
        <v>1528</v>
      </c>
      <c r="V72" s="37" t="n">
        <f aca="false">IF(C72=0," ",T72/C72*100)</f>
        <v>119.536873898817</v>
      </c>
      <c r="W72" s="38" t="n">
        <f aca="false">IF(S72=0," ",T72/S72*100)</f>
        <v>96.7447545324913</v>
      </c>
    </row>
    <row r="73" customFormat="false" ht="16.5" hidden="false" customHeight="false" outlineLevel="0" collapsed="false">
      <c r="A73" s="24" t="s">
        <v>46</v>
      </c>
      <c r="B73" s="25" t="s">
        <v>22</v>
      </c>
      <c r="C73" s="27" t="n">
        <v>5308</v>
      </c>
      <c r="D73" s="27" t="n">
        <v>0</v>
      </c>
      <c r="E73" s="27" t="n">
        <v>1625.85</v>
      </c>
      <c r="F73" s="27" t="n">
        <v>0</v>
      </c>
      <c r="G73" s="31" t="n">
        <f aca="false">IF(C73=0," ",E73/C73*100)</f>
        <v>30.6301808590806</v>
      </c>
      <c r="H73" s="32" t="str">
        <f aca="false">IF(D73=0," ",E73/D73*100)</f>
        <v> </v>
      </c>
      <c r="I73" s="27" t="n">
        <v>5543</v>
      </c>
      <c r="J73" s="27" t="n">
        <v>2524.32</v>
      </c>
      <c r="K73" s="27" t="n">
        <v>235</v>
      </c>
      <c r="L73" s="31" t="n">
        <f aca="false">IF(C73=0," ",J73/C73*100)</f>
        <v>47.5568952524491</v>
      </c>
      <c r="M73" s="32" t="n">
        <f aca="false">IF(I73=0," ",J73/I73*100)</f>
        <v>45.5406819411871</v>
      </c>
      <c r="N73" s="27" t="n">
        <v>5701.1</v>
      </c>
      <c r="O73" s="27" t="n">
        <v>3479.12</v>
      </c>
      <c r="P73" s="27" t="n">
        <v>158.1</v>
      </c>
      <c r="Q73" s="31" t="n">
        <f aca="false">IF(C73=0," ",O73/C73*100)</f>
        <v>65.5448379804069</v>
      </c>
      <c r="R73" s="32" t="n">
        <f aca="false">IF(N73=0," ",O73/N73*100)</f>
        <v>61.025416147761</v>
      </c>
      <c r="S73" s="27" t="n">
        <v>5368</v>
      </c>
      <c r="T73" s="27" t="n">
        <v>4633.81</v>
      </c>
      <c r="U73" s="27" t="n">
        <v>-333.1</v>
      </c>
      <c r="V73" s="31" t="n">
        <f aca="false">IF(C73=0," ",T73/C73*100)</f>
        <v>87.2986058779201</v>
      </c>
      <c r="W73" s="32" t="n">
        <f aca="false">IF(S73=0," ",T73/S73*100)</f>
        <v>86.3228390461997</v>
      </c>
    </row>
    <row r="74" customFormat="false" ht="13.5" hidden="false" customHeight="false" outlineLevel="0" collapsed="false">
      <c r="A74" s="33"/>
      <c r="B74" s="25" t="s">
        <v>23</v>
      </c>
      <c r="C74" s="27" t="n">
        <v>0</v>
      </c>
      <c r="D74" s="27" t="n">
        <v>0</v>
      </c>
      <c r="E74" s="27" t="n">
        <v>0.18</v>
      </c>
      <c r="F74" s="27" t="n">
        <v>0</v>
      </c>
      <c r="G74" s="31" t="str">
        <f aca="false">IF(C74=0," ",E74/C74*100)</f>
        <v> </v>
      </c>
      <c r="H74" s="32" t="str">
        <f aca="false">IF(D74=0," ",E74/D74*100)</f>
        <v> </v>
      </c>
      <c r="I74" s="27" t="n">
        <v>0</v>
      </c>
      <c r="J74" s="27" t="n">
        <v>0.18</v>
      </c>
      <c r="K74" s="27" t="n">
        <v>0</v>
      </c>
      <c r="L74" s="31" t="str">
        <f aca="false">IF(C74=0," ",J74/C74*100)</f>
        <v> </v>
      </c>
      <c r="M74" s="32" t="str">
        <f aca="false">IF(I74=0," ",J74/I74*100)</f>
        <v> </v>
      </c>
      <c r="N74" s="27" t="n">
        <v>0</v>
      </c>
      <c r="O74" s="27" t="n">
        <v>0.18</v>
      </c>
      <c r="P74" s="27" t="n">
        <v>0</v>
      </c>
      <c r="Q74" s="31" t="str">
        <f aca="false">IF(C74=0," ",O74/C74*100)</f>
        <v> </v>
      </c>
      <c r="R74" s="32" t="str">
        <f aca="false">IF(N74=0," ",O74/N74*100)</f>
        <v> </v>
      </c>
      <c r="S74" s="27" t="n">
        <v>0.6</v>
      </c>
      <c r="T74" s="27" t="n">
        <v>0.61</v>
      </c>
      <c r="U74" s="27" t="n">
        <v>0.6</v>
      </c>
      <c r="V74" s="31" t="str">
        <f aca="false">IF(C74=0," ",T74/C74*100)</f>
        <v> </v>
      </c>
      <c r="W74" s="32" t="n">
        <f aca="false">IF(S74=0," ",T74/S74*100)</f>
        <v>101.666666666667</v>
      </c>
    </row>
    <row r="75" customFormat="false" ht="13.5" hidden="false" customHeight="false" outlineLevel="0" collapsed="false">
      <c r="A75" s="34"/>
      <c r="B75" s="35" t="s">
        <v>24</v>
      </c>
      <c r="C75" s="36" t="n">
        <f aca="false">SUM(C73+C74)</f>
        <v>5308</v>
      </c>
      <c r="D75" s="36" t="n">
        <f aca="false">SUM(D73+D74)</f>
        <v>0</v>
      </c>
      <c r="E75" s="36" t="n">
        <f aca="false">SUM(E73+E74)</f>
        <v>1626.03</v>
      </c>
      <c r="F75" s="36" t="n">
        <f aca="false">SUM(F73+F74)</f>
        <v>0</v>
      </c>
      <c r="G75" s="37" t="n">
        <f aca="false">IF(C75=0," ",E75/C75*100)</f>
        <v>30.6335719668425</v>
      </c>
      <c r="H75" s="38" t="str">
        <f aca="false">IF(D75=0," ",E75/D75*100)</f>
        <v> </v>
      </c>
      <c r="I75" s="36" t="n">
        <f aca="false">SUM(I73+I74)</f>
        <v>5543</v>
      </c>
      <c r="J75" s="36" t="n">
        <f aca="false">SUM(J73+J74)</f>
        <v>2524.5</v>
      </c>
      <c r="K75" s="36" t="n">
        <f aca="false">SUM(K73+K74)</f>
        <v>235</v>
      </c>
      <c r="L75" s="37" t="n">
        <f aca="false">IF(C75=0," ",J75/C75*100)</f>
        <v>47.560286360211</v>
      </c>
      <c r="M75" s="38" t="n">
        <f aca="false">IF(I75=0," ",J75/I75*100)</f>
        <v>45.5439292801732</v>
      </c>
      <c r="N75" s="36" t="n">
        <f aca="false">SUM(N73+N74)</f>
        <v>5701.1</v>
      </c>
      <c r="O75" s="36" t="n">
        <f aca="false">SUM(O73+O74)</f>
        <v>3479.3</v>
      </c>
      <c r="P75" s="36" t="n">
        <f aca="false">SUM(P73+P74)</f>
        <v>158.1</v>
      </c>
      <c r="Q75" s="37" t="n">
        <f aca="false">IF(C75=0," ",O75/C75*100)</f>
        <v>65.5482290881688</v>
      </c>
      <c r="R75" s="38" t="n">
        <f aca="false">IF(N75=0," ",O75/N75*100)</f>
        <v>61.0285734331971</v>
      </c>
      <c r="S75" s="36" t="n">
        <f aca="false">SUM(S73+S74)</f>
        <v>5368.6</v>
      </c>
      <c r="T75" s="36" t="n">
        <f aca="false">SUM(T73+T74)</f>
        <v>4634.42</v>
      </c>
      <c r="U75" s="36" t="n">
        <f aca="false">SUM(U73+U74)</f>
        <v>-332.5</v>
      </c>
      <c r="V75" s="37" t="n">
        <f aca="false">IF(C75=0," ",T75/C75*100)</f>
        <v>87.3100979653353</v>
      </c>
      <c r="W75" s="38" t="n">
        <f aca="false">IF(S75=0," ",T75/S75*100)</f>
        <v>86.3245538874194</v>
      </c>
    </row>
    <row r="76" customFormat="false" ht="16.5" hidden="false" customHeight="false" outlineLevel="0" collapsed="false">
      <c r="A76" s="24" t="s">
        <v>47</v>
      </c>
      <c r="B76" s="25" t="s">
        <v>22</v>
      </c>
      <c r="C76" s="27" t="n">
        <v>1750</v>
      </c>
      <c r="D76" s="27" t="n">
        <v>0</v>
      </c>
      <c r="E76" s="27" t="n">
        <v>394.73</v>
      </c>
      <c r="F76" s="27" t="n">
        <v>0</v>
      </c>
      <c r="G76" s="31" t="n">
        <f aca="false">IF(C76=0," ",E76/C76*100)</f>
        <v>22.556</v>
      </c>
      <c r="H76" s="32" t="str">
        <f aca="false">IF(D76=0," ",E76/D76*100)</f>
        <v> </v>
      </c>
      <c r="I76" s="27" t="n">
        <v>1920</v>
      </c>
      <c r="J76" s="27" t="n">
        <v>797.79</v>
      </c>
      <c r="K76" s="27" t="n">
        <v>170</v>
      </c>
      <c r="L76" s="31" t="n">
        <f aca="false">IF(C76=0," ",J76/C76*100)</f>
        <v>45.588</v>
      </c>
      <c r="M76" s="32" t="n">
        <f aca="false">IF(I76=0," ",J76/I76*100)</f>
        <v>41.5515625</v>
      </c>
      <c r="N76" s="27" t="n">
        <v>2868</v>
      </c>
      <c r="O76" s="27" t="n">
        <v>1842.91</v>
      </c>
      <c r="P76" s="27" t="n">
        <v>948</v>
      </c>
      <c r="Q76" s="31" t="n">
        <f aca="false">IF(C76=0," ",O76/C76*100)</f>
        <v>105.309142857143</v>
      </c>
      <c r="R76" s="32" t="n">
        <f aca="false">IF(N76=0," ",O76/N76*100)</f>
        <v>64.2576708507671</v>
      </c>
      <c r="S76" s="27" t="n">
        <v>2398</v>
      </c>
      <c r="T76" s="27" t="n">
        <v>2391.85</v>
      </c>
      <c r="U76" s="27" t="n">
        <v>-470</v>
      </c>
      <c r="V76" s="31" t="n">
        <f aca="false">IF(C76=0," ",T76/C76*100)</f>
        <v>136.677142857143</v>
      </c>
      <c r="W76" s="32" t="n">
        <f aca="false">IF(S76=0," ",T76/S76*100)</f>
        <v>99.7435362802335</v>
      </c>
    </row>
    <row r="77" customFormat="false" ht="13.5" hidden="false" customHeight="false" outlineLevel="0" collapsed="false">
      <c r="A77" s="33"/>
      <c r="B77" s="25" t="s">
        <v>23</v>
      </c>
      <c r="C77" s="27" t="n">
        <v>0</v>
      </c>
      <c r="D77" s="27" t="n">
        <v>0</v>
      </c>
      <c r="E77" s="27" t="n">
        <v>0</v>
      </c>
      <c r="F77" s="27" t="n">
        <v>0</v>
      </c>
      <c r="G77" s="31" t="str">
        <f aca="false">IF(C77=0," ",E77/C77*100)</f>
        <v> </v>
      </c>
      <c r="H77" s="32" t="str">
        <f aca="false">IF(D77=0," ",E77/D77*100)</f>
        <v> </v>
      </c>
      <c r="I77" s="27" t="n">
        <v>0</v>
      </c>
      <c r="J77" s="27" t="n">
        <v>0</v>
      </c>
      <c r="K77" s="27" t="n">
        <v>0</v>
      </c>
      <c r="L77" s="31" t="str">
        <f aca="false">IF(C77=0," ",J77/C77*100)</f>
        <v> </v>
      </c>
      <c r="M77" s="32" t="str">
        <f aca="false">IF(I77=0," ",J77/I77*100)</f>
        <v> </v>
      </c>
      <c r="N77" s="27" t="n">
        <v>0</v>
      </c>
      <c r="O77" s="27" t="n">
        <v>0</v>
      </c>
      <c r="P77" s="27" t="n">
        <v>0</v>
      </c>
      <c r="Q77" s="31" t="str">
        <f aca="false">IF(C77=0," ",O77/C77*100)</f>
        <v> </v>
      </c>
      <c r="R77" s="32" t="str">
        <f aca="false">IF(N77=0," ",O77/N77*100)</f>
        <v> </v>
      </c>
      <c r="S77" s="27" t="n">
        <v>0</v>
      </c>
      <c r="T77" s="27" t="n">
        <v>0</v>
      </c>
      <c r="U77" s="27" t="n">
        <v>0</v>
      </c>
      <c r="V77" s="31" t="str">
        <f aca="false">IF(C77=0," ",T77/C77*100)</f>
        <v> </v>
      </c>
      <c r="W77" s="32" t="str">
        <f aca="false">IF(S77=0," ",T77/S77*100)</f>
        <v> </v>
      </c>
    </row>
    <row r="78" customFormat="false" ht="13.5" hidden="false" customHeight="false" outlineLevel="0" collapsed="false">
      <c r="A78" s="34"/>
      <c r="B78" s="35" t="s">
        <v>24</v>
      </c>
      <c r="C78" s="36" t="n">
        <f aca="false">SUM(C76+C77)</f>
        <v>1750</v>
      </c>
      <c r="D78" s="36" t="n">
        <f aca="false">SUM(D76+D77)</f>
        <v>0</v>
      </c>
      <c r="E78" s="36" t="n">
        <f aca="false">SUM(E76+E77)</f>
        <v>394.73</v>
      </c>
      <c r="F78" s="36" t="n">
        <f aca="false">SUM(F76+F77)</f>
        <v>0</v>
      </c>
      <c r="G78" s="37" t="n">
        <f aca="false">IF(C78=0," ",E78/C78*100)</f>
        <v>22.556</v>
      </c>
      <c r="H78" s="38" t="str">
        <f aca="false">IF(D78=0," ",E78/D78*100)</f>
        <v> </v>
      </c>
      <c r="I78" s="36" t="n">
        <f aca="false">SUM(I76+I77)</f>
        <v>1920</v>
      </c>
      <c r="J78" s="36" t="n">
        <f aca="false">SUM(J76+J77)</f>
        <v>797.79</v>
      </c>
      <c r="K78" s="36" t="n">
        <f aca="false">SUM(K76+K77)</f>
        <v>170</v>
      </c>
      <c r="L78" s="37" t="n">
        <f aca="false">IF(C78=0," ",J78/C78*100)</f>
        <v>45.588</v>
      </c>
      <c r="M78" s="38" t="n">
        <f aca="false">IF(I78=0," ",J78/I78*100)</f>
        <v>41.5515625</v>
      </c>
      <c r="N78" s="36" t="n">
        <f aca="false">SUM(N76+N77)</f>
        <v>2868</v>
      </c>
      <c r="O78" s="36" t="n">
        <f aca="false">SUM(O76+O77)</f>
        <v>1842.91</v>
      </c>
      <c r="P78" s="36" t="n">
        <f aca="false">SUM(P76+P77)</f>
        <v>948</v>
      </c>
      <c r="Q78" s="37" t="n">
        <f aca="false">IF(C78=0," ",O78/C78*100)</f>
        <v>105.309142857143</v>
      </c>
      <c r="R78" s="38" t="n">
        <f aca="false">IF(N78=0," ",O78/N78*100)</f>
        <v>64.2576708507671</v>
      </c>
      <c r="S78" s="36" t="n">
        <f aca="false">SUM(S76+S77)</f>
        <v>2398</v>
      </c>
      <c r="T78" s="36" t="n">
        <f aca="false">SUM(T76+T77)</f>
        <v>2391.85</v>
      </c>
      <c r="U78" s="36" t="n">
        <f aca="false">SUM(U76+U77)</f>
        <v>-470</v>
      </c>
      <c r="V78" s="37" t="n">
        <f aca="false">IF(C78=0," ",T78/C78*100)</f>
        <v>136.677142857143</v>
      </c>
      <c r="W78" s="38" t="n">
        <f aca="false">IF(S78=0," ",T78/S78*100)</f>
        <v>99.7435362802335</v>
      </c>
    </row>
    <row r="79" customFormat="false" ht="16.5" hidden="false" customHeight="false" outlineLevel="0" collapsed="false">
      <c r="A79" s="24" t="s">
        <v>48</v>
      </c>
      <c r="B79" s="25" t="s">
        <v>22</v>
      </c>
      <c r="C79" s="27" t="n">
        <v>0</v>
      </c>
      <c r="D79" s="27" t="n">
        <v>0</v>
      </c>
      <c r="E79" s="27" t="n">
        <v>0</v>
      </c>
      <c r="F79" s="27" t="n">
        <v>0</v>
      </c>
      <c r="G79" s="31" t="str">
        <f aca="false">IF(C79=0," ",E79/C79*100)</f>
        <v> </v>
      </c>
      <c r="H79" s="32" t="str">
        <f aca="false">IF(D79=0," ",E79/D79*100)</f>
        <v> </v>
      </c>
      <c r="I79" s="27" t="n">
        <v>0</v>
      </c>
      <c r="J79" s="27" t="n">
        <v>0</v>
      </c>
      <c r="K79" s="27" t="n">
        <v>0</v>
      </c>
      <c r="L79" s="31" t="str">
        <f aca="false">IF(C79=0," ",J79/C79*100)</f>
        <v> </v>
      </c>
      <c r="M79" s="32" t="str">
        <f aca="false">IF(I79=0," ",J79/I79*100)</f>
        <v> </v>
      </c>
      <c r="N79" s="27" t="n">
        <v>0</v>
      </c>
      <c r="O79" s="27" t="n">
        <v>0</v>
      </c>
      <c r="P79" s="27" t="n">
        <v>0</v>
      </c>
      <c r="Q79" s="31" t="str">
        <f aca="false">IF(C79=0," ",O79/C79*100)</f>
        <v> </v>
      </c>
      <c r="R79" s="32" t="str">
        <f aca="false">IF(N79=0," ",O79/N79*100)</f>
        <v> </v>
      </c>
      <c r="S79" s="27" t="n">
        <v>0</v>
      </c>
      <c r="T79" s="27" t="n">
        <v>0</v>
      </c>
      <c r="U79" s="27" t="n">
        <v>0</v>
      </c>
      <c r="V79" s="31" t="str">
        <f aca="false">IF(C79=0," ",T79/C79*100)</f>
        <v> </v>
      </c>
      <c r="W79" s="32" t="str">
        <f aca="false">IF(S79=0," ",T79/S79*100)</f>
        <v> </v>
      </c>
    </row>
    <row r="80" customFormat="false" ht="13.5" hidden="false" customHeight="false" outlineLevel="0" collapsed="false">
      <c r="A80" s="33"/>
      <c r="B80" s="25" t="s">
        <v>23</v>
      </c>
      <c r="C80" s="27" t="n">
        <v>0</v>
      </c>
      <c r="D80" s="27" t="n">
        <v>0</v>
      </c>
      <c r="E80" s="27" t="n">
        <v>0</v>
      </c>
      <c r="F80" s="27" t="n">
        <v>0</v>
      </c>
      <c r="G80" s="31" t="str">
        <f aca="false">IF(C80=0," ",E80/C80*100)</f>
        <v> </v>
      </c>
      <c r="H80" s="32" t="str">
        <f aca="false">IF(D80=0," ",E80/D80*100)</f>
        <v> </v>
      </c>
      <c r="I80" s="27" t="n">
        <v>0</v>
      </c>
      <c r="J80" s="27" t="n">
        <v>0</v>
      </c>
      <c r="K80" s="27" t="n">
        <v>0</v>
      </c>
      <c r="L80" s="31" t="str">
        <f aca="false">IF(C80=0," ",J80/C80*100)</f>
        <v> </v>
      </c>
      <c r="M80" s="32" t="str">
        <f aca="false">IF(I80=0," ",J80/I80*100)</f>
        <v> </v>
      </c>
      <c r="N80" s="27" t="n">
        <v>0</v>
      </c>
      <c r="O80" s="27" t="n">
        <v>0</v>
      </c>
      <c r="P80" s="27" t="n">
        <v>0</v>
      </c>
      <c r="Q80" s="31" t="str">
        <f aca="false">IF(C80=0," ",O80/C80*100)</f>
        <v> </v>
      </c>
      <c r="R80" s="32" t="str">
        <f aca="false">IF(N80=0," ",O80/N80*100)</f>
        <v> </v>
      </c>
      <c r="S80" s="27" t="n">
        <v>0</v>
      </c>
      <c r="T80" s="27" t="n">
        <v>0</v>
      </c>
      <c r="U80" s="27" t="n">
        <v>0</v>
      </c>
      <c r="V80" s="31" t="str">
        <f aca="false">IF(C80=0," ",T80/C80*100)</f>
        <v> </v>
      </c>
      <c r="W80" s="32" t="str">
        <f aca="false">IF(S80=0," ",T80/S80*100)</f>
        <v> </v>
      </c>
    </row>
    <row r="81" customFormat="false" ht="13.5" hidden="false" customHeight="false" outlineLevel="0" collapsed="false">
      <c r="A81" s="34"/>
      <c r="B81" s="35" t="s">
        <v>24</v>
      </c>
      <c r="C81" s="36" t="n">
        <f aca="false">SUM(C79+C80)</f>
        <v>0</v>
      </c>
      <c r="D81" s="36" t="n">
        <f aca="false">SUM(D79+D80)</f>
        <v>0</v>
      </c>
      <c r="E81" s="36" t="n">
        <f aca="false">SUM(E79+E80)</f>
        <v>0</v>
      </c>
      <c r="F81" s="36" t="n">
        <f aca="false">SUM(F79+F80)</f>
        <v>0</v>
      </c>
      <c r="G81" s="37" t="str">
        <f aca="false">IF(C81=0," ",E81/C81*100)</f>
        <v> </v>
      </c>
      <c r="H81" s="38" t="str">
        <f aca="false">IF(D81=0," ",E81/D81*100)</f>
        <v> </v>
      </c>
      <c r="I81" s="36" t="n">
        <f aca="false">SUM(I79+I80)</f>
        <v>0</v>
      </c>
      <c r="J81" s="36" t="n">
        <f aca="false">SUM(J79+J80)</f>
        <v>0</v>
      </c>
      <c r="K81" s="36" t="n">
        <f aca="false">SUM(K79+K80)</f>
        <v>0</v>
      </c>
      <c r="L81" s="37" t="str">
        <f aca="false">IF(C81=0," ",J81/C81*100)</f>
        <v> </v>
      </c>
      <c r="M81" s="38" t="str">
        <f aca="false">IF(I81=0," ",J81/I81*100)</f>
        <v> </v>
      </c>
      <c r="N81" s="36" t="n">
        <f aca="false">SUM(N79+N80)</f>
        <v>0</v>
      </c>
      <c r="O81" s="36" t="n">
        <f aca="false">SUM(O79+O80)</f>
        <v>0</v>
      </c>
      <c r="P81" s="36" t="n">
        <f aca="false">SUM(P79+P80)</f>
        <v>0</v>
      </c>
      <c r="Q81" s="37" t="str">
        <f aca="false">IF(C81=0," ",O81/C81*100)</f>
        <v> </v>
      </c>
      <c r="R81" s="38" t="str">
        <f aca="false">IF(N81=0," ",O81/N81*100)</f>
        <v> </v>
      </c>
      <c r="S81" s="36" t="n">
        <f aca="false">SUM(S79+S80)</f>
        <v>0</v>
      </c>
      <c r="T81" s="36" t="n">
        <f aca="false">SUM(T79+T80)</f>
        <v>0</v>
      </c>
      <c r="U81" s="36" t="n">
        <f aca="false">SUM(U79+U80)</f>
        <v>0</v>
      </c>
      <c r="V81" s="37" t="str">
        <f aca="false">IF(C81=0," ",T81/C81*100)</f>
        <v> </v>
      </c>
      <c r="W81" s="38" t="str">
        <f aca="false">IF(S81=0," ",T81/S81*100)</f>
        <v> </v>
      </c>
    </row>
    <row r="82" customFormat="false" ht="16.5" hidden="false" customHeight="false" outlineLevel="0" collapsed="false">
      <c r="A82" s="24" t="s">
        <v>49</v>
      </c>
      <c r="B82" s="25" t="s">
        <v>22</v>
      </c>
      <c r="C82" s="27" t="n">
        <v>130</v>
      </c>
      <c r="D82" s="27" t="n">
        <v>0</v>
      </c>
      <c r="E82" s="27" t="n">
        <v>0</v>
      </c>
      <c r="F82" s="27" t="n">
        <v>0</v>
      </c>
      <c r="G82" s="31" t="n">
        <f aca="false">IF(C82=0," ",E82/C82*100)</f>
        <v>0</v>
      </c>
      <c r="H82" s="32" t="str">
        <f aca="false">IF(D82=0," ",E82/D82*100)</f>
        <v> </v>
      </c>
      <c r="I82" s="27" t="n">
        <v>130</v>
      </c>
      <c r="J82" s="27" t="n">
        <v>39.27</v>
      </c>
      <c r="K82" s="27" t="n">
        <v>0</v>
      </c>
      <c r="L82" s="31" t="n">
        <f aca="false">IF(C82=0," ",J82/C82*100)</f>
        <v>30.2076923076923</v>
      </c>
      <c r="M82" s="32" t="n">
        <f aca="false">IF(I82=0," ",J82/I82*100)</f>
        <v>30.2076923076923</v>
      </c>
      <c r="N82" s="27" t="n">
        <v>135</v>
      </c>
      <c r="O82" s="27" t="n">
        <v>47.22</v>
      </c>
      <c r="P82" s="27" t="n">
        <v>5</v>
      </c>
      <c r="Q82" s="31" t="n">
        <f aca="false">IF(C82=0," ",O82/C82*100)</f>
        <v>36.3230769230769</v>
      </c>
      <c r="R82" s="32" t="n">
        <f aca="false">IF(N82=0," ",O82/N82*100)</f>
        <v>34.9777777777778</v>
      </c>
      <c r="S82" s="27" t="n">
        <v>140.5</v>
      </c>
      <c r="T82" s="27" t="n">
        <v>137.67</v>
      </c>
      <c r="U82" s="27" t="n">
        <v>5.5</v>
      </c>
      <c r="V82" s="31" t="n">
        <f aca="false">IF(C82=0," ",T82/C82*100)</f>
        <v>105.9</v>
      </c>
      <c r="W82" s="32" t="n">
        <f aca="false">IF(S82=0," ",T82/S82*100)</f>
        <v>97.9857651245551</v>
      </c>
    </row>
    <row r="83" customFormat="false" ht="13.5" hidden="false" customHeight="false" outlineLevel="0" collapsed="false">
      <c r="A83" s="33"/>
      <c r="B83" s="25" t="s">
        <v>23</v>
      </c>
      <c r="C83" s="27" t="n">
        <v>0</v>
      </c>
      <c r="D83" s="27" t="n">
        <v>0</v>
      </c>
      <c r="E83" s="27" t="n">
        <v>0</v>
      </c>
      <c r="F83" s="27" t="n">
        <v>0</v>
      </c>
      <c r="G83" s="31" t="str">
        <f aca="false">IF(C83=0," ",E83/C83*100)</f>
        <v> </v>
      </c>
      <c r="H83" s="32" t="str">
        <f aca="false">IF(D83=0," ",E83/D83*100)</f>
        <v> </v>
      </c>
      <c r="I83" s="27" t="n">
        <v>0</v>
      </c>
      <c r="J83" s="27" t="n">
        <v>0</v>
      </c>
      <c r="K83" s="27" t="n">
        <v>0</v>
      </c>
      <c r="L83" s="31" t="str">
        <f aca="false">IF(C83=0," ",J83/C83*100)</f>
        <v> </v>
      </c>
      <c r="M83" s="32" t="str">
        <f aca="false">IF(I83=0," ",J83/I83*100)</f>
        <v> </v>
      </c>
      <c r="N83" s="27" t="n">
        <v>0</v>
      </c>
      <c r="O83" s="27" t="n">
        <v>0</v>
      </c>
      <c r="P83" s="27" t="n">
        <v>0</v>
      </c>
      <c r="Q83" s="31" t="str">
        <f aca="false">IF(C83=0," ",O83/C83*100)</f>
        <v> </v>
      </c>
      <c r="R83" s="32" t="str">
        <f aca="false">IF(N83=0," ",O83/N83*100)</f>
        <v> </v>
      </c>
      <c r="S83" s="27" t="n">
        <v>0</v>
      </c>
      <c r="T83" s="27" t="n">
        <v>0</v>
      </c>
      <c r="U83" s="27" t="n">
        <v>0</v>
      </c>
      <c r="V83" s="31" t="str">
        <f aca="false">IF(C83=0," ",T83/C83*100)</f>
        <v> </v>
      </c>
      <c r="W83" s="32" t="str">
        <f aca="false">IF(S83=0," ",T83/S83*100)</f>
        <v> </v>
      </c>
    </row>
    <row r="84" customFormat="false" ht="13.5" hidden="false" customHeight="false" outlineLevel="0" collapsed="false">
      <c r="A84" s="34"/>
      <c r="B84" s="35" t="s">
        <v>24</v>
      </c>
      <c r="C84" s="36" t="n">
        <f aca="false">SUM(C82+C83)</f>
        <v>130</v>
      </c>
      <c r="D84" s="36" t="n">
        <f aca="false">SUM(D82+D83)</f>
        <v>0</v>
      </c>
      <c r="E84" s="36" t="n">
        <f aca="false">SUM(E82+E83)</f>
        <v>0</v>
      </c>
      <c r="F84" s="36" t="n">
        <f aca="false">SUM(F82+F83)</f>
        <v>0</v>
      </c>
      <c r="G84" s="37" t="n">
        <f aca="false">IF(C84=0," ",E84/C84*100)</f>
        <v>0</v>
      </c>
      <c r="H84" s="38" t="str">
        <f aca="false">IF(D84=0," ",E84/D84*100)</f>
        <v> </v>
      </c>
      <c r="I84" s="36" t="n">
        <f aca="false">SUM(I82+I83)</f>
        <v>130</v>
      </c>
      <c r="J84" s="36" t="n">
        <f aca="false">SUM(J82+J83)</f>
        <v>39.27</v>
      </c>
      <c r="K84" s="36" t="n">
        <f aca="false">SUM(K82+K83)</f>
        <v>0</v>
      </c>
      <c r="L84" s="37" t="n">
        <f aca="false">IF(C84=0," ",J84/C84*100)</f>
        <v>30.2076923076923</v>
      </c>
      <c r="M84" s="38" t="n">
        <f aca="false">IF(I84=0," ",J84/I84*100)</f>
        <v>30.2076923076923</v>
      </c>
      <c r="N84" s="36" t="n">
        <f aca="false">SUM(N82+N83)</f>
        <v>135</v>
      </c>
      <c r="O84" s="36" t="n">
        <f aca="false">SUM(O82+O83)</f>
        <v>47.22</v>
      </c>
      <c r="P84" s="36" t="n">
        <f aca="false">SUM(P82+P83)</f>
        <v>5</v>
      </c>
      <c r="Q84" s="37" t="n">
        <f aca="false">IF(C84=0," ",O84/C84*100)</f>
        <v>36.3230769230769</v>
      </c>
      <c r="R84" s="38" t="n">
        <f aca="false">IF(N84=0," ",O84/N84*100)</f>
        <v>34.9777777777778</v>
      </c>
      <c r="S84" s="36" t="n">
        <f aca="false">SUM(S82+S83)</f>
        <v>140.5</v>
      </c>
      <c r="T84" s="36" t="n">
        <f aca="false">SUM(T82+T83)</f>
        <v>137.67</v>
      </c>
      <c r="U84" s="36" t="n">
        <f aca="false">SUM(U82+U83)</f>
        <v>5.5</v>
      </c>
      <c r="V84" s="37" t="n">
        <f aca="false">IF(C84=0," ",T84/C84*100)</f>
        <v>105.9</v>
      </c>
      <c r="W84" s="38" t="n">
        <f aca="false">IF(S84=0," ",T84/S84*100)</f>
        <v>97.9857651245551</v>
      </c>
    </row>
    <row r="85" customFormat="false" ht="16.5" hidden="false" customHeight="false" outlineLevel="0" collapsed="false">
      <c r="A85" s="24" t="s">
        <v>50</v>
      </c>
      <c r="B85" s="25" t="s">
        <v>22</v>
      </c>
      <c r="C85" s="27" t="n">
        <v>0</v>
      </c>
      <c r="D85" s="27" t="n">
        <v>0</v>
      </c>
      <c r="E85" s="27" t="n">
        <v>0</v>
      </c>
      <c r="F85" s="27" t="n">
        <v>0</v>
      </c>
      <c r="G85" s="31" t="str">
        <f aca="false">IF(C85=0," ",E85/C85*100)</f>
        <v> </v>
      </c>
      <c r="H85" s="32" t="str">
        <f aca="false">IF(D85=0," ",E85/D85*100)</f>
        <v> </v>
      </c>
      <c r="I85" s="27" t="n">
        <v>0</v>
      </c>
      <c r="J85" s="27" t="n">
        <v>0</v>
      </c>
      <c r="K85" s="27" t="n">
        <v>0</v>
      </c>
      <c r="L85" s="31" t="str">
        <f aca="false">IF(C85=0," ",J85/C85*100)</f>
        <v> </v>
      </c>
      <c r="M85" s="32" t="str">
        <f aca="false">IF(I85=0," ",J85/I85*100)</f>
        <v> </v>
      </c>
      <c r="N85" s="27" t="n">
        <v>0</v>
      </c>
      <c r="O85" s="27" t="n">
        <v>0</v>
      </c>
      <c r="P85" s="27" t="n">
        <v>0</v>
      </c>
      <c r="Q85" s="31" t="str">
        <f aca="false">IF(C85=0," ",O85/C85*100)</f>
        <v> </v>
      </c>
      <c r="R85" s="32" t="str">
        <f aca="false">IF(N85=0," ",O85/N85*100)</f>
        <v> </v>
      </c>
      <c r="S85" s="27" t="n">
        <v>0</v>
      </c>
      <c r="T85" s="27" t="n">
        <v>0</v>
      </c>
      <c r="U85" s="27" t="n">
        <v>0</v>
      </c>
      <c r="V85" s="31" t="str">
        <f aca="false">IF(C85=0," ",T85/C85*100)</f>
        <v> </v>
      </c>
      <c r="W85" s="32" t="str">
        <f aca="false">IF(S85=0," ",T85/S85*100)</f>
        <v> </v>
      </c>
    </row>
    <row r="86" customFormat="false" ht="13.5" hidden="false" customHeight="false" outlineLevel="0" collapsed="false">
      <c r="A86" s="33"/>
      <c r="B86" s="25" t="s">
        <v>23</v>
      </c>
      <c r="C86" s="27" t="n">
        <v>0</v>
      </c>
      <c r="D86" s="27" t="n">
        <v>0</v>
      </c>
      <c r="E86" s="27" t="n">
        <v>0</v>
      </c>
      <c r="F86" s="27" t="n">
        <v>0</v>
      </c>
      <c r="G86" s="31" t="str">
        <f aca="false">IF(C86=0," ",E86/C86*100)</f>
        <v> </v>
      </c>
      <c r="H86" s="32" t="str">
        <f aca="false">IF(D86=0," ",E86/D86*100)</f>
        <v> </v>
      </c>
      <c r="I86" s="27" t="n">
        <v>0</v>
      </c>
      <c r="J86" s="27" t="n">
        <v>0</v>
      </c>
      <c r="K86" s="27" t="n">
        <v>0</v>
      </c>
      <c r="L86" s="31" t="str">
        <f aca="false">IF(C86=0," ",J86/C86*100)</f>
        <v> </v>
      </c>
      <c r="M86" s="32" t="str">
        <f aca="false">IF(I86=0," ",J86/I86*100)</f>
        <v> </v>
      </c>
      <c r="N86" s="27" t="n">
        <v>0</v>
      </c>
      <c r="O86" s="27" t="n">
        <v>0</v>
      </c>
      <c r="P86" s="27" t="n">
        <v>0</v>
      </c>
      <c r="Q86" s="31" t="str">
        <f aca="false">IF(C86=0," ",O86/C86*100)</f>
        <v> </v>
      </c>
      <c r="R86" s="32" t="str">
        <f aca="false">IF(N86=0," ",O86/N86*100)</f>
        <v> </v>
      </c>
      <c r="S86" s="27" t="n">
        <v>0</v>
      </c>
      <c r="T86" s="27" t="n">
        <v>0</v>
      </c>
      <c r="U86" s="27" t="n">
        <v>0</v>
      </c>
      <c r="V86" s="31" t="str">
        <f aca="false">IF(C86=0," ",T86/C86*100)</f>
        <v> </v>
      </c>
      <c r="W86" s="32" t="str">
        <f aca="false">IF(S86=0," ",T86/S86*100)</f>
        <v> </v>
      </c>
    </row>
    <row r="87" customFormat="false" ht="13.5" hidden="false" customHeight="false" outlineLevel="0" collapsed="false">
      <c r="A87" s="34"/>
      <c r="B87" s="35" t="s">
        <v>24</v>
      </c>
      <c r="C87" s="36" t="n">
        <f aca="false">SUM(C85+C86)</f>
        <v>0</v>
      </c>
      <c r="D87" s="36" t="n">
        <f aca="false">SUM(D85+D86)</f>
        <v>0</v>
      </c>
      <c r="E87" s="36" t="n">
        <f aca="false">SUM(E85+E86)</f>
        <v>0</v>
      </c>
      <c r="F87" s="36" t="n">
        <f aca="false">SUM(F85+F86)</f>
        <v>0</v>
      </c>
      <c r="G87" s="37" t="str">
        <f aca="false">IF(C87=0," ",E87/C87*100)</f>
        <v> </v>
      </c>
      <c r="H87" s="38" t="str">
        <f aca="false">IF(D87=0," ",E87/D87*100)</f>
        <v> </v>
      </c>
      <c r="I87" s="36" t="n">
        <f aca="false">SUM(I85+I86)</f>
        <v>0</v>
      </c>
      <c r="J87" s="36" t="n">
        <f aca="false">SUM(J85+J86)</f>
        <v>0</v>
      </c>
      <c r="K87" s="36" t="n">
        <f aca="false">SUM(K85+K86)</f>
        <v>0</v>
      </c>
      <c r="L87" s="37" t="str">
        <f aca="false">IF(C87=0," ",J87/C87*100)</f>
        <v> </v>
      </c>
      <c r="M87" s="38" t="str">
        <f aca="false">IF(I87=0," ",J87/I87*100)</f>
        <v> </v>
      </c>
      <c r="N87" s="36" t="n">
        <f aca="false">SUM(N85+N86)</f>
        <v>0</v>
      </c>
      <c r="O87" s="36" t="n">
        <f aca="false">SUM(O85+O86)</f>
        <v>0</v>
      </c>
      <c r="P87" s="36" t="n">
        <f aca="false">SUM(P85+P86)</f>
        <v>0</v>
      </c>
      <c r="Q87" s="37" t="str">
        <f aca="false">IF(C87=0," ",O87/C87*100)</f>
        <v> </v>
      </c>
      <c r="R87" s="38" t="str">
        <f aca="false">IF(N87=0," ",O87/N87*100)</f>
        <v> </v>
      </c>
      <c r="S87" s="36" t="n">
        <f aca="false">SUM(S85+S86)</f>
        <v>0</v>
      </c>
      <c r="T87" s="36" t="n">
        <f aca="false">SUM(T85+T86)</f>
        <v>0</v>
      </c>
      <c r="U87" s="36" t="n">
        <f aca="false">SUM(U85+U86)</f>
        <v>0</v>
      </c>
      <c r="V87" s="37" t="str">
        <f aca="false">IF(C87=0," ",T87/C87*100)</f>
        <v> </v>
      </c>
      <c r="W87" s="38" t="str">
        <f aca="false">IF(S87=0," ",T87/S87*100)</f>
        <v> </v>
      </c>
    </row>
    <row r="88" customFormat="false" ht="16.5" hidden="false" customHeight="false" outlineLevel="0" collapsed="false">
      <c r="A88" s="24" t="s">
        <v>51</v>
      </c>
      <c r="B88" s="25" t="s">
        <v>22</v>
      </c>
      <c r="C88" s="27" t="n">
        <v>730</v>
      </c>
      <c r="D88" s="27" t="n">
        <v>0</v>
      </c>
      <c r="E88" s="27" t="n">
        <v>57.29</v>
      </c>
      <c r="F88" s="27" t="n">
        <v>0</v>
      </c>
      <c r="G88" s="31" t="n">
        <f aca="false">IF(C88=0," ",E88/C88*100)</f>
        <v>7.84794520547945</v>
      </c>
      <c r="H88" s="32" t="str">
        <f aca="false">IF(D88=0," ",E88/D88*100)</f>
        <v> </v>
      </c>
      <c r="I88" s="27" t="n">
        <v>743.5</v>
      </c>
      <c r="J88" s="27" t="n">
        <v>234.55</v>
      </c>
      <c r="K88" s="27" t="n">
        <v>13.5</v>
      </c>
      <c r="L88" s="31" t="n">
        <f aca="false">IF(C88=0," ",J88/C88*100)</f>
        <v>32.1301369863014</v>
      </c>
      <c r="M88" s="32" t="n">
        <f aca="false">IF(I88=0," ",J88/I88*100)</f>
        <v>31.546738399462</v>
      </c>
      <c r="N88" s="27" t="n">
        <v>743.5</v>
      </c>
      <c r="O88" s="27" t="n">
        <v>591.5</v>
      </c>
      <c r="P88" s="27" t="n">
        <v>0</v>
      </c>
      <c r="Q88" s="31" t="n">
        <f aca="false">IF(C88=0," ",O88/C88*100)</f>
        <v>81.027397260274</v>
      </c>
      <c r="R88" s="32" t="n">
        <f aca="false">IF(N88=0," ",O88/N88*100)</f>
        <v>79.55615332885</v>
      </c>
      <c r="S88" s="27" t="n">
        <v>180</v>
      </c>
      <c r="T88" s="27" t="n">
        <v>154.02</v>
      </c>
      <c r="U88" s="27" t="n">
        <v>-563.5</v>
      </c>
      <c r="V88" s="31" t="n">
        <f aca="false">IF(C88=0," ",T88/C88*100)</f>
        <v>21.0986301369863</v>
      </c>
      <c r="W88" s="32" t="n">
        <f aca="false">IF(S88=0," ",T88/S88*100)</f>
        <v>85.5666666666667</v>
      </c>
    </row>
    <row r="89" customFormat="false" ht="13.5" hidden="false" customHeight="false" outlineLevel="0" collapsed="false">
      <c r="A89" s="33"/>
      <c r="B89" s="25" t="s">
        <v>23</v>
      </c>
      <c r="C89" s="27" t="n">
        <v>0</v>
      </c>
      <c r="D89" s="27" t="n">
        <v>0</v>
      </c>
      <c r="E89" s="27" t="n">
        <v>0</v>
      </c>
      <c r="F89" s="27" t="n">
        <v>0</v>
      </c>
      <c r="G89" s="31" t="str">
        <f aca="false">IF(C89=0," ",E89/C89*100)</f>
        <v> </v>
      </c>
      <c r="H89" s="32" t="str">
        <f aca="false">IF(D89=0," ",E89/D89*100)</f>
        <v> </v>
      </c>
      <c r="I89" s="27" t="n">
        <v>0</v>
      </c>
      <c r="J89" s="27" t="n">
        <v>0</v>
      </c>
      <c r="K89" s="27" t="n">
        <v>0</v>
      </c>
      <c r="L89" s="31" t="str">
        <f aca="false">IF(C89=0," ",J89/C89*100)</f>
        <v> </v>
      </c>
      <c r="M89" s="32" t="str">
        <f aca="false">IF(I89=0," ",J89/I89*100)</f>
        <v> </v>
      </c>
      <c r="N89" s="27" t="n">
        <v>0</v>
      </c>
      <c r="O89" s="27" t="n">
        <v>0</v>
      </c>
      <c r="P89" s="27" t="n">
        <v>0</v>
      </c>
      <c r="Q89" s="31" t="str">
        <f aca="false">IF(C89=0," ",O89/C89*100)</f>
        <v> </v>
      </c>
      <c r="R89" s="32" t="str">
        <f aca="false">IF(N89=0," ",O89/N89*100)</f>
        <v> </v>
      </c>
      <c r="S89" s="27" t="n">
        <v>0</v>
      </c>
      <c r="T89" s="27" t="n">
        <v>0</v>
      </c>
      <c r="U89" s="27" t="n">
        <v>0</v>
      </c>
      <c r="V89" s="31" t="str">
        <f aca="false">IF(C89=0," ",T89/C89*100)</f>
        <v> </v>
      </c>
      <c r="W89" s="32" t="str">
        <f aca="false">IF(S89=0," ",T89/S89*100)</f>
        <v> </v>
      </c>
    </row>
    <row r="90" customFormat="false" ht="13.5" hidden="false" customHeight="false" outlineLevel="0" collapsed="false">
      <c r="A90" s="34"/>
      <c r="B90" s="35" t="s">
        <v>24</v>
      </c>
      <c r="C90" s="36" t="n">
        <f aca="false">SUM(C88+C89)</f>
        <v>730</v>
      </c>
      <c r="D90" s="36" t="n">
        <f aca="false">SUM(D88+D89)</f>
        <v>0</v>
      </c>
      <c r="E90" s="36" t="n">
        <f aca="false">SUM(E88+E89)</f>
        <v>57.29</v>
      </c>
      <c r="F90" s="36" t="n">
        <f aca="false">SUM(F88+F89)</f>
        <v>0</v>
      </c>
      <c r="G90" s="37" t="n">
        <f aca="false">IF(C90=0," ",E90/C90*100)</f>
        <v>7.84794520547945</v>
      </c>
      <c r="H90" s="38" t="str">
        <f aca="false">IF(D90=0," ",E90/D90*100)</f>
        <v> </v>
      </c>
      <c r="I90" s="36" t="n">
        <f aca="false">SUM(I88+I89)</f>
        <v>743.5</v>
      </c>
      <c r="J90" s="36" t="n">
        <f aca="false">SUM(J88+J89)</f>
        <v>234.55</v>
      </c>
      <c r="K90" s="36" t="n">
        <f aca="false">SUM(K88+K89)</f>
        <v>13.5</v>
      </c>
      <c r="L90" s="37" t="n">
        <f aca="false">IF(C90=0," ",J90/C90*100)</f>
        <v>32.1301369863014</v>
      </c>
      <c r="M90" s="38" t="n">
        <f aca="false">IF(I90=0," ",J90/I90*100)</f>
        <v>31.546738399462</v>
      </c>
      <c r="N90" s="36" t="n">
        <f aca="false">SUM(N88+N89)</f>
        <v>743.5</v>
      </c>
      <c r="O90" s="36" t="n">
        <f aca="false">SUM(O88+O89)</f>
        <v>591.5</v>
      </c>
      <c r="P90" s="36" t="n">
        <f aca="false">SUM(P88+P89)</f>
        <v>0</v>
      </c>
      <c r="Q90" s="37" t="n">
        <f aca="false">IF(C90=0," ",O90/C90*100)</f>
        <v>81.027397260274</v>
      </c>
      <c r="R90" s="38" t="n">
        <f aca="false">IF(N90=0," ",O90/N90*100)</f>
        <v>79.55615332885</v>
      </c>
      <c r="S90" s="36" t="n">
        <f aca="false">SUM(S88+S89)</f>
        <v>180</v>
      </c>
      <c r="T90" s="36" t="n">
        <f aca="false">SUM(T88+T89)</f>
        <v>154.02</v>
      </c>
      <c r="U90" s="36" t="n">
        <f aca="false">SUM(U88+U89)</f>
        <v>-563.5</v>
      </c>
      <c r="V90" s="37" t="n">
        <f aca="false">IF(C90=0," ",T90/C90*100)</f>
        <v>21.0986301369863</v>
      </c>
      <c r="W90" s="38" t="n">
        <f aca="false">IF(S90=0," ",T90/S90*100)</f>
        <v>85.5666666666667</v>
      </c>
    </row>
    <row r="91" customFormat="false" ht="16.5" hidden="false" customHeight="false" outlineLevel="0" collapsed="false">
      <c r="A91" s="24" t="s">
        <v>52</v>
      </c>
      <c r="B91" s="25" t="s">
        <v>22</v>
      </c>
      <c r="C91" s="27" t="n">
        <v>165</v>
      </c>
      <c r="D91" s="27" t="n">
        <v>0</v>
      </c>
      <c r="E91" s="27" t="n">
        <v>42.39</v>
      </c>
      <c r="F91" s="27" t="n">
        <v>0</v>
      </c>
      <c r="G91" s="31" t="n">
        <f aca="false">IF(C91=0," ",E91/C91*100)</f>
        <v>25.6909090909091</v>
      </c>
      <c r="H91" s="32" t="str">
        <f aca="false">IF(D91=0," ",E91/D91*100)</f>
        <v> </v>
      </c>
      <c r="I91" s="27" t="n">
        <v>165</v>
      </c>
      <c r="J91" s="27" t="n">
        <v>79.62</v>
      </c>
      <c r="K91" s="27" t="n">
        <v>0</v>
      </c>
      <c r="L91" s="31" t="n">
        <f aca="false">IF(C91=0," ",J91/C91*100)</f>
        <v>48.2545454545455</v>
      </c>
      <c r="M91" s="32" t="n">
        <f aca="false">IF(I91=0," ",J91/I91*100)</f>
        <v>48.2545454545455</v>
      </c>
      <c r="N91" s="27" t="n">
        <v>165</v>
      </c>
      <c r="O91" s="27" t="n">
        <v>123.76</v>
      </c>
      <c r="P91" s="27" t="n">
        <v>0</v>
      </c>
      <c r="Q91" s="31" t="n">
        <f aca="false">IF(C91=0," ",O91/C91*100)</f>
        <v>75.0060606060606</v>
      </c>
      <c r="R91" s="32" t="n">
        <f aca="false">IF(N91=0," ",O91/N91*100)</f>
        <v>75.0060606060606</v>
      </c>
      <c r="S91" s="27" t="n">
        <v>165</v>
      </c>
      <c r="T91" s="27" t="n">
        <v>150.72</v>
      </c>
      <c r="U91" s="27" t="n">
        <v>0</v>
      </c>
      <c r="V91" s="31" t="n">
        <f aca="false">IF(C91=0," ",T91/C91*100)</f>
        <v>91.3454545454545</v>
      </c>
      <c r="W91" s="32" t="n">
        <f aca="false">IF(S91=0," ",T91/S91*100)</f>
        <v>91.3454545454545</v>
      </c>
    </row>
    <row r="92" customFormat="false" ht="13.5" hidden="false" customHeight="false" outlineLevel="0" collapsed="false">
      <c r="A92" s="33"/>
      <c r="B92" s="25" t="s">
        <v>23</v>
      </c>
      <c r="C92" s="27" t="n">
        <v>0</v>
      </c>
      <c r="D92" s="27" t="n">
        <v>0</v>
      </c>
      <c r="E92" s="27" t="n">
        <v>0</v>
      </c>
      <c r="F92" s="27" t="n">
        <v>0</v>
      </c>
      <c r="G92" s="31" t="str">
        <f aca="false">IF(C92=0," ",E92/C92*100)</f>
        <v> </v>
      </c>
      <c r="H92" s="32" t="str">
        <f aca="false">IF(D92=0," ",E92/D92*100)</f>
        <v> </v>
      </c>
      <c r="I92" s="27" t="n">
        <v>0</v>
      </c>
      <c r="J92" s="27" t="n">
        <v>0</v>
      </c>
      <c r="K92" s="27" t="n">
        <v>0</v>
      </c>
      <c r="L92" s="31" t="str">
        <f aca="false">IF(C92=0," ",J92/C92*100)</f>
        <v> </v>
      </c>
      <c r="M92" s="32" t="str">
        <f aca="false">IF(I92=0," ",J92/I92*100)</f>
        <v> </v>
      </c>
      <c r="N92" s="27" t="n">
        <v>0</v>
      </c>
      <c r="O92" s="27" t="n">
        <v>0</v>
      </c>
      <c r="P92" s="27" t="n">
        <v>0</v>
      </c>
      <c r="Q92" s="31" t="str">
        <f aca="false">IF(C92=0," ",O92/C92*100)</f>
        <v> </v>
      </c>
      <c r="R92" s="32" t="str">
        <f aca="false">IF(N92=0," ",O92/N92*100)</f>
        <v> </v>
      </c>
      <c r="S92" s="27" t="n">
        <v>0</v>
      </c>
      <c r="T92" s="27" t="n">
        <v>0</v>
      </c>
      <c r="U92" s="27" t="n">
        <v>0</v>
      </c>
      <c r="V92" s="31" t="str">
        <f aca="false">IF(C92=0," ",T92/C92*100)</f>
        <v> </v>
      </c>
      <c r="W92" s="32" t="str">
        <f aca="false">IF(S92=0," ",T92/S92*100)</f>
        <v> </v>
      </c>
    </row>
    <row r="93" customFormat="false" ht="13.5" hidden="false" customHeight="false" outlineLevel="0" collapsed="false">
      <c r="A93" s="34"/>
      <c r="B93" s="35" t="s">
        <v>24</v>
      </c>
      <c r="C93" s="36" t="n">
        <f aca="false">SUM(C91+C92)</f>
        <v>165</v>
      </c>
      <c r="D93" s="36" t="n">
        <f aca="false">SUM(D91+D92)</f>
        <v>0</v>
      </c>
      <c r="E93" s="36" t="n">
        <f aca="false">SUM(E91+E92)</f>
        <v>42.39</v>
      </c>
      <c r="F93" s="36" t="n">
        <f aca="false">SUM(F91+F92)</f>
        <v>0</v>
      </c>
      <c r="G93" s="37" t="n">
        <f aca="false">IF(C93=0," ",E93/C93*100)</f>
        <v>25.6909090909091</v>
      </c>
      <c r="H93" s="38" t="str">
        <f aca="false">IF(D93=0," ",E93/D93*100)</f>
        <v> </v>
      </c>
      <c r="I93" s="36" t="n">
        <f aca="false">SUM(I91+I92)</f>
        <v>165</v>
      </c>
      <c r="J93" s="36" t="n">
        <f aca="false">SUM(J91+J92)</f>
        <v>79.62</v>
      </c>
      <c r="K93" s="36" t="n">
        <f aca="false">SUM(K91+K92)</f>
        <v>0</v>
      </c>
      <c r="L93" s="37" t="n">
        <f aca="false">IF(C93=0," ",J93/C93*100)</f>
        <v>48.2545454545455</v>
      </c>
      <c r="M93" s="38" t="n">
        <f aca="false">IF(I93=0," ",J93/I93*100)</f>
        <v>48.2545454545455</v>
      </c>
      <c r="N93" s="36" t="n">
        <f aca="false">SUM(N91+N92)</f>
        <v>165</v>
      </c>
      <c r="O93" s="36" t="n">
        <f aca="false">SUM(O91+O92)</f>
        <v>123.76</v>
      </c>
      <c r="P93" s="36" t="n">
        <f aca="false">SUM(P91+P92)</f>
        <v>0</v>
      </c>
      <c r="Q93" s="37" t="n">
        <f aca="false">IF(C93=0," ",O93/C93*100)</f>
        <v>75.0060606060606</v>
      </c>
      <c r="R93" s="38" t="n">
        <f aca="false">IF(N93=0," ",O93/N93*100)</f>
        <v>75.0060606060606</v>
      </c>
      <c r="S93" s="36" t="n">
        <f aca="false">SUM(S91+S92)</f>
        <v>165</v>
      </c>
      <c r="T93" s="36" t="n">
        <f aca="false">SUM(T91+T92)</f>
        <v>150.72</v>
      </c>
      <c r="U93" s="36" t="n">
        <f aca="false">SUM(U91+U92)</f>
        <v>0</v>
      </c>
      <c r="V93" s="37" t="n">
        <f aca="false">IF(C93=0," ",T93/C93*100)</f>
        <v>91.3454545454545</v>
      </c>
      <c r="W93" s="38" t="n">
        <f aca="false">IF(S93=0," ",T93/S93*100)</f>
        <v>91.3454545454545</v>
      </c>
    </row>
    <row r="94" customFormat="false" ht="16.5" hidden="false" customHeight="false" outlineLevel="0" collapsed="false">
      <c r="A94" s="24" t="s">
        <v>53</v>
      </c>
      <c r="B94" s="25" t="s">
        <v>22</v>
      </c>
      <c r="C94" s="27" t="n">
        <v>210</v>
      </c>
      <c r="D94" s="27" t="n">
        <v>0</v>
      </c>
      <c r="E94" s="27" t="n">
        <v>49.69</v>
      </c>
      <c r="F94" s="27" t="n">
        <v>0</v>
      </c>
      <c r="G94" s="31" t="n">
        <f aca="false">IF(C94=0," ",E94/C94*100)</f>
        <v>23.6619047619048</v>
      </c>
      <c r="H94" s="32" t="str">
        <f aca="false">IF(D94=0," ",E94/D94*100)</f>
        <v> </v>
      </c>
      <c r="I94" s="27" t="n">
        <v>210</v>
      </c>
      <c r="J94" s="27" t="n">
        <v>76.65</v>
      </c>
      <c r="K94" s="27" t="n">
        <v>0</v>
      </c>
      <c r="L94" s="31" t="n">
        <f aca="false">IF(C94=0," ",J94/C94*100)</f>
        <v>36.5</v>
      </c>
      <c r="M94" s="32" t="n">
        <f aca="false">IF(I94=0," ",J94/I94*100)</f>
        <v>36.5</v>
      </c>
      <c r="N94" s="27" t="n">
        <v>210</v>
      </c>
      <c r="O94" s="27" t="n">
        <v>109.38</v>
      </c>
      <c r="P94" s="27" t="n">
        <v>0</v>
      </c>
      <c r="Q94" s="31" t="n">
        <f aca="false">IF(C94=0," ",O94/C94*100)</f>
        <v>52.0857142857143</v>
      </c>
      <c r="R94" s="32" t="n">
        <f aca="false">IF(N94=0," ",O94/N94*100)</f>
        <v>52.0857142857143</v>
      </c>
      <c r="S94" s="27" t="n">
        <v>220</v>
      </c>
      <c r="T94" s="27" t="n">
        <v>164</v>
      </c>
      <c r="U94" s="27" t="n">
        <v>10</v>
      </c>
      <c r="V94" s="31" t="n">
        <f aca="false">IF(C94=0," ",T94/C94*100)</f>
        <v>78.0952380952381</v>
      </c>
      <c r="W94" s="32" t="n">
        <f aca="false">IF(S94=0," ",T94/S94*100)</f>
        <v>74.5454545454546</v>
      </c>
    </row>
    <row r="95" customFormat="false" ht="13.5" hidden="false" customHeight="false" outlineLevel="0" collapsed="false">
      <c r="A95" s="33"/>
      <c r="B95" s="25" t="s">
        <v>23</v>
      </c>
      <c r="C95" s="27" t="n">
        <v>0</v>
      </c>
      <c r="D95" s="27" t="n">
        <v>0</v>
      </c>
      <c r="E95" s="27" t="n">
        <v>0</v>
      </c>
      <c r="F95" s="27" t="n">
        <v>0</v>
      </c>
      <c r="G95" s="31" t="str">
        <f aca="false">IF(C95=0," ",E95/C95*100)</f>
        <v> </v>
      </c>
      <c r="H95" s="32" t="str">
        <f aca="false">IF(D95=0," ",E95/D95*100)</f>
        <v> </v>
      </c>
      <c r="I95" s="27" t="n">
        <v>0</v>
      </c>
      <c r="J95" s="27" t="n">
        <v>0</v>
      </c>
      <c r="K95" s="27" t="n">
        <v>0</v>
      </c>
      <c r="L95" s="31" t="str">
        <f aca="false">IF(C95=0," ",J95/C95*100)</f>
        <v> </v>
      </c>
      <c r="M95" s="32" t="str">
        <f aca="false">IF(I95=0," ",J95/I95*100)</f>
        <v> </v>
      </c>
      <c r="N95" s="27" t="n">
        <v>0</v>
      </c>
      <c r="O95" s="27" t="n">
        <v>0</v>
      </c>
      <c r="P95" s="27" t="n">
        <v>0</v>
      </c>
      <c r="Q95" s="31" t="str">
        <f aca="false">IF(C95=0," ",O95/C95*100)</f>
        <v> </v>
      </c>
      <c r="R95" s="32" t="str">
        <f aca="false">IF(N95=0," ",O95/N95*100)</f>
        <v> </v>
      </c>
      <c r="S95" s="27" t="n">
        <v>0</v>
      </c>
      <c r="T95" s="27" t="n">
        <v>0</v>
      </c>
      <c r="U95" s="27" t="n">
        <v>0</v>
      </c>
      <c r="V95" s="31" t="str">
        <f aca="false">IF(C95=0," ",T95/C95*100)</f>
        <v> </v>
      </c>
      <c r="W95" s="32" t="str">
        <f aca="false">IF(S95=0," ",T95/S95*100)</f>
        <v> </v>
      </c>
    </row>
    <row r="96" customFormat="false" ht="13.5" hidden="false" customHeight="false" outlineLevel="0" collapsed="false">
      <c r="A96" s="34"/>
      <c r="B96" s="35" t="s">
        <v>24</v>
      </c>
      <c r="C96" s="36" t="n">
        <f aca="false">SUM(C94+C95)</f>
        <v>210</v>
      </c>
      <c r="D96" s="36" t="n">
        <f aca="false">SUM(D94+D95)</f>
        <v>0</v>
      </c>
      <c r="E96" s="36" t="n">
        <f aca="false">SUM(E94+E95)</f>
        <v>49.69</v>
      </c>
      <c r="F96" s="36" t="n">
        <f aca="false">SUM(F94+F95)</f>
        <v>0</v>
      </c>
      <c r="G96" s="37" t="n">
        <f aca="false">IF(C96=0," ",E96/C96*100)</f>
        <v>23.6619047619048</v>
      </c>
      <c r="H96" s="38" t="str">
        <f aca="false">IF(D96=0," ",E96/D96*100)</f>
        <v> </v>
      </c>
      <c r="I96" s="36" t="n">
        <f aca="false">SUM(I94+I95)</f>
        <v>210</v>
      </c>
      <c r="J96" s="36" t="n">
        <f aca="false">SUM(J94+J95)</f>
        <v>76.65</v>
      </c>
      <c r="K96" s="36" t="n">
        <f aca="false">SUM(K94+K95)</f>
        <v>0</v>
      </c>
      <c r="L96" s="37" t="n">
        <f aca="false">IF(C96=0," ",J96/C96*100)</f>
        <v>36.5</v>
      </c>
      <c r="M96" s="38" t="n">
        <f aca="false">IF(I96=0," ",J96/I96*100)</f>
        <v>36.5</v>
      </c>
      <c r="N96" s="36" t="n">
        <f aca="false">SUM(N94+N95)</f>
        <v>210</v>
      </c>
      <c r="O96" s="36" t="n">
        <f aca="false">SUM(O94+O95)</f>
        <v>109.38</v>
      </c>
      <c r="P96" s="36" t="n">
        <f aca="false">SUM(P94+P95)</f>
        <v>0</v>
      </c>
      <c r="Q96" s="37" t="n">
        <f aca="false">IF(C96=0," ",O96/C96*100)</f>
        <v>52.0857142857143</v>
      </c>
      <c r="R96" s="38" t="n">
        <f aca="false">IF(N96=0," ",O96/N96*100)</f>
        <v>52.0857142857143</v>
      </c>
      <c r="S96" s="36" t="n">
        <f aca="false">SUM(S94+S95)</f>
        <v>220</v>
      </c>
      <c r="T96" s="36" t="n">
        <f aca="false">SUM(T94+T95)</f>
        <v>164</v>
      </c>
      <c r="U96" s="36" t="n">
        <f aca="false">SUM(U94+U95)</f>
        <v>10</v>
      </c>
      <c r="V96" s="37" t="n">
        <f aca="false">IF(C96=0," ",T96/C96*100)</f>
        <v>78.0952380952381</v>
      </c>
      <c r="W96" s="38" t="n">
        <f aca="false">IF(S96=0," ",T96/S96*100)</f>
        <v>74.5454545454546</v>
      </c>
    </row>
    <row r="97" customFormat="false" ht="16.5" hidden="false" customHeight="false" outlineLevel="0" collapsed="false">
      <c r="A97" s="24" t="s">
        <v>54</v>
      </c>
      <c r="B97" s="25" t="s">
        <v>22</v>
      </c>
      <c r="C97" s="27" t="n">
        <v>186</v>
      </c>
      <c r="D97" s="27" t="n">
        <v>0</v>
      </c>
      <c r="E97" s="27" t="n">
        <v>11.52</v>
      </c>
      <c r="F97" s="27" t="n">
        <v>0</v>
      </c>
      <c r="G97" s="31" t="n">
        <f aca="false">IF(C97=0," ",E97/C97*100)</f>
        <v>6.19354838709677</v>
      </c>
      <c r="H97" s="32" t="str">
        <f aca="false">IF(D97=0," ",E97/D97*100)</f>
        <v> </v>
      </c>
      <c r="I97" s="27" t="n">
        <v>191</v>
      </c>
      <c r="J97" s="27" t="n">
        <v>44.26</v>
      </c>
      <c r="K97" s="27" t="n">
        <v>5</v>
      </c>
      <c r="L97" s="31" t="n">
        <f aca="false">IF(C97=0," ",J97/C97*100)</f>
        <v>23.7956989247312</v>
      </c>
      <c r="M97" s="32" t="n">
        <f aca="false">IF(I97=0," ",J97/I97*100)</f>
        <v>23.1727748691099</v>
      </c>
      <c r="N97" s="27" t="n">
        <v>191</v>
      </c>
      <c r="O97" s="27" t="n">
        <v>77.53</v>
      </c>
      <c r="P97" s="27" t="n">
        <v>0</v>
      </c>
      <c r="Q97" s="31" t="n">
        <f aca="false">IF(C97=0," ",O97/C97*100)</f>
        <v>41.6827956989247</v>
      </c>
      <c r="R97" s="32" t="n">
        <f aca="false">IF(N97=0," ",O97/N97*100)</f>
        <v>40.5916230366492</v>
      </c>
      <c r="S97" s="27" t="n">
        <v>191</v>
      </c>
      <c r="T97" s="27" t="n">
        <v>165.8</v>
      </c>
      <c r="U97" s="27" t="n">
        <v>0</v>
      </c>
      <c r="V97" s="31" t="n">
        <f aca="false">IF(C97=0," ",T97/C97*100)</f>
        <v>89.1397849462366</v>
      </c>
      <c r="W97" s="32" t="n">
        <f aca="false">IF(S97=0," ",T97/S97*100)</f>
        <v>86.8062827225131</v>
      </c>
    </row>
    <row r="98" customFormat="false" ht="13.5" hidden="false" customHeight="false" outlineLevel="0" collapsed="false">
      <c r="A98" s="33"/>
      <c r="B98" s="25" t="s">
        <v>23</v>
      </c>
      <c r="C98" s="27" t="n">
        <v>0</v>
      </c>
      <c r="D98" s="27" t="n">
        <v>0</v>
      </c>
      <c r="E98" s="27" t="n">
        <v>0</v>
      </c>
      <c r="F98" s="27" t="n">
        <v>0</v>
      </c>
      <c r="G98" s="31" t="str">
        <f aca="false">IF(C98=0," ",E98/C98*100)</f>
        <v> </v>
      </c>
      <c r="H98" s="32" t="str">
        <f aca="false">IF(D98=0," ",E98/D98*100)</f>
        <v> </v>
      </c>
      <c r="I98" s="27" t="n">
        <v>0</v>
      </c>
      <c r="J98" s="27" t="n">
        <v>0</v>
      </c>
      <c r="K98" s="27" t="n">
        <v>0</v>
      </c>
      <c r="L98" s="31" t="str">
        <f aca="false">IF(C98=0," ",J98/C98*100)</f>
        <v> </v>
      </c>
      <c r="M98" s="32" t="str">
        <f aca="false">IF(I98=0," ",J98/I98*100)</f>
        <v> </v>
      </c>
      <c r="N98" s="27" t="n">
        <v>0</v>
      </c>
      <c r="O98" s="27" t="n">
        <v>0</v>
      </c>
      <c r="P98" s="27" t="n">
        <v>0</v>
      </c>
      <c r="Q98" s="31" t="str">
        <f aca="false">IF(C98=0," ",O98/C98*100)</f>
        <v> </v>
      </c>
      <c r="R98" s="32" t="str">
        <f aca="false">IF(N98=0," ",O98/N98*100)</f>
        <v> </v>
      </c>
      <c r="S98" s="27" t="n">
        <v>0</v>
      </c>
      <c r="T98" s="27" t="n">
        <v>0</v>
      </c>
      <c r="U98" s="27" t="n">
        <v>0</v>
      </c>
      <c r="V98" s="31" t="str">
        <f aca="false">IF(C98=0," ",T98/C98*100)</f>
        <v> </v>
      </c>
      <c r="W98" s="32" t="str">
        <f aca="false">IF(S98=0," ",T98/S98*100)</f>
        <v> </v>
      </c>
    </row>
    <row r="99" customFormat="false" ht="13.5" hidden="false" customHeight="false" outlineLevel="0" collapsed="false">
      <c r="A99" s="34"/>
      <c r="B99" s="35" t="s">
        <v>24</v>
      </c>
      <c r="C99" s="36" t="n">
        <f aca="false">SUM(C97+C98)</f>
        <v>186</v>
      </c>
      <c r="D99" s="36" t="n">
        <f aca="false">SUM(D97+D98)</f>
        <v>0</v>
      </c>
      <c r="E99" s="36" t="n">
        <f aca="false">SUM(E97+E98)</f>
        <v>11.52</v>
      </c>
      <c r="F99" s="36" t="n">
        <f aca="false">SUM(F97+F98)</f>
        <v>0</v>
      </c>
      <c r="G99" s="37" t="n">
        <f aca="false">IF(C99=0," ",E99/C99*100)</f>
        <v>6.19354838709677</v>
      </c>
      <c r="H99" s="38" t="str">
        <f aca="false">IF(D99=0," ",E99/D99*100)</f>
        <v> </v>
      </c>
      <c r="I99" s="36" t="n">
        <f aca="false">SUM(I97+I98)</f>
        <v>191</v>
      </c>
      <c r="J99" s="36" t="n">
        <f aca="false">SUM(J97+J98)</f>
        <v>44.26</v>
      </c>
      <c r="K99" s="36" t="n">
        <f aca="false">SUM(K97+K98)</f>
        <v>5</v>
      </c>
      <c r="L99" s="37" t="n">
        <f aca="false">IF(C99=0," ",J99/C99*100)</f>
        <v>23.7956989247312</v>
      </c>
      <c r="M99" s="38" t="n">
        <f aca="false">IF(I99=0," ",J99/I99*100)</f>
        <v>23.1727748691099</v>
      </c>
      <c r="N99" s="36" t="n">
        <f aca="false">SUM(N97+N98)</f>
        <v>191</v>
      </c>
      <c r="O99" s="36" t="n">
        <f aca="false">SUM(O97+O98)</f>
        <v>77.53</v>
      </c>
      <c r="P99" s="36" t="n">
        <f aca="false">SUM(P97+P98)</f>
        <v>0</v>
      </c>
      <c r="Q99" s="37" t="n">
        <f aca="false">IF(C99=0," ",O99/C99*100)</f>
        <v>41.6827956989247</v>
      </c>
      <c r="R99" s="38" t="n">
        <f aca="false">IF(N99=0," ",O99/N99*100)</f>
        <v>40.5916230366492</v>
      </c>
      <c r="S99" s="36" t="n">
        <f aca="false">SUM(S97+S98)</f>
        <v>191</v>
      </c>
      <c r="T99" s="36" t="n">
        <f aca="false">SUM(T97+T98)</f>
        <v>165.8</v>
      </c>
      <c r="U99" s="36" t="n">
        <f aca="false">SUM(U97+U98)</f>
        <v>0</v>
      </c>
      <c r="V99" s="37" t="n">
        <f aca="false">IF(C99=0," ",T99/C99*100)</f>
        <v>89.1397849462366</v>
      </c>
      <c r="W99" s="38" t="n">
        <f aca="false">IF(S99=0," ",T99/S99*100)</f>
        <v>86.8062827225131</v>
      </c>
    </row>
    <row r="100" customFormat="false" ht="16.5" hidden="false" customHeight="false" outlineLevel="0" collapsed="false">
      <c r="A100" s="24" t="s">
        <v>55</v>
      </c>
      <c r="B100" s="25" t="s">
        <v>22</v>
      </c>
      <c r="C100" s="27" t="n">
        <v>521</v>
      </c>
      <c r="D100" s="27" t="n">
        <v>0</v>
      </c>
      <c r="E100" s="27" t="n">
        <v>334.96</v>
      </c>
      <c r="F100" s="27" t="n">
        <v>0</v>
      </c>
      <c r="G100" s="31" t="n">
        <f aca="false">IF(C100=0," ",E100/C100*100)</f>
        <v>64.2917466410749</v>
      </c>
      <c r="H100" s="32" t="str">
        <f aca="false">IF(D100=0," ",E100/D100*100)</f>
        <v> </v>
      </c>
      <c r="I100" s="27" t="n">
        <v>521</v>
      </c>
      <c r="J100" s="27" t="n">
        <v>507.16</v>
      </c>
      <c r="K100" s="27" t="n">
        <v>0</v>
      </c>
      <c r="L100" s="31" t="n">
        <f aca="false">IF(C100=0," ",J100/C100*100)</f>
        <v>97.3435700575816</v>
      </c>
      <c r="M100" s="32" t="n">
        <f aca="false">IF(I100=0," ",J100/I100*100)</f>
        <v>97.3435700575816</v>
      </c>
      <c r="N100" s="27" t="n">
        <v>521</v>
      </c>
      <c r="O100" s="27" t="n">
        <v>510.16</v>
      </c>
      <c r="P100" s="27" t="n">
        <v>0</v>
      </c>
      <c r="Q100" s="31" t="n">
        <f aca="false">IF(C100=0," ",O100/C100*100)</f>
        <v>97.9193857965451</v>
      </c>
      <c r="R100" s="32" t="n">
        <f aca="false">IF(N100=0," ",O100/N100*100)</f>
        <v>97.9193857965451</v>
      </c>
      <c r="S100" s="27" t="n">
        <v>521</v>
      </c>
      <c r="T100" s="27" t="n">
        <v>510.16</v>
      </c>
      <c r="U100" s="27" t="n">
        <v>0</v>
      </c>
      <c r="V100" s="31" t="n">
        <f aca="false">IF(C100=0," ",T100/C100*100)</f>
        <v>97.9193857965451</v>
      </c>
      <c r="W100" s="32" t="n">
        <f aca="false">IF(S100=0," ",T100/S100*100)</f>
        <v>97.9193857965451</v>
      </c>
    </row>
    <row r="101" customFormat="false" ht="13.5" hidden="false" customHeight="false" outlineLevel="0" collapsed="false">
      <c r="A101" s="33"/>
      <c r="B101" s="25" t="s">
        <v>23</v>
      </c>
      <c r="C101" s="27" t="n">
        <v>0</v>
      </c>
      <c r="D101" s="27" t="n">
        <v>0</v>
      </c>
      <c r="E101" s="27" t="n">
        <v>0</v>
      </c>
      <c r="F101" s="27" t="n">
        <v>0</v>
      </c>
      <c r="G101" s="31" t="str">
        <f aca="false">IF(C101=0," ",E101/C101*100)</f>
        <v> </v>
      </c>
      <c r="H101" s="32" t="str">
        <f aca="false">IF(D101=0," ",E101/D101*100)</f>
        <v> </v>
      </c>
      <c r="I101" s="27" t="n">
        <v>0</v>
      </c>
      <c r="J101" s="27" t="n">
        <v>0</v>
      </c>
      <c r="K101" s="27" t="n">
        <v>0</v>
      </c>
      <c r="L101" s="31" t="str">
        <f aca="false">IF(C101=0," ",J101/C101*100)</f>
        <v> </v>
      </c>
      <c r="M101" s="32" t="str">
        <f aca="false">IF(I101=0," ",J101/I101*100)</f>
        <v> </v>
      </c>
      <c r="N101" s="27" t="n">
        <v>0</v>
      </c>
      <c r="O101" s="27" t="n">
        <v>0</v>
      </c>
      <c r="P101" s="27" t="n">
        <v>0</v>
      </c>
      <c r="Q101" s="31" t="str">
        <f aca="false">IF(C101=0," ",O101/C101*100)</f>
        <v> </v>
      </c>
      <c r="R101" s="32" t="str">
        <f aca="false">IF(N101=0," ",O101/N101*100)</f>
        <v> </v>
      </c>
      <c r="S101" s="27" t="n">
        <v>0</v>
      </c>
      <c r="T101" s="27" t="n">
        <v>0</v>
      </c>
      <c r="U101" s="27" t="n">
        <v>0</v>
      </c>
      <c r="V101" s="31" t="str">
        <f aca="false">IF(C101=0," ",T101/C101*100)</f>
        <v> </v>
      </c>
      <c r="W101" s="32" t="str">
        <f aca="false">IF(S101=0," ",T101/S101*100)</f>
        <v> </v>
      </c>
    </row>
    <row r="102" customFormat="false" ht="13.5" hidden="false" customHeight="false" outlineLevel="0" collapsed="false">
      <c r="A102" s="34"/>
      <c r="B102" s="35" t="s">
        <v>24</v>
      </c>
      <c r="C102" s="36" t="n">
        <f aca="false">SUM(C100+C101)</f>
        <v>521</v>
      </c>
      <c r="D102" s="36" t="n">
        <f aca="false">SUM(D100+D101)</f>
        <v>0</v>
      </c>
      <c r="E102" s="36" t="n">
        <f aca="false">SUM(E100+E101)</f>
        <v>334.96</v>
      </c>
      <c r="F102" s="36" t="n">
        <f aca="false">SUM(F100+F101)</f>
        <v>0</v>
      </c>
      <c r="G102" s="37" t="n">
        <f aca="false">IF(C102=0," ",E102/C102*100)</f>
        <v>64.2917466410749</v>
      </c>
      <c r="H102" s="38" t="str">
        <f aca="false">IF(D102=0," ",E102/D102*100)</f>
        <v> </v>
      </c>
      <c r="I102" s="36" t="n">
        <f aca="false">SUM(I100+I101)</f>
        <v>521</v>
      </c>
      <c r="J102" s="36" t="n">
        <f aca="false">SUM(J100+J101)</f>
        <v>507.16</v>
      </c>
      <c r="K102" s="36" t="n">
        <f aca="false">SUM(K100+K101)</f>
        <v>0</v>
      </c>
      <c r="L102" s="37" t="n">
        <f aca="false">IF(C102=0," ",J102/C102*100)</f>
        <v>97.3435700575816</v>
      </c>
      <c r="M102" s="38" t="n">
        <f aca="false">IF(I102=0," ",J102/I102*100)</f>
        <v>97.3435700575816</v>
      </c>
      <c r="N102" s="36" t="n">
        <f aca="false">SUM(N100+N101)</f>
        <v>521</v>
      </c>
      <c r="O102" s="36" t="n">
        <f aca="false">SUM(O100+O101)</f>
        <v>510.16</v>
      </c>
      <c r="P102" s="36" t="n">
        <f aca="false">SUM(P100+P101)</f>
        <v>0</v>
      </c>
      <c r="Q102" s="37" t="n">
        <f aca="false">IF(C102=0," ",O102/C102*100)</f>
        <v>97.9193857965451</v>
      </c>
      <c r="R102" s="38" t="n">
        <f aca="false">IF(N102=0," ",O102/N102*100)</f>
        <v>97.9193857965451</v>
      </c>
      <c r="S102" s="36" t="n">
        <f aca="false">SUM(S100+S101)</f>
        <v>521</v>
      </c>
      <c r="T102" s="36" t="n">
        <f aca="false">SUM(T100+T101)</f>
        <v>510.16</v>
      </c>
      <c r="U102" s="36" t="n">
        <f aca="false">SUM(U100+U101)</f>
        <v>0</v>
      </c>
      <c r="V102" s="37" t="n">
        <f aca="false">IF(C102=0," ",T102/C102*100)</f>
        <v>97.9193857965451</v>
      </c>
      <c r="W102" s="38" t="n">
        <f aca="false">IF(S102=0," ",T102/S102*100)</f>
        <v>97.9193857965451</v>
      </c>
    </row>
    <row r="103" customFormat="false" ht="16.5" hidden="false" customHeight="false" outlineLevel="0" collapsed="false">
      <c r="A103" s="24" t="s">
        <v>56</v>
      </c>
      <c r="B103" s="25" t="s">
        <v>22</v>
      </c>
      <c r="C103" s="27" t="n">
        <v>1085</v>
      </c>
      <c r="D103" s="27" t="n">
        <v>0</v>
      </c>
      <c r="E103" s="27" t="n">
        <v>81.38</v>
      </c>
      <c r="F103" s="27" t="n">
        <v>0</v>
      </c>
      <c r="G103" s="31" t="n">
        <f aca="false">IF(C103=0," ",E103/C103*100)</f>
        <v>7.50046082949309</v>
      </c>
      <c r="H103" s="32" t="str">
        <f aca="false">IF(D103=0," ",E103/D103*100)</f>
        <v> </v>
      </c>
      <c r="I103" s="27" t="n">
        <v>1085</v>
      </c>
      <c r="J103" s="27" t="n">
        <v>97.53</v>
      </c>
      <c r="K103" s="27" t="n">
        <v>0</v>
      </c>
      <c r="L103" s="31" t="n">
        <f aca="false">IF(C103=0," ",J103/C103*100)</f>
        <v>8.9889400921659</v>
      </c>
      <c r="M103" s="32" t="n">
        <f aca="false">IF(I103=0," ",J103/I103*100)</f>
        <v>8.9889400921659</v>
      </c>
      <c r="N103" s="27" t="n">
        <v>435</v>
      </c>
      <c r="O103" s="27" t="n">
        <v>254.03</v>
      </c>
      <c r="P103" s="27" t="n">
        <v>-650</v>
      </c>
      <c r="Q103" s="31" t="n">
        <f aca="false">IF(C103=0," ",O103/C103*100)</f>
        <v>23.4129032258065</v>
      </c>
      <c r="R103" s="32" t="n">
        <f aca="false">IF(N103=0," ",O103/N103*100)</f>
        <v>58.3977011494253</v>
      </c>
      <c r="S103" s="27" t="n">
        <v>435</v>
      </c>
      <c r="T103" s="27" t="n">
        <v>358.9</v>
      </c>
      <c r="U103" s="27" t="n">
        <v>0</v>
      </c>
      <c r="V103" s="31" t="n">
        <f aca="false">IF(C103=0," ",T103/C103*100)</f>
        <v>33.0783410138249</v>
      </c>
      <c r="W103" s="32" t="n">
        <f aca="false">IF(S103=0," ",T103/S103*100)</f>
        <v>82.5057471264368</v>
      </c>
    </row>
    <row r="104" customFormat="false" ht="13.5" hidden="false" customHeight="false" outlineLevel="0" collapsed="false">
      <c r="A104" s="33"/>
      <c r="B104" s="25" t="s">
        <v>23</v>
      </c>
      <c r="C104" s="27" t="n">
        <v>0</v>
      </c>
      <c r="D104" s="27" t="n">
        <v>0</v>
      </c>
      <c r="E104" s="27" t="n">
        <v>0</v>
      </c>
      <c r="F104" s="27" t="n">
        <v>0</v>
      </c>
      <c r="G104" s="31" t="str">
        <f aca="false">IF(C104=0," ",E104/C104*100)</f>
        <v> </v>
      </c>
      <c r="H104" s="32" t="str">
        <f aca="false">IF(D104=0," ",E104/D104*100)</f>
        <v> </v>
      </c>
      <c r="I104" s="27" t="n">
        <v>0</v>
      </c>
      <c r="J104" s="27" t="n">
        <v>0</v>
      </c>
      <c r="K104" s="27" t="n">
        <v>0</v>
      </c>
      <c r="L104" s="31" t="str">
        <f aca="false">IF(C104=0," ",J104/C104*100)</f>
        <v> </v>
      </c>
      <c r="M104" s="32" t="str">
        <f aca="false">IF(I104=0," ",J104/I104*100)</f>
        <v> </v>
      </c>
      <c r="N104" s="27" t="n">
        <v>0</v>
      </c>
      <c r="O104" s="27" t="n">
        <v>0</v>
      </c>
      <c r="P104" s="27" t="n">
        <v>0</v>
      </c>
      <c r="Q104" s="31" t="str">
        <f aca="false">IF(C104=0," ",O104/C104*100)</f>
        <v> </v>
      </c>
      <c r="R104" s="32" t="str">
        <f aca="false">IF(N104=0," ",O104/N104*100)</f>
        <v> </v>
      </c>
      <c r="S104" s="27" t="n">
        <v>0</v>
      </c>
      <c r="T104" s="27" t="n">
        <v>0</v>
      </c>
      <c r="U104" s="27" t="n">
        <v>0</v>
      </c>
      <c r="V104" s="31" t="str">
        <f aca="false">IF(C104=0," ",T104/C104*100)</f>
        <v> </v>
      </c>
      <c r="W104" s="32" t="str">
        <f aca="false">IF(S104=0," ",T104/S104*100)</f>
        <v> </v>
      </c>
    </row>
    <row r="105" customFormat="false" ht="13.5" hidden="false" customHeight="false" outlineLevel="0" collapsed="false">
      <c r="A105" s="34"/>
      <c r="B105" s="35" t="s">
        <v>24</v>
      </c>
      <c r="C105" s="36" t="n">
        <f aca="false">SUM(C103+C104)</f>
        <v>1085</v>
      </c>
      <c r="D105" s="36" t="n">
        <f aca="false">SUM(D103+D104)</f>
        <v>0</v>
      </c>
      <c r="E105" s="36" t="n">
        <f aca="false">SUM(E103+E104)</f>
        <v>81.38</v>
      </c>
      <c r="F105" s="36" t="n">
        <f aca="false">SUM(F103+F104)</f>
        <v>0</v>
      </c>
      <c r="G105" s="37" t="n">
        <f aca="false">IF(C105=0," ",E105/C105*100)</f>
        <v>7.50046082949309</v>
      </c>
      <c r="H105" s="38" t="str">
        <f aca="false">IF(D105=0," ",E105/D105*100)</f>
        <v> </v>
      </c>
      <c r="I105" s="36" t="n">
        <f aca="false">SUM(I103+I104)</f>
        <v>1085</v>
      </c>
      <c r="J105" s="36" t="n">
        <f aca="false">SUM(J103+J104)</f>
        <v>97.53</v>
      </c>
      <c r="K105" s="36" t="n">
        <f aca="false">SUM(K103+K104)</f>
        <v>0</v>
      </c>
      <c r="L105" s="37" t="n">
        <f aca="false">IF(C105=0," ",J105/C105*100)</f>
        <v>8.9889400921659</v>
      </c>
      <c r="M105" s="38" t="n">
        <f aca="false">IF(I105=0," ",J105/I105*100)</f>
        <v>8.9889400921659</v>
      </c>
      <c r="N105" s="36" t="n">
        <f aca="false">SUM(N103+N104)</f>
        <v>435</v>
      </c>
      <c r="O105" s="36" t="n">
        <f aca="false">SUM(O103+O104)</f>
        <v>254.03</v>
      </c>
      <c r="P105" s="36" t="n">
        <f aca="false">SUM(P103+P104)</f>
        <v>-650</v>
      </c>
      <c r="Q105" s="37" t="n">
        <f aca="false">IF(C105=0," ",O105/C105*100)</f>
        <v>23.4129032258065</v>
      </c>
      <c r="R105" s="38" t="n">
        <f aca="false">IF(N105=0," ",O105/N105*100)</f>
        <v>58.3977011494253</v>
      </c>
      <c r="S105" s="36" t="n">
        <f aca="false">SUM(S103+S104)</f>
        <v>435</v>
      </c>
      <c r="T105" s="36" t="n">
        <f aca="false">SUM(T103+T104)</f>
        <v>358.9</v>
      </c>
      <c r="U105" s="36" t="n">
        <f aca="false">SUM(U103+U104)</f>
        <v>0</v>
      </c>
      <c r="V105" s="37" t="n">
        <f aca="false">IF(C105=0," ",T105/C105*100)</f>
        <v>33.0783410138249</v>
      </c>
      <c r="W105" s="38" t="n">
        <f aca="false">IF(S105=0," ",T105/S105*100)</f>
        <v>82.5057471264368</v>
      </c>
    </row>
    <row r="106" customFormat="false" ht="16.5" hidden="false" customHeight="false" outlineLevel="0" collapsed="false">
      <c r="A106" s="24" t="s">
        <v>57</v>
      </c>
      <c r="B106" s="25" t="s">
        <v>22</v>
      </c>
      <c r="C106" s="27" t="n">
        <v>0</v>
      </c>
      <c r="D106" s="27" t="n">
        <v>0</v>
      </c>
      <c r="E106" s="27" t="n">
        <v>0</v>
      </c>
      <c r="F106" s="27" t="n">
        <v>0</v>
      </c>
      <c r="G106" s="31" t="str">
        <f aca="false">IF(C106=0," ",E106/C106*100)</f>
        <v> </v>
      </c>
      <c r="H106" s="32" t="str">
        <f aca="false">IF(D106=0," ",E106/D106*100)</f>
        <v> </v>
      </c>
      <c r="I106" s="27" t="n">
        <v>0</v>
      </c>
      <c r="J106" s="27" t="n">
        <v>0</v>
      </c>
      <c r="K106" s="27" t="n">
        <v>0</v>
      </c>
      <c r="L106" s="31" t="str">
        <f aca="false">IF(C106=0," ",J106/C106*100)</f>
        <v> </v>
      </c>
      <c r="M106" s="32" t="str">
        <f aca="false">IF(I106=0," ",J106/I106*100)</f>
        <v> </v>
      </c>
      <c r="N106" s="27" t="n">
        <v>0</v>
      </c>
      <c r="O106" s="27" t="n">
        <v>0</v>
      </c>
      <c r="P106" s="27" t="n">
        <v>0</v>
      </c>
      <c r="Q106" s="31" t="str">
        <f aca="false">IF(C106=0," ",O106/C106*100)</f>
        <v> </v>
      </c>
      <c r="R106" s="32" t="str">
        <f aca="false">IF(N106=0," ",O106/N106*100)</f>
        <v> </v>
      </c>
      <c r="S106" s="27" t="n">
        <v>0</v>
      </c>
      <c r="T106" s="27" t="n">
        <v>0</v>
      </c>
      <c r="U106" s="27" t="n">
        <v>0</v>
      </c>
      <c r="V106" s="31" t="str">
        <f aca="false">IF(C106=0," ",T106/C106*100)</f>
        <v> </v>
      </c>
      <c r="W106" s="32" t="str">
        <f aca="false">IF(S106=0," ",T106/S106*100)</f>
        <v> </v>
      </c>
    </row>
    <row r="107" customFormat="false" ht="13.5" hidden="false" customHeight="false" outlineLevel="0" collapsed="false">
      <c r="A107" s="33"/>
      <c r="B107" s="25" t="s">
        <v>23</v>
      </c>
      <c r="C107" s="27" t="n">
        <v>0</v>
      </c>
      <c r="D107" s="27" t="n">
        <v>0</v>
      </c>
      <c r="E107" s="27" t="n">
        <v>0</v>
      </c>
      <c r="F107" s="27" t="n">
        <v>0</v>
      </c>
      <c r="G107" s="31" t="str">
        <f aca="false">IF(C107=0," ",E107/C107*100)</f>
        <v> </v>
      </c>
      <c r="H107" s="32" t="str">
        <f aca="false">IF(D107=0," ",E107/D107*100)</f>
        <v> </v>
      </c>
      <c r="I107" s="27" t="n">
        <v>0</v>
      </c>
      <c r="J107" s="27" t="n">
        <v>0</v>
      </c>
      <c r="K107" s="27" t="n">
        <v>0</v>
      </c>
      <c r="L107" s="31" t="str">
        <f aca="false">IF(C107=0," ",J107/C107*100)</f>
        <v> </v>
      </c>
      <c r="M107" s="32" t="str">
        <f aca="false">IF(I107=0," ",J107/I107*100)</f>
        <v> </v>
      </c>
      <c r="N107" s="27" t="n">
        <v>0</v>
      </c>
      <c r="O107" s="27" t="n">
        <v>0</v>
      </c>
      <c r="P107" s="27" t="n">
        <v>0</v>
      </c>
      <c r="Q107" s="31" t="str">
        <f aca="false">IF(C107=0," ",O107/C107*100)</f>
        <v> </v>
      </c>
      <c r="R107" s="32" t="str">
        <f aca="false">IF(N107=0," ",O107/N107*100)</f>
        <v> </v>
      </c>
      <c r="S107" s="27" t="n">
        <v>0</v>
      </c>
      <c r="T107" s="27" t="n">
        <v>0</v>
      </c>
      <c r="U107" s="27" t="n">
        <v>0</v>
      </c>
      <c r="V107" s="31" t="str">
        <f aca="false">IF(C107=0," ",T107/C107*100)</f>
        <v> </v>
      </c>
      <c r="W107" s="32" t="str">
        <f aca="false">IF(S107=0," ",T107/S107*100)</f>
        <v> </v>
      </c>
    </row>
    <row r="108" customFormat="false" ht="13.5" hidden="false" customHeight="false" outlineLevel="0" collapsed="false">
      <c r="A108" s="34"/>
      <c r="B108" s="35" t="s">
        <v>24</v>
      </c>
      <c r="C108" s="36" t="n">
        <f aca="false">SUM(C106+C107)</f>
        <v>0</v>
      </c>
      <c r="D108" s="36" t="n">
        <f aca="false">SUM(D106+D107)</f>
        <v>0</v>
      </c>
      <c r="E108" s="36" t="n">
        <f aca="false">SUM(E106+E107)</f>
        <v>0</v>
      </c>
      <c r="F108" s="36" t="n">
        <f aca="false">SUM(F106+F107)</f>
        <v>0</v>
      </c>
      <c r="G108" s="37" t="str">
        <f aca="false">IF(C108=0," ",E108/C108*100)</f>
        <v> </v>
      </c>
      <c r="H108" s="38" t="str">
        <f aca="false">IF(D108=0," ",E108/D108*100)</f>
        <v> </v>
      </c>
      <c r="I108" s="36" t="n">
        <f aca="false">SUM(I106+I107)</f>
        <v>0</v>
      </c>
      <c r="J108" s="36" t="n">
        <f aca="false">SUM(J106+J107)</f>
        <v>0</v>
      </c>
      <c r="K108" s="36" t="n">
        <f aca="false">SUM(K106+K107)</f>
        <v>0</v>
      </c>
      <c r="L108" s="37" t="str">
        <f aca="false">IF(C108=0," ",J108/C108*100)</f>
        <v> </v>
      </c>
      <c r="M108" s="38" t="str">
        <f aca="false">IF(I108=0," ",J108/I108*100)</f>
        <v> </v>
      </c>
      <c r="N108" s="36" t="n">
        <f aca="false">SUM(N106+N107)</f>
        <v>0</v>
      </c>
      <c r="O108" s="36" t="n">
        <f aca="false">SUM(O106+O107)</f>
        <v>0</v>
      </c>
      <c r="P108" s="36" t="n">
        <f aca="false">SUM(P106+P107)</f>
        <v>0</v>
      </c>
      <c r="Q108" s="37" t="str">
        <f aca="false">IF(C108=0," ",O108/C108*100)</f>
        <v> </v>
      </c>
      <c r="R108" s="38" t="str">
        <f aca="false">IF(N108=0," ",O108/N108*100)</f>
        <v> </v>
      </c>
      <c r="S108" s="36" t="n">
        <f aca="false">SUM(S106+S107)</f>
        <v>0</v>
      </c>
      <c r="T108" s="36" t="n">
        <f aca="false">SUM(T106+T107)</f>
        <v>0</v>
      </c>
      <c r="U108" s="36" t="n">
        <f aca="false">SUM(U106+U107)</f>
        <v>0</v>
      </c>
      <c r="V108" s="37" t="str">
        <f aca="false">IF(C108=0," ",T108/C108*100)</f>
        <v> </v>
      </c>
      <c r="W108" s="38" t="str">
        <f aca="false">IF(S108=0," ",T108/S108*100)</f>
        <v> </v>
      </c>
    </row>
    <row r="109" customFormat="false" ht="16.5" hidden="false" customHeight="false" outlineLevel="0" collapsed="false">
      <c r="A109" s="24" t="s">
        <v>58</v>
      </c>
      <c r="B109" s="25" t="s">
        <v>22</v>
      </c>
      <c r="C109" s="27" t="n">
        <v>150</v>
      </c>
      <c r="D109" s="27" t="n">
        <v>0</v>
      </c>
      <c r="E109" s="27" t="n">
        <v>150</v>
      </c>
      <c r="F109" s="27" t="n">
        <v>0</v>
      </c>
      <c r="G109" s="31" t="n">
        <f aca="false">IF(C109=0," ",E109/C109*100)</f>
        <v>100</v>
      </c>
      <c r="H109" s="32" t="str">
        <f aca="false">IF(D109=0," ",E109/D109*100)</f>
        <v> </v>
      </c>
      <c r="I109" s="27" t="n">
        <v>150</v>
      </c>
      <c r="J109" s="27" t="n">
        <v>235.97</v>
      </c>
      <c r="K109" s="27" t="n">
        <v>0</v>
      </c>
      <c r="L109" s="31" t="n">
        <f aca="false">IF(C109=0," ",J109/C109*100)</f>
        <v>157.313333333333</v>
      </c>
      <c r="M109" s="32" t="n">
        <f aca="false">IF(I109=0," ",J109/I109*100)</f>
        <v>157.313333333333</v>
      </c>
      <c r="N109" s="27" t="n">
        <v>236</v>
      </c>
      <c r="O109" s="27" t="n">
        <v>235.97</v>
      </c>
      <c r="P109" s="27" t="n">
        <v>86</v>
      </c>
      <c r="Q109" s="31" t="n">
        <f aca="false">IF(C109=0," ",O109/C109*100)</f>
        <v>157.313333333333</v>
      </c>
      <c r="R109" s="32" t="n">
        <f aca="false">IF(N109=0," ",O109/N109*100)</f>
        <v>99.9872881355932</v>
      </c>
      <c r="S109" s="27" t="n">
        <v>236</v>
      </c>
      <c r="T109" s="27" t="n">
        <v>235.97</v>
      </c>
      <c r="U109" s="27" t="n">
        <v>0</v>
      </c>
      <c r="V109" s="31" t="n">
        <f aca="false">IF(C109=0," ",T109/C109*100)</f>
        <v>157.313333333333</v>
      </c>
      <c r="W109" s="32" t="n">
        <f aca="false">IF(S109=0," ",T109/S109*100)</f>
        <v>99.9872881355932</v>
      </c>
    </row>
    <row r="110" customFormat="false" ht="13.5" hidden="false" customHeight="false" outlineLevel="0" collapsed="false">
      <c r="A110" s="33"/>
      <c r="B110" s="25" t="s">
        <v>23</v>
      </c>
      <c r="C110" s="27" t="n">
        <v>0</v>
      </c>
      <c r="D110" s="27" t="n">
        <v>0</v>
      </c>
      <c r="E110" s="27" t="n">
        <v>0</v>
      </c>
      <c r="F110" s="27" t="n">
        <v>0</v>
      </c>
      <c r="G110" s="31" t="str">
        <f aca="false">IF(C110=0," ",E110/C110*100)</f>
        <v> </v>
      </c>
      <c r="H110" s="32" t="str">
        <f aca="false">IF(D110=0," ",E110/D110*100)</f>
        <v> </v>
      </c>
      <c r="I110" s="27" t="n">
        <v>0</v>
      </c>
      <c r="J110" s="27" t="n">
        <v>0</v>
      </c>
      <c r="K110" s="27" t="n">
        <v>0</v>
      </c>
      <c r="L110" s="31" t="str">
        <f aca="false">IF(C110=0," ",J110/C110*100)</f>
        <v> </v>
      </c>
      <c r="M110" s="32" t="str">
        <f aca="false">IF(I110=0," ",J110/I110*100)</f>
        <v> </v>
      </c>
      <c r="N110" s="27" t="n">
        <v>0</v>
      </c>
      <c r="O110" s="27" t="n">
        <v>0</v>
      </c>
      <c r="P110" s="27" t="n">
        <v>0</v>
      </c>
      <c r="Q110" s="31" t="str">
        <f aca="false">IF(C110=0," ",O110/C110*100)</f>
        <v> </v>
      </c>
      <c r="R110" s="32" t="str">
        <f aca="false">IF(N110=0," ",O110/N110*100)</f>
        <v> </v>
      </c>
      <c r="S110" s="27" t="n">
        <v>0</v>
      </c>
      <c r="T110" s="27" t="n">
        <v>0</v>
      </c>
      <c r="U110" s="27" t="n">
        <v>0</v>
      </c>
      <c r="V110" s="31" t="str">
        <f aca="false">IF(C110=0," ",T110/C110*100)</f>
        <v> </v>
      </c>
      <c r="W110" s="32" t="str">
        <f aca="false">IF(S110=0," ",T110/S110*100)</f>
        <v> </v>
      </c>
    </row>
    <row r="111" customFormat="false" ht="13.5" hidden="false" customHeight="false" outlineLevel="0" collapsed="false">
      <c r="A111" s="34"/>
      <c r="B111" s="35" t="s">
        <v>24</v>
      </c>
      <c r="C111" s="36" t="n">
        <f aca="false">SUM(C109+C110)</f>
        <v>150</v>
      </c>
      <c r="D111" s="36" t="n">
        <f aca="false">SUM(D109+D110)</f>
        <v>0</v>
      </c>
      <c r="E111" s="36" t="n">
        <f aca="false">SUM(E109+E110)</f>
        <v>150</v>
      </c>
      <c r="F111" s="36" t="n">
        <f aca="false">SUM(F109+F110)</f>
        <v>0</v>
      </c>
      <c r="G111" s="37" t="n">
        <f aca="false">IF(C111=0," ",E111/C111*100)</f>
        <v>100</v>
      </c>
      <c r="H111" s="38" t="str">
        <f aca="false">IF(D111=0," ",E111/D111*100)</f>
        <v> </v>
      </c>
      <c r="I111" s="36" t="n">
        <f aca="false">SUM(I109+I110)</f>
        <v>150</v>
      </c>
      <c r="J111" s="36" t="n">
        <f aca="false">SUM(J109+J110)</f>
        <v>235.97</v>
      </c>
      <c r="K111" s="36" t="n">
        <f aca="false">SUM(K109+K110)</f>
        <v>0</v>
      </c>
      <c r="L111" s="37" t="n">
        <f aca="false">IF(C111=0," ",J111/C111*100)</f>
        <v>157.313333333333</v>
      </c>
      <c r="M111" s="38" t="n">
        <f aca="false">IF(I111=0," ",J111/I111*100)</f>
        <v>157.313333333333</v>
      </c>
      <c r="N111" s="36" t="n">
        <f aca="false">SUM(N109+N110)</f>
        <v>236</v>
      </c>
      <c r="O111" s="36" t="n">
        <f aca="false">SUM(O109+O110)</f>
        <v>235.97</v>
      </c>
      <c r="P111" s="36" t="n">
        <f aca="false">SUM(P109+P110)</f>
        <v>86</v>
      </c>
      <c r="Q111" s="37" t="n">
        <f aca="false">IF(C111=0," ",O111/C111*100)</f>
        <v>157.313333333333</v>
      </c>
      <c r="R111" s="38" t="n">
        <f aca="false">IF(N111=0," ",O111/N111*100)</f>
        <v>99.9872881355932</v>
      </c>
      <c r="S111" s="36" t="n">
        <f aca="false">SUM(S109+S110)</f>
        <v>236</v>
      </c>
      <c r="T111" s="36" t="n">
        <f aca="false">SUM(T109+T110)</f>
        <v>235.97</v>
      </c>
      <c r="U111" s="36" t="n">
        <f aca="false">SUM(U109+U110)</f>
        <v>0</v>
      </c>
      <c r="V111" s="37" t="n">
        <f aca="false">IF(C111=0," ",T111/C111*100)</f>
        <v>157.313333333333</v>
      </c>
      <c r="W111" s="38" t="n">
        <f aca="false">IF(S111=0," ",T111/S111*100)</f>
        <v>99.9872881355932</v>
      </c>
    </row>
    <row r="112" customFormat="false" ht="16.5" hidden="false" customHeight="false" outlineLevel="0" collapsed="false">
      <c r="A112" s="24" t="s">
        <v>59</v>
      </c>
      <c r="B112" s="25" t="s">
        <v>22</v>
      </c>
      <c r="C112" s="27" t="n">
        <v>0</v>
      </c>
      <c r="D112" s="27" t="n">
        <v>0</v>
      </c>
      <c r="E112" s="27" t="n">
        <v>0</v>
      </c>
      <c r="F112" s="27" t="n">
        <v>0</v>
      </c>
      <c r="G112" s="31" t="str">
        <f aca="false">IF(C112=0," ",E112/C112*100)</f>
        <v> </v>
      </c>
      <c r="H112" s="32" t="str">
        <f aca="false">IF(D112=0," ",E112/D112*100)</f>
        <v> </v>
      </c>
      <c r="I112" s="27" t="n">
        <v>0</v>
      </c>
      <c r="J112" s="27" t="n">
        <v>0</v>
      </c>
      <c r="K112" s="27" t="n">
        <v>0</v>
      </c>
      <c r="L112" s="31" t="str">
        <f aca="false">IF(C112=0," ",J112/C112*100)</f>
        <v> </v>
      </c>
      <c r="M112" s="32" t="str">
        <f aca="false">IF(I112=0," ",J112/I112*100)</f>
        <v> </v>
      </c>
      <c r="N112" s="27" t="n">
        <v>0</v>
      </c>
      <c r="O112" s="27" t="n">
        <v>0</v>
      </c>
      <c r="P112" s="27" t="n">
        <v>0</v>
      </c>
      <c r="Q112" s="31" t="str">
        <f aca="false">IF(C112=0," ",O112/C112*100)</f>
        <v> </v>
      </c>
      <c r="R112" s="32" t="str">
        <f aca="false">IF(N112=0," ",O112/N112*100)</f>
        <v> </v>
      </c>
      <c r="S112" s="27" t="n">
        <v>0</v>
      </c>
      <c r="T112" s="27" t="n">
        <v>0</v>
      </c>
      <c r="U112" s="27" t="n">
        <v>0</v>
      </c>
      <c r="V112" s="31" t="str">
        <f aca="false">IF(C112=0," ",T112/C112*100)</f>
        <v> </v>
      </c>
      <c r="W112" s="32" t="str">
        <f aca="false">IF(S112=0," ",T112/S112*100)</f>
        <v> </v>
      </c>
    </row>
    <row r="113" customFormat="false" ht="13.5" hidden="false" customHeight="false" outlineLevel="0" collapsed="false">
      <c r="A113" s="33"/>
      <c r="B113" s="25" t="s">
        <v>23</v>
      </c>
      <c r="C113" s="27" t="n">
        <v>0</v>
      </c>
      <c r="D113" s="27" t="n">
        <v>0</v>
      </c>
      <c r="E113" s="27" t="n">
        <v>0</v>
      </c>
      <c r="F113" s="27" t="n">
        <v>0</v>
      </c>
      <c r="G113" s="31" t="str">
        <f aca="false">IF(C113=0," ",E113/C113*100)</f>
        <v> </v>
      </c>
      <c r="H113" s="32" t="str">
        <f aca="false">IF(D113=0," ",E113/D113*100)</f>
        <v> </v>
      </c>
      <c r="I113" s="27" t="n">
        <v>0</v>
      </c>
      <c r="J113" s="27" t="n">
        <v>0</v>
      </c>
      <c r="K113" s="27" t="n">
        <v>0</v>
      </c>
      <c r="L113" s="31" t="str">
        <f aca="false">IF(C113=0," ",J113/C113*100)</f>
        <v> </v>
      </c>
      <c r="M113" s="32" t="str">
        <f aca="false">IF(I113=0," ",J113/I113*100)</f>
        <v> </v>
      </c>
      <c r="N113" s="27" t="n">
        <v>0</v>
      </c>
      <c r="O113" s="27" t="n">
        <v>0</v>
      </c>
      <c r="P113" s="27" t="n">
        <v>0</v>
      </c>
      <c r="Q113" s="31" t="str">
        <f aca="false">IF(C113=0," ",O113/C113*100)</f>
        <v> </v>
      </c>
      <c r="R113" s="32" t="str">
        <f aca="false">IF(N113=0," ",O113/N113*100)</f>
        <v> </v>
      </c>
      <c r="S113" s="27" t="n">
        <v>0</v>
      </c>
      <c r="T113" s="27" t="n">
        <v>0</v>
      </c>
      <c r="U113" s="27" t="n">
        <v>0</v>
      </c>
      <c r="V113" s="31" t="str">
        <f aca="false">IF(C113=0," ",T113/C113*100)</f>
        <v> </v>
      </c>
      <c r="W113" s="32" t="str">
        <f aca="false">IF(S113=0," ",T113/S113*100)</f>
        <v> </v>
      </c>
    </row>
    <row r="114" customFormat="false" ht="13.5" hidden="false" customHeight="false" outlineLevel="0" collapsed="false">
      <c r="A114" s="34"/>
      <c r="B114" s="35" t="s">
        <v>24</v>
      </c>
      <c r="C114" s="36" t="n">
        <f aca="false">SUM(C112+C113)</f>
        <v>0</v>
      </c>
      <c r="D114" s="36" t="n">
        <f aca="false">SUM(D112+D113)</f>
        <v>0</v>
      </c>
      <c r="E114" s="36" t="n">
        <f aca="false">SUM(E112+E113)</f>
        <v>0</v>
      </c>
      <c r="F114" s="36" t="n">
        <f aca="false">SUM(F112+F113)</f>
        <v>0</v>
      </c>
      <c r="G114" s="37" t="str">
        <f aca="false">IF(C114=0," ",E114/C114*100)</f>
        <v> </v>
      </c>
      <c r="H114" s="38" t="str">
        <f aca="false">IF(D114=0," ",E114/D114*100)</f>
        <v> </v>
      </c>
      <c r="I114" s="36" t="n">
        <f aca="false">SUM(I112+I113)</f>
        <v>0</v>
      </c>
      <c r="J114" s="36" t="n">
        <f aca="false">SUM(J112+J113)</f>
        <v>0</v>
      </c>
      <c r="K114" s="36" t="n">
        <f aca="false">SUM(K112+K113)</f>
        <v>0</v>
      </c>
      <c r="L114" s="37" t="str">
        <f aca="false">IF(C114=0," ",J114/C114*100)</f>
        <v> </v>
      </c>
      <c r="M114" s="38" t="str">
        <f aca="false">IF(I114=0," ",J114/I114*100)</f>
        <v> </v>
      </c>
      <c r="N114" s="36" t="n">
        <f aca="false">SUM(N112+N113)</f>
        <v>0</v>
      </c>
      <c r="O114" s="36" t="n">
        <f aca="false">SUM(O112+O113)</f>
        <v>0</v>
      </c>
      <c r="P114" s="36" t="n">
        <f aca="false">SUM(P112+P113)</f>
        <v>0</v>
      </c>
      <c r="Q114" s="37" t="str">
        <f aca="false">IF(C114=0," ",O114/C114*100)</f>
        <v> </v>
      </c>
      <c r="R114" s="38" t="str">
        <f aca="false">IF(N114=0," ",O114/N114*100)</f>
        <v> </v>
      </c>
      <c r="S114" s="36" t="n">
        <f aca="false">SUM(S112+S113)</f>
        <v>0</v>
      </c>
      <c r="T114" s="36" t="n">
        <f aca="false">SUM(T112+T113)</f>
        <v>0</v>
      </c>
      <c r="U114" s="36" t="n">
        <f aca="false">SUM(U112+U113)</f>
        <v>0</v>
      </c>
      <c r="V114" s="37" t="str">
        <f aca="false">IF(C114=0," ",T114/C114*100)</f>
        <v> </v>
      </c>
      <c r="W114" s="38" t="str">
        <f aca="false">IF(S114=0," ",T114/S114*100)</f>
        <v> </v>
      </c>
    </row>
    <row r="115" customFormat="false" ht="16.5" hidden="false" customHeight="false" outlineLevel="0" collapsed="false">
      <c r="A115" s="24" t="s">
        <v>60</v>
      </c>
      <c r="B115" s="25" t="s">
        <v>22</v>
      </c>
      <c r="C115" s="27" t="n">
        <v>27</v>
      </c>
      <c r="D115" s="27" t="n">
        <v>0</v>
      </c>
      <c r="E115" s="27" t="n">
        <v>0</v>
      </c>
      <c r="F115" s="27" t="n">
        <v>0</v>
      </c>
      <c r="G115" s="31" t="n">
        <f aca="false">IF(C115=0," ",E115/C115*100)</f>
        <v>0</v>
      </c>
      <c r="H115" s="32" t="str">
        <f aca="false">IF(D115=0," ",E115/D115*100)</f>
        <v> </v>
      </c>
      <c r="I115" s="27" t="n">
        <v>27</v>
      </c>
      <c r="J115" s="27" t="n">
        <v>0</v>
      </c>
      <c r="K115" s="27" t="n">
        <v>0</v>
      </c>
      <c r="L115" s="31" t="n">
        <f aca="false">IF(C115=0," ",J115/C115*100)</f>
        <v>0</v>
      </c>
      <c r="M115" s="32" t="n">
        <f aca="false">IF(I115=0," ",J115/I115*100)</f>
        <v>0</v>
      </c>
      <c r="N115" s="27" t="n">
        <v>27</v>
      </c>
      <c r="O115" s="27" t="n">
        <v>0</v>
      </c>
      <c r="P115" s="27" t="n">
        <v>0</v>
      </c>
      <c r="Q115" s="31" t="n">
        <f aca="false">IF(C115=0," ",O115/C115*100)</f>
        <v>0</v>
      </c>
      <c r="R115" s="32" t="n">
        <f aca="false">IF(N115=0," ",O115/N115*100)</f>
        <v>0</v>
      </c>
      <c r="S115" s="27" t="n">
        <v>29.5</v>
      </c>
      <c r="T115" s="27" t="n">
        <v>29.5</v>
      </c>
      <c r="U115" s="27" t="n">
        <v>2.5</v>
      </c>
      <c r="V115" s="31" t="n">
        <f aca="false">IF(C115=0," ",T115/C115*100)</f>
        <v>109.259259259259</v>
      </c>
      <c r="W115" s="32" t="n">
        <f aca="false">IF(S115=0," ",T115/S115*100)</f>
        <v>100</v>
      </c>
    </row>
    <row r="116" customFormat="false" ht="13.5" hidden="false" customHeight="false" outlineLevel="0" collapsed="false">
      <c r="A116" s="33"/>
      <c r="B116" s="25" t="s">
        <v>23</v>
      </c>
      <c r="C116" s="27" t="n">
        <v>0</v>
      </c>
      <c r="D116" s="27" t="n">
        <v>0</v>
      </c>
      <c r="E116" s="27" t="n">
        <v>0</v>
      </c>
      <c r="F116" s="27" t="n">
        <v>0</v>
      </c>
      <c r="G116" s="31" t="str">
        <f aca="false">IF(C116=0," ",E116/C116*100)</f>
        <v> </v>
      </c>
      <c r="H116" s="32" t="str">
        <f aca="false">IF(D116=0," ",E116/D116*100)</f>
        <v> </v>
      </c>
      <c r="I116" s="27" t="n">
        <v>0</v>
      </c>
      <c r="J116" s="27" t="n">
        <v>0</v>
      </c>
      <c r="K116" s="27" t="n">
        <v>0</v>
      </c>
      <c r="L116" s="31" t="str">
        <f aca="false">IF(C116=0," ",J116/C116*100)</f>
        <v> </v>
      </c>
      <c r="M116" s="32" t="str">
        <f aca="false">IF(I116=0," ",J116/I116*100)</f>
        <v> </v>
      </c>
      <c r="N116" s="27" t="n">
        <v>0</v>
      </c>
      <c r="O116" s="27" t="n">
        <v>0</v>
      </c>
      <c r="P116" s="27" t="n">
        <v>0</v>
      </c>
      <c r="Q116" s="31" t="str">
        <f aca="false">IF(C116=0," ",O116/C116*100)</f>
        <v> </v>
      </c>
      <c r="R116" s="32" t="str">
        <f aca="false">IF(N116=0," ",O116/N116*100)</f>
        <v> </v>
      </c>
      <c r="S116" s="27" t="n">
        <v>0</v>
      </c>
      <c r="T116" s="27" t="n">
        <v>0</v>
      </c>
      <c r="U116" s="27" t="n">
        <v>0</v>
      </c>
      <c r="V116" s="31" t="str">
        <f aca="false">IF(C116=0," ",T116/C116*100)</f>
        <v> </v>
      </c>
      <c r="W116" s="32" t="str">
        <f aca="false">IF(S116=0," ",T116/S116*100)</f>
        <v> </v>
      </c>
    </row>
    <row r="117" customFormat="false" ht="13.5" hidden="false" customHeight="false" outlineLevel="0" collapsed="false">
      <c r="A117" s="34"/>
      <c r="B117" s="35" t="s">
        <v>24</v>
      </c>
      <c r="C117" s="36" t="n">
        <f aca="false">SUM(C115+C116)</f>
        <v>27</v>
      </c>
      <c r="D117" s="36" t="n">
        <f aca="false">SUM(D115+D116)</f>
        <v>0</v>
      </c>
      <c r="E117" s="36" t="n">
        <f aca="false">SUM(E115+E116)</f>
        <v>0</v>
      </c>
      <c r="F117" s="36" t="n">
        <f aca="false">SUM(F115+F116)</f>
        <v>0</v>
      </c>
      <c r="G117" s="37" t="n">
        <f aca="false">IF(C117=0," ",E117/C117*100)</f>
        <v>0</v>
      </c>
      <c r="H117" s="38" t="str">
        <f aca="false">IF(D117=0," ",E117/D117*100)</f>
        <v> </v>
      </c>
      <c r="I117" s="36" t="n">
        <f aca="false">SUM(I115+I116)</f>
        <v>27</v>
      </c>
      <c r="J117" s="36" t="n">
        <f aca="false">SUM(J115+J116)</f>
        <v>0</v>
      </c>
      <c r="K117" s="36" t="n">
        <f aca="false">SUM(K115+K116)</f>
        <v>0</v>
      </c>
      <c r="L117" s="37" t="n">
        <f aca="false">IF(C117=0," ",J117/C117*100)</f>
        <v>0</v>
      </c>
      <c r="M117" s="38" t="n">
        <f aca="false">IF(I117=0," ",J117/I117*100)</f>
        <v>0</v>
      </c>
      <c r="N117" s="36" t="n">
        <f aca="false">SUM(N115+N116)</f>
        <v>27</v>
      </c>
      <c r="O117" s="36" t="n">
        <f aca="false">SUM(O115+O116)</f>
        <v>0</v>
      </c>
      <c r="P117" s="36" t="n">
        <f aca="false">SUM(P115+P116)</f>
        <v>0</v>
      </c>
      <c r="Q117" s="37" t="n">
        <f aca="false">IF(C117=0," ",O117/C117*100)</f>
        <v>0</v>
      </c>
      <c r="R117" s="38" t="n">
        <f aca="false">IF(N117=0," ",O117/N117*100)</f>
        <v>0</v>
      </c>
      <c r="S117" s="36" t="n">
        <f aca="false">SUM(S115+S116)</f>
        <v>29.5</v>
      </c>
      <c r="T117" s="36" t="n">
        <f aca="false">SUM(T115+T116)</f>
        <v>29.5</v>
      </c>
      <c r="U117" s="36" t="n">
        <f aca="false">SUM(U115+U116)</f>
        <v>2.5</v>
      </c>
      <c r="V117" s="37" t="n">
        <f aca="false">IF(C117=0," ",T117/C117*100)</f>
        <v>109.259259259259</v>
      </c>
      <c r="W117" s="38" t="n">
        <f aca="false">IF(S117=0," ",T117/S117*100)</f>
        <v>100</v>
      </c>
    </row>
    <row r="118" customFormat="false" ht="16.5" hidden="false" customHeight="false" outlineLevel="0" collapsed="false">
      <c r="A118" s="24" t="s">
        <v>61</v>
      </c>
      <c r="B118" s="25" t="s">
        <v>22</v>
      </c>
      <c r="C118" s="27" t="n">
        <v>2180</v>
      </c>
      <c r="D118" s="27" t="n">
        <v>0</v>
      </c>
      <c r="E118" s="27" t="n">
        <v>118.38</v>
      </c>
      <c r="F118" s="27" t="n">
        <v>0</v>
      </c>
      <c r="G118" s="31" t="n">
        <f aca="false">IF(C118=0," ",E118/C118*100)</f>
        <v>5.4302752293578</v>
      </c>
      <c r="H118" s="32" t="str">
        <f aca="false">IF(D118=0," ",E118/D118*100)</f>
        <v> </v>
      </c>
      <c r="I118" s="27" t="n">
        <v>2180</v>
      </c>
      <c r="J118" s="27" t="n">
        <v>294.17</v>
      </c>
      <c r="K118" s="27" t="n">
        <v>0</v>
      </c>
      <c r="L118" s="31" t="n">
        <f aca="false">IF(C118=0," ",J118/C118*100)</f>
        <v>13.4940366972477</v>
      </c>
      <c r="M118" s="32" t="n">
        <f aca="false">IF(I118=0," ",J118/I118*100)</f>
        <v>13.4940366972477</v>
      </c>
      <c r="N118" s="27" t="n">
        <v>2180</v>
      </c>
      <c r="O118" s="27" t="n">
        <v>405.49</v>
      </c>
      <c r="P118" s="27" t="n">
        <v>0</v>
      </c>
      <c r="Q118" s="31" t="n">
        <f aca="false">IF(C118=0," ",O118/C118*100)</f>
        <v>18.6004587155963</v>
      </c>
      <c r="R118" s="32" t="n">
        <f aca="false">IF(N118=0," ",O118/N118*100)</f>
        <v>18.6004587155963</v>
      </c>
      <c r="S118" s="27" t="n">
        <v>2065</v>
      </c>
      <c r="T118" s="27" t="n">
        <v>641.63</v>
      </c>
      <c r="U118" s="27" t="n">
        <v>-115</v>
      </c>
      <c r="V118" s="31" t="n">
        <f aca="false">IF(C118=0," ",T118/C118*100)</f>
        <v>29.4325688073395</v>
      </c>
      <c r="W118" s="32" t="n">
        <f aca="false">IF(S118=0," ",T118/S118*100)</f>
        <v>31.0716707021792</v>
      </c>
    </row>
    <row r="119" customFormat="false" ht="13.5" hidden="false" customHeight="false" outlineLevel="0" collapsed="false">
      <c r="A119" s="33"/>
      <c r="B119" s="25" t="s">
        <v>23</v>
      </c>
      <c r="C119" s="27" t="n">
        <v>0</v>
      </c>
      <c r="D119" s="27" t="n">
        <v>0</v>
      </c>
      <c r="E119" s="27" t="n">
        <v>0</v>
      </c>
      <c r="F119" s="27" t="n">
        <v>0</v>
      </c>
      <c r="G119" s="31" t="str">
        <f aca="false">IF(C119=0," ",E119/C119*100)</f>
        <v> </v>
      </c>
      <c r="H119" s="31" t="str">
        <f aca="false">IF(D119=0," ",E119/D119*100)</f>
        <v> </v>
      </c>
      <c r="I119" s="27" t="n">
        <v>0</v>
      </c>
      <c r="J119" s="27" t="n">
        <v>0</v>
      </c>
      <c r="K119" s="27" t="n">
        <v>0</v>
      </c>
      <c r="L119" s="31" t="str">
        <f aca="false">IF(C119=0," ",J119/C119*100)</f>
        <v> </v>
      </c>
      <c r="M119" s="39" t="str">
        <f aca="false">IF(I119=0," ",J119/I119*100)</f>
        <v> </v>
      </c>
      <c r="N119" s="27" t="n">
        <v>0</v>
      </c>
      <c r="O119" s="27" t="n">
        <v>0</v>
      </c>
      <c r="P119" s="27" t="n">
        <v>0</v>
      </c>
      <c r="Q119" s="31" t="str">
        <f aca="false">IF(C119=0," ",O119/C119*100)</f>
        <v> </v>
      </c>
      <c r="R119" s="39" t="str">
        <f aca="false">IF(N119=0," ",O119/N119*100)</f>
        <v> </v>
      </c>
      <c r="S119" s="40" t="n">
        <v>115</v>
      </c>
      <c r="T119" s="27" t="n">
        <v>114.84</v>
      </c>
      <c r="U119" s="27" t="n">
        <v>115</v>
      </c>
      <c r="V119" s="31" t="str">
        <f aca="false">IF(C119=0," ",T119/C119*100)</f>
        <v> </v>
      </c>
      <c r="W119" s="39" t="n">
        <f aca="false">IF(S119=0," ",T119/S119*100)</f>
        <v>99.8608695652174</v>
      </c>
    </row>
    <row r="120" customFormat="false" ht="13.5" hidden="false" customHeight="false" outlineLevel="0" collapsed="false">
      <c r="A120" s="34"/>
      <c r="B120" s="35" t="s">
        <v>24</v>
      </c>
      <c r="C120" s="36" t="n">
        <f aca="false">SUM(C118+C119)</f>
        <v>2180</v>
      </c>
      <c r="D120" s="36" t="n">
        <f aca="false">SUM(D118+D119)</f>
        <v>0</v>
      </c>
      <c r="E120" s="36" t="n">
        <f aca="false">SUM(E118+E119)</f>
        <v>118.38</v>
      </c>
      <c r="F120" s="36" t="n">
        <f aca="false">SUM(F118+F119)</f>
        <v>0</v>
      </c>
      <c r="G120" s="37" t="n">
        <f aca="false">IF(C120=0," ",E120/C120*100)</f>
        <v>5.4302752293578</v>
      </c>
      <c r="H120" s="38" t="str">
        <f aca="false">IF(D120=0," ",E120/D120*100)</f>
        <v> </v>
      </c>
      <c r="I120" s="36" t="n">
        <f aca="false">SUM(I118+I119)</f>
        <v>2180</v>
      </c>
      <c r="J120" s="36" t="n">
        <f aca="false">SUM(J118+J119)</f>
        <v>294.17</v>
      </c>
      <c r="K120" s="36" t="n">
        <f aca="false">SUM(K118+K119)</f>
        <v>0</v>
      </c>
      <c r="L120" s="37" t="n">
        <f aca="false">IF(C120=0," ",J120/C120*100)</f>
        <v>13.4940366972477</v>
      </c>
      <c r="M120" s="38" t="n">
        <f aca="false">IF(I120=0," ",J120/I120*100)</f>
        <v>13.4940366972477</v>
      </c>
      <c r="N120" s="36" t="n">
        <f aca="false">SUM(N118+N119)</f>
        <v>2180</v>
      </c>
      <c r="O120" s="36" t="n">
        <f aca="false">SUM(O118+O119)</f>
        <v>405.49</v>
      </c>
      <c r="P120" s="36" t="n">
        <f aca="false">SUM(P118+P119)</f>
        <v>0</v>
      </c>
      <c r="Q120" s="37" t="n">
        <f aca="false">IF(C120=0," ",O120/C120*100)</f>
        <v>18.6004587155963</v>
      </c>
      <c r="R120" s="38" t="n">
        <f aca="false">IF(N120=0," ",O120/N120*100)</f>
        <v>18.6004587155963</v>
      </c>
      <c r="S120" s="36" t="n">
        <f aca="false">SUM(S118+S119)</f>
        <v>2180</v>
      </c>
      <c r="T120" s="36" t="n">
        <f aca="false">SUM(T118+T119)</f>
        <v>756.47</v>
      </c>
      <c r="U120" s="36" t="n">
        <f aca="false">SUM(U118+U119)</f>
        <v>0</v>
      </c>
      <c r="V120" s="37" t="n">
        <f aca="false">IF(C120=0," ",T120/C120*100)</f>
        <v>34.7004587155963</v>
      </c>
      <c r="W120" s="38" t="n">
        <f aca="false">IF(S120=0," ",T120/S120*100)</f>
        <v>34.7004587155963</v>
      </c>
    </row>
    <row r="121" customFormat="false" ht="16.5" hidden="false" customHeight="false" outlineLevel="0" collapsed="false">
      <c r="A121" s="24" t="s">
        <v>62</v>
      </c>
      <c r="B121" s="25" t="s">
        <v>22</v>
      </c>
      <c r="C121" s="27" t="n">
        <v>340</v>
      </c>
      <c r="D121" s="27" t="n">
        <v>0</v>
      </c>
      <c r="E121" s="27" t="n">
        <v>30.59</v>
      </c>
      <c r="F121" s="27" t="n">
        <v>0</v>
      </c>
      <c r="G121" s="31" t="n">
        <f aca="false">IF(C121=0," ",E121/C121*100)</f>
        <v>8.99705882352941</v>
      </c>
      <c r="H121" s="32" t="str">
        <f aca="false">IF(D121=0," ",E121/D121*100)</f>
        <v> </v>
      </c>
      <c r="I121" s="27" t="n">
        <v>340</v>
      </c>
      <c r="J121" s="27" t="n">
        <v>59.54</v>
      </c>
      <c r="K121" s="27" t="n">
        <v>0</v>
      </c>
      <c r="L121" s="31" t="n">
        <f aca="false">IF(C121=0," ",J121/C121*100)</f>
        <v>17.5117647058824</v>
      </c>
      <c r="M121" s="32" t="n">
        <f aca="false">IF(I121=0," ",J121/I121*100)</f>
        <v>17.5117647058824</v>
      </c>
      <c r="N121" s="27" t="n">
        <v>340</v>
      </c>
      <c r="O121" s="27" t="n">
        <v>82.52</v>
      </c>
      <c r="P121" s="27" t="n">
        <v>0</v>
      </c>
      <c r="Q121" s="31" t="n">
        <f aca="false">IF(C121=0," ",O121/C121*100)</f>
        <v>24.2705882352941</v>
      </c>
      <c r="R121" s="32" t="n">
        <f aca="false">IF(N121=0," ",O121/N121*100)</f>
        <v>24.2705882352941</v>
      </c>
      <c r="S121" s="27" t="n">
        <v>340</v>
      </c>
      <c r="T121" s="27" t="n">
        <v>114.58</v>
      </c>
      <c r="U121" s="27" t="n">
        <v>0</v>
      </c>
      <c r="V121" s="31" t="n">
        <f aca="false">IF(C121=0," ",T121/C121*100)</f>
        <v>33.7</v>
      </c>
      <c r="W121" s="32" t="n">
        <f aca="false">IF(S121=0," ",T121/S121*100)</f>
        <v>33.7</v>
      </c>
    </row>
    <row r="122" customFormat="false" ht="13.5" hidden="false" customHeight="false" outlineLevel="0" collapsed="false">
      <c r="A122" s="33"/>
      <c r="B122" s="25" t="s">
        <v>23</v>
      </c>
      <c r="C122" s="27" t="n">
        <v>0</v>
      </c>
      <c r="D122" s="27" t="n">
        <v>0</v>
      </c>
      <c r="E122" s="27" t="n">
        <v>0</v>
      </c>
      <c r="F122" s="27" t="n">
        <v>0</v>
      </c>
      <c r="G122" s="31" t="str">
        <f aca="false">IF(C122=0," ",E122/C122*100)</f>
        <v> </v>
      </c>
      <c r="H122" s="32" t="str">
        <f aca="false">IF(D122=0," ",E122/D122*100)</f>
        <v> </v>
      </c>
      <c r="I122" s="27" t="n">
        <v>0</v>
      </c>
      <c r="J122" s="27" t="n">
        <v>0</v>
      </c>
      <c r="K122" s="27" t="n">
        <v>0</v>
      </c>
      <c r="L122" s="31" t="str">
        <f aca="false">IF(C122=0," ",J122/C122*100)</f>
        <v> </v>
      </c>
      <c r="M122" s="32" t="str">
        <f aca="false">IF(I122=0," ",J122/I122*100)</f>
        <v> </v>
      </c>
      <c r="N122" s="27" t="n">
        <v>0</v>
      </c>
      <c r="O122" s="27" t="n">
        <v>0</v>
      </c>
      <c r="P122" s="27" t="n">
        <v>0</v>
      </c>
      <c r="Q122" s="31" t="str">
        <f aca="false">IF(C122=0," ",O122/C122*100)</f>
        <v> </v>
      </c>
      <c r="R122" s="32" t="str">
        <f aca="false">IF(N122=0," ",O122/N122*100)</f>
        <v> </v>
      </c>
      <c r="S122" s="27" t="n">
        <v>0</v>
      </c>
      <c r="T122" s="27" t="n">
        <v>0</v>
      </c>
      <c r="U122" s="27" t="n">
        <v>0</v>
      </c>
      <c r="V122" s="31" t="str">
        <f aca="false">IF(C122=0," ",T122/C122*100)</f>
        <v> </v>
      </c>
      <c r="W122" s="32" t="str">
        <f aca="false">IF(S122=0," ",T122/S122*100)</f>
        <v> </v>
      </c>
    </row>
    <row r="123" customFormat="false" ht="13.5" hidden="false" customHeight="false" outlineLevel="0" collapsed="false">
      <c r="A123" s="34"/>
      <c r="B123" s="35" t="s">
        <v>24</v>
      </c>
      <c r="C123" s="36" t="n">
        <f aca="false">SUM(C121+C122)</f>
        <v>340</v>
      </c>
      <c r="D123" s="36" t="n">
        <f aca="false">SUM(D121+D122)</f>
        <v>0</v>
      </c>
      <c r="E123" s="36" t="n">
        <f aca="false">SUM(E121+E122)</f>
        <v>30.59</v>
      </c>
      <c r="F123" s="36" t="n">
        <f aca="false">SUM(F121+F122)</f>
        <v>0</v>
      </c>
      <c r="G123" s="37" t="n">
        <f aca="false">IF(C123=0," ",E123/C123*100)</f>
        <v>8.99705882352941</v>
      </c>
      <c r="H123" s="38" t="str">
        <f aca="false">IF(D123=0," ",E123/D123*100)</f>
        <v> </v>
      </c>
      <c r="I123" s="36" t="n">
        <f aca="false">SUM(I121+I122)</f>
        <v>340</v>
      </c>
      <c r="J123" s="36" t="n">
        <f aca="false">SUM(J121+J122)</f>
        <v>59.54</v>
      </c>
      <c r="K123" s="36" t="n">
        <f aca="false">SUM(K121+K122)</f>
        <v>0</v>
      </c>
      <c r="L123" s="37" t="n">
        <f aca="false">IF(C123=0," ",J123/C123*100)</f>
        <v>17.5117647058824</v>
      </c>
      <c r="M123" s="38" t="n">
        <f aca="false">IF(I123=0," ",J123/I123*100)</f>
        <v>17.5117647058824</v>
      </c>
      <c r="N123" s="36" t="n">
        <f aca="false">SUM(N121+N122)</f>
        <v>340</v>
      </c>
      <c r="O123" s="36" t="n">
        <f aca="false">SUM(O121+O122)</f>
        <v>82.52</v>
      </c>
      <c r="P123" s="36" t="n">
        <f aca="false">SUM(P121+P122)</f>
        <v>0</v>
      </c>
      <c r="Q123" s="37" t="n">
        <f aca="false">IF(C123=0," ",O123/C123*100)</f>
        <v>24.2705882352941</v>
      </c>
      <c r="R123" s="38" t="n">
        <f aca="false">IF(N123=0," ",O123/N123*100)</f>
        <v>24.2705882352941</v>
      </c>
      <c r="S123" s="36" t="n">
        <f aca="false">SUM(S121+S122)</f>
        <v>340</v>
      </c>
      <c r="T123" s="36" t="n">
        <f aca="false">SUM(T121+T122)</f>
        <v>114.58</v>
      </c>
      <c r="U123" s="36" t="n">
        <f aca="false">SUM(U121+U122)</f>
        <v>0</v>
      </c>
      <c r="V123" s="37" t="n">
        <f aca="false">IF(C123=0," ",T123/C123*100)</f>
        <v>33.7</v>
      </c>
      <c r="W123" s="38" t="n">
        <f aca="false">IF(S123=0," ",T123/S123*100)</f>
        <v>33.7</v>
      </c>
    </row>
    <row r="124" customFormat="false" ht="16.5" hidden="false" customHeight="false" outlineLevel="0" collapsed="false">
      <c r="A124" s="24" t="s">
        <v>63</v>
      </c>
      <c r="B124" s="25" t="s">
        <v>22</v>
      </c>
      <c r="C124" s="27" t="n">
        <v>250</v>
      </c>
      <c r="D124" s="27" t="n">
        <v>0</v>
      </c>
      <c r="E124" s="27" t="n">
        <v>34.16</v>
      </c>
      <c r="F124" s="27" t="n">
        <v>0</v>
      </c>
      <c r="G124" s="31" t="n">
        <f aca="false">IF(C124=0," ",E124/C124*100)</f>
        <v>13.664</v>
      </c>
      <c r="H124" s="32" t="str">
        <f aca="false">IF(D124=0," ",E124/D124*100)</f>
        <v> </v>
      </c>
      <c r="I124" s="27" t="n">
        <v>257</v>
      </c>
      <c r="J124" s="27" t="n">
        <v>91.1</v>
      </c>
      <c r="K124" s="27" t="n">
        <v>7</v>
      </c>
      <c r="L124" s="31" t="n">
        <f aca="false">IF(C124=0," ",J124/C124*100)</f>
        <v>36.44</v>
      </c>
      <c r="M124" s="32" t="n">
        <f aca="false">IF(I124=0," ",J124/I124*100)</f>
        <v>35.4474708171206</v>
      </c>
      <c r="N124" s="27" t="n">
        <v>257</v>
      </c>
      <c r="O124" s="27" t="n">
        <v>140.03</v>
      </c>
      <c r="P124" s="27" t="n">
        <v>0</v>
      </c>
      <c r="Q124" s="31" t="n">
        <f aca="false">IF(C124=0," ",O124/C124*100)</f>
        <v>56.012</v>
      </c>
      <c r="R124" s="32" t="n">
        <f aca="false">IF(N124=0," ",O124/N124*100)</f>
        <v>54.4863813229572</v>
      </c>
      <c r="S124" s="27" t="n">
        <v>203.6</v>
      </c>
      <c r="T124" s="27" t="n">
        <v>203.45</v>
      </c>
      <c r="U124" s="27" t="n">
        <v>-53.4</v>
      </c>
      <c r="V124" s="31" t="n">
        <f aca="false">IF(C124=0," ",T124/C124*100)</f>
        <v>81.38</v>
      </c>
      <c r="W124" s="32" t="n">
        <f aca="false">IF(S124=0," ",T124/S124*100)</f>
        <v>99.926326129666</v>
      </c>
    </row>
    <row r="125" customFormat="false" ht="13.5" hidden="false" customHeight="false" outlineLevel="0" collapsed="false">
      <c r="A125" s="33"/>
      <c r="B125" s="25" t="s">
        <v>23</v>
      </c>
      <c r="C125" s="27" t="n">
        <v>0</v>
      </c>
      <c r="D125" s="27" t="n">
        <v>0</v>
      </c>
      <c r="E125" s="27" t="n">
        <v>0</v>
      </c>
      <c r="F125" s="27" t="n">
        <v>0</v>
      </c>
      <c r="G125" s="31" t="str">
        <f aca="false">IF(C125=0," ",E125/C125*100)</f>
        <v> </v>
      </c>
      <c r="H125" s="32" t="str">
        <f aca="false">IF(D125=0," ",E125/D125*100)</f>
        <v> </v>
      </c>
      <c r="I125" s="27" t="n">
        <v>0</v>
      </c>
      <c r="J125" s="27" t="n">
        <v>0</v>
      </c>
      <c r="K125" s="27" t="n">
        <v>0</v>
      </c>
      <c r="L125" s="31" t="str">
        <f aca="false">IF(C125=0," ",J125/C125*100)</f>
        <v> </v>
      </c>
      <c r="M125" s="32" t="str">
        <f aca="false">IF(I125=0," ",J125/I125*100)</f>
        <v> </v>
      </c>
      <c r="N125" s="27" t="n">
        <v>0</v>
      </c>
      <c r="O125" s="27" t="n">
        <v>0</v>
      </c>
      <c r="P125" s="27" t="n">
        <v>0</v>
      </c>
      <c r="Q125" s="31" t="str">
        <f aca="false">IF(C125=0," ",O125/C125*100)</f>
        <v> </v>
      </c>
      <c r="R125" s="32" t="str">
        <f aca="false">IF(N125=0," ",O125/N125*100)</f>
        <v> </v>
      </c>
      <c r="S125" s="27" t="n">
        <v>0</v>
      </c>
      <c r="T125" s="27" t="n">
        <v>0</v>
      </c>
      <c r="U125" s="27" t="n">
        <v>0</v>
      </c>
      <c r="V125" s="31" t="str">
        <f aca="false">IF(C125=0," ",T125/C125*100)</f>
        <v> </v>
      </c>
      <c r="W125" s="32" t="str">
        <f aca="false">IF(S125=0," ",T125/S125*100)</f>
        <v> </v>
      </c>
    </row>
    <row r="126" customFormat="false" ht="13.5" hidden="false" customHeight="false" outlineLevel="0" collapsed="false">
      <c r="A126" s="34"/>
      <c r="B126" s="35" t="s">
        <v>24</v>
      </c>
      <c r="C126" s="36" t="n">
        <f aca="false">SUM(C124+C125)</f>
        <v>250</v>
      </c>
      <c r="D126" s="36" t="n">
        <f aca="false">SUM(D124+D125)</f>
        <v>0</v>
      </c>
      <c r="E126" s="36" t="n">
        <f aca="false">SUM(E124+E125)</f>
        <v>34.16</v>
      </c>
      <c r="F126" s="36" t="n">
        <f aca="false">SUM(F124+F125)</f>
        <v>0</v>
      </c>
      <c r="G126" s="37" t="n">
        <f aca="false">IF(C126=0," ",E126/C126*100)</f>
        <v>13.664</v>
      </c>
      <c r="H126" s="38" t="str">
        <f aca="false">IF(D126=0," ",E126/D126*100)</f>
        <v> </v>
      </c>
      <c r="I126" s="36" t="n">
        <f aca="false">SUM(I124+I125)</f>
        <v>257</v>
      </c>
      <c r="J126" s="36" t="n">
        <f aca="false">SUM(J124+J125)</f>
        <v>91.1</v>
      </c>
      <c r="K126" s="36" t="n">
        <f aca="false">SUM(K124+K125)</f>
        <v>7</v>
      </c>
      <c r="L126" s="37" t="n">
        <f aca="false">IF(C126=0," ",J126/C126*100)</f>
        <v>36.44</v>
      </c>
      <c r="M126" s="38" t="n">
        <f aca="false">IF(I126=0," ",J126/I126*100)</f>
        <v>35.4474708171206</v>
      </c>
      <c r="N126" s="36" t="n">
        <f aca="false">SUM(N124+N125)</f>
        <v>257</v>
      </c>
      <c r="O126" s="36" t="n">
        <f aca="false">SUM(O124+O125)</f>
        <v>140.03</v>
      </c>
      <c r="P126" s="36" t="n">
        <f aca="false">SUM(P124+P125)</f>
        <v>0</v>
      </c>
      <c r="Q126" s="37" t="n">
        <f aca="false">IF(C126=0," ",O126/C126*100)</f>
        <v>56.012</v>
      </c>
      <c r="R126" s="38" t="n">
        <f aca="false">IF(N126=0," ",O126/N126*100)</f>
        <v>54.4863813229572</v>
      </c>
      <c r="S126" s="36" t="n">
        <f aca="false">SUM(S124+S125)</f>
        <v>203.6</v>
      </c>
      <c r="T126" s="36" t="n">
        <f aca="false">SUM(T124+T125)</f>
        <v>203.45</v>
      </c>
      <c r="U126" s="36" t="n">
        <f aca="false">SUM(U124+U125)</f>
        <v>-53.4</v>
      </c>
      <c r="V126" s="37" t="n">
        <f aca="false">IF(C126=0," ",T126/C126*100)</f>
        <v>81.38</v>
      </c>
      <c r="W126" s="38" t="n">
        <f aca="false">IF(S126=0," ",T126/S126*100)</f>
        <v>99.926326129666</v>
      </c>
    </row>
    <row r="127" customFormat="false" ht="16.5" hidden="false" customHeight="false" outlineLevel="0" collapsed="false">
      <c r="A127" s="24" t="s">
        <v>64</v>
      </c>
      <c r="B127" s="25" t="s">
        <v>22</v>
      </c>
      <c r="C127" s="27" t="n">
        <v>0</v>
      </c>
      <c r="D127" s="27" t="n">
        <v>0</v>
      </c>
      <c r="E127" s="27" t="n">
        <v>0</v>
      </c>
      <c r="F127" s="27" t="n">
        <v>0</v>
      </c>
      <c r="G127" s="31" t="str">
        <f aca="false">IF(C127=0," ",E127/C127*100)</f>
        <v> </v>
      </c>
      <c r="H127" s="32" t="str">
        <f aca="false">IF(D127=0," ",E127/D127*100)</f>
        <v> </v>
      </c>
      <c r="I127" s="27" t="n">
        <v>0</v>
      </c>
      <c r="J127" s="27" t="n">
        <v>0</v>
      </c>
      <c r="K127" s="27" t="n">
        <v>0</v>
      </c>
      <c r="L127" s="31" t="str">
        <f aca="false">IF(C127=0," ",J127/C127*100)</f>
        <v> </v>
      </c>
      <c r="M127" s="32" t="str">
        <f aca="false">IF(I127=0," ",J127/I127*100)</f>
        <v> </v>
      </c>
      <c r="N127" s="27" t="n">
        <v>0</v>
      </c>
      <c r="O127" s="27" t="n">
        <v>0</v>
      </c>
      <c r="P127" s="27" t="n">
        <v>0</v>
      </c>
      <c r="Q127" s="31" t="str">
        <f aca="false">IF(C127=0," ",O127/C127*100)</f>
        <v> </v>
      </c>
      <c r="R127" s="32" t="str">
        <f aca="false">IF(N127=0," ",O127/N127*100)</f>
        <v> </v>
      </c>
      <c r="S127" s="27" t="n">
        <v>0</v>
      </c>
      <c r="T127" s="27" t="n">
        <v>0</v>
      </c>
      <c r="U127" s="27" t="n">
        <v>0</v>
      </c>
      <c r="V127" s="31" t="str">
        <f aca="false">IF(C127=0," ",T127/C127*100)</f>
        <v> </v>
      </c>
      <c r="W127" s="32" t="str">
        <f aca="false">IF(S127=0," ",T127/S127*100)</f>
        <v> </v>
      </c>
    </row>
    <row r="128" customFormat="false" ht="13.5" hidden="false" customHeight="false" outlineLevel="0" collapsed="false">
      <c r="A128" s="33"/>
      <c r="B128" s="25" t="s">
        <v>23</v>
      </c>
      <c r="C128" s="27" t="n">
        <v>0</v>
      </c>
      <c r="D128" s="27" t="n">
        <v>0</v>
      </c>
      <c r="E128" s="27" t="n">
        <v>0</v>
      </c>
      <c r="F128" s="27" t="n">
        <v>0</v>
      </c>
      <c r="G128" s="31" t="str">
        <f aca="false">IF(C128=0," ",E128/C128*100)</f>
        <v> </v>
      </c>
      <c r="H128" s="32" t="str">
        <f aca="false">IF(D128=0," ",E128/D128*100)</f>
        <v> </v>
      </c>
      <c r="I128" s="27" t="n">
        <v>0</v>
      </c>
      <c r="J128" s="27" t="n">
        <v>0</v>
      </c>
      <c r="K128" s="27" t="n">
        <v>0</v>
      </c>
      <c r="L128" s="31" t="str">
        <f aca="false">IF(C128=0," ",J128/C128*100)</f>
        <v> </v>
      </c>
      <c r="M128" s="32" t="str">
        <f aca="false">IF(I128=0," ",J128/I128*100)</f>
        <v> </v>
      </c>
      <c r="N128" s="27" t="n">
        <v>0</v>
      </c>
      <c r="O128" s="27" t="n">
        <v>0</v>
      </c>
      <c r="P128" s="27" t="n">
        <v>0</v>
      </c>
      <c r="Q128" s="31" t="str">
        <f aca="false">IF(C128=0," ",O128/C128*100)</f>
        <v> </v>
      </c>
      <c r="R128" s="32" t="str">
        <f aca="false">IF(N128=0," ",O128/N128*100)</f>
        <v> </v>
      </c>
      <c r="S128" s="27" t="n">
        <v>0</v>
      </c>
      <c r="T128" s="27" t="n">
        <v>0</v>
      </c>
      <c r="U128" s="27" t="n">
        <v>0</v>
      </c>
      <c r="V128" s="31" t="str">
        <f aca="false">IF(C128=0," ",T128/C128*100)</f>
        <v> </v>
      </c>
      <c r="W128" s="32" t="str">
        <f aca="false">IF(S128=0," ",T128/S128*100)</f>
        <v> </v>
      </c>
    </row>
    <row r="129" customFormat="false" ht="13.5" hidden="false" customHeight="false" outlineLevel="0" collapsed="false">
      <c r="A129" s="34"/>
      <c r="B129" s="35" t="s">
        <v>24</v>
      </c>
      <c r="C129" s="36" t="n">
        <f aca="false">SUM(C127+C128)</f>
        <v>0</v>
      </c>
      <c r="D129" s="36" t="n">
        <f aca="false">SUM(D127+D128)</f>
        <v>0</v>
      </c>
      <c r="E129" s="36" t="n">
        <f aca="false">SUM(E127+E128)</f>
        <v>0</v>
      </c>
      <c r="F129" s="36" t="n">
        <f aca="false">SUM(F127+F128)</f>
        <v>0</v>
      </c>
      <c r="G129" s="37" t="str">
        <f aca="false">IF(C129=0," ",E129/C129*100)</f>
        <v> </v>
      </c>
      <c r="H129" s="38" t="str">
        <f aca="false">IF(D129=0," ",E129/D129*100)</f>
        <v> </v>
      </c>
      <c r="I129" s="36" t="n">
        <f aca="false">SUM(I127+I128)</f>
        <v>0</v>
      </c>
      <c r="J129" s="36" t="n">
        <f aca="false">SUM(J127+J128)</f>
        <v>0</v>
      </c>
      <c r="K129" s="36" t="n">
        <f aca="false">SUM(K127+K128)</f>
        <v>0</v>
      </c>
      <c r="L129" s="37" t="str">
        <f aca="false">IF(C129=0," ",J129/C129*100)</f>
        <v> </v>
      </c>
      <c r="M129" s="38" t="str">
        <f aca="false">IF(I129=0," ",J129/I129*100)</f>
        <v> </v>
      </c>
      <c r="N129" s="36" t="n">
        <f aca="false">SUM(N127+N128)</f>
        <v>0</v>
      </c>
      <c r="O129" s="36" t="n">
        <f aca="false">SUM(O127+O128)</f>
        <v>0</v>
      </c>
      <c r="P129" s="36" t="n">
        <f aca="false">SUM(P127+P128)</f>
        <v>0</v>
      </c>
      <c r="Q129" s="37" t="str">
        <f aca="false">IF(C129=0," ",O129/C129*100)</f>
        <v> </v>
      </c>
      <c r="R129" s="38" t="str">
        <f aca="false">IF(N129=0," ",O129/N129*100)</f>
        <v> </v>
      </c>
      <c r="S129" s="36" t="n">
        <f aca="false">SUM(S127+S128)</f>
        <v>0</v>
      </c>
      <c r="T129" s="36" t="n">
        <f aca="false">SUM(T127+T128)</f>
        <v>0</v>
      </c>
      <c r="U129" s="36" t="n">
        <f aca="false">SUM(U127+U128)</f>
        <v>0</v>
      </c>
      <c r="V129" s="37" t="str">
        <f aca="false">IF(C129=0," ",T129/C129*100)</f>
        <v> </v>
      </c>
      <c r="W129" s="38" t="str">
        <f aca="false">IF(S129=0," ",T129/S129*100)</f>
        <v> </v>
      </c>
    </row>
    <row r="130" customFormat="false" ht="16.5" hidden="false" customHeight="false" outlineLevel="0" collapsed="false">
      <c r="A130" s="24" t="s">
        <v>65</v>
      </c>
      <c r="B130" s="25" t="s">
        <v>22</v>
      </c>
      <c r="C130" s="27" t="n">
        <v>0</v>
      </c>
      <c r="D130" s="27" t="n">
        <v>0</v>
      </c>
      <c r="E130" s="27" t="n">
        <v>0</v>
      </c>
      <c r="F130" s="27" t="n">
        <v>0</v>
      </c>
      <c r="G130" s="31" t="str">
        <f aca="false">IF(C130=0," ",E130/C130*100)</f>
        <v> </v>
      </c>
      <c r="H130" s="32" t="str">
        <f aca="false">IF(D130=0," ",E130/D130*100)</f>
        <v> </v>
      </c>
      <c r="I130" s="27" t="n">
        <v>0</v>
      </c>
      <c r="J130" s="27" t="n">
        <v>0</v>
      </c>
      <c r="K130" s="27" t="n">
        <v>0</v>
      </c>
      <c r="L130" s="31" t="str">
        <f aca="false">IF(C130=0," ",J130/C130*100)</f>
        <v> </v>
      </c>
      <c r="M130" s="32" t="str">
        <f aca="false">IF(I130=0," ",J130/I130*100)</f>
        <v> </v>
      </c>
      <c r="N130" s="27" t="n">
        <v>0</v>
      </c>
      <c r="O130" s="27" t="n">
        <v>0</v>
      </c>
      <c r="P130" s="27" t="n">
        <v>0</v>
      </c>
      <c r="Q130" s="31" t="str">
        <f aca="false">IF(C130=0," ",O130/C130*100)</f>
        <v> </v>
      </c>
      <c r="R130" s="32" t="str">
        <f aca="false">IF(N130=0," ",O130/N130*100)</f>
        <v> </v>
      </c>
      <c r="S130" s="27" t="n">
        <v>0</v>
      </c>
      <c r="T130" s="27" t="n">
        <v>0</v>
      </c>
      <c r="U130" s="27" t="n">
        <v>0</v>
      </c>
      <c r="V130" s="31" t="str">
        <f aca="false">IF(C130=0," ",T130/C130*100)</f>
        <v> </v>
      </c>
      <c r="W130" s="32" t="str">
        <f aca="false">IF(S130=0," ",T130/S130*100)</f>
        <v> </v>
      </c>
    </row>
    <row r="131" customFormat="false" ht="13.5" hidden="false" customHeight="false" outlineLevel="0" collapsed="false">
      <c r="A131" s="33"/>
      <c r="B131" s="25" t="s">
        <v>23</v>
      </c>
      <c r="C131" s="27" t="n">
        <v>0</v>
      </c>
      <c r="D131" s="27" t="n">
        <v>0</v>
      </c>
      <c r="E131" s="27" t="n">
        <v>0</v>
      </c>
      <c r="F131" s="27" t="n">
        <v>0</v>
      </c>
      <c r="G131" s="31" t="str">
        <f aca="false">IF(C131=0," ",E131/C131*100)</f>
        <v> </v>
      </c>
      <c r="H131" s="32" t="str">
        <f aca="false">IF(D131=0," ",E131/D131*100)</f>
        <v> </v>
      </c>
      <c r="I131" s="27" t="n">
        <v>0</v>
      </c>
      <c r="J131" s="27" t="n">
        <v>0</v>
      </c>
      <c r="K131" s="27" t="n">
        <v>0</v>
      </c>
      <c r="L131" s="31" t="str">
        <f aca="false">IF(C131=0," ",J131/C131*100)</f>
        <v> </v>
      </c>
      <c r="M131" s="32" t="str">
        <f aca="false">IF(I131=0," ",J131/I131*100)</f>
        <v> </v>
      </c>
      <c r="N131" s="27" t="n">
        <v>665</v>
      </c>
      <c r="O131" s="27" t="n">
        <v>0</v>
      </c>
      <c r="P131" s="27" t="n">
        <v>665</v>
      </c>
      <c r="Q131" s="31" t="str">
        <f aca="false">IF(C131=0," ",O131/C131*100)</f>
        <v> </v>
      </c>
      <c r="R131" s="32" t="n">
        <f aca="false">IF(N131=0," ",O131/N131*100)</f>
        <v>0</v>
      </c>
      <c r="S131" s="27" t="n">
        <v>665</v>
      </c>
      <c r="T131" s="27" t="n">
        <v>665</v>
      </c>
      <c r="U131" s="27" t="n">
        <v>0</v>
      </c>
      <c r="V131" s="31" t="str">
        <f aca="false">IF(C131=0," ",T131/C131*100)</f>
        <v> </v>
      </c>
      <c r="W131" s="32" t="n">
        <f aca="false">IF(S131=0," ",T131/S131*100)</f>
        <v>100</v>
      </c>
    </row>
    <row r="132" customFormat="false" ht="13.5" hidden="false" customHeight="false" outlineLevel="0" collapsed="false">
      <c r="A132" s="34"/>
      <c r="B132" s="35" t="s">
        <v>24</v>
      </c>
      <c r="C132" s="36" t="n">
        <f aca="false">SUM(C130+C131)</f>
        <v>0</v>
      </c>
      <c r="D132" s="36" t="n">
        <f aca="false">SUM(D130+D131)</f>
        <v>0</v>
      </c>
      <c r="E132" s="36" t="n">
        <f aca="false">SUM(E130+E131)</f>
        <v>0</v>
      </c>
      <c r="F132" s="36" t="n">
        <f aca="false">SUM(F130+F131)</f>
        <v>0</v>
      </c>
      <c r="G132" s="37" t="str">
        <f aca="false">IF(C132=0," ",E132/C132*100)</f>
        <v> </v>
      </c>
      <c r="H132" s="38" t="str">
        <f aca="false">IF(D132=0," ",E132/D132*100)</f>
        <v> </v>
      </c>
      <c r="I132" s="36" t="n">
        <f aca="false">SUM(I130+I131)</f>
        <v>0</v>
      </c>
      <c r="J132" s="36" t="n">
        <f aca="false">SUM(J130+J131)</f>
        <v>0</v>
      </c>
      <c r="K132" s="36" t="n">
        <f aca="false">SUM(K130+K131)</f>
        <v>0</v>
      </c>
      <c r="L132" s="37" t="str">
        <f aca="false">IF(C132=0," ",J132/C132*100)</f>
        <v> </v>
      </c>
      <c r="M132" s="38" t="str">
        <f aca="false">IF(I132=0," ",J132/I132*100)</f>
        <v> </v>
      </c>
      <c r="N132" s="36" t="n">
        <f aca="false">SUM(N130+N131)</f>
        <v>665</v>
      </c>
      <c r="O132" s="36" t="n">
        <f aca="false">SUM(O130+O131)</f>
        <v>0</v>
      </c>
      <c r="P132" s="36" t="n">
        <f aca="false">SUM(P130+P131)</f>
        <v>665</v>
      </c>
      <c r="Q132" s="37" t="str">
        <f aca="false">IF(C132=0," ",O132/C132*100)</f>
        <v> </v>
      </c>
      <c r="R132" s="38" t="n">
        <f aca="false">IF(N132=0," ",O132/N132*100)</f>
        <v>0</v>
      </c>
      <c r="S132" s="36" t="n">
        <f aca="false">SUM(S130+S131)</f>
        <v>665</v>
      </c>
      <c r="T132" s="36" t="n">
        <f aca="false">SUM(T130+T131)</f>
        <v>665</v>
      </c>
      <c r="U132" s="36" t="n">
        <f aca="false">SUM(U130+U131)</f>
        <v>0</v>
      </c>
      <c r="V132" s="37" t="str">
        <f aca="false">IF(C132=0," ",T132/C132*100)</f>
        <v> </v>
      </c>
      <c r="W132" s="38" t="n">
        <f aca="false">IF(S132=0," ",T132/S132*100)</f>
        <v>100</v>
      </c>
    </row>
    <row r="133" customFormat="false" ht="16.5" hidden="false" customHeight="false" outlineLevel="0" collapsed="false">
      <c r="A133" s="24" t="s">
        <v>66</v>
      </c>
      <c r="B133" s="25" t="s">
        <v>22</v>
      </c>
      <c r="C133" s="27" t="n">
        <v>3320</v>
      </c>
      <c r="D133" s="27" t="n">
        <v>0</v>
      </c>
      <c r="E133" s="27" t="n">
        <v>775.68</v>
      </c>
      <c r="F133" s="27" t="n">
        <v>0</v>
      </c>
      <c r="G133" s="31" t="n">
        <f aca="false">IF(C133=0," ",E133/C133*100)</f>
        <v>23.3638554216867</v>
      </c>
      <c r="H133" s="32" t="str">
        <f aca="false">IF(D133=0," ",E133/D133*100)</f>
        <v> </v>
      </c>
      <c r="I133" s="27" t="n">
        <v>3320</v>
      </c>
      <c r="J133" s="27" t="n">
        <v>1640.5</v>
      </c>
      <c r="K133" s="27" t="n">
        <v>0</v>
      </c>
      <c r="L133" s="31" t="n">
        <f aca="false">IF(C133=0," ",J133/C133*100)</f>
        <v>49.4126506024096</v>
      </c>
      <c r="M133" s="32" t="n">
        <f aca="false">IF(I133=0," ",J133/I133*100)</f>
        <v>49.4126506024096</v>
      </c>
      <c r="N133" s="27" t="n">
        <v>3470</v>
      </c>
      <c r="O133" s="27" t="n">
        <v>2524.45</v>
      </c>
      <c r="P133" s="27" t="n">
        <v>150</v>
      </c>
      <c r="Q133" s="31" t="n">
        <f aca="false">IF(C133=0," ",O133/C133*100)</f>
        <v>76.0376506024096</v>
      </c>
      <c r="R133" s="32" t="n">
        <f aca="false">IF(N133=0," ",O133/N133*100)</f>
        <v>72.7507204610951</v>
      </c>
      <c r="S133" s="27" t="n">
        <v>3470</v>
      </c>
      <c r="T133" s="27" t="n">
        <v>3436.25</v>
      </c>
      <c r="U133" s="27" t="n">
        <v>0</v>
      </c>
      <c r="V133" s="31" t="n">
        <f aca="false">IF(C133=0," ",T133/C133*100)</f>
        <v>103.501506024096</v>
      </c>
      <c r="W133" s="32" t="n">
        <f aca="false">IF(S133=0," ",T133/S133*100)</f>
        <v>99.0273775216138</v>
      </c>
    </row>
    <row r="134" customFormat="false" ht="13.5" hidden="false" customHeight="false" outlineLevel="0" collapsed="false">
      <c r="A134" s="33"/>
      <c r="B134" s="25" t="s">
        <v>23</v>
      </c>
      <c r="C134" s="27" t="n">
        <v>0</v>
      </c>
      <c r="D134" s="27" t="n">
        <v>0</v>
      </c>
      <c r="E134" s="27" t="n">
        <v>0</v>
      </c>
      <c r="F134" s="27" t="n">
        <v>0</v>
      </c>
      <c r="G134" s="31" t="str">
        <f aca="false">IF(C134=0," ",E134/C134*100)</f>
        <v> </v>
      </c>
      <c r="H134" s="32" t="str">
        <f aca="false">IF(D134=0," ",E134/D134*100)</f>
        <v> </v>
      </c>
      <c r="I134" s="27" t="n">
        <v>0</v>
      </c>
      <c r="J134" s="27" t="n">
        <v>0</v>
      </c>
      <c r="K134" s="27" t="n">
        <v>0</v>
      </c>
      <c r="L134" s="31" t="str">
        <f aca="false">IF(C134=0," ",J134/C134*100)</f>
        <v> </v>
      </c>
      <c r="M134" s="32" t="str">
        <f aca="false">IF(I134=0," ",J134/I134*100)</f>
        <v> </v>
      </c>
      <c r="N134" s="27" t="n">
        <v>0</v>
      </c>
      <c r="O134" s="27" t="n">
        <v>0</v>
      </c>
      <c r="P134" s="27" t="n">
        <v>0</v>
      </c>
      <c r="Q134" s="31" t="str">
        <f aca="false">IF(C134=0," ",O134/C134*100)</f>
        <v> </v>
      </c>
      <c r="R134" s="32" t="str">
        <f aca="false">IF(N134=0," ",O134/N134*100)</f>
        <v> </v>
      </c>
      <c r="S134" s="27" t="n">
        <v>0</v>
      </c>
      <c r="T134" s="27" t="n">
        <v>0</v>
      </c>
      <c r="U134" s="27" t="n">
        <v>0</v>
      </c>
      <c r="V134" s="31" t="str">
        <f aca="false">IF(C134=0," ",T134/C134*100)</f>
        <v> </v>
      </c>
      <c r="W134" s="32" t="str">
        <f aca="false">IF(S134=0," ",T134/S134*100)</f>
        <v> </v>
      </c>
    </row>
    <row r="135" customFormat="false" ht="13.5" hidden="false" customHeight="false" outlineLevel="0" collapsed="false">
      <c r="A135" s="34"/>
      <c r="B135" s="35" t="s">
        <v>24</v>
      </c>
      <c r="C135" s="36" t="n">
        <f aca="false">SUM(C133+C134)</f>
        <v>3320</v>
      </c>
      <c r="D135" s="36" t="n">
        <f aca="false">SUM(D133+D134)</f>
        <v>0</v>
      </c>
      <c r="E135" s="36" t="n">
        <f aca="false">SUM(E133+E134)</f>
        <v>775.68</v>
      </c>
      <c r="F135" s="36" t="n">
        <f aca="false">SUM(F133+F134)</f>
        <v>0</v>
      </c>
      <c r="G135" s="37" t="n">
        <f aca="false">IF(C135=0," ",E135/C135*100)</f>
        <v>23.3638554216867</v>
      </c>
      <c r="H135" s="38" t="str">
        <f aca="false">IF(D135=0," ",E135/D135*100)</f>
        <v> </v>
      </c>
      <c r="I135" s="36" t="n">
        <f aca="false">SUM(I133+I134)</f>
        <v>3320</v>
      </c>
      <c r="J135" s="36" t="n">
        <f aca="false">SUM(J133+J134)</f>
        <v>1640.5</v>
      </c>
      <c r="K135" s="36" t="n">
        <f aca="false">SUM(K133+K134)</f>
        <v>0</v>
      </c>
      <c r="L135" s="37" t="n">
        <f aca="false">IF(C135=0," ",J135/C135*100)</f>
        <v>49.4126506024096</v>
      </c>
      <c r="M135" s="38" t="n">
        <f aca="false">IF(I135=0," ",J135/I135*100)</f>
        <v>49.4126506024096</v>
      </c>
      <c r="N135" s="36" t="n">
        <f aca="false">SUM(N133+N134)</f>
        <v>3470</v>
      </c>
      <c r="O135" s="36" t="n">
        <f aca="false">SUM(O133+O134)</f>
        <v>2524.45</v>
      </c>
      <c r="P135" s="36" t="n">
        <f aca="false">SUM(P133+P134)</f>
        <v>150</v>
      </c>
      <c r="Q135" s="37" t="n">
        <f aca="false">IF(C135=0," ",O135/C135*100)</f>
        <v>76.0376506024096</v>
      </c>
      <c r="R135" s="38" t="n">
        <f aca="false">IF(N135=0," ",O135/N135*100)</f>
        <v>72.7507204610951</v>
      </c>
      <c r="S135" s="36" t="n">
        <f aca="false">SUM(S133+S134)</f>
        <v>3470</v>
      </c>
      <c r="T135" s="36" t="n">
        <f aca="false">SUM(T133+T134)</f>
        <v>3436.25</v>
      </c>
      <c r="U135" s="36" t="n">
        <f aca="false">SUM(U133+U134)</f>
        <v>0</v>
      </c>
      <c r="V135" s="37" t="n">
        <f aca="false">IF(C135=0," ",T135/C135*100)</f>
        <v>103.501506024096</v>
      </c>
      <c r="W135" s="38" t="n">
        <f aca="false">IF(S135=0," ",T135/S135*100)</f>
        <v>99.0273775216138</v>
      </c>
    </row>
    <row r="136" customFormat="false" ht="16.5" hidden="false" customHeight="false" outlineLevel="0" collapsed="false">
      <c r="A136" s="24" t="s">
        <v>67</v>
      </c>
      <c r="B136" s="25" t="s">
        <v>22</v>
      </c>
      <c r="C136" s="27" t="n">
        <v>0</v>
      </c>
      <c r="D136" s="27" t="n">
        <v>0</v>
      </c>
      <c r="E136" s="27" t="n">
        <v>0</v>
      </c>
      <c r="F136" s="27" t="n">
        <v>0</v>
      </c>
      <c r="G136" s="31" t="str">
        <f aca="false">IF(C136=0," ",E136/C136*100)</f>
        <v> </v>
      </c>
      <c r="H136" s="32" t="str">
        <f aca="false">IF(D136=0," ",E136/D136*100)</f>
        <v> </v>
      </c>
      <c r="I136" s="27" t="n">
        <v>0</v>
      </c>
      <c r="J136" s="27" t="n">
        <v>0</v>
      </c>
      <c r="K136" s="27" t="n">
        <v>0</v>
      </c>
      <c r="L136" s="31" t="str">
        <f aca="false">IF(C136=0," ",J136/C136*100)</f>
        <v> </v>
      </c>
      <c r="M136" s="32" t="str">
        <f aca="false">IF(I136=0," ",J136/I136*100)</f>
        <v> </v>
      </c>
      <c r="N136" s="27" t="n">
        <v>0</v>
      </c>
      <c r="O136" s="27" t="n">
        <v>0</v>
      </c>
      <c r="P136" s="27" t="n">
        <v>0</v>
      </c>
      <c r="Q136" s="31" t="str">
        <f aca="false">IF(C136=0," ",O136/C136*100)</f>
        <v> </v>
      </c>
      <c r="R136" s="32" t="str">
        <f aca="false">IF(N136=0," ",O136/N136*100)</f>
        <v> </v>
      </c>
      <c r="S136" s="27" t="n">
        <v>0</v>
      </c>
      <c r="T136" s="27" t="n">
        <v>0</v>
      </c>
      <c r="U136" s="27" t="n">
        <v>0</v>
      </c>
      <c r="V136" s="31" t="str">
        <f aca="false">IF(C136=0," ",T136/C136*100)</f>
        <v> </v>
      </c>
      <c r="W136" s="32" t="str">
        <f aca="false">IF(S136=0," ",T136/S136*100)</f>
        <v> </v>
      </c>
    </row>
    <row r="137" customFormat="false" ht="13.5" hidden="false" customHeight="false" outlineLevel="0" collapsed="false">
      <c r="A137" s="33"/>
      <c r="B137" s="25" t="s">
        <v>23</v>
      </c>
      <c r="C137" s="27" t="n">
        <v>0</v>
      </c>
      <c r="D137" s="27" t="n">
        <v>0</v>
      </c>
      <c r="E137" s="27" t="n">
        <v>0</v>
      </c>
      <c r="F137" s="27" t="n">
        <v>0</v>
      </c>
      <c r="G137" s="31" t="str">
        <f aca="false">IF(C137=0," ",E137/C137*100)</f>
        <v> </v>
      </c>
      <c r="H137" s="32" t="str">
        <f aca="false">IF(D137=0," ",E137/D137*100)</f>
        <v> </v>
      </c>
      <c r="I137" s="27" t="n">
        <v>0</v>
      </c>
      <c r="J137" s="27" t="n">
        <v>0</v>
      </c>
      <c r="K137" s="27" t="n">
        <v>0</v>
      </c>
      <c r="L137" s="31" t="str">
        <f aca="false">IF(C137=0," ",J137/C137*100)</f>
        <v> </v>
      </c>
      <c r="M137" s="32" t="str">
        <f aca="false">IF(I137=0," ",J137/I137*100)</f>
        <v> </v>
      </c>
      <c r="N137" s="27" t="n">
        <v>0</v>
      </c>
      <c r="O137" s="27" t="n">
        <v>0</v>
      </c>
      <c r="P137" s="27" t="n">
        <v>0</v>
      </c>
      <c r="Q137" s="31" t="str">
        <f aca="false">IF(C137=0," ",O137/C137*100)</f>
        <v> </v>
      </c>
      <c r="R137" s="32" t="str">
        <f aca="false">IF(N137=0," ",O137/N137*100)</f>
        <v> </v>
      </c>
      <c r="S137" s="27" t="n">
        <v>0</v>
      </c>
      <c r="T137" s="27" t="n">
        <v>0</v>
      </c>
      <c r="U137" s="27" t="n">
        <v>0</v>
      </c>
      <c r="V137" s="31" t="str">
        <f aca="false">IF(C137=0," ",T137/C137*100)</f>
        <v> </v>
      </c>
      <c r="W137" s="32" t="str">
        <f aca="false">IF(S137=0," ",T137/S137*100)</f>
        <v> </v>
      </c>
    </row>
    <row r="138" customFormat="false" ht="13.5" hidden="false" customHeight="false" outlineLevel="0" collapsed="false">
      <c r="A138" s="34"/>
      <c r="B138" s="35" t="s">
        <v>24</v>
      </c>
      <c r="C138" s="36" t="n">
        <f aca="false">SUM(C136+C137)</f>
        <v>0</v>
      </c>
      <c r="D138" s="36" t="n">
        <f aca="false">SUM(D136+D137)</f>
        <v>0</v>
      </c>
      <c r="E138" s="36" t="n">
        <f aca="false">SUM(E136+E137)</f>
        <v>0</v>
      </c>
      <c r="F138" s="36" t="n">
        <f aca="false">SUM(F136+F137)</f>
        <v>0</v>
      </c>
      <c r="G138" s="37" t="str">
        <f aca="false">IF(C138=0," ",E138/C138*100)</f>
        <v> </v>
      </c>
      <c r="H138" s="38" t="str">
        <f aca="false">IF(D138=0," ",E138/D138*100)</f>
        <v> </v>
      </c>
      <c r="I138" s="36" t="n">
        <f aca="false">SUM(I136+I137)</f>
        <v>0</v>
      </c>
      <c r="J138" s="36" t="n">
        <f aca="false">SUM(J136+J137)</f>
        <v>0</v>
      </c>
      <c r="K138" s="36" t="n">
        <f aca="false">SUM(K136+K137)</f>
        <v>0</v>
      </c>
      <c r="L138" s="37" t="str">
        <f aca="false">IF(C138=0," ",J138/C138*100)</f>
        <v> </v>
      </c>
      <c r="M138" s="38" t="str">
        <f aca="false">IF(I138=0," ",J138/I138*100)</f>
        <v> </v>
      </c>
      <c r="N138" s="36" t="n">
        <f aca="false">SUM(N136+N137)</f>
        <v>0</v>
      </c>
      <c r="O138" s="36" t="n">
        <f aca="false">SUM(O136+O137)</f>
        <v>0</v>
      </c>
      <c r="P138" s="36" t="n">
        <f aca="false">SUM(P136+P137)</f>
        <v>0</v>
      </c>
      <c r="Q138" s="37" t="str">
        <f aca="false">IF(C138=0," ",O138/C138*100)</f>
        <v> </v>
      </c>
      <c r="R138" s="38" t="str">
        <f aca="false">IF(N138=0," ",O138/N138*100)</f>
        <v> </v>
      </c>
      <c r="S138" s="36" t="n">
        <f aca="false">SUM(S136+S137)</f>
        <v>0</v>
      </c>
      <c r="T138" s="36" t="n">
        <f aca="false">SUM(T136+T137)</f>
        <v>0</v>
      </c>
      <c r="U138" s="36" t="n">
        <f aca="false">SUM(U136+U137)</f>
        <v>0</v>
      </c>
      <c r="V138" s="37" t="str">
        <f aca="false">IF(C138=0," ",T138/C138*100)</f>
        <v> </v>
      </c>
      <c r="W138" s="38" t="str">
        <f aca="false">IF(S138=0," ",T138/S138*100)</f>
        <v> </v>
      </c>
    </row>
    <row r="139" customFormat="false" ht="16.5" hidden="false" customHeight="false" outlineLevel="0" collapsed="false">
      <c r="A139" s="24" t="s">
        <v>68</v>
      </c>
      <c r="B139" s="25" t="s">
        <v>22</v>
      </c>
      <c r="C139" s="27" t="n">
        <v>450</v>
      </c>
      <c r="D139" s="27" t="n">
        <v>0</v>
      </c>
      <c r="E139" s="27" t="n">
        <v>-10</v>
      </c>
      <c r="F139" s="27" t="n">
        <v>0</v>
      </c>
      <c r="G139" s="31" t="n">
        <f aca="false">IF(C139=0," ",E139/C139*100)</f>
        <v>-2.22222222222222</v>
      </c>
      <c r="H139" s="32" t="str">
        <f aca="false">IF(D139=0," ",E139/D139*100)</f>
        <v> </v>
      </c>
      <c r="I139" s="27" t="n">
        <v>440</v>
      </c>
      <c r="J139" s="27" t="n">
        <v>262.5</v>
      </c>
      <c r="K139" s="27" t="n">
        <v>-10</v>
      </c>
      <c r="L139" s="31" t="n">
        <f aca="false">IF(C139=0," ",J139/C139*100)</f>
        <v>58.3333333333333</v>
      </c>
      <c r="M139" s="32" t="n">
        <f aca="false">IF(I139=0," ",J139/I139*100)</f>
        <v>59.6590909090909</v>
      </c>
      <c r="N139" s="27" t="n">
        <v>440</v>
      </c>
      <c r="O139" s="27" t="n">
        <v>262.5</v>
      </c>
      <c r="P139" s="27" t="n">
        <v>0</v>
      </c>
      <c r="Q139" s="31" t="n">
        <f aca="false">IF(C139=0," ",O139/C139*100)</f>
        <v>58.3333333333333</v>
      </c>
      <c r="R139" s="32" t="n">
        <f aca="false">IF(N139=0," ",O139/N139*100)</f>
        <v>59.6590909090909</v>
      </c>
      <c r="S139" s="27" t="n">
        <v>262.5</v>
      </c>
      <c r="T139" s="27" t="n">
        <v>262.5</v>
      </c>
      <c r="U139" s="27" t="n">
        <v>-177.5</v>
      </c>
      <c r="V139" s="31" t="n">
        <f aca="false">IF(C139=0," ",T139/C139*100)</f>
        <v>58.3333333333333</v>
      </c>
      <c r="W139" s="32" t="n">
        <f aca="false">IF(S139=0," ",T139/S139*100)</f>
        <v>100</v>
      </c>
    </row>
    <row r="140" customFormat="false" ht="13.5" hidden="false" customHeight="false" outlineLevel="0" collapsed="false">
      <c r="A140" s="33"/>
      <c r="B140" s="25" t="s">
        <v>23</v>
      </c>
      <c r="C140" s="27" t="n">
        <v>0</v>
      </c>
      <c r="D140" s="27" t="n">
        <v>0</v>
      </c>
      <c r="E140" s="27" t="n">
        <v>0</v>
      </c>
      <c r="F140" s="27" t="n">
        <v>0</v>
      </c>
      <c r="G140" s="31" t="str">
        <f aca="false">IF(C140=0," ",E140/C140*100)</f>
        <v> </v>
      </c>
      <c r="H140" s="32" t="str">
        <f aca="false">IF(D140=0," ",E140/D140*100)</f>
        <v> </v>
      </c>
      <c r="I140" s="27" t="n">
        <v>0</v>
      </c>
      <c r="J140" s="27" t="n">
        <v>0</v>
      </c>
      <c r="K140" s="27" t="n">
        <v>0</v>
      </c>
      <c r="L140" s="31" t="str">
        <f aca="false">IF(C140=0," ",J140/C140*100)</f>
        <v> </v>
      </c>
      <c r="M140" s="32" t="str">
        <f aca="false">IF(I140=0," ",J140/I140*100)</f>
        <v> </v>
      </c>
      <c r="N140" s="27" t="n">
        <v>0</v>
      </c>
      <c r="O140" s="27" t="n">
        <v>0</v>
      </c>
      <c r="P140" s="27" t="n">
        <v>0</v>
      </c>
      <c r="Q140" s="31" t="str">
        <f aca="false">IF(C140=0," ",O140/C140*100)</f>
        <v> </v>
      </c>
      <c r="R140" s="32" t="str">
        <f aca="false">IF(N140=0," ",O140/N140*100)</f>
        <v> </v>
      </c>
      <c r="S140" s="27" t="n">
        <v>0</v>
      </c>
      <c r="T140" s="27" t="n">
        <v>0</v>
      </c>
      <c r="U140" s="27" t="n">
        <v>0</v>
      </c>
      <c r="V140" s="31" t="str">
        <f aca="false">IF(C140=0," ",T140/C140*100)</f>
        <v> </v>
      </c>
      <c r="W140" s="32" t="str">
        <f aca="false">IF(S140=0," ",T140/S140*100)</f>
        <v> </v>
      </c>
    </row>
    <row r="141" customFormat="false" ht="13.5" hidden="false" customHeight="false" outlineLevel="0" collapsed="false">
      <c r="A141" s="34"/>
      <c r="B141" s="35" t="s">
        <v>24</v>
      </c>
      <c r="C141" s="36" t="n">
        <f aca="false">SUM(C139+C140)</f>
        <v>450</v>
      </c>
      <c r="D141" s="36" t="n">
        <f aca="false">SUM(D139+D140)</f>
        <v>0</v>
      </c>
      <c r="E141" s="36" t="n">
        <f aca="false">SUM(E139+E140)</f>
        <v>-10</v>
      </c>
      <c r="F141" s="36" t="n">
        <f aca="false">SUM(F139+F140)</f>
        <v>0</v>
      </c>
      <c r="G141" s="37" t="n">
        <f aca="false">IF(C141=0," ",E141/C141*100)</f>
        <v>-2.22222222222222</v>
      </c>
      <c r="H141" s="38" t="str">
        <f aca="false">IF(D141=0," ",E141/D141*100)</f>
        <v> </v>
      </c>
      <c r="I141" s="36" t="n">
        <f aca="false">SUM(I139+I140)</f>
        <v>440</v>
      </c>
      <c r="J141" s="36" t="n">
        <f aca="false">SUM(J139+J140)</f>
        <v>262.5</v>
      </c>
      <c r="K141" s="36" t="n">
        <f aca="false">SUM(K139+K140)</f>
        <v>-10</v>
      </c>
      <c r="L141" s="37" t="n">
        <f aca="false">IF(C141=0," ",J141/C141*100)</f>
        <v>58.3333333333333</v>
      </c>
      <c r="M141" s="38" t="n">
        <f aca="false">IF(I141=0," ",J141/I141*100)</f>
        <v>59.6590909090909</v>
      </c>
      <c r="N141" s="36" t="n">
        <f aca="false">SUM(N139+N140)</f>
        <v>440</v>
      </c>
      <c r="O141" s="36" t="n">
        <f aca="false">SUM(O139+O140)</f>
        <v>262.5</v>
      </c>
      <c r="P141" s="36" t="n">
        <f aca="false">SUM(P139+P140)</f>
        <v>0</v>
      </c>
      <c r="Q141" s="37" t="n">
        <f aca="false">IF(C141=0," ",O141/C141*100)</f>
        <v>58.3333333333333</v>
      </c>
      <c r="R141" s="38" t="n">
        <f aca="false">IF(N141=0," ",O141/N141*100)</f>
        <v>59.6590909090909</v>
      </c>
      <c r="S141" s="36" t="n">
        <f aca="false">SUM(S139+S140)</f>
        <v>262.5</v>
      </c>
      <c r="T141" s="36" t="n">
        <f aca="false">SUM(T139+T140)</f>
        <v>262.5</v>
      </c>
      <c r="U141" s="36" t="n">
        <f aca="false">SUM(U139+U140)</f>
        <v>-177.5</v>
      </c>
      <c r="V141" s="37" t="n">
        <f aca="false">IF(C141=0," ",T141/C141*100)</f>
        <v>58.3333333333333</v>
      </c>
      <c r="W141" s="38" t="n">
        <f aca="false">IF(S141=0," ",T141/S141*100)</f>
        <v>100</v>
      </c>
    </row>
    <row r="142" customFormat="false" ht="16.5" hidden="false" customHeight="false" outlineLevel="0" collapsed="false">
      <c r="A142" s="24" t="s">
        <v>69</v>
      </c>
      <c r="B142" s="25" t="s">
        <v>22</v>
      </c>
      <c r="C142" s="27" t="n">
        <v>0</v>
      </c>
      <c r="D142" s="27" t="n">
        <v>0</v>
      </c>
      <c r="E142" s="27" t="n">
        <v>0</v>
      </c>
      <c r="F142" s="27" t="n">
        <v>0</v>
      </c>
      <c r="G142" s="31" t="str">
        <f aca="false">IF(C142=0," ",E142/C142*100)</f>
        <v> </v>
      </c>
      <c r="H142" s="32" t="str">
        <f aca="false">IF(D142=0," ",E142/D142*100)</f>
        <v> </v>
      </c>
      <c r="I142" s="27" t="n">
        <v>0</v>
      </c>
      <c r="J142" s="27" t="n">
        <v>0</v>
      </c>
      <c r="K142" s="27" t="n">
        <v>0</v>
      </c>
      <c r="L142" s="31" t="str">
        <f aca="false">IF(C142=0," ",J142/C142*100)</f>
        <v> </v>
      </c>
      <c r="M142" s="32" t="str">
        <f aca="false">IF(I142=0," ",J142/I142*100)</f>
        <v> </v>
      </c>
      <c r="N142" s="27" t="n">
        <v>0</v>
      </c>
      <c r="O142" s="27" t="n">
        <v>0</v>
      </c>
      <c r="P142" s="27" t="n">
        <v>0</v>
      </c>
      <c r="Q142" s="31" t="str">
        <f aca="false">IF(C142=0," ",O142/C142*100)</f>
        <v> </v>
      </c>
      <c r="R142" s="32" t="str">
        <f aca="false">IF(N142=0," ",O142/N142*100)</f>
        <v> </v>
      </c>
      <c r="S142" s="27" t="n">
        <v>0</v>
      </c>
      <c r="T142" s="27" t="n">
        <v>0</v>
      </c>
      <c r="U142" s="27" t="n">
        <v>0</v>
      </c>
      <c r="V142" s="31" t="str">
        <f aca="false">IF(C142=0," ",T142/C142*100)</f>
        <v> </v>
      </c>
      <c r="W142" s="32" t="str">
        <f aca="false">IF(S142=0," ",T142/S142*100)</f>
        <v> </v>
      </c>
    </row>
    <row r="143" customFormat="false" ht="13.5" hidden="false" customHeight="false" outlineLevel="0" collapsed="false">
      <c r="A143" s="33"/>
      <c r="B143" s="25" t="s">
        <v>23</v>
      </c>
      <c r="C143" s="27" t="n">
        <v>0</v>
      </c>
      <c r="D143" s="27" t="n">
        <v>0</v>
      </c>
      <c r="E143" s="27" t="n">
        <v>0</v>
      </c>
      <c r="F143" s="27" t="n">
        <v>0</v>
      </c>
      <c r="G143" s="31" t="str">
        <f aca="false">IF(C143=0," ",E143/C143*100)</f>
        <v> </v>
      </c>
      <c r="H143" s="32" t="str">
        <f aca="false">IF(D143=0," ",E143/D143*100)</f>
        <v> </v>
      </c>
      <c r="I143" s="27" t="n">
        <v>0</v>
      </c>
      <c r="J143" s="27" t="n">
        <v>0</v>
      </c>
      <c r="K143" s="27" t="n">
        <v>0</v>
      </c>
      <c r="L143" s="31" t="str">
        <f aca="false">IF(C143=0," ",J143/C143*100)</f>
        <v> </v>
      </c>
      <c r="M143" s="32" t="str">
        <f aca="false">IF(I143=0," ",J143/I143*100)</f>
        <v> </v>
      </c>
      <c r="N143" s="27" t="n">
        <v>0</v>
      </c>
      <c r="O143" s="27" t="n">
        <v>0</v>
      </c>
      <c r="P143" s="27" t="n">
        <v>0</v>
      </c>
      <c r="Q143" s="31" t="str">
        <f aca="false">IF(C143=0," ",O143/C143*100)</f>
        <v> </v>
      </c>
      <c r="R143" s="32" t="str">
        <f aca="false">IF(N143=0," ",O143/N143*100)</f>
        <v> </v>
      </c>
      <c r="S143" s="27" t="n">
        <v>0</v>
      </c>
      <c r="T143" s="27" t="n">
        <v>0</v>
      </c>
      <c r="U143" s="27" t="n">
        <v>0</v>
      </c>
      <c r="V143" s="31" t="str">
        <f aca="false">IF(C143=0," ",T143/C143*100)</f>
        <v> </v>
      </c>
      <c r="W143" s="32" t="str">
        <f aca="false">IF(S143=0," ",T143/S143*100)</f>
        <v> </v>
      </c>
    </row>
    <row r="144" customFormat="false" ht="13.5" hidden="false" customHeight="false" outlineLevel="0" collapsed="false">
      <c r="A144" s="34"/>
      <c r="B144" s="35" t="s">
        <v>24</v>
      </c>
      <c r="C144" s="36" t="n">
        <f aca="false">SUM(C142+C143)</f>
        <v>0</v>
      </c>
      <c r="D144" s="36" t="n">
        <f aca="false">SUM(D142+D143)</f>
        <v>0</v>
      </c>
      <c r="E144" s="36" t="n">
        <f aca="false">SUM(E142+E143)</f>
        <v>0</v>
      </c>
      <c r="F144" s="36" t="n">
        <f aca="false">SUM(F142+F143)</f>
        <v>0</v>
      </c>
      <c r="G144" s="37" t="str">
        <f aca="false">IF(C144=0," ",E144/C144*100)</f>
        <v> </v>
      </c>
      <c r="H144" s="38" t="str">
        <f aca="false">IF(D144=0," ",E144/D144*100)</f>
        <v> </v>
      </c>
      <c r="I144" s="36" t="n">
        <f aca="false">SUM(I142+I143)</f>
        <v>0</v>
      </c>
      <c r="J144" s="36" t="n">
        <f aca="false">SUM(J142+J143)</f>
        <v>0</v>
      </c>
      <c r="K144" s="36" t="n">
        <f aca="false">SUM(K142+K143)</f>
        <v>0</v>
      </c>
      <c r="L144" s="37" t="str">
        <f aca="false">IF(C144=0," ",J144/C144*100)</f>
        <v> </v>
      </c>
      <c r="M144" s="38" t="str">
        <f aca="false">IF(I144=0," ",J144/I144*100)</f>
        <v> </v>
      </c>
      <c r="N144" s="36" t="n">
        <f aca="false">SUM(N142+N143)</f>
        <v>0</v>
      </c>
      <c r="O144" s="36" t="n">
        <f aca="false">SUM(O142+O143)</f>
        <v>0</v>
      </c>
      <c r="P144" s="36" t="n">
        <f aca="false">SUM(P142+P143)</f>
        <v>0</v>
      </c>
      <c r="Q144" s="37" t="str">
        <f aca="false">IF(C144=0," ",O144/C144*100)</f>
        <v> </v>
      </c>
      <c r="R144" s="38" t="str">
        <f aca="false">IF(N144=0," ",O144/N144*100)</f>
        <v> </v>
      </c>
      <c r="S144" s="36" t="n">
        <f aca="false">SUM(S142+S143)</f>
        <v>0</v>
      </c>
      <c r="T144" s="36" t="n">
        <f aca="false">SUM(T142+T143)</f>
        <v>0</v>
      </c>
      <c r="U144" s="36" t="n">
        <f aca="false">SUM(U142+U143)</f>
        <v>0</v>
      </c>
      <c r="V144" s="37" t="str">
        <f aca="false">IF(C144=0," ",T144/C144*100)</f>
        <v> </v>
      </c>
      <c r="W144" s="38" t="str">
        <f aca="false">IF(S144=0," ",T144/S144*100)</f>
        <v> </v>
      </c>
    </row>
    <row r="145" customFormat="false" ht="16.5" hidden="false" customHeight="false" outlineLevel="0" collapsed="false">
      <c r="A145" s="24" t="s">
        <v>70</v>
      </c>
      <c r="B145" s="25" t="s">
        <v>22</v>
      </c>
      <c r="C145" s="27" t="n">
        <v>20</v>
      </c>
      <c r="D145" s="27" t="n">
        <v>0</v>
      </c>
      <c r="E145" s="27" t="n">
        <v>5.15</v>
      </c>
      <c r="F145" s="27" t="n">
        <v>0</v>
      </c>
      <c r="G145" s="31" t="n">
        <f aca="false">IF(C145=0," ",E145/C145*100)</f>
        <v>25.75</v>
      </c>
      <c r="H145" s="32" t="str">
        <f aca="false">IF(D145=0," ",E145/D145*100)</f>
        <v> </v>
      </c>
      <c r="I145" s="27" t="n">
        <v>20</v>
      </c>
      <c r="J145" s="27" t="n">
        <v>15.79</v>
      </c>
      <c r="K145" s="27" t="n">
        <v>0</v>
      </c>
      <c r="L145" s="31" t="n">
        <f aca="false">IF(C145=0," ",J145/C145*100)</f>
        <v>78.95</v>
      </c>
      <c r="M145" s="32" t="n">
        <f aca="false">IF(I145=0," ",J145/I145*100)</f>
        <v>78.95</v>
      </c>
      <c r="N145" s="27" t="n">
        <v>20</v>
      </c>
      <c r="O145" s="27" t="n">
        <v>18.75</v>
      </c>
      <c r="P145" s="27" t="n">
        <v>0</v>
      </c>
      <c r="Q145" s="31" t="n">
        <f aca="false">IF(C145=0," ",O145/C145*100)</f>
        <v>93.75</v>
      </c>
      <c r="R145" s="32" t="n">
        <f aca="false">IF(N145=0," ",O145/N145*100)</f>
        <v>93.75</v>
      </c>
      <c r="S145" s="27" t="n">
        <v>20</v>
      </c>
      <c r="T145" s="27" t="n">
        <v>23.42</v>
      </c>
      <c r="U145" s="27" t="n">
        <v>0</v>
      </c>
      <c r="V145" s="31" t="n">
        <f aca="false">IF(C145=0," ",T145/C145*100)</f>
        <v>117.1</v>
      </c>
      <c r="W145" s="32" t="n">
        <f aca="false">IF(S145=0," ",T145/S145*100)</f>
        <v>117.1</v>
      </c>
    </row>
    <row r="146" customFormat="false" ht="13.5" hidden="false" customHeight="false" outlineLevel="0" collapsed="false">
      <c r="A146" s="33"/>
      <c r="B146" s="25" t="s">
        <v>23</v>
      </c>
      <c r="C146" s="27" t="n">
        <v>0</v>
      </c>
      <c r="D146" s="27" t="n">
        <v>0</v>
      </c>
      <c r="E146" s="27" t="n">
        <v>0</v>
      </c>
      <c r="F146" s="27" t="n">
        <v>0</v>
      </c>
      <c r="G146" s="31" t="str">
        <f aca="false">IF(C146=0," ",E146/C146*100)</f>
        <v> </v>
      </c>
      <c r="H146" s="32" t="str">
        <f aca="false">IF(D146=0," ",E146/D146*100)</f>
        <v> </v>
      </c>
      <c r="I146" s="27" t="n">
        <v>0</v>
      </c>
      <c r="J146" s="27" t="n">
        <v>0</v>
      </c>
      <c r="K146" s="27" t="n">
        <v>0</v>
      </c>
      <c r="L146" s="31" t="str">
        <f aca="false">IF(C146=0," ",J146/C146*100)</f>
        <v> </v>
      </c>
      <c r="M146" s="32" t="str">
        <f aca="false">IF(I146=0," ",J146/I146*100)</f>
        <v> </v>
      </c>
      <c r="N146" s="27" t="n">
        <v>0</v>
      </c>
      <c r="O146" s="27" t="n">
        <v>0</v>
      </c>
      <c r="P146" s="27" t="n">
        <v>0</v>
      </c>
      <c r="Q146" s="31" t="str">
        <f aca="false">IF(C146=0," ",O146/C146*100)</f>
        <v> </v>
      </c>
      <c r="R146" s="32" t="str">
        <f aca="false">IF(N146=0," ",O146/N146*100)</f>
        <v> </v>
      </c>
      <c r="S146" s="27" t="n">
        <v>0</v>
      </c>
      <c r="T146" s="27" t="n">
        <v>0</v>
      </c>
      <c r="U146" s="27" t="n">
        <v>0</v>
      </c>
      <c r="V146" s="31" t="str">
        <f aca="false">IF(C146=0," ",T146/C146*100)</f>
        <v> </v>
      </c>
      <c r="W146" s="32" t="str">
        <f aca="false">IF(S146=0," ",T146/S146*100)</f>
        <v> </v>
      </c>
    </row>
    <row r="147" customFormat="false" ht="13.5" hidden="false" customHeight="false" outlineLevel="0" collapsed="false">
      <c r="A147" s="34"/>
      <c r="B147" s="35" t="s">
        <v>24</v>
      </c>
      <c r="C147" s="36" t="n">
        <f aca="false">SUM(C145+C146)</f>
        <v>20</v>
      </c>
      <c r="D147" s="36" t="n">
        <f aca="false">SUM(D145+D146)</f>
        <v>0</v>
      </c>
      <c r="E147" s="36" t="n">
        <f aca="false">SUM(E145+E146)</f>
        <v>5.15</v>
      </c>
      <c r="F147" s="36" t="n">
        <f aca="false">SUM(F145+F146)</f>
        <v>0</v>
      </c>
      <c r="G147" s="37" t="n">
        <f aca="false">IF(C147=0," ",E147/C147*100)</f>
        <v>25.75</v>
      </c>
      <c r="H147" s="38" t="str">
        <f aca="false">IF(D147=0," ",E147/D147*100)</f>
        <v> </v>
      </c>
      <c r="I147" s="36" t="n">
        <f aca="false">SUM(I145+I146)</f>
        <v>20</v>
      </c>
      <c r="J147" s="36" t="n">
        <f aca="false">SUM(J145+J146)</f>
        <v>15.79</v>
      </c>
      <c r="K147" s="36" t="n">
        <f aca="false">SUM(K145+K146)</f>
        <v>0</v>
      </c>
      <c r="L147" s="37" t="n">
        <f aca="false">IF(C147=0," ",J147/C147*100)</f>
        <v>78.95</v>
      </c>
      <c r="M147" s="38" t="n">
        <f aca="false">IF(I147=0," ",J147/I147*100)</f>
        <v>78.95</v>
      </c>
      <c r="N147" s="36" t="n">
        <f aca="false">SUM(N145+N146)</f>
        <v>20</v>
      </c>
      <c r="O147" s="36" t="n">
        <f aca="false">SUM(O145+O146)</f>
        <v>18.75</v>
      </c>
      <c r="P147" s="36" t="n">
        <f aca="false">SUM(P145+P146)</f>
        <v>0</v>
      </c>
      <c r="Q147" s="37" t="n">
        <f aca="false">IF(C147=0," ",O147/C147*100)</f>
        <v>93.75</v>
      </c>
      <c r="R147" s="38" t="n">
        <f aca="false">IF(N147=0," ",O147/N147*100)</f>
        <v>93.75</v>
      </c>
      <c r="S147" s="36" t="n">
        <f aca="false">SUM(S145+S146)</f>
        <v>20</v>
      </c>
      <c r="T147" s="36" t="n">
        <f aca="false">SUM(T145+T146)</f>
        <v>23.42</v>
      </c>
      <c r="U147" s="36" t="n">
        <f aca="false">SUM(U145+U146)</f>
        <v>0</v>
      </c>
      <c r="V147" s="37" t="n">
        <f aca="false">IF(C147=0," ",T147/C147*100)</f>
        <v>117.1</v>
      </c>
      <c r="W147" s="38" t="n">
        <f aca="false">IF(S147=0," ",T147/S147*100)</f>
        <v>117.1</v>
      </c>
    </row>
    <row r="148" customFormat="false" ht="16.5" hidden="false" customHeight="false" outlineLevel="0" collapsed="false">
      <c r="A148" s="24" t="s">
        <v>71</v>
      </c>
      <c r="B148" s="25" t="s">
        <v>22</v>
      </c>
      <c r="C148" s="27" t="n">
        <v>26</v>
      </c>
      <c r="D148" s="27" t="n">
        <v>0</v>
      </c>
      <c r="E148" s="27" t="n">
        <v>0</v>
      </c>
      <c r="F148" s="27" t="n">
        <v>0</v>
      </c>
      <c r="G148" s="31" t="n">
        <f aca="false">IF(C148=0," ",E148/C148*100)</f>
        <v>0</v>
      </c>
      <c r="H148" s="32" t="str">
        <f aca="false">IF(D148=0," ",E148/D148*100)</f>
        <v> </v>
      </c>
      <c r="I148" s="27" t="n">
        <v>26</v>
      </c>
      <c r="J148" s="27" t="n">
        <v>10</v>
      </c>
      <c r="K148" s="27" t="n">
        <v>0</v>
      </c>
      <c r="L148" s="31" t="n">
        <f aca="false">IF(C148=0," ",J148/C148*100)</f>
        <v>38.4615384615385</v>
      </c>
      <c r="M148" s="32" t="n">
        <f aca="false">IF(I148=0," ",J148/I148*100)</f>
        <v>38.4615384615385</v>
      </c>
      <c r="N148" s="27" t="n">
        <v>26</v>
      </c>
      <c r="O148" s="27" t="n">
        <v>10</v>
      </c>
      <c r="P148" s="27" t="n">
        <v>0</v>
      </c>
      <c r="Q148" s="31" t="n">
        <f aca="false">IF(C148=0," ",O148/C148*100)</f>
        <v>38.4615384615385</v>
      </c>
      <c r="R148" s="32" t="n">
        <f aca="false">IF(N148=0," ",O148/N148*100)</f>
        <v>38.4615384615385</v>
      </c>
      <c r="S148" s="27" t="n">
        <v>38.5</v>
      </c>
      <c r="T148" s="27" t="n">
        <v>34.42</v>
      </c>
      <c r="U148" s="27" t="n">
        <v>12.5</v>
      </c>
      <c r="V148" s="31" t="n">
        <f aca="false">IF(C148=0," ",T148/C148*100)</f>
        <v>132.384615384615</v>
      </c>
      <c r="W148" s="32" t="n">
        <f aca="false">IF(S148=0," ",T148/S148*100)</f>
        <v>89.4025974025974</v>
      </c>
    </row>
    <row r="149" customFormat="false" ht="13.5" hidden="false" customHeight="false" outlineLevel="0" collapsed="false">
      <c r="A149" s="33"/>
      <c r="B149" s="25" t="s">
        <v>23</v>
      </c>
      <c r="C149" s="27" t="n">
        <v>0</v>
      </c>
      <c r="D149" s="27" t="n">
        <v>0</v>
      </c>
      <c r="E149" s="27" t="n">
        <v>0</v>
      </c>
      <c r="F149" s="27" t="n">
        <v>0</v>
      </c>
      <c r="G149" s="31" t="str">
        <f aca="false">IF(C149=0," ",E149/C149*100)</f>
        <v> </v>
      </c>
      <c r="H149" s="32" t="str">
        <f aca="false">IF(D149=0," ",E149/D149*100)</f>
        <v> </v>
      </c>
      <c r="I149" s="27" t="n">
        <v>0</v>
      </c>
      <c r="J149" s="27" t="n">
        <v>0</v>
      </c>
      <c r="K149" s="27" t="n">
        <v>0</v>
      </c>
      <c r="L149" s="31" t="str">
        <f aca="false">IF(C149=0," ",J149/C149*100)</f>
        <v> </v>
      </c>
      <c r="M149" s="32" t="str">
        <f aca="false">IF(I149=0," ",J149/I149*100)</f>
        <v> </v>
      </c>
      <c r="N149" s="27" t="n">
        <v>0</v>
      </c>
      <c r="O149" s="27" t="n">
        <v>0</v>
      </c>
      <c r="P149" s="27" t="n">
        <v>0</v>
      </c>
      <c r="Q149" s="31" t="str">
        <f aca="false">IF(C149=0," ",O149/C149*100)</f>
        <v> </v>
      </c>
      <c r="R149" s="32" t="str">
        <f aca="false">IF(N149=0," ",O149/N149*100)</f>
        <v> </v>
      </c>
      <c r="S149" s="27" t="n">
        <v>0</v>
      </c>
      <c r="T149" s="27" t="n">
        <v>0</v>
      </c>
      <c r="U149" s="27" t="n">
        <v>0</v>
      </c>
      <c r="V149" s="31" t="str">
        <f aca="false">IF(C149=0," ",T149/C149*100)</f>
        <v> </v>
      </c>
      <c r="W149" s="32" t="str">
        <f aca="false">IF(S149=0," ",T149/S149*100)</f>
        <v> </v>
      </c>
    </row>
    <row r="150" customFormat="false" ht="13.5" hidden="false" customHeight="false" outlineLevel="0" collapsed="false">
      <c r="A150" s="34"/>
      <c r="B150" s="35" t="s">
        <v>24</v>
      </c>
      <c r="C150" s="36" t="n">
        <f aca="false">SUM(C148+C149)</f>
        <v>26</v>
      </c>
      <c r="D150" s="36" t="n">
        <f aca="false">SUM(D148+D149)</f>
        <v>0</v>
      </c>
      <c r="E150" s="36" t="n">
        <f aca="false">SUM(E148+E149)</f>
        <v>0</v>
      </c>
      <c r="F150" s="36" t="n">
        <f aca="false">SUM(F148+F149)</f>
        <v>0</v>
      </c>
      <c r="G150" s="37" t="n">
        <f aca="false">IF(C150=0," ",E150/C150*100)</f>
        <v>0</v>
      </c>
      <c r="H150" s="38" t="str">
        <f aca="false">IF(D150=0," ",E150/D150*100)</f>
        <v> </v>
      </c>
      <c r="I150" s="36" t="n">
        <f aca="false">SUM(I148+I149)</f>
        <v>26</v>
      </c>
      <c r="J150" s="36" t="n">
        <f aca="false">SUM(J148+J149)</f>
        <v>10</v>
      </c>
      <c r="K150" s="36" t="n">
        <f aca="false">SUM(K148+K149)</f>
        <v>0</v>
      </c>
      <c r="L150" s="37" t="n">
        <f aca="false">IF(C150=0," ",J150/C150*100)</f>
        <v>38.4615384615385</v>
      </c>
      <c r="M150" s="38" t="n">
        <f aca="false">IF(I150=0," ",J150/I150*100)</f>
        <v>38.4615384615385</v>
      </c>
      <c r="N150" s="36" t="n">
        <f aca="false">SUM(N148+N149)</f>
        <v>26</v>
      </c>
      <c r="O150" s="36" t="n">
        <f aca="false">SUM(O148+O149)</f>
        <v>10</v>
      </c>
      <c r="P150" s="36" t="n">
        <f aca="false">SUM(P148+P149)</f>
        <v>0</v>
      </c>
      <c r="Q150" s="37" t="n">
        <f aca="false">IF(C150=0," ",O150/C150*100)</f>
        <v>38.4615384615385</v>
      </c>
      <c r="R150" s="38" t="n">
        <f aca="false">IF(N150=0," ",O150/N150*100)</f>
        <v>38.4615384615385</v>
      </c>
      <c r="S150" s="36" t="n">
        <f aca="false">SUM(S148+S149)</f>
        <v>38.5</v>
      </c>
      <c r="T150" s="36" t="n">
        <f aca="false">SUM(T148+T149)</f>
        <v>34.42</v>
      </c>
      <c r="U150" s="36" t="n">
        <f aca="false">SUM(U148+U149)</f>
        <v>12.5</v>
      </c>
      <c r="V150" s="37" t="n">
        <f aca="false">IF(C150=0," ",T150/C150*100)</f>
        <v>132.384615384615</v>
      </c>
      <c r="W150" s="38" t="n">
        <f aca="false">IF(S150=0," ",T150/S150*100)</f>
        <v>89.4025974025974</v>
      </c>
    </row>
    <row r="151" customFormat="false" ht="16.5" hidden="false" customHeight="false" outlineLevel="0" collapsed="false">
      <c r="A151" s="24" t="s">
        <v>72</v>
      </c>
      <c r="B151" s="25" t="s">
        <v>22</v>
      </c>
      <c r="C151" s="27" t="n">
        <v>0</v>
      </c>
      <c r="D151" s="27" t="n">
        <v>0</v>
      </c>
      <c r="E151" s="27" t="n">
        <v>0</v>
      </c>
      <c r="F151" s="27" t="n">
        <v>0</v>
      </c>
      <c r="G151" s="31" t="str">
        <f aca="false">IF(C151=0," ",E151/C151*100)</f>
        <v> </v>
      </c>
      <c r="H151" s="32" t="str">
        <f aca="false">IF(D151=0," ",E151/D151*100)</f>
        <v> </v>
      </c>
      <c r="I151" s="27" t="n">
        <v>0</v>
      </c>
      <c r="J151" s="27" t="n">
        <v>0</v>
      </c>
      <c r="K151" s="27" t="n">
        <v>0</v>
      </c>
      <c r="L151" s="31" t="str">
        <f aca="false">IF(C151=0," ",J151/C151*100)</f>
        <v> </v>
      </c>
      <c r="M151" s="32" t="str">
        <f aca="false">IF(I151=0," ",J151/I151*100)</f>
        <v> </v>
      </c>
      <c r="N151" s="27" t="n">
        <v>0</v>
      </c>
      <c r="O151" s="27" t="n">
        <v>0</v>
      </c>
      <c r="P151" s="27" t="n">
        <v>0</v>
      </c>
      <c r="Q151" s="31" t="str">
        <f aca="false">IF(C151=0," ",O151/C151*100)</f>
        <v> </v>
      </c>
      <c r="R151" s="32" t="str">
        <f aca="false">IF(N151=0," ",O151/N151*100)</f>
        <v> </v>
      </c>
      <c r="S151" s="27" t="n">
        <v>0</v>
      </c>
      <c r="T151" s="27" t="n">
        <v>0</v>
      </c>
      <c r="U151" s="27" t="n">
        <v>0</v>
      </c>
      <c r="V151" s="31" t="str">
        <f aca="false">IF(C151=0," ",T151/C151*100)</f>
        <v> </v>
      </c>
      <c r="W151" s="32" t="str">
        <f aca="false">IF(S151=0," ",T151/S151*100)</f>
        <v> </v>
      </c>
    </row>
    <row r="152" customFormat="false" ht="13.5" hidden="false" customHeight="false" outlineLevel="0" collapsed="false">
      <c r="A152" s="33"/>
      <c r="B152" s="25" t="s">
        <v>23</v>
      </c>
      <c r="C152" s="27" t="n">
        <v>0</v>
      </c>
      <c r="D152" s="27" t="n">
        <v>0</v>
      </c>
      <c r="E152" s="27" t="n">
        <v>0</v>
      </c>
      <c r="F152" s="27" t="n">
        <v>0</v>
      </c>
      <c r="G152" s="31" t="str">
        <f aca="false">IF(C152=0," ",E152/C152*100)</f>
        <v> </v>
      </c>
      <c r="H152" s="32" t="str">
        <f aca="false">IF(D152=0," ",E152/D152*100)</f>
        <v> </v>
      </c>
      <c r="I152" s="27" t="n">
        <v>0</v>
      </c>
      <c r="J152" s="27" t="n">
        <v>0</v>
      </c>
      <c r="K152" s="27" t="n">
        <v>0</v>
      </c>
      <c r="L152" s="31" t="str">
        <f aca="false">IF(C152=0," ",J152/C152*100)</f>
        <v> </v>
      </c>
      <c r="M152" s="32" t="str">
        <f aca="false">IF(I152=0," ",J152/I152*100)</f>
        <v> </v>
      </c>
      <c r="N152" s="27" t="n">
        <v>0</v>
      </c>
      <c r="O152" s="27" t="n">
        <v>0</v>
      </c>
      <c r="P152" s="27" t="n">
        <v>0</v>
      </c>
      <c r="Q152" s="31" t="str">
        <f aca="false">IF(C152=0," ",O152/C152*100)</f>
        <v> </v>
      </c>
      <c r="R152" s="32" t="str">
        <f aca="false">IF(N152=0," ",O152/N152*100)</f>
        <v> </v>
      </c>
      <c r="S152" s="27" t="n">
        <v>0</v>
      </c>
      <c r="T152" s="27" t="n">
        <v>0</v>
      </c>
      <c r="U152" s="27" t="n">
        <v>0</v>
      </c>
      <c r="V152" s="31" t="str">
        <f aca="false">IF(C152=0," ",T152/C152*100)</f>
        <v> </v>
      </c>
      <c r="W152" s="32" t="str">
        <f aca="false">IF(S152=0," ",T152/S152*100)</f>
        <v> </v>
      </c>
    </row>
    <row r="153" customFormat="false" ht="13.5" hidden="false" customHeight="false" outlineLevel="0" collapsed="false">
      <c r="A153" s="34"/>
      <c r="B153" s="35" t="s">
        <v>24</v>
      </c>
      <c r="C153" s="36" t="n">
        <f aca="false">SUM(C151+C152)</f>
        <v>0</v>
      </c>
      <c r="D153" s="36" t="n">
        <f aca="false">SUM(D151+D152)</f>
        <v>0</v>
      </c>
      <c r="E153" s="36" t="n">
        <f aca="false">SUM(E151+E152)</f>
        <v>0</v>
      </c>
      <c r="F153" s="36" t="n">
        <f aca="false">SUM(F151+F152)</f>
        <v>0</v>
      </c>
      <c r="G153" s="37" t="str">
        <f aca="false">IF(C153=0," ",E153/C153*100)</f>
        <v> </v>
      </c>
      <c r="H153" s="38" t="str">
        <f aca="false">IF(D153=0," ",E153/D153*100)</f>
        <v> </v>
      </c>
      <c r="I153" s="36" t="n">
        <f aca="false">SUM(I151+I152)</f>
        <v>0</v>
      </c>
      <c r="J153" s="36" t="n">
        <f aca="false">SUM(J151+J152)</f>
        <v>0</v>
      </c>
      <c r="K153" s="36" t="n">
        <f aca="false">SUM(K151+K152)</f>
        <v>0</v>
      </c>
      <c r="L153" s="37" t="str">
        <f aca="false">IF(C153=0," ",J153/C153*100)</f>
        <v> </v>
      </c>
      <c r="M153" s="38" t="str">
        <f aca="false">IF(I153=0," ",J153/I153*100)</f>
        <v> </v>
      </c>
      <c r="N153" s="36" t="n">
        <f aca="false">SUM(N151+N152)</f>
        <v>0</v>
      </c>
      <c r="O153" s="36" t="n">
        <f aca="false">SUM(O151+O152)</f>
        <v>0</v>
      </c>
      <c r="P153" s="36" t="n">
        <f aca="false">SUM(P151+P152)</f>
        <v>0</v>
      </c>
      <c r="Q153" s="37" t="str">
        <f aca="false">IF(C153=0," ",O153/C153*100)</f>
        <v> </v>
      </c>
      <c r="R153" s="38" t="str">
        <f aca="false">IF(N153=0," ",O153/N153*100)</f>
        <v> </v>
      </c>
      <c r="S153" s="36" t="n">
        <f aca="false">SUM(S151+S152)</f>
        <v>0</v>
      </c>
      <c r="T153" s="36" t="n">
        <f aca="false">SUM(T151+T152)</f>
        <v>0</v>
      </c>
      <c r="U153" s="36" t="n">
        <f aca="false">SUM(U151+U152)</f>
        <v>0</v>
      </c>
      <c r="V153" s="37" t="str">
        <f aca="false">IF(C153=0," ",T153/C153*100)</f>
        <v> </v>
      </c>
      <c r="W153" s="38" t="str">
        <f aca="false">IF(S153=0," ",T153/S153*100)</f>
        <v> </v>
      </c>
    </row>
    <row r="154" customFormat="false" ht="16.5" hidden="false" customHeight="false" outlineLevel="0" collapsed="false">
      <c r="A154" s="24" t="s">
        <v>73</v>
      </c>
      <c r="B154" s="25" t="s">
        <v>22</v>
      </c>
      <c r="C154" s="27" t="n">
        <v>760</v>
      </c>
      <c r="D154" s="27" t="n">
        <v>0</v>
      </c>
      <c r="E154" s="27" t="n">
        <v>161.76</v>
      </c>
      <c r="F154" s="27" t="n">
        <v>0</v>
      </c>
      <c r="G154" s="31" t="n">
        <f aca="false">IF(C154=0," ",E154/C154*100)</f>
        <v>21.2842105263158</v>
      </c>
      <c r="H154" s="32" t="str">
        <f aca="false">IF(D154=0," ",E154/D154*100)</f>
        <v> </v>
      </c>
      <c r="I154" s="27" t="n">
        <v>760</v>
      </c>
      <c r="J154" s="27" t="n">
        <v>344.37</v>
      </c>
      <c r="K154" s="27" t="n">
        <v>0</v>
      </c>
      <c r="L154" s="31" t="n">
        <f aca="false">IF(C154=0," ",J154/C154*100)</f>
        <v>45.3118421052632</v>
      </c>
      <c r="M154" s="32" t="n">
        <f aca="false">IF(I154=0," ",J154/I154*100)</f>
        <v>45.3118421052632</v>
      </c>
      <c r="N154" s="27" t="n">
        <v>760</v>
      </c>
      <c r="O154" s="27" t="n">
        <v>508.85</v>
      </c>
      <c r="P154" s="27" t="n">
        <v>0</v>
      </c>
      <c r="Q154" s="31" t="n">
        <f aca="false">IF(C154=0," ",O154/C154*100)</f>
        <v>66.9539473684211</v>
      </c>
      <c r="R154" s="32" t="n">
        <f aca="false">IF(N154=0," ",O154/N154*100)</f>
        <v>66.9539473684211</v>
      </c>
      <c r="S154" s="27" t="n">
        <v>758</v>
      </c>
      <c r="T154" s="27" t="n">
        <v>699.37</v>
      </c>
      <c r="U154" s="27" t="n">
        <v>-2</v>
      </c>
      <c r="V154" s="31" t="n">
        <f aca="false">IF(C154=0," ",T154/C154*100)</f>
        <v>92.0223684210526</v>
      </c>
      <c r="W154" s="32" t="n">
        <f aca="false">IF(S154=0," ",T154/S154*100)</f>
        <v>92.2651715039578</v>
      </c>
    </row>
    <row r="155" customFormat="false" ht="13.5" hidden="false" customHeight="false" outlineLevel="0" collapsed="false">
      <c r="A155" s="33"/>
      <c r="B155" s="25" t="s">
        <v>23</v>
      </c>
      <c r="C155" s="27" t="n">
        <v>0</v>
      </c>
      <c r="D155" s="27" t="n">
        <v>0</v>
      </c>
      <c r="E155" s="27" t="n">
        <v>0</v>
      </c>
      <c r="F155" s="27" t="n">
        <v>0</v>
      </c>
      <c r="G155" s="31" t="str">
        <f aca="false">IF(C155=0," ",E155/C155*100)</f>
        <v> </v>
      </c>
      <c r="H155" s="32" t="str">
        <f aca="false">IF(D155=0," ",E155/D155*100)</f>
        <v> </v>
      </c>
      <c r="I155" s="27" t="n">
        <v>0</v>
      </c>
      <c r="J155" s="27" t="n">
        <v>0</v>
      </c>
      <c r="K155" s="27" t="n">
        <v>0</v>
      </c>
      <c r="L155" s="31" t="str">
        <f aca="false">IF(C155=0," ",J155/C155*100)</f>
        <v> </v>
      </c>
      <c r="M155" s="32" t="str">
        <f aca="false">IF(I155=0," ",J155/I155*100)</f>
        <v> </v>
      </c>
      <c r="N155" s="27" t="n">
        <v>0</v>
      </c>
      <c r="O155" s="27" t="n">
        <v>0</v>
      </c>
      <c r="P155" s="27" t="n">
        <v>0</v>
      </c>
      <c r="Q155" s="31" t="str">
        <f aca="false">IF(C155=0," ",O155/C155*100)</f>
        <v> </v>
      </c>
      <c r="R155" s="32" t="str">
        <f aca="false">IF(N155=0," ",O155/N155*100)</f>
        <v> </v>
      </c>
      <c r="S155" s="27" t="n">
        <v>0</v>
      </c>
      <c r="T155" s="27" t="n">
        <v>0</v>
      </c>
      <c r="U155" s="27" t="n">
        <v>0</v>
      </c>
      <c r="V155" s="31" t="str">
        <f aca="false">IF(C155=0," ",T155/C155*100)</f>
        <v> </v>
      </c>
      <c r="W155" s="32" t="str">
        <f aca="false">IF(S155=0," ",T155/S155*100)</f>
        <v> </v>
      </c>
    </row>
    <row r="156" customFormat="false" ht="13.5" hidden="false" customHeight="false" outlineLevel="0" collapsed="false">
      <c r="A156" s="34"/>
      <c r="B156" s="35" t="s">
        <v>24</v>
      </c>
      <c r="C156" s="36" t="n">
        <f aca="false">SUM(C154+C155)</f>
        <v>760</v>
      </c>
      <c r="D156" s="36" t="n">
        <f aca="false">SUM(D154+D155)</f>
        <v>0</v>
      </c>
      <c r="E156" s="36" t="n">
        <f aca="false">SUM(E154+E155)</f>
        <v>161.76</v>
      </c>
      <c r="F156" s="36" t="n">
        <f aca="false">SUM(F154+F155)</f>
        <v>0</v>
      </c>
      <c r="G156" s="37" t="n">
        <f aca="false">IF(C156=0," ",E156/C156*100)</f>
        <v>21.2842105263158</v>
      </c>
      <c r="H156" s="38" t="str">
        <f aca="false">IF(D156=0," ",E156/D156*100)</f>
        <v> </v>
      </c>
      <c r="I156" s="36" t="n">
        <f aca="false">SUM(I154+I155)</f>
        <v>760</v>
      </c>
      <c r="J156" s="36" t="n">
        <f aca="false">SUM(J154+J155)</f>
        <v>344.37</v>
      </c>
      <c r="K156" s="36" t="n">
        <f aca="false">SUM(K154+K155)</f>
        <v>0</v>
      </c>
      <c r="L156" s="37" t="n">
        <f aca="false">IF(C156=0," ",J156/C156*100)</f>
        <v>45.3118421052632</v>
      </c>
      <c r="M156" s="38" t="n">
        <f aca="false">IF(I156=0," ",J156/I156*100)</f>
        <v>45.3118421052632</v>
      </c>
      <c r="N156" s="36" t="n">
        <f aca="false">SUM(N154+N155)</f>
        <v>760</v>
      </c>
      <c r="O156" s="36" t="n">
        <f aca="false">SUM(O154+O155)</f>
        <v>508.85</v>
      </c>
      <c r="P156" s="36" t="n">
        <f aca="false">SUM(P154+P155)</f>
        <v>0</v>
      </c>
      <c r="Q156" s="37" t="n">
        <f aca="false">IF(C156=0," ",O156/C156*100)</f>
        <v>66.9539473684211</v>
      </c>
      <c r="R156" s="38" t="n">
        <f aca="false">IF(N156=0," ",O156/N156*100)</f>
        <v>66.9539473684211</v>
      </c>
      <c r="S156" s="36" t="n">
        <f aca="false">SUM(S154+S155)</f>
        <v>758</v>
      </c>
      <c r="T156" s="36" t="n">
        <f aca="false">SUM(T154+T155)</f>
        <v>699.37</v>
      </c>
      <c r="U156" s="36" t="n">
        <f aca="false">SUM(U154+U155)</f>
        <v>-2</v>
      </c>
      <c r="V156" s="37" t="n">
        <f aca="false">IF(C156=0," ",T156/C156*100)</f>
        <v>92.0223684210526</v>
      </c>
      <c r="W156" s="38" t="n">
        <f aca="false">IF(S156=0," ",T156/S156*100)</f>
        <v>92.2651715039578</v>
      </c>
    </row>
    <row r="157" customFormat="false" ht="16.5" hidden="false" customHeight="false" outlineLevel="0" collapsed="false">
      <c r="A157" s="24" t="s">
        <v>74</v>
      </c>
      <c r="B157" s="25" t="s">
        <v>22</v>
      </c>
      <c r="C157" s="27" t="n">
        <v>0</v>
      </c>
      <c r="D157" s="27" t="n">
        <v>0</v>
      </c>
      <c r="E157" s="27" t="n">
        <v>0</v>
      </c>
      <c r="F157" s="27" t="n">
        <v>0</v>
      </c>
      <c r="G157" s="31" t="str">
        <f aca="false">IF(C157=0," ",E157/C157*100)</f>
        <v> </v>
      </c>
      <c r="H157" s="32" t="str">
        <f aca="false">IF(D157=0," ",E157/D157*100)</f>
        <v> </v>
      </c>
      <c r="I157" s="27" t="n">
        <v>0</v>
      </c>
      <c r="J157" s="27" t="n">
        <v>0</v>
      </c>
      <c r="K157" s="27" t="n">
        <v>0</v>
      </c>
      <c r="L157" s="31" t="str">
        <f aca="false">IF(C157=0," ",J157/C157*100)</f>
        <v> </v>
      </c>
      <c r="M157" s="32" t="str">
        <f aca="false">IF(I157=0," ",J157/I157*100)</f>
        <v> </v>
      </c>
      <c r="N157" s="27" t="n">
        <v>0</v>
      </c>
      <c r="O157" s="27" t="n">
        <v>0</v>
      </c>
      <c r="P157" s="27" t="n">
        <v>0</v>
      </c>
      <c r="Q157" s="31" t="str">
        <f aca="false">IF(C157=0," ",O157/C157*100)</f>
        <v> </v>
      </c>
      <c r="R157" s="32" t="str">
        <f aca="false">IF(N157=0," ",O157/N157*100)</f>
        <v> </v>
      </c>
      <c r="S157" s="27" t="n">
        <v>0</v>
      </c>
      <c r="T157" s="27" t="n">
        <v>0</v>
      </c>
      <c r="U157" s="27" t="n">
        <v>0</v>
      </c>
      <c r="V157" s="31" t="str">
        <f aca="false">IF(C157=0," ",T157/C157*100)</f>
        <v> </v>
      </c>
      <c r="W157" s="32" t="str">
        <f aca="false">IF(S157=0," ",T157/S157*100)</f>
        <v> </v>
      </c>
    </row>
    <row r="158" customFormat="false" ht="13.5" hidden="false" customHeight="false" outlineLevel="0" collapsed="false">
      <c r="A158" s="33"/>
      <c r="B158" s="25" t="s">
        <v>23</v>
      </c>
      <c r="C158" s="27" t="n">
        <v>0</v>
      </c>
      <c r="D158" s="27" t="n">
        <v>0</v>
      </c>
      <c r="E158" s="27" t="n">
        <v>0</v>
      </c>
      <c r="F158" s="27" t="n">
        <v>0</v>
      </c>
      <c r="G158" s="31" t="str">
        <f aca="false">IF(C158=0," ",E158/C158*100)</f>
        <v> </v>
      </c>
      <c r="H158" s="32" t="str">
        <f aca="false">IF(D158=0," ",E158/D158*100)</f>
        <v> </v>
      </c>
      <c r="I158" s="27" t="n">
        <v>0</v>
      </c>
      <c r="J158" s="27" t="n">
        <v>0</v>
      </c>
      <c r="K158" s="27" t="n">
        <v>0</v>
      </c>
      <c r="L158" s="31" t="str">
        <f aca="false">IF(C158=0," ",J158/C158*100)</f>
        <v> </v>
      </c>
      <c r="M158" s="32" t="str">
        <f aca="false">IF(I158=0," ",J158/I158*100)</f>
        <v> </v>
      </c>
      <c r="N158" s="27" t="n">
        <v>0</v>
      </c>
      <c r="O158" s="27" t="n">
        <v>0</v>
      </c>
      <c r="P158" s="27" t="n">
        <v>0</v>
      </c>
      <c r="Q158" s="31" t="str">
        <f aca="false">IF(C158=0," ",O158/C158*100)</f>
        <v> </v>
      </c>
      <c r="R158" s="32" t="str">
        <f aca="false">IF(N158=0," ",O158/N158*100)</f>
        <v> </v>
      </c>
      <c r="S158" s="27" t="n">
        <v>0</v>
      </c>
      <c r="T158" s="27" t="n">
        <v>0</v>
      </c>
      <c r="U158" s="27" t="n">
        <v>0</v>
      </c>
      <c r="V158" s="31" t="str">
        <f aca="false">IF(C158=0," ",T158/C158*100)</f>
        <v> </v>
      </c>
      <c r="W158" s="32" t="str">
        <f aca="false">IF(S158=0," ",T158/S158*100)</f>
        <v> </v>
      </c>
    </row>
    <row r="159" customFormat="false" ht="13.5" hidden="false" customHeight="false" outlineLevel="0" collapsed="false">
      <c r="A159" s="34"/>
      <c r="B159" s="35" t="s">
        <v>24</v>
      </c>
      <c r="C159" s="36" t="n">
        <f aca="false">SUM(C157+C158)</f>
        <v>0</v>
      </c>
      <c r="D159" s="36" t="n">
        <f aca="false">SUM(D157+D158)</f>
        <v>0</v>
      </c>
      <c r="E159" s="36" t="n">
        <f aca="false">SUM(E157+E158)</f>
        <v>0</v>
      </c>
      <c r="F159" s="36" t="n">
        <f aca="false">SUM(F157+F158)</f>
        <v>0</v>
      </c>
      <c r="G159" s="37" t="str">
        <f aca="false">IF(C159=0," ",E159/C159*100)</f>
        <v> </v>
      </c>
      <c r="H159" s="38" t="str">
        <f aca="false">IF(D159=0," ",E159/D159*100)</f>
        <v> </v>
      </c>
      <c r="I159" s="36" t="n">
        <f aca="false">SUM(I157+I158)</f>
        <v>0</v>
      </c>
      <c r="J159" s="36" t="n">
        <f aca="false">SUM(J157+J158)</f>
        <v>0</v>
      </c>
      <c r="K159" s="36" t="n">
        <f aca="false">SUM(K157+K158)</f>
        <v>0</v>
      </c>
      <c r="L159" s="37" t="str">
        <f aca="false">IF(C159=0," ",J159/C159*100)</f>
        <v> </v>
      </c>
      <c r="M159" s="38" t="str">
        <f aca="false">IF(I159=0," ",J159/I159*100)</f>
        <v> </v>
      </c>
      <c r="N159" s="36" t="n">
        <f aca="false">SUM(N157+N158)</f>
        <v>0</v>
      </c>
      <c r="O159" s="36" t="n">
        <f aca="false">SUM(O157+O158)</f>
        <v>0</v>
      </c>
      <c r="P159" s="36" t="n">
        <f aca="false">SUM(P157+P158)</f>
        <v>0</v>
      </c>
      <c r="Q159" s="37" t="str">
        <f aca="false">IF(C159=0," ",O159/C159*100)</f>
        <v> </v>
      </c>
      <c r="R159" s="38" t="str">
        <f aca="false">IF(N159=0," ",O159/N159*100)</f>
        <v> </v>
      </c>
      <c r="S159" s="36" t="n">
        <f aca="false">SUM(S157+S158)</f>
        <v>0</v>
      </c>
      <c r="T159" s="36" t="n">
        <f aca="false">SUM(T157+T158)</f>
        <v>0</v>
      </c>
      <c r="U159" s="36" t="n">
        <f aca="false">SUM(U157+U158)</f>
        <v>0</v>
      </c>
      <c r="V159" s="37" t="str">
        <f aca="false">IF(C159=0," ",T159/C159*100)</f>
        <v> </v>
      </c>
      <c r="W159" s="38" t="str">
        <f aca="false">IF(S159=0," ",T159/S159*100)</f>
        <v> </v>
      </c>
    </row>
    <row r="160" customFormat="false" ht="16.5" hidden="false" customHeight="false" outlineLevel="0" collapsed="false">
      <c r="A160" s="24" t="s">
        <v>75</v>
      </c>
      <c r="B160" s="25" t="s">
        <v>22</v>
      </c>
      <c r="C160" s="27" t="n">
        <v>31</v>
      </c>
      <c r="D160" s="27" t="n">
        <v>0</v>
      </c>
      <c r="E160" s="27" t="n">
        <v>0</v>
      </c>
      <c r="F160" s="27" t="n">
        <v>0</v>
      </c>
      <c r="G160" s="31" t="n">
        <f aca="false">IF(C160=0," ",E160/C160*100)</f>
        <v>0</v>
      </c>
      <c r="H160" s="32" t="str">
        <f aca="false">IF(D160=0," ",E160/D160*100)</f>
        <v> </v>
      </c>
      <c r="I160" s="27" t="n">
        <v>31</v>
      </c>
      <c r="J160" s="27" t="n">
        <v>6</v>
      </c>
      <c r="K160" s="27" t="n">
        <v>0</v>
      </c>
      <c r="L160" s="31" t="n">
        <f aca="false">IF(C160=0," ",J160/C160*100)</f>
        <v>19.3548387096774</v>
      </c>
      <c r="M160" s="32" t="n">
        <f aca="false">IF(I160=0," ",J160/I160*100)</f>
        <v>19.3548387096774</v>
      </c>
      <c r="N160" s="27" t="n">
        <v>31</v>
      </c>
      <c r="O160" s="27" t="n">
        <v>6</v>
      </c>
      <c r="P160" s="27" t="n">
        <v>0</v>
      </c>
      <c r="Q160" s="31" t="n">
        <f aca="false">IF(C160=0," ",O160/C160*100)</f>
        <v>19.3548387096774</v>
      </c>
      <c r="R160" s="32" t="n">
        <f aca="false">IF(N160=0," ",O160/N160*100)</f>
        <v>19.3548387096774</v>
      </c>
      <c r="S160" s="27" t="n">
        <v>31</v>
      </c>
      <c r="T160" s="27" t="n">
        <v>0</v>
      </c>
      <c r="U160" s="27" t="n">
        <v>0</v>
      </c>
      <c r="V160" s="31" t="n">
        <f aca="false">IF(C160=0," ",T160/C160*100)</f>
        <v>0</v>
      </c>
      <c r="W160" s="32" t="n">
        <f aca="false">IF(S160=0," ",T160/S160*100)</f>
        <v>0</v>
      </c>
    </row>
    <row r="161" customFormat="false" ht="13.5" hidden="false" customHeight="false" outlineLevel="0" collapsed="false">
      <c r="A161" s="33"/>
      <c r="B161" s="25" t="s">
        <v>23</v>
      </c>
      <c r="C161" s="27" t="n">
        <v>0</v>
      </c>
      <c r="D161" s="27" t="n">
        <v>0</v>
      </c>
      <c r="E161" s="27" t="n">
        <v>0</v>
      </c>
      <c r="F161" s="27" t="n">
        <v>0</v>
      </c>
      <c r="G161" s="31" t="str">
        <f aca="false">IF(C161=0," ",E161/C161*100)</f>
        <v> </v>
      </c>
      <c r="H161" s="32" t="str">
        <f aca="false">IF(D161=0," ",E161/D161*100)</f>
        <v> </v>
      </c>
      <c r="I161" s="27" t="n">
        <v>0</v>
      </c>
      <c r="J161" s="27" t="n">
        <v>0</v>
      </c>
      <c r="K161" s="27" t="n">
        <v>0</v>
      </c>
      <c r="L161" s="31" t="str">
        <f aca="false">IF(C161=0," ",J161/C161*100)</f>
        <v> </v>
      </c>
      <c r="M161" s="32" t="str">
        <f aca="false">IF(I161=0," ",J161/I161*100)</f>
        <v> </v>
      </c>
      <c r="N161" s="27" t="n">
        <v>0</v>
      </c>
      <c r="O161" s="27" t="n">
        <v>0</v>
      </c>
      <c r="P161" s="27" t="n">
        <v>0</v>
      </c>
      <c r="Q161" s="31" t="str">
        <f aca="false">IF(C161=0," ",O161/C161*100)</f>
        <v> </v>
      </c>
      <c r="R161" s="32" t="str">
        <f aca="false">IF(N161=0," ",O161/N161*100)</f>
        <v> </v>
      </c>
      <c r="S161" s="27" t="n">
        <v>0</v>
      </c>
      <c r="T161" s="27" t="n">
        <v>0</v>
      </c>
      <c r="U161" s="27" t="n">
        <v>0</v>
      </c>
      <c r="V161" s="31" t="str">
        <f aca="false">IF(C161=0," ",T161/C161*100)</f>
        <v> </v>
      </c>
      <c r="W161" s="32" t="str">
        <f aca="false">IF(S161=0," ",T161/S161*100)</f>
        <v> </v>
      </c>
    </row>
    <row r="162" customFormat="false" ht="13.5" hidden="false" customHeight="false" outlineLevel="0" collapsed="false">
      <c r="A162" s="34"/>
      <c r="B162" s="35" t="s">
        <v>24</v>
      </c>
      <c r="C162" s="36" t="n">
        <f aca="false">SUM(C160+C161)</f>
        <v>31</v>
      </c>
      <c r="D162" s="36" t="n">
        <f aca="false">SUM(D160+D161)</f>
        <v>0</v>
      </c>
      <c r="E162" s="36" t="n">
        <f aca="false">SUM(E160+E161)</f>
        <v>0</v>
      </c>
      <c r="F162" s="36" t="n">
        <f aca="false">SUM(F160+F161)</f>
        <v>0</v>
      </c>
      <c r="G162" s="37" t="n">
        <f aca="false">IF(C162=0," ",E162/C162*100)</f>
        <v>0</v>
      </c>
      <c r="H162" s="38" t="str">
        <f aca="false">IF(D162=0," ",E162/D162*100)</f>
        <v> </v>
      </c>
      <c r="I162" s="36" t="n">
        <f aca="false">SUM(I160+I161)</f>
        <v>31</v>
      </c>
      <c r="J162" s="36" t="n">
        <f aca="false">SUM(J160+J161)</f>
        <v>6</v>
      </c>
      <c r="K162" s="36" t="n">
        <f aca="false">SUM(K160+K161)</f>
        <v>0</v>
      </c>
      <c r="L162" s="37" t="n">
        <f aca="false">IF(C162=0," ",J162/C162*100)</f>
        <v>19.3548387096774</v>
      </c>
      <c r="M162" s="38" t="n">
        <f aca="false">IF(I162=0," ",J162/I162*100)</f>
        <v>19.3548387096774</v>
      </c>
      <c r="N162" s="36" t="n">
        <f aca="false">SUM(N160+N161)</f>
        <v>31</v>
      </c>
      <c r="O162" s="36" t="n">
        <f aca="false">SUM(O160+O161)</f>
        <v>6</v>
      </c>
      <c r="P162" s="36" t="n">
        <f aca="false">SUM(P160+P161)</f>
        <v>0</v>
      </c>
      <c r="Q162" s="37" t="n">
        <f aca="false">IF(C162=0," ",O162/C162*100)</f>
        <v>19.3548387096774</v>
      </c>
      <c r="R162" s="38" t="n">
        <f aca="false">IF(N162=0," ",O162/N162*100)</f>
        <v>19.3548387096774</v>
      </c>
      <c r="S162" s="36" t="n">
        <f aca="false">SUM(S160+S161)</f>
        <v>31</v>
      </c>
      <c r="T162" s="36" t="n">
        <f aca="false">SUM(T160+T161)</f>
        <v>0</v>
      </c>
      <c r="U162" s="36" t="n">
        <f aca="false">SUM(U160+U161)</f>
        <v>0</v>
      </c>
      <c r="V162" s="37" t="n">
        <f aca="false">IF(C162=0," ",T162/C162*100)</f>
        <v>0</v>
      </c>
      <c r="W162" s="38" t="n">
        <f aca="false">IF(S162=0," ",T162/S162*100)</f>
        <v>0</v>
      </c>
    </row>
    <row r="163" customFormat="false" ht="16.5" hidden="false" customHeight="false" outlineLevel="0" collapsed="false">
      <c r="A163" s="24" t="s">
        <v>76</v>
      </c>
      <c r="B163" s="25" t="s">
        <v>22</v>
      </c>
      <c r="C163" s="27" t="n">
        <v>100</v>
      </c>
      <c r="D163" s="27" t="n">
        <v>0</v>
      </c>
      <c r="E163" s="27" t="n">
        <v>15</v>
      </c>
      <c r="F163" s="27" t="n">
        <v>0</v>
      </c>
      <c r="G163" s="31" t="n">
        <f aca="false">IF(C163=0," ",E163/C163*100)</f>
        <v>15</v>
      </c>
      <c r="H163" s="32" t="str">
        <f aca="false">IF(D163=0," ",E163/D163*100)</f>
        <v> </v>
      </c>
      <c r="I163" s="27" t="n">
        <v>100</v>
      </c>
      <c r="J163" s="27" t="n">
        <v>50</v>
      </c>
      <c r="K163" s="27" t="n">
        <v>0</v>
      </c>
      <c r="L163" s="31" t="n">
        <f aca="false">IF(C163=0," ",J163/C163*100)</f>
        <v>50</v>
      </c>
      <c r="M163" s="32" t="n">
        <f aca="false">IF(I163=0," ",J163/I163*100)</f>
        <v>50</v>
      </c>
      <c r="N163" s="27" t="n">
        <v>650</v>
      </c>
      <c r="O163" s="27" t="n">
        <v>215</v>
      </c>
      <c r="P163" s="27" t="n">
        <v>550</v>
      </c>
      <c r="Q163" s="31" t="n">
        <f aca="false">IF(C163=0," ",O163/C163*100)</f>
        <v>215</v>
      </c>
      <c r="R163" s="32" t="n">
        <f aca="false">IF(N163=0," ",O163/N163*100)</f>
        <v>33.0769230769231</v>
      </c>
      <c r="S163" s="27" t="n">
        <v>651.2</v>
      </c>
      <c r="T163" s="27" t="n">
        <v>631.15</v>
      </c>
      <c r="U163" s="27" t="n">
        <v>1.2</v>
      </c>
      <c r="V163" s="31" t="n">
        <f aca="false">IF(C163=0," ",T163/C163*100)</f>
        <v>631.15</v>
      </c>
      <c r="W163" s="32" t="n">
        <f aca="false">IF(S163=0," ",T163/S163*100)</f>
        <v>96.9210687960688</v>
      </c>
    </row>
    <row r="164" customFormat="false" ht="13.5" hidden="false" customHeight="false" outlineLevel="0" collapsed="false">
      <c r="A164" s="33"/>
      <c r="B164" s="25" t="s">
        <v>23</v>
      </c>
      <c r="C164" s="27" t="n">
        <v>0</v>
      </c>
      <c r="D164" s="27" t="n">
        <v>0</v>
      </c>
      <c r="E164" s="27" t="n">
        <v>0</v>
      </c>
      <c r="F164" s="27" t="n">
        <v>0</v>
      </c>
      <c r="G164" s="31" t="str">
        <f aca="false">IF(C164=0," ",E164/C164*100)</f>
        <v> </v>
      </c>
      <c r="H164" s="32" t="str">
        <f aca="false">IF(D164=0," ",E164/D164*100)</f>
        <v> </v>
      </c>
      <c r="I164" s="27" t="n">
        <v>0</v>
      </c>
      <c r="J164" s="27" t="n">
        <v>0</v>
      </c>
      <c r="K164" s="27" t="n">
        <v>0</v>
      </c>
      <c r="L164" s="31" t="str">
        <f aca="false">IF(C164=0," ",J164/C164*100)</f>
        <v> </v>
      </c>
      <c r="M164" s="32" t="str">
        <f aca="false">IF(I164=0," ",J164/I164*100)</f>
        <v> </v>
      </c>
      <c r="N164" s="27" t="n">
        <v>0</v>
      </c>
      <c r="O164" s="27" t="n">
        <v>0</v>
      </c>
      <c r="P164" s="27" t="n">
        <v>0</v>
      </c>
      <c r="Q164" s="31" t="str">
        <f aca="false">IF(C164=0," ",O164/C164*100)</f>
        <v> </v>
      </c>
      <c r="R164" s="32" t="str">
        <f aca="false">IF(N164=0," ",O164/N164*100)</f>
        <v> </v>
      </c>
      <c r="S164" s="27" t="n">
        <v>0</v>
      </c>
      <c r="T164" s="27" t="n">
        <v>0</v>
      </c>
      <c r="U164" s="27" t="n">
        <v>0</v>
      </c>
      <c r="V164" s="31" t="str">
        <f aca="false">IF(C164=0," ",T164/C164*100)</f>
        <v> </v>
      </c>
      <c r="W164" s="32" t="str">
        <f aca="false">IF(S164=0," ",T164/S164*100)</f>
        <v> </v>
      </c>
    </row>
    <row r="165" customFormat="false" ht="13.5" hidden="false" customHeight="false" outlineLevel="0" collapsed="false">
      <c r="A165" s="34"/>
      <c r="B165" s="35" t="s">
        <v>24</v>
      </c>
      <c r="C165" s="36" t="n">
        <f aca="false">SUM(C163+C164)</f>
        <v>100</v>
      </c>
      <c r="D165" s="36" t="n">
        <f aca="false">SUM(D163+D164)</f>
        <v>0</v>
      </c>
      <c r="E165" s="36" t="n">
        <f aca="false">SUM(E163+E164)</f>
        <v>15</v>
      </c>
      <c r="F165" s="36" t="n">
        <f aca="false">SUM(F163+F164)</f>
        <v>0</v>
      </c>
      <c r="G165" s="37" t="n">
        <f aca="false">IF(C165=0," ",E165/C165*100)</f>
        <v>15</v>
      </c>
      <c r="H165" s="38" t="str">
        <f aca="false">IF(D165=0," ",E165/D165*100)</f>
        <v> </v>
      </c>
      <c r="I165" s="36" t="n">
        <f aca="false">SUM(I163+I164)</f>
        <v>100</v>
      </c>
      <c r="J165" s="36" t="n">
        <f aca="false">SUM(J163+J164)</f>
        <v>50</v>
      </c>
      <c r="K165" s="36" t="n">
        <f aca="false">SUM(K163+K164)</f>
        <v>0</v>
      </c>
      <c r="L165" s="37" t="n">
        <f aca="false">IF(C165=0," ",J165/C165*100)</f>
        <v>50</v>
      </c>
      <c r="M165" s="38" t="n">
        <f aca="false">IF(I165=0," ",J165/I165*100)</f>
        <v>50</v>
      </c>
      <c r="N165" s="36" t="n">
        <f aca="false">SUM(N163+N164)</f>
        <v>650</v>
      </c>
      <c r="O165" s="36" t="n">
        <f aca="false">SUM(O163+O164)</f>
        <v>215</v>
      </c>
      <c r="P165" s="36" t="n">
        <f aca="false">SUM(P163+P164)</f>
        <v>550</v>
      </c>
      <c r="Q165" s="37" t="n">
        <f aca="false">IF(C165=0," ",O165/C165*100)</f>
        <v>215</v>
      </c>
      <c r="R165" s="38" t="n">
        <f aca="false">IF(N165=0," ",O165/N165*100)</f>
        <v>33.0769230769231</v>
      </c>
      <c r="S165" s="36" t="n">
        <f aca="false">SUM(S163+S164)</f>
        <v>651.2</v>
      </c>
      <c r="T165" s="36" t="n">
        <f aca="false">SUM(T163+T164)</f>
        <v>631.15</v>
      </c>
      <c r="U165" s="36" t="n">
        <f aca="false">SUM(U163+U164)</f>
        <v>1.2</v>
      </c>
      <c r="V165" s="37" t="n">
        <f aca="false">IF(C165=0," ",T165/C165*100)</f>
        <v>631.15</v>
      </c>
      <c r="W165" s="38" t="n">
        <f aca="false">IF(S165=0," ",T165/S165*100)</f>
        <v>96.9210687960688</v>
      </c>
    </row>
    <row r="166" customFormat="false" ht="16.5" hidden="false" customHeight="false" outlineLevel="0" collapsed="false">
      <c r="A166" s="24" t="s">
        <v>77</v>
      </c>
      <c r="B166" s="25" t="s">
        <v>22</v>
      </c>
      <c r="C166" s="27" t="n">
        <v>30</v>
      </c>
      <c r="D166" s="27" t="n">
        <v>0</v>
      </c>
      <c r="E166" s="27" t="n">
        <v>3</v>
      </c>
      <c r="F166" s="27" t="n">
        <v>0</v>
      </c>
      <c r="G166" s="31" t="n">
        <f aca="false">IF(C166=0," ",E166/C166*100)</f>
        <v>10</v>
      </c>
      <c r="H166" s="32" t="str">
        <f aca="false">IF(D166=0," ",E166/D166*100)</f>
        <v> </v>
      </c>
      <c r="I166" s="27" t="n">
        <v>30</v>
      </c>
      <c r="J166" s="27" t="n">
        <v>3</v>
      </c>
      <c r="K166" s="27" t="n">
        <v>0</v>
      </c>
      <c r="L166" s="31" t="n">
        <f aca="false">IF(C166=0," ",J166/C166*100)</f>
        <v>10</v>
      </c>
      <c r="M166" s="32" t="n">
        <f aca="false">IF(I166=0," ",J166/I166*100)</f>
        <v>10</v>
      </c>
      <c r="N166" s="27" t="n">
        <v>0</v>
      </c>
      <c r="O166" s="27" t="n">
        <v>0</v>
      </c>
      <c r="P166" s="27" t="n">
        <v>-30</v>
      </c>
      <c r="Q166" s="31" t="n">
        <f aca="false">IF(C166=0," ",O166/C166*100)</f>
        <v>0</v>
      </c>
      <c r="R166" s="32" t="str">
        <f aca="false">IF(N166=0," ",O166/N166*100)</f>
        <v> </v>
      </c>
      <c r="S166" s="27" t="n">
        <v>0</v>
      </c>
      <c r="T166" s="27" t="n">
        <v>0</v>
      </c>
      <c r="U166" s="27" t="n">
        <v>0</v>
      </c>
      <c r="V166" s="31" t="n">
        <f aca="false">IF(C166=0," ",T166/C166*100)</f>
        <v>0</v>
      </c>
      <c r="W166" s="32" t="str">
        <f aca="false">IF(S166=0," ",T166/S166*100)</f>
        <v> </v>
      </c>
    </row>
    <row r="167" customFormat="false" ht="13.5" hidden="false" customHeight="false" outlineLevel="0" collapsed="false">
      <c r="A167" s="33"/>
      <c r="B167" s="25" t="s">
        <v>23</v>
      </c>
      <c r="C167" s="27" t="n">
        <v>0</v>
      </c>
      <c r="D167" s="27" t="n">
        <v>0</v>
      </c>
      <c r="E167" s="27" t="n">
        <v>0</v>
      </c>
      <c r="F167" s="27" t="n">
        <v>0</v>
      </c>
      <c r="G167" s="31" t="str">
        <f aca="false">IF(C167=0," ",E167/C167*100)</f>
        <v> </v>
      </c>
      <c r="H167" s="32" t="str">
        <f aca="false">IF(D167=0," ",E167/D167*100)</f>
        <v> </v>
      </c>
      <c r="I167" s="27" t="n">
        <v>0</v>
      </c>
      <c r="J167" s="27" t="n">
        <v>0</v>
      </c>
      <c r="K167" s="27" t="n">
        <v>0</v>
      </c>
      <c r="L167" s="31" t="str">
        <f aca="false">IF(C167=0," ",J167/C167*100)</f>
        <v> </v>
      </c>
      <c r="M167" s="32" t="str">
        <f aca="false">IF(I167=0," ",J167/I167*100)</f>
        <v> </v>
      </c>
      <c r="N167" s="27" t="n">
        <v>0</v>
      </c>
      <c r="O167" s="27" t="n">
        <v>0</v>
      </c>
      <c r="P167" s="27" t="n">
        <v>0</v>
      </c>
      <c r="Q167" s="31" t="str">
        <f aca="false">IF(C167=0," ",O167/C167*100)</f>
        <v> </v>
      </c>
      <c r="R167" s="32" t="str">
        <f aca="false">IF(N167=0," ",O167/N167*100)</f>
        <v> </v>
      </c>
      <c r="S167" s="27" t="n">
        <v>0</v>
      </c>
      <c r="T167" s="27" t="n">
        <v>0</v>
      </c>
      <c r="U167" s="27" t="n">
        <v>0</v>
      </c>
      <c r="V167" s="31" t="str">
        <f aca="false">IF(C167=0," ",T167/C167*100)</f>
        <v> </v>
      </c>
      <c r="W167" s="32" t="str">
        <f aca="false">IF(S167=0," ",T167/S167*100)</f>
        <v> </v>
      </c>
    </row>
    <row r="168" customFormat="false" ht="13.5" hidden="false" customHeight="false" outlineLevel="0" collapsed="false">
      <c r="A168" s="34"/>
      <c r="B168" s="35" t="s">
        <v>24</v>
      </c>
      <c r="C168" s="36" t="n">
        <f aca="false">SUM(C166+C167)</f>
        <v>30</v>
      </c>
      <c r="D168" s="36" t="n">
        <f aca="false">SUM(D166+D167)</f>
        <v>0</v>
      </c>
      <c r="E168" s="36" t="n">
        <f aca="false">SUM(E166+E167)</f>
        <v>3</v>
      </c>
      <c r="F168" s="36" t="n">
        <f aca="false">SUM(F166+F167)</f>
        <v>0</v>
      </c>
      <c r="G168" s="37" t="n">
        <f aca="false">IF(C168=0," ",E168/C168*100)</f>
        <v>10</v>
      </c>
      <c r="H168" s="38" t="str">
        <f aca="false">IF(D168=0," ",E168/D168*100)</f>
        <v> </v>
      </c>
      <c r="I168" s="36" t="n">
        <f aca="false">SUM(I166+I167)</f>
        <v>30</v>
      </c>
      <c r="J168" s="36" t="n">
        <f aca="false">SUM(J166+J167)</f>
        <v>3</v>
      </c>
      <c r="K168" s="36" t="n">
        <f aca="false">SUM(K166+K167)</f>
        <v>0</v>
      </c>
      <c r="L168" s="37" t="n">
        <f aca="false">IF(C168=0," ",J168/C168*100)</f>
        <v>10</v>
      </c>
      <c r="M168" s="38" t="n">
        <f aca="false">IF(I168=0," ",J168/I168*100)</f>
        <v>10</v>
      </c>
      <c r="N168" s="36" t="n">
        <f aca="false">SUM(N166+N167)</f>
        <v>0</v>
      </c>
      <c r="O168" s="36" t="n">
        <f aca="false">SUM(O166+O167)</f>
        <v>0</v>
      </c>
      <c r="P168" s="36" t="n">
        <f aca="false">SUM(P166+P167)</f>
        <v>-30</v>
      </c>
      <c r="Q168" s="37" t="n">
        <f aca="false">IF(C168=0," ",O168/C168*100)</f>
        <v>0</v>
      </c>
      <c r="R168" s="38" t="str">
        <f aca="false">IF(N168=0," ",O168/N168*100)</f>
        <v> </v>
      </c>
      <c r="S168" s="36" t="n">
        <f aca="false">SUM(S166+S167)</f>
        <v>0</v>
      </c>
      <c r="T168" s="36" t="n">
        <f aca="false">SUM(T166+T167)</f>
        <v>0</v>
      </c>
      <c r="U168" s="36" t="n">
        <f aca="false">SUM(U166+U167)</f>
        <v>0</v>
      </c>
      <c r="V168" s="37" t="n">
        <f aca="false">IF(C168=0," ",T168/C168*100)</f>
        <v>0</v>
      </c>
      <c r="W168" s="38" t="str">
        <f aca="false">IF(S168=0," ",T168/S168*100)</f>
        <v> </v>
      </c>
    </row>
    <row r="169" customFormat="false" ht="16.5" hidden="false" customHeight="false" outlineLevel="0" collapsed="false">
      <c r="A169" s="24" t="s">
        <v>78</v>
      </c>
      <c r="B169" s="25" t="s">
        <v>22</v>
      </c>
      <c r="C169" s="27" t="n">
        <v>15</v>
      </c>
      <c r="D169" s="27" t="n">
        <v>0</v>
      </c>
      <c r="E169" s="27" t="n">
        <v>5</v>
      </c>
      <c r="F169" s="27" t="n">
        <v>0</v>
      </c>
      <c r="G169" s="31" t="n">
        <f aca="false">IF(C169=0," ",E169/C169*100)</f>
        <v>33.3333333333333</v>
      </c>
      <c r="H169" s="32" t="str">
        <f aca="false">IF(D169=0," ",E169/D169*100)</f>
        <v> </v>
      </c>
      <c r="I169" s="27" t="n">
        <v>10</v>
      </c>
      <c r="J169" s="27" t="n">
        <v>10</v>
      </c>
      <c r="K169" s="27" t="n">
        <v>-5</v>
      </c>
      <c r="L169" s="31" t="n">
        <f aca="false">IF(C169=0," ",J169/C169*100)</f>
        <v>66.6666666666667</v>
      </c>
      <c r="M169" s="32" t="n">
        <f aca="false">IF(I169=0," ",J169/I169*100)</f>
        <v>100</v>
      </c>
      <c r="N169" s="27" t="n">
        <v>10</v>
      </c>
      <c r="O169" s="27" t="n">
        <v>10</v>
      </c>
      <c r="P169" s="27" t="n">
        <v>0</v>
      </c>
      <c r="Q169" s="31" t="n">
        <f aca="false">IF(C169=0," ",O169/C169*100)</f>
        <v>66.6666666666667</v>
      </c>
      <c r="R169" s="32" t="n">
        <f aca="false">IF(N169=0," ",O169/N169*100)</f>
        <v>100</v>
      </c>
      <c r="S169" s="27" t="n">
        <v>10</v>
      </c>
      <c r="T169" s="27" t="n">
        <v>10</v>
      </c>
      <c r="U169" s="27" t="n">
        <v>0</v>
      </c>
      <c r="V169" s="31" t="n">
        <f aca="false">IF(C169=0," ",T169/C169*100)</f>
        <v>66.6666666666667</v>
      </c>
      <c r="W169" s="32" t="n">
        <f aca="false">IF(S169=0," ",T169/S169*100)</f>
        <v>100</v>
      </c>
    </row>
    <row r="170" customFormat="false" ht="13.5" hidden="false" customHeight="false" outlineLevel="0" collapsed="false">
      <c r="A170" s="33"/>
      <c r="B170" s="25" t="s">
        <v>23</v>
      </c>
      <c r="C170" s="27" t="n">
        <v>0</v>
      </c>
      <c r="D170" s="27" t="n">
        <v>0</v>
      </c>
      <c r="E170" s="27" t="n">
        <v>0</v>
      </c>
      <c r="F170" s="27" t="n">
        <v>0</v>
      </c>
      <c r="G170" s="31" t="str">
        <f aca="false">IF(C170=0," ",E170/C170*100)</f>
        <v> </v>
      </c>
      <c r="H170" s="32" t="str">
        <f aca="false">IF(D170=0," ",E170/D170*100)</f>
        <v> </v>
      </c>
      <c r="I170" s="27" t="n">
        <v>0</v>
      </c>
      <c r="J170" s="27" t="n">
        <v>0</v>
      </c>
      <c r="K170" s="27" t="n">
        <v>0</v>
      </c>
      <c r="L170" s="31" t="str">
        <f aca="false">IF(C170=0," ",J170/C170*100)</f>
        <v> </v>
      </c>
      <c r="M170" s="32" t="str">
        <f aca="false">IF(I170=0," ",J170/I170*100)</f>
        <v> </v>
      </c>
      <c r="N170" s="27" t="n">
        <v>0</v>
      </c>
      <c r="O170" s="27" t="n">
        <v>0</v>
      </c>
      <c r="P170" s="27" t="n">
        <v>0</v>
      </c>
      <c r="Q170" s="31" t="str">
        <f aca="false">IF(C170=0," ",O170/C170*100)</f>
        <v> </v>
      </c>
      <c r="R170" s="32" t="str">
        <f aca="false">IF(N170=0," ",O170/N170*100)</f>
        <v> </v>
      </c>
      <c r="S170" s="27" t="n">
        <v>50</v>
      </c>
      <c r="T170" s="27" t="n">
        <v>50</v>
      </c>
      <c r="U170" s="27" t="n">
        <v>50</v>
      </c>
      <c r="V170" s="31" t="str">
        <f aca="false">IF(C170=0," ",T170/C170*100)</f>
        <v> </v>
      </c>
      <c r="W170" s="32" t="n">
        <f aca="false">IF(S170=0," ",T170/S170*100)</f>
        <v>100</v>
      </c>
    </row>
    <row r="171" customFormat="false" ht="13.5" hidden="false" customHeight="false" outlineLevel="0" collapsed="false">
      <c r="A171" s="34"/>
      <c r="B171" s="35" t="s">
        <v>24</v>
      </c>
      <c r="C171" s="36" t="n">
        <f aca="false">SUM(C169+C170)</f>
        <v>15</v>
      </c>
      <c r="D171" s="36" t="n">
        <f aca="false">SUM(D169+D170)</f>
        <v>0</v>
      </c>
      <c r="E171" s="36" t="n">
        <f aca="false">SUM(E169+E170)</f>
        <v>5</v>
      </c>
      <c r="F171" s="36" t="n">
        <f aca="false">SUM(F169+F170)</f>
        <v>0</v>
      </c>
      <c r="G171" s="37" t="n">
        <f aca="false">IF(C171=0," ",E171/C171*100)</f>
        <v>33.3333333333333</v>
      </c>
      <c r="H171" s="38" t="str">
        <f aca="false">IF(D171=0," ",E171/D171*100)</f>
        <v> </v>
      </c>
      <c r="I171" s="36" t="n">
        <f aca="false">SUM(I169+I170)</f>
        <v>10</v>
      </c>
      <c r="J171" s="36" t="n">
        <f aca="false">SUM(J169+J170)</f>
        <v>10</v>
      </c>
      <c r="K171" s="36" t="n">
        <f aca="false">SUM(K169+K170)</f>
        <v>-5</v>
      </c>
      <c r="L171" s="37" t="n">
        <f aca="false">IF(C171=0," ",J171/C171*100)</f>
        <v>66.6666666666667</v>
      </c>
      <c r="M171" s="38" t="n">
        <f aca="false">IF(I171=0," ",J171/I171*100)</f>
        <v>100</v>
      </c>
      <c r="N171" s="36" t="n">
        <f aca="false">SUM(N169+N170)</f>
        <v>10</v>
      </c>
      <c r="O171" s="36" t="n">
        <f aca="false">SUM(O169+O170)</f>
        <v>10</v>
      </c>
      <c r="P171" s="36" t="n">
        <f aca="false">SUM(P169+P170)</f>
        <v>0</v>
      </c>
      <c r="Q171" s="37" t="n">
        <f aca="false">IF(C171=0," ",O171/C171*100)</f>
        <v>66.6666666666667</v>
      </c>
      <c r="R171" s="38" t="n">
        <f aca="false">IF(N171=0," ",O171/N171*100)</f>
        <v>100</v>
      </c>
      <c r="S171" s="36" t="n">
        <f aca="false">SUM(S169+S170)</f>
        <v>60</v>
      </c>
      <c r="T171" s="36" t="n">
        <f aca="false">SUM(T169+T170)</f>
        <v>60</v>
      </c>
      <c r="U171" s="36" t="n">
        <f aca="false">SUM(U169+U170)</f>
        <v>50</v>
      </c>
      <c r="V171" s="37" t="n">
        <f aca="false">IF(C171=0," ",T171/C171*100)</f>
        <v>400</v>
      </c>
      <c r="W171" s="38" t="n">
        <f aca="false">IF(S171=0," ",T171/S171*100)</f>
        <v>100</v>
      </c>
    </row>
    <row r="172" customFormat="false" ht="16.5" hidden="false" customHeight="false" outlineLevel="0" collapsed="false">
      <c r="A172" s="24" t="s">
        <v>79</v>
      </c>
      <c r="B172" s="25" t="s">
        <v>22</v>
      </c>
      <c r="C172" s="27" t="n">
        <v>0</v>
      </c>
      <c r="D172" s="27" t="n">
        <v>0</v>
      </c>
      <c r="E172" s="27" t="n">
        <v>0</v>
      </c>
      <c r="F172" s="27" t="n">
        <v>0</v>
      </c>
      <c r="G172" s="31" t="str">
        <f aca="false">IF(C172=0," ",E172/C172*100)</f>
        <v> </v>
      </c>
      <c r="H172" s="32" t="str">
        <f aca="false">IF(D172=0," ",E172/D172*100)</f>
        <v> </v>
      </c>
      <c r="I172" s="27" t="n">
        <v>0</v>
      </c>
      <c r="J172" s="27" t="n">
        <v>0</v>
      </c>
      <c r="K172" s="27" t="n">
        <v>0</v>
      </c>
      <c r="L172" s="31" t="str">
        <f aca="false">IF(C172=0," ",J172/C172*100)</f>
        <v> </v>
      </c>
      <c r="M172" s="32" t="str">
        <f aca="false">IF(I172=0," ",J172/I172*100)</f>
        <v> </v>
      </c>
      <c r="N172" s="27" t="n">
        <v>0</v>
      </c>
      <c r="O172" s="27" t="n">
        <v>0</v>
      </c>
      <c r="P172" s="27" t="n">
        <v>0</v>
      </c>
      <c r="Q172" s="31" t="str">
        <f aca="false">IF(C172=0," ",O172/C172*100)</f>
        <v> </v>
      </c>
      <c r="R172" s="32" t="str">
        <f aca="false">IF(N172=0," ",O172/N172*100)</f>
        <v> </v>
      </c>
      <c r="S172" s="27" t="n">
        <v>0</v>
      </c>
      <c r="T172" s="27" t="n">
        <v>0</v>
      </c>
      <c r="U172" s="27" t="n">
        <v>0</v>
      </c>
      <c r="V172" s="31" t="str">
        <f aca="false">IF(C172=0," ",T172/C172*100)</f>
        <v> </v>
      </c>
      <c r="W172" s="32" t="str">
        <f aca="false">IF(S172=0," ",T172/S172*100)</f>
        <v> </v>
      </c>
    </row>
    <row r="173" customFormat="false" ht="13.5" hidden="false" customHeight="false" outlineLevel="0" collapsed="false">
      <c r="A173" s="33"/>
      <c r="B173" s="25" t="s">
        <v>23</v>
      </c>
      <c r="C173" s="27" t="n">
        <v>0</v>
      </c>
      <c r="D173" s="27" t="n">
        <v>0</v>
      </c>
      <c r="E173" s="27" t="n">
        <v>0</v>
      </c>
      <c r="F173" s="27" t="n">
        <v>0</v>
      </c>
      <c r="G173" s="31" t="str">
        <f aca="false">IF(C173=0," ",E173/C173*100)</f>
        <v> </v>
      </c>
      <c r="H173" s="32" t="str">
        <f aca="false">IF(D173=0," ",E173/D173*100)</f>
        <v> </v>
      </c>
      <c r="I173" s="27" t="n">
        <v>0</v>
      </c>
      <c r="J173" s="27" t="n">
        <v>0</v>
      </c>
      <c r="K173" s="27" t="n">
        <v>0</v>
      </c>
      <c r="L173" s="31" t="str">
        <f aca="false">IF(C173=0," ",J173/C173*100)</f>
        <v> </v>
      </c>
      <c r="M173" s="32" t="str">
        <f aca="false">IF(I173=0," ",J173/I173*100)</f>
        <v> </v>
      </c>
      <c r="N173" s="27" t="n">
        <v>0</v>
      </c>
      <c r="O173" s="27" t="n">
        <v>0</v>
      </c>
      <c r="P173" s="27" t="n">
        <v>0</v>
      </c>
      <c r="Q173" s="31" t="str">
        <f aca="false">IF(C173=0," ",O173/C173*100)</f>
        <v> </v>
      </c>
      <c r="R173" s="32" t="str">
        <f aca="false">IF(N173=0," ",O173/N173*100)</f>
        <v> </v>
      </c>
      <c r="S173" s="27" t="n">
        <v>0</v>
      </c>
      <c r="T173" s="27" t="n">
        <v>0</v>
      </c>
      <c r="U173" s="27" t="n">
        <v>0</v>
      </c>
      <c r="V173" s="31" t="str">
        <f aca="false">IF(C173=0," ",T173/C173*100)</f>
        <v> </v>
      </c>
      <c r="W173" s="32" t="str">
        <f aca="false">IF(S173=0," ",T173/S173*100)</f>
        <v> </v>
      </c>
    </row>
    <row r="174" customFormat="false" ht="13.5" hidden="false" customHeight="false" outlineLevel="0" collapsed="false">
      <c r="A174" s="34"/>
      <c r="B174" s="35" t="s">
        <v>24</v>
      </c>
      <c r="C174" s="36" t="n">
        <f aca="false">SUM(C172+C173)</f>
        <v>0</v>
      </c>
      <c r="D174" s="36" t="n">
        <f aca="false">SUM(D172+D173)</f>
        <v>0</v>
      </c>
      <c r="E174" s="36" t="n">
        <f aca="false">SUM(E172+E173)</f>
        <v>0</v>
      </c>
      <c r="F174" s="36" t="n">
        <f aca="false">SUM(F172+F173)</f>
        <v>0</v>
      </c>
      <c r="G174" s="37" t="str">
        <f aca="false">IF(C174=0," ",E174/C174*100)</f>
        <v> </v>
      </c>
      <c r="H174" s="38" t="str">
        <f aca="false">IF(D174=0," ",E174/D174*100)</f>
        <v> </v>
      </c>
      <c r="I174" s="36" t="n">
        <f aca="false">SUM(I172+I173)</f>
        <v>0</v>
      </c>
      <c r="J174" s="36" t="n">
        <f aca="false">SUM(J172+J173)</f>
        <v>0</v>
      </c>
      <c r="K174" s="36" t="n">
        <f aca="false">SUM(K172+K173)</f>
        <v>0</v>
      </c>
      <c r="L174" s="37" t="str">
        <f aca="false">IF(C174=0," ",J174/C174*100)</f>
        <v> </v>
      </c>
      <c r="M174" s="38" t="str">
        <f aca="false">IF(I174=0," ",J174/I174*100)</f>
        <v> </v>
      </c>
      <c r="N174" s="36" t="n">
        <f aca="false">SUM(N172+N173)</f>
        <v>0</v>
      </c>
      <c r="O174" s="36" t="n">
        <f aca="false">SUM(O172+O173)</f>
        <v>0</v>
      </c>
      <c r="P174" s="36" t="n">
        <f aca="false">SUM(P172+P173)</f>
        <v>0</v>
      </c>
      <c r="Q174" s="37" t="str">
        <f aca="false">IF(C174=0," ",O174/C174*100)</f>
        <v> </v>
      </c>
      <c r="R174" s="38" t="str">
        <f aca="false">IF(N174=0," ",O174/N174*100)</f>
        <v> </v>
      </c>
      <c r="S174" s="36" t="n">
        <f aca="false">SUM(S172+S173)</f>
        <v>0</v>
      </c>
      <c r="T174" s="36" t="n">
        <f aca="false">SUM(T172+T173)</f>
        <v>0</v>
      </c>
      <c r="U174" s="36" t="n">
        <f aca="false">SUM(U172+U173)</f>
        <v>0</v>
      </c>
      <c r="V174" s="37" t="str">
        <f aca="false">IF(C174=0," ",T174/C174*100)</f>
        <v> </v>
      </c>
      <c r="W174" s="38" t="str">
        <f aca="false">IF(S174=0," ",T174/S174*100)</f>
        <v> </v>
      </c>
    </row>
    <row r="175" customFormat="false" ht="16.5" hidden="false" customHeight="false" outlineLevel="0" collapsed="false">
      <c r="A175" s="24" t="s">
        <v>80</v>
      </c>
      <c r="B175" s="25" t="s">
        <v>22</v>
      </c>
      <c r="C175" s="27" t="n">
        <v>1907</v>
      </c>
      <c r="D175" s="27" t="n">
        <v>0</v>
      </c>
      <c r="E175" s="27" t="n">
        <v>370.89</v>
      </c>
      <c r="F175" s="27" t="n">
        <v>0</v>
      </c>
      <c r="G175" s="31" t="n">
        <f aca="false">IF(C175=0," ",E175/C175*100)</f>
        <v>19.4488725747247</v>
      </c>
      <c r="H175" s="32" t="str">
        <f aca="false">IF(D175=0," ",E175/D175*100)</f>
        <v> </v>
      </c>
      <c r="I175" s="27" t="n">
        <v>1907</v>
      </c>
      <c r="J175" s="27" t="n">
        <v>879.39</v>
      </c>
      <c r="K175" s="27" t="n">
        <v>0</v>
      </c>
      <c r="L175" s="31" t="n">
        <f aca="false">IF(C175=0," ",J175/C175*100)</f>
        <v>46.1137912952281</v>
      </c>
      <c r="M175" s="32" t="n">
        <f aca="false">IF(I175=0," ",J175/I175*100)</f>
        <v>46.1137912952281</v>
      </c>
      <c r="N175" s="27" t="n">
        <v>1907</v>
      </c>
      <c r="O175" s="27" t="n">
        <v>1461.31</v>
      </c>
      <c r="P175" s="27" t="n">
        <v>0</v>
      </c>
      <c r="Q175" s="31" t="n">
        <f aca="false">IF(C175=0," ",O175/C175*100)</f>
        <v>76.628736234924</v>
      </c>
      <c r="R175" s="32" t="n">
        <f aca="false">IF(N175=0," ",O175/N175*100)</f>
        <v>76.628736234924</v>
      </c>
      <c r="S175" s="27" t="n">
        <v>1907</v>
      </c>
      <c r="T175" s="27" t="n">
        <v>2072.33</v>
      </c>
      <c r="U175" s="27" t="n">
        <v>0</v>
      </c>
      <c r="V175" s="31" t="n">
        <f aca="false">IF(C175=0," ",T175/C175*100)</f>
        <v>108.669638175144</v>
      </c>
      <c r="W175" s="32" t="n">
        <f aca="false">IF(S175=0," ",T175/S175*100)</f>
        <v>108.669638175144</v>
      </c>
    </row>
    <row r="176" customFormat="false" ht="13.5" hidden="false" customHeight="false" outlineLevel="0" collapsed="false">
      <c r="A176" s="33"/>
      <c r="B176" s="25" t="s">
        <v>23</v>
      </c>
      <c r="C176" s="27" t="n">
        <v>0</v>
      </c>
      <c r="D176" s="27" t="n">
        <v>0</v>
      </c>
      <c r="E176" s="27" t="n">
        <v>0</v>
      </c>
      <c r="F176" s="27" t="n">
        <v>0</v>
      </c>
      <c r="G176" s="31" t="str">
        <f aca="false">IF(C176=0," ",E176/C176*100)</f>
        <v> </v>
      </c>
      <c r="H176" s="32" t="str">
        <f aca="false">IF(D176=0," ",E176/D176*100)</f>
        <v> </v>
      </c>
      <c r="I176" s="27" t="n">
        <v>0</v>
      </c>
      <c r="J176" s="27" t="n">
        <v>0</v>
      </c>
      <c r="K176" s="27" t="n">
        <v>0</v>
      </c>
      <c r="L176" s="31" t="str">
        <f aca="false">IF(C176=0," ",J176/C176*100)</f>
        <v> </v>
      </c>
      <c r="M176" s="32" t="str">
        <f aca="false">IF(I176=0," ",J176/I176*100)</f>
        <v> </v>
      </c>
      <c r="N176" s="27" t="n">
        <v>0</v>
      </c>
      <c r="O176" s="27" t="n">
        <v>0</v>
      </c>
      <c r="P176" s="27" t="n">
        <v>0</v>
      </c>
      <c r="Q176" s="31" t="str">
        <f aca="false">IF(C176=0," ",O176/C176*100)</f>
        <v> </v>
      </c>
      <c r="R176" s="32" t="str">
        <f aca="false">IF(N176=0," ",O176/N176*100)</f>
        <v> </v>
      </c>
      <c r="S176" s="27" t="n">
        <v>0</v>
      </c>
      <c r="T176" s="27" t="n">
        <v>0</v>
      </c>
      <c r="U176" s="27" t="n">
        <v>0</v>
      </c>
      <c r="V176" s="31" t="str">
        <f aca="false">IF(C176=0," ",T176/C176*100)</f>
        <v> </v>
      </c>
      <c r="W176" s="32" t="str">
        <f aca="false">IF(S176=0," ",T176/S176*100)</f>
        <v> </v>
      </c>
    </row>
    <row r="177" customFormat="false" ht="13.5" hidden="false" customHeight="false" outlineLevel="0" collapsed="false">
      <c r="A177" s="34"/>
      <c r="B177" s="35" t="s">
        <v>24</v>
      </c>
      <c r="C177" s="36" t="n">
        <f aca="false">SUM(C175+C176)</f>
        <v>1907</v>
      </c>
      <c r="D177" s="36" t="n">
        <f aca="false">SUM(D175+D176)</f>
        <v>0</v>
      </c>
      <c r="E177" s="36" t="n">
        <f aca="false">SUM(E175+E176)</f>
        <v>370.89</v>
      </c>
      <c r="F177" s="36" t="n">
        <f aca="false">SUM(F175+F176)</f>
        <v>0</v>
      </c>
      <c r="G177" s="37" t="n">
        <f aca="false">IF(C177=0," ",E177/C177*100)</f>
        <v>19.4488725747247</v>
      </c>
      <c r="H177" s="38" t="str">
        <f aca="false">IF(D177=0," ",E177/D177*100)</f>
        <v> </v>
      </c>
      <c r="I177" s="36" t="n">
        <f aca="false">SUM(I175+I176)</f>
        <v>1907</v>
      </c>
      <c r="J177" s="36" t="n">
        <f aca="false">SUM(J175+J176)</f>
        <v>879.39</v>
      </c>
      <c r="K177" s="36" t="n">
        <f aca="false">SUM(K175+K176)</f>
        <v>0</v>
      </c>
      <c r="L177" s="37" t="n">
        <f aca="false">IF(C177=0," ",J177/C177*100)</f>
        <v>46.1137912952281</v>
      </c>
      <c r="M177" s="38" t="n">
        <f aca="false">IF(I177=0," ",J177/I177*100)</f>
        <v>46.1137912952281</v>
      </c>
      <c r="N177" s="36" t="n">
        <f aca="false">SUM(N175+N176)</f>
        <v>1907</v>
      </c>
      <c r="O177" s="36" t="n">
        <f aca="false">SUM(O175+O176)</f>
        <v>1461.31</v>
      </c>
      <c r="P177" s="36" t="n">
        <f aca="false">SUM(P175+P176)</f>
        <v>0</v>
      </c>
      <c r="Q177" s="37" t="n">
        <f aca="false">IF(C177=0," ",O177/C177*100)</f>
        <v>76.628736234924</v>
      </c>
      <c r="R177" s="38" t="n">
        <f aca="false">IF(N177=0," ",O177/N177*100)</f>
        <v>76.628736234924</v>
      </c>
      <c r="S177" s="36" t="n">
        <f aca="false">SUM(S175+S176)</f>
        <v>1907</v>
      </c>
      <c r="T177" s="36" t="n">
        <f aca="false">SUM(T175+T176)</f>
        <v>2072.33</v>
      </c>
      <c r="U177" s="36" t="n">
        <f aca="false">SUM(U175+U176)</f>
        <v>0</v>
      </c>
      <c r="V177" s="37" t="n">
        <f aca="false">IF(C177=0," ",T177/C177*100)</f>
        <v>108.669638175144</v>
      </c>
      <c r="W177" s="38" t="n">
        <f aca="false">IF(S177=0," ",T177/S177*100)</f>
        <v>108.669638175144</v>
      </c>
    </row>
    <row r="178" customFormat="false" ht="16.5" hidden="false" customHeight="false" outlineLevel="0" collapsed="false">
      <c r="A178" s="24" t="s">
        <v>81</v>
      </c>
      <c r="B178" s="25" t="s">
        <v>22</v>
      </c>
      <c r="C178" s="27" t="n">
        <v>800</v>
      </c>
      <c r="D178" s="27" t="n">
        <v>0</v>
      </c>
      <c r="E178" s="27" t="n">
        <v>198.88</v>
      </c>
      <c r="F178" s="27" t="n">
        <v>0</v>
      </c>
      <c r="G178" s="31" t="n">
        <f aca="false">IF(C178=0," ",E178/C178*100)</f>
        <v>24.86</v>
      </c>
      <c r="H178" s="32" t="str">
        <f aca="false">IF(D178=0," ",E178/D178*100)</f>
        <v> </v>
      </c>
      <c r="I178" s="27" t="n">
        <v>800</v>
      </c>
      <c r="J178" s="27" t="n">
        <v>408.14</v>
      </c>
      <c r="K178" s="27" t="n">
        <v>0</v>
      </c>
      <c r="L178" s="31" t="n">
        <f aca="false">IF(C178=0," ",J178/C178*100)</f>
        <v>51.0175</v>
      </c>
      <c r="M178" s="32" t="n">
        <f aca="false">IF(I178=0," ",J178/I178*100)</f>
        <v>51.0175</v>
      </c>
      <c r="N178" s="27" t="n">
        <v>940</v>
      </c>
      <c r="O178" s="27" t="n">
        <v>612.22</v>
      </c>
      <c r="P178" s="27" t="n">
        <v>140</v>
      </c>
      <c r="Q178" s="31" t="n">
        <f aca="false">IF(C178=0," ",O178/C178*100)</f>
        <v>76.5275</v>
      </c>
      <c r="R178" s="32" t="n">
        <f aca="false">IF(N178=0," ",O178/N178*100)</f>
        <v>65.1297872340426</v>
      </c>
      <c r="S178" s="27" t="n">
        <v>940</v>
      </c>
      <c r="T178" s="27" t="n">
        <v>942.88</v>
      </c>
      <c r="U178" s="27" t="n">
        <v>0</v>
      </c>
      <c r="V178" s="31" t="n">
        <f aca="false">IF(C178=0," ",T178/C178*100)</f>
        <v>117.86</v>
      </c>
      <c r="W178" s="32" t="n">
        <f aca="false">IF(S178=0," ",T178/S178*100)</f>
        <v>100.306382978723</v>
      </c>
    </row>
    <row r="179" customFormat="false" ht="13.5" hidden="false" customHeight="false" outlineLevel="0" collapsed="false">
      <c r="A179" s="33"/>
      <c r="B179" s="25" t="s">
        <v>23</v>
      </c>
      <c r="C179" s="27" t="n">
        <v>0</v>
      </c>
      <c r="D179" s="27" t="n">
        <v>0</v>
      </c>
      <c r="E179" s="27" t="n">
        <v>0</v>
      </c>
      <c r="F179" s="27" t="n">
        <v>0</v>
      </c>
      <c r="G179" s="31" t="str">
        <f aca="false">IF(C179=0," ",E179/C179*100)</f>
        <v> </v>
      </c>
      <c r="H179" s="32" t="str">
        <f aca="false">IF(D179=0," ",E179/D179*100)</f>
        <v> </v>
      </c>
      <c r="I179" s="27" t="n">
        <v>0</v>
      </c>
      <c r="J179" s="27" t="n">
        <v>0</v>
      </c>
      <c r="K179" s="27" t="n">
        <v>0</v>
      </c>
      <c r="L179" s="31" t="str">
        <f aca="false">IF(C179=0," ",J179/C179*100)</f>
        <v> </v>
      </c>
      <c r="M179" s="32" t="str">
        <f aca="false">IF(I179=0," ",J179/I179*100)</f>
        <v> </v>
      </c>
      <c r="N179" s="27" t="n">
        <v>0</v>
      </c>
      <c r="O179" s="27" t="n">
        <v>0</v>
      </c>
      <c r="P179" s="27" t="n">
        <v>0</v>
      </c>
      <c r="Q179" s="31" t="str">
        <f aca="false">IF(C179=0," ",O179/C179*100)</f>
        <v> </v>
      </c>
      <c r="R179" s="32" t="str">
        <f aca="false">IF(N179=0," ",O179/N179*100)</f>
        <v> </v>
      </c>
      <c r="S179" s="27" t="n">
        <v>0</v>
      </c>
      <c r="T179" s="27" t="n">
        <v>0</v>
      </c>
      <c r="U179" s="27" t="n">
        <v>0</v>
      </c>
      <c r="V179" s="31" t="str">
        <f aca="false">IF(C179=0," ",T179/C179*100)</f>
        <v> </v>
      </c>
      <c r="W179" s="32" t="str">
        <f aca="false">IF(S179=0," ",T179/S179*100)</f>
        <v> </v>
      </c>
    </row>
    <row r="180" customFormat="false" ht="13.5" hidden="false" customHeight="false" outlineLevel="0" collapsed="false">
      <c r="A180" s="34"/>
      <c r="B180" s="35" t="s">
        <v>24</v>
      </c>
      <c r="C180" s="36" t="n">
        <f aca="false">SUM(C178+C179)</f>
        <v>800</v>
      </c>
      <c r="D180" s="36" t="n">
        <f aca="false">SUM(D178+D179)</f>
        <v>0</v>
      </c>
      <c r="E180" s="36" t="n">
        <f aca="false">SUM(E178+E179)</f>
        <v>198.88</v>
      </c>
      <c r="F180" s="36" t="n">
        <f aca="false">SUM(F178+F179)</f>
        <v>0</v>
      </c>
      <c r="G180" s="37" t="n">
        <f aca="false">IF(C180=0," ",E180/C180*100)</f>
        <v>24.86</v>
      </c>
      <c r="H180" s="38" t="str">
        <f aca="false">IF(D180=0," ",E180/D180*100)</f>
        <v> </v>
      </c>
      <c r="I180" s="36" t="n">
        <f aca="false">SUM(I178+I179)</f>
        <v>800</v>
      </c>
      <c r="J180" s="36" t="n">
        <f aca="false">SUM(J178+J179)</f>
        <v>408.14</v>
      </c>
      <c r="K180" s="36" t="n">
        <f aca="false">SUM(K178+K179)</f>
        <v>0</v>
      </c>
      <c r="L180" s="37" t="n">
        <f aca="false">IF(C180=0," ",J180/C180*100)</f>
        <v>51.0175</v>
      </c>
      <c r="M180" s="38" t="n">
        <f aca="false">IF(I180=0," ",J180/I180*100)</f>
        <v>51.0175</v>
      </c>
      <c r="N180" s="36" t="n">
        <f aca="false">SUM(N178+N179)</f>
        <v>940</v>
      </c>
      <c r="O180" s="36" t="n">
        <f aca="false">SUM(O178+O179)</f>
        <v>612.22</v>
      </c>
      <c r="P180" s="36" t="n">
        <f aca="false">SUM(P178+P179)</f>
        <v>140</v>
      </c>
      <c r="Q180" s="37" t="n">
        <f aca="false">IF(C180=0," ",O180/C180*100)</f>
        <v>76.5275</v>
      </c>
      <c r="R180" s="38" t="n">
        <f aca="false">IF(N180=0," ",O180/N180*100)</f>
        <v>65.1297872340426</v>
      </c>
      <c r="S180" s="36" t="n">
        <f aca="false">SUM(S178+S179)</f>
        <v>940</v>
      </c>
      <c r="T180" s="36" t="n">
        <f aca="false">SUM(T178+T179)</f>
        <v>942.88</v>
      </c>
      <c r="U180" s="36" t="n">
        <f aca="false">SUM(U178+U179)</f>
        <v>0</v>
      </c>
      <c r="V180" s="37" t="n">
        <f aca="false">IF(C180=0," ",T180/C180*100)</f>
        <v>117.86</v>
      </c>
      <c r="W180" s="38" t="n">
        <f aca="false">IF(S180=0," ",T180/S180*100)</f>
        <v>100.306382978723</v>
      </c>
    </row>
    <row r="181" customFormat="false" ht="13.5" hidden="false" customHeight="false" outlineLevel="0" collapsed="false">
      <c r="A181" s="41"/>
      <c r="B181" s="41"/>
      <c r="C181" s="42"/>
      <c r="D181" s="42"/>
      <c r="E181" s="42"/>
      <c r="F181" s="42"/>
      <c r="G181" s="43" t="str">
        <f aca="false">IF(C181=0," ",E181/C181*100)</f>
        <v> </v>
      </c>
      <c r="H181" s="32" t="str">
        <f aca="false">IF(D181=0," ",E181/D181*100)</f>
        <v> </v>
      </c>
      <c r="I181" s="44"/>
      <c r="J181" s="44"/>
      <c r="K181" s="44"/>
      <c r="L181" s="43"/>
      <c r="M181" s="32"/>
      <c r="N181" s="44"/>
      <c r="O181" s="44"/>
      <c r="P181" s="44"/>
      <c r="Q181" s="43"/>
      <c r="R181" s="32"/>
      <c r="S181" s="44"/>
      <c r="T181" s="44"/>
      <c r="U181" s="44"/>
      <c r="V181" s="43"/>
      <c r="W181" s="32"/>
    </row>
    <row r="182" customFormat="false" ht="16.5" hidden="false" customHeight="false" outlineLevel="0" collapsed="false">
      <c r="A182" s="45" t="s">
        <v>82</v>
      </c>
      <c r="B182" s="46"/>
      <c r="C182" s="47" t="n">
        <f aca="false">SUM(C10:C180)/2</f>
        <v>1347106.4</v>
      </c>
      <c r="D182" s="47" t="n">
        <f aca="false">SUM(D10:D180)/2</f>
        <v>0</v>
      </c>
      <c r="E182" s="47" t="n">
        <f aca="false">SUM(E10:E180)/2</f>
        <v>381222.9</v>
      </c>
      <c r="F182" s="47" t="n">
        <f aca="false">SUM(F10:F180)/2</f>
        <v>0</v>
      </c>
      <c r="G182" s="62" t="n">
        <f aca="false">IF(C182=0," ",E182/C182*100)</f>
        <v>28.2993904564628</v>
      </c>
      <c r="H182" s="63" t="str">
        <f aca="false">IF(D182=0," ",E182/D182*100)</f>
        <v> </v>
      </c>
      <c r="I182" s="47" t="n">
        <f aca="false">SUM(I10:I180)/2</f>
        <v>1440454.5</v>
      </c>
      <c r="J182" s="47" t="n">
        <f aca="false">SUM(J10:J180)/2</f>
        <v>747069.38</v>
      </c>
      <c r="K182" s="47" t="n">
        <f aca="false">SUM(K10:K180)/2</f>
        <v>93348.1</v>
      </c>
      <c r="L182" s="47" t="n">
        <f aca="false">IF(C182=0," ",J182/C182*100)</f>
        <v>55.457340266515</v>
      </c>
      <c r="M182" s="48" t="n">
        <f aca="false">IF(I182=0," ",J182/I182*100)</f>
        <v>51.863448654574</v>
      </c>
      <c r="N182" s="47" t="n">
        <f aca="false">SUM(N10:N180)/2</f>
        <v>1472045.4</v>
      </c>
      <c r="O182" s="47" t="n">
        <f aca="false">SUM(O10:O180)/2</f>
        <v>1034939.04</v>
      </c>
      <c r="P182" s="47" t="n">
        <f aca="false">SUM(P10:P180)/2</f>
        <v>31590.9</v>
      </c>
      <c r="Q182" s="47" t="n">
        <f aca="false">IF(C182=0," ",O182/C182*100)</f>
        <v>76.8268222910974</v>
      </c>
      <c r="R182" s="48" t="n">
        <f aca="false">IF(N182=0," ",O182/N182*100)</f>
        <v>70.3061902846203</v>
      </c>
      <c r="S182" s="47" t="n">
        <f aca="false">SUM(S10:S180)/2</f>
        <v>1532596</v>
      </c>
      <c r="T182" s="47" t="n">
        <f aca="false">SUM(T10:T180)/2</f>
        <v>1374376.73</v>
      </c>
      <c r="U182" s="47" t="n">
        <f aca="false">SUM(U10:U180)/2</f>
        <v>60550.6</v>
      </c>
      <c r="V182" s="47" t="n">
        <f aca="false">IF(C182=0," ",T182/C182*100)</f>
        <v>102.024363480123</v>
      </c>
      <c r="W182" s="48" t="n">
        <f aca="false">IF(S182=0," ",T182/S182*100)</f>
        <v>89.6763876455374</v>
      </c>
    </row>
    <row r="183" customFormat="false" ht="13.5" hidden="false" customHeight="false" outlineLevel="0" collapsed="false">
      <c r="A183" s="49"/>
      <c r="B183" s="49"/>
      <c r="C183" s="43"/>
      <c r="D183" s="43"/>
      <c r="E183" s="43"/>
      <c r="F183" s="43"/>
      <c r="G183" s="43" t="str">
        <f aca="false">IF(C183=0," ",E183/C183*100)</f>
        <v> </v>
      </c>
      <c r="H183" s="43" t="str">
        <f aca="false">IF(D183=0," ",E183/D183*100)</f>
        <v> </v>
      </c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</row>
    <row r="184" s="54" customFormat="true" ht="16.5" hidden="false" customHeight="false" outlineLevel="0" collapsed="false">
      <c r="A184" s="51" t="s">
        <v>83</v>
      </c>
      <c r="B184" s="52"/>
      <c r="C184" s="53" t="n">
        <f aca="false">SUM(C9+C182)</f>
        <v>2779548.4</v>
      </c>
      <c r="D184" s="53" t="n">
        <f aca="false">SUM(D182)</f>
        <v>0</v>
      </c>
      <c r="E184" s="53" t="n">
        <f aca="false">SUM(E9+E182)</f>
        <v>668728.66</v>
      </c>
      <c r="F184" s="53" t="n">
        <f aca="false">SUM(F182)</f>
        <v>0</v>
      </c>
      <c r="G184" s="64" t="n">
        <f aca="false">IF(C184=0," ",E184/C184*100)</f>
        <v>24.0588960422492</v>
      </c>
      <c r="H184" s="64" t="str">
        <f aca="false">IF(D184=0," ",E184/D184*100)</f>
        <v> </v>
      </c>
      <c r="I184" s="53" t="n">
        <f aca="false">SUM(I9+I182)</f>
        <v>3062004.4</v>
      </c>
      <c r="J184" s="53" t="n">
        <f aca="false">SUM(J9+J182)</f>
        <v>1523886.13</v>
      </c>
      <c r="K184" s="53" t="n">
        <f aca="false">SUM(K9+K182)</f>
        <v>140505.3</v>
      </c>
      <c r="L184" s="53" t="n">
        <f aca="false">IF(C184=0," ",J184/C184*100)</f>
        <v>54.8249539385607</v>
      </c>
      <c r="M184" s="53" t="n">
        <f aca="false">IF(I184=0," ",J184/I184*100)</f>
        <v>49.7676009218014</v>
      </c>
      <c r="N184" s="53" t="n">
        <f aca="false">SUM(N9+N182)</f>
        <v>3137958.1</v>
      </c>
      <c r="O184" s="53" t="n">
        <f aca="false">SUM(O9+O182)</f>
        <v>2233833.48</v>
      </c>
      <c r="P184" s="53" t="n">
        <f aca="false">SUM(P9+P182)</f>
        <v>75953.7</v>
      </c>
      <c r="Q184" s="53" t="n">
        <f aca="false">IF(C184=0," ",O184/C184*100)</f>
        <v>80.366777567176</v>
      </c>
      <c r="R184" s="53" t="n">
        <f aca="false">IF(N184=0," ",O184/N184*100)</f>
        <v>71.187485900465</v>
      </c>
      <c r="S184" s="53" t="n">
        <f aca="false">SUM(S9+S182)</f>
        <v>3116932.8</v>
      </c>
      <c r="T184" s="53" t="n">
        <f aca="false">SUM(T9+T182)</f>
        <v>2949444.05</v>
      </c>
      <c r="U184" s="53" t="n">
        <f aca="false">SUM(U9+U182)</f>
        <v>-21025.3</v>
      </c>
      <c r="V184" s="53" t="n">
        <f aca="false">IF(C184=0," ",T184/C184*100)</f>
        <v>106.112347243171</v>
      </c>
      <c r="W184" s="53" t="n">
        <f aca="false">IF(S184=0," ",T184/S184*100)</f>
        <v>94.6264882579438</v>
      </c>
    </row>
    <row r="185" customFormat="false" ht="15.75" hidden="false" customHeight="false" outlineLevel="0" collapsed="false">
      <c r="A185" s="55"/>
      <c r="B185" s="49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</row>
    <row r="186" customFormat="false" ht="12.75" hidden="false" customHeight="false" outlineLevel="0" collapsed="false">
      <c r="A186" s="49"/>
      <c r="B186" s="49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</row>
    <row r="187" customFormat="false" ht="12.75" hidden="false" customHeight="false" outlineLevel="0" collapsed="false">
      <c r="A187" s="56"/>
      <c r="B187" s="56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</row>
    <row r="188" customFormat="false" ht="15.75" hidden="false" customHeight="false" outlineLevel="0" collapsed="false">
      <c r="A188" s="55"/>
      <c r="B188" s="49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</row>
    <row r="189" customFormat="false" ht="12.75" hidden="false" customHeight="false" outlineLevel="0" collapsed="false">
      <c r="A189" s="49"/>
      <c r="B189" s="49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</row>
    <row r="190" customFormat="false" ht="12.75" hidden="false" customHeight="false" outlineLevel="0" collapsed="false">
      <c r="A190" s="56"/>
      <c r="B190" s="56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</row>
    <row r="191" customFormat="false" ht="12.75" hidden="false" customHeight="false" outlineLevel="0" collapsed="false">
      <c r="A191" s="59"/>
      <c r="B191" s="59"/>
      <c r="C191" s="60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2"/>
    <col collapsed="false" customWidth="true" hidden="false" outlineLevel="0" max="2" min="2" style="1" width="24.49"/>
    <col collapsed="false" customWidth="true" hidden="false" outlineLevel="0" max="3" min="3" style="2" width="18.15"/>
    <col collapsed="false" customWidth="true" hidden="true" outlineLevel="0" max="4" min="4" style="2" width="17.49"/>
    <col collapsed="false" customWidth="true" hidden="true" outlineLevel="0" max="5" min="5" style="2" width="15.82"/>
    <col collapsed="false" customWidth="true" hidden="true" outlineLevel="0" max="6" min="6" style="2" width="15.49"/>
    <col collapsed="false" customWidth="true" hidden="true" outlineLevel="0" max="8" min="7" style="2" width="8.82"/>
    <col collapsed="false" customWidth="true" hidden="true" outlineLevel="0" max="9" min="9" style="2" width="17.99"/>
    <col collapsed="false" customWidth="true" hidden="true" outlineLevel="0" max="10" min="10" style="2" width="12.65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7.99"/>
    <col collapsed="false" customWidth="true" hidden="true" outlineLevel="0" max="15" min="15" style="2" width="16.49"/>
    <col collapsed="false" customWidth="true" hidden="true" outlineLevel="0" max="16" min="16" style="2" width="16.15"/>
    <col collapsed="false" customWidth="true" hidden="true" outlineLevel="0" max="18" min="17" style="2" width="8.82"/>
    <col collapsed="false" customWidth="true" hidden="false" outlineLevel="0" max="21" min="19" style="2" width="18.82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A3" s="65" t="s">
        <v>88</v>
      </c>
      <c r="B3" s="7"/>
      <c r="C3" s="11"/>
      <c r="D3" s="11"/>
      <c r="G3" s="11"/>
      <c r="H3" s="11"/>
      <c r="I3" s="11"/>
      <c r="J3" s="11"/>
      <c r="L3" s="11"/>
      <c r="M3" s="11"/>
      <c r="N3" s="11"/>
      <c r="O3" s="11"/>
      <c r="Q3" s="11"/>
      <c r="R3" s="11"/>
      <c r="S3" s="11"/>
      <c r="T3" s="11"/>
      <c r="V3" s="11"/>
      <c r="W3" s="11"/>
    </row>
    <row r="4" customFormat="false" ht="13.5" hidden="false" customHeight="false" outlineLevel="0" collapsed="false"/>
    <row r="5" customFormat="false" ht="15.75" hidden="false" customHeight="false" outlineLevel="0" collapsed="false">
      <c r="A5" s="14"/>
      <c r="B5" s="15"/>
      <c r="C5" s="16" t="s">
        <v>3</v>
      </c>
      <c r="D5" s="16" t="s">
        <v>4</v>
      </c>
      <c r="E5" s="16" t="s">
        <v>5</v>
      </c>
      <c r="F5" s="16" t="s">
        <v>6</v>
      </c>
      <c r="G5" s="17" t="s">
        <v>7</v>
      </c>
      <c r="H5" s="18" t="s">
        <v>7</v>
      </c>
      <c r="I5" s="16" t="s">
        <v>4</v>
      </c>
      <c r="J5" s="16" t="s">
        <v>5</v>
      </c>
      <c r="K5" s="16" t="s">
        <v>6</v>
      </c>
      <c r="L5" s="17" t="s">
        <v>7</v>
      </c>
      <c r="M5" s="18" t="s">
        <v>7</v>
      </c>
      <c r="N5" s="16" t="s">
        <v>4</v>
      </c>
      <c r="O5" s="16" t="s">
        <v>5</v>
      </c>
      <c r="P5" s="16" t="s">
        <v>6</v>
      </c>
      <c r="Q5" s="17" t="s">
        <v>7</v>
      </c>
      <c r="R5" s="18" t="s">
        <v>7</v>
      </c>
      <c r="S5" s="16" t="s">
        <v>4</v>
      </c>
      <c r="T5" s="16" t="s">
        <v>5</v>
      </c>
      <c r="U5" s="16" t="s">
        <v>6</v>
      </c>
      <c r="V5" s="17" t="s">
        <v>7</v>
      </c>
      <c r="W5" s="18" t="s">
        <v>7</v>
      </c>
    </row>
    <row r="6" customFormat="false" ht="13.5" hidden="false" customHeight="false" outlineLevel="0" collapsed="false">
      <c r="A6" s="19"/>
      <c r="B6" s="20"/>
      <c r="C6" s="21" t="n">
        <v>2005</v>
      </c>
      <c r="D6" s="21" t="s">
        <v>8</v>
      </c>
      <c r="E6" s="21" t="s">
        <v>8</v>
      </c>
      <c r="F6" s="21" t="s">
        <v>9</v>
      </c>
      <c r="G6" s="22" t="s">
        <v>10</v>
      </c>
      <c r="H6" s="23" t="s">
        <v>11</v>
      </c>
      <c r="I6" s="21" t="s">
        <v>12</v>
      </c>
      <c r="J6" s="21" t="s">
        <v>12</v>
      </c>
      <c r="K6" s="21" t="s">
        <v>13</v>
      </c>
      <c r="L6" s="22" t="s">
        <v>14</v>
      </c>
      <c r="M6" s="23" t="s">
        <v>15</v>
      </c>
      <c r="N6" s="21" t="s">
        <v>16</v>
      </c>
      <c r="O6" s="21" t="s">
        <v>16</v>
      </c>
      <c r="P6" s="21" t="s">
        <v>17</v>
      </c>
      <c r="Q6" s="22" t="s">
        <v>14</v>
      </c>
      <c r="R6" s="23" t="s">
        <v>15</v>
      </c>
      <c r="S6" s="21" t="s">
        <v>18</v>
      </c>
      <c r="T6" s="21" t="s">
        <v>19</v>
      </c>
      <c r="U6" s="21" t="s">
        <v>20</v>
      </c>
      <c r="V6" s="22" t="s">
        <v>14</v>
      </c>
      <c r="W6" s="23" t="s">
        <v>15</v>
      </c>
    </row>
    <row r="7" customFormat="false" ht="16.5" hidden="false" customHeight="false" outlineLevel="0" collapsed="false">
      <c r="A7" s="24" t="s">
        <v>21</v>
      </c>
      <c r="B7" s="25" t="s">
        <v>22</v>
      </c>
      <c r="C7" s="26" t="n">
        <v>1279216</v>
      </c>
      <c r="D7" s="27" t="n">
        <v>1261070.5</v>
      </c>
      <c r="E7" s="27" t="n">
        <v>352455.7</v>
      </c>
      <c r="F7" s="27" t="n">
        <v>-18145.5</v>
      </c>
      <c r="G7" s="28" t="n">
        <f aca="false">IF(C7=0," ",E7/C7*100)</f>
        <v>27.5524774549412</v>
      </c>
      <c r="H7" s="29" t="n">
        <f aca="false">IF(D7=0," ",E7/D7*100)</f>
        <v>27.9489291042809</v>
      </c>
      <c r="I7" s="30" t="n">
        <v>1252485.6</v>
      </c>
      <c r="J7" s="30" t="n">
        <v>644471.89</v>
      </c>
      <c r="K7" s="30" t="n">
        <v>-8584.9</v>
      </c>
      <c r="L7" s="31" t="n">
        <f aca="false">IF(C7=0," ",J7/C7*100)</f>
        <v>50.3802242936299</v>
      </c>
      <c r="M7" s="32" t="n">
        <f aca="false">IF(I7=0," ",J7/I7*100)</f>
        <v>51.4554331003885</v>
      </c>
      <c r="N7" s="27" t="n">
        <v>1245382</v>
      </c>
      <c r="O7" s="27" t="n">
        <v>883730.82</v>
      </c>
      <c r="P7" s="27" t="n">
        <v>-7103.6</v>
      </c>
      <c r="Q7" s="31" t="n">
        <f aca="false">IF(C7=0," ",O7/C7*100)</f>
        <v>69.0837841302798</v>
      </c>
      <c r="R7" s="32" t="n">
        <f aca="false">IF(N7=0," ",O7/N7*100)</f>
        <v>70.9606225238521</v>
      </c>
      <c r="S7" s="27" t="n">
        <v>1243469.6</v>
      </c>
      <c r="T7" s="27" t="n">
        <v>1202305.32</v>
      </c>
      <c r="U7" s="27" t="n">
        <v>-1912.4</v>
      </c>
      <c r="V7" s="31" t="n">
        <f aca="false">IF(C7=0," ",T7/C7*100)</f>
        <v>93.9876705732261</v>
      </c>
      <c r="W7" s="32" t="n">
        <f aca="false">IF(S7=0," ",T7/S7*100)</f>
        <v>96.6895628168151</v>
      </c>
    </row>
    <row r="8" customFormat="false" ht="13.5" hidden="false" customHeight="false" outlineLevel="0" collapsed="false">
      <c r="A8" s="33"/>
      <c r="B8" s="25" t="s">
        <v>23</v>
      </c>
      <c r="C8" s="30" t="n">
        <v>817780</v>
      </c>
      <c r="D8" s="27" t="n">
        <v>823070</v>
      </c>
      <c r="E8" s="27" t="n">
        <v>26833.71</v>
      </c>
      <c r="F8" s="27" t="n">
        <v>5290</v>
      </c>
      <c r="G8" s="28" t="n">
        <f aca="false">IF(C8=0," ",E8/C8*100)</f>
        <v>3.28128714324146</v>
      </c>
      <c r="H8" s="29" t="n">
        <f aca="false">IF(D8=0," ",E8/D8*100)</f>
        <v>3.26019779605623</v>
      </c>
      <c r="I8" s="30" t="n">
        <v>808708.7</v>
      </c>
      <c r="J8" s="30" t="n">
        <v>131150.06</v>
      </c>
      <c r="K8" s="30" t="n">
        <v>-14361.3</v>
      </c>
      <c r="L8" s="31" t="n">
        <f aca="false">IF(C8=0," ",J8/C8*100)</f>
        <v>16.037327887696</v>
      </c>
      <c r="M8" s="32" t="n">
        <f aca="false">IF(I8=0," ",J8/I8*100)</f>
        <v>16.2172188823986</v>
      </c>
      <c r="N8" s="27" t="n">
        <v>812918.7</v>
      </c>
      <c r="O8" s="27" t="n">
        <v>257353.12</v>
      </c>
      <c r="P8" s="27" t="n">
        <v>4210</v>
      </c>
      <c r="Q8" s="31" t="n">
        <f aca="false">IF(C8=0," ",O8/C8*100)</f>
        <v>31.4697253540072</v>
      </c>
      <c r="R8" s="32" t="n">
        <f aca="false">IF(N8=0," ",O8/N8*100)</f>
        <v>31.657916099113</v>
      </c>
      <c r="S8" s="27" t="n">
        <v>390637.3</v>
      </c>
      <c r="T8" s="27" t="n">
        <v>378318.24</v>
      </c>
      <c r="U8" s="27" t="n">
        <v>-422281.4</v>
      </c>
      <c r="V8" s="31" t="n">
        <f aca="false">IF(C8=0," ",T8/C8*100)</f>
        <v>46.2616155934359</v>
      </c>
      <c r="W8" s="32" t="n">
        <f aca="false">IF(S8=0," ",T8/S8*100)</f>
        <v>96.8464199399289</v>
      </c>
    </row>
    <row r="9" customFormat="false" ht="13.5" hidden="false" customHeight="false" outlineLevel="0" collapsed="false">
      <c r="A9" s="34"/>
      <c r="B9" s="35" t="s">
        <v>24</v>
      </c>
      <c r="C9" s="36" t="n">
        <f aca="false">SUM(C7+C8)</f>
        <v>2096996</v>
      </c>
      <c r="D9" s="36" t="n">
        <f aca="false">SUM(D7+D8)</f>
        <v>2084140.5</v>
      </c>
      <c r="E9" s="36" t="n">
        <f aca="false">SUM(E7+E8)</f>
        <v>379289.41</v>
      </c>
      <c r="F9" s="36" t="n">
        <f aca="false">SUM(F7+F8)</f>
        <v>-12855.5</v>
      </c>
      <c r="G9" s="37" t="n">
        <f aca="false">IF(C9=0," ",E9/C9*100)</f>
        <v>18.087273890842</v>
      </c>
      <c r="H9" s="38" t="n">
        <f aca="false">IF(D9=0," ",E9/D9*100)</f>
        <v>18.198840721151</v>
      </c>
      <c r="I9" s="36" t="n">
        <f aca="false">SUM(I7+I8)</f>
        <v>2061194.3</v>
      </c>
      <c r="J9" s="36" t="n">
        <f aca="false">SUM(J7+J8)</f>
        <v>775621.95</v>
      </c>
      <c r="K9" s="36" t="n">
        <f aca="false">SUM(K7+K8)</f>
        <v>-22946.2</v>
      </c>
      <c r="L9" s="37" t="n">
        <f aca="false">IF(C9=0," ",J9/C9*100)</f>
        <v>36.9872880062718</v>
      </c>
      <c r="M9" s="38" t="n">
        <f aca="false">IF(I9=0," ",J9/I9*100)</f>
        <v>37.6297348580869</v>
      </c>
      <c r="N9" s="36" t="n">
        <f aca="false">SUM(N7+N8)</f>
        <v>2058300.7</v>
      </c>
      <c r="O9" s="36" t="n">
        <f aca="false">SUM(O7+O8)</f>
        <v>1141083.94</v>
      </c>
      <c r="P9" s="36" t="n">
        <f aca="false">SUM(P7+P8)</f>
        <v>-2893.6</v>
      </c>
      <c r="Q9" s="37" t="n">
        <f aca="false">IF(C9=0," ",O9/C9*100)</f>
        <v>54.4151700813926</v>
      </c>
      <c r="R9" s="38" t="n">
        <f aca="false">IF(N9=0," ",O9/N9*100)</f>
        <v>55.4381553676778</v>
      </c>
      <c r="S9" s="36" t="n">
        <f aca="false">SUM(S7+S8)</f>
        <v>1634106.9</v>
      </c>
      <c r="T9" s="36" t="n">
        <f aca="false">SUM(T7+T8)</f>
        <v>1580623.56</v>
      </c>
      <c r="U9" s="36" t="n">
        <f aca="false">SUM(U7+U8)</f>
        <v>-424193.8</v>
      </c>
      <c r="V9" s="37" t="n">
        <f aca="false">IF(C9=0," ",T9/C9*100)</f>
        <v>75.3756115891494</v>
      </c>
      <c r="W9" s="38" t="n">
        <f aca="false">IF(S9=0," ",T9/S9*100)</f>
        <v>96.7270599004263</v>
      </c>
    </row>
    <row r="10" customFormat="false" ht="16.5" hidden="false" customHeight="false" outlineLevel="0" collapsed="false">
      <c r="A10" s="24" t="s">
        <v>25</v>
      </c>
      <c r="B10" s="25" t="s">
        <v>22</v>
      </c>
      <c r="C10" s="26" t="n">
        <v>15703</v>
      </c>
      <c r="D10" s="27" t="n">
        <v>0</v>
      </c>
      <c r="E10" s="27" t="n">
        <v>2471.53</v>
      </c>
      <c r="F10" s="27" t="n">
        <v>0</v>
      </c>
      <c r="G10" s="28" t="n">
        <f aca="false">IF(C10=0," ",E10/C10*100)</f>
        <v>15.7392218047507</v>
      </c>
      <c r="H10" s="29" t="str">
        <f aca="false">IF(D10=0," ",E10/D10*100)</f>
        <v> </v>
      </c>
      <c r="I10" s="30" t="n">
        <v>15771.8</v>
      </c>
      <c r="J10" s="30" t="n">
        <v>5646.21</v>
      </c>
      <c r="K10" s="30" t="n">
        <v>68.8</v>
      </c>
      <c r="L10" s="31" t="n">
        <f aca="false">IF(C10=0," ",J10/C10*100)</f>
        <v>35.9562503980131</v>
      </c>
      <c r="M10" s="32" t="n">
        <f aca="false">IF(I10=0," ",J10/I10*100)</f>
        <v>35.7994014633713</v>
      </c>
      <c r="N10" s="27" t="n">
        <v>15823.8</v>
      </c>
      <c r="O10" s="27" t="n">
        <v>9044.16</v>
      </c>
      <c r="P10" s="27" t="n">
        <v>52</v>
      </c>
      <c r="Q10" s="31" t="n">
        <f aca="false">IF(C10=0," ",O10/C10*100)</f>
        <v>57.5951092147997</v>
      </c>
      <c r="R10" s="32" t="n">
        <f aca="false">IF(N10=0," ",O10/N10*100)</f>
        <v>57.1554241079892</v>
      </c>
      <c r="S10" s="27" t="n">
        <v>16198.8</v>
      </c>
      <c r="T10" s="27" t="n">
        <v>13036.99</v>
      </c>
      <c r="U10" s="27" t="n">
        <v>375</v>
      </c>
      <c r="V10" s="31" t="n">
        <f aca="false">IF(C10=0," ",T10/C10*100)</f>
        <v>83.0222887346367</v>
      </c>
      <c r="W10" s="32" t="n">
        <f aca="false">IF(S10=0," ",T10/S10*100)</f>
        <v>80.4812084845791</v>
      </c>
    </row>
    <row r="11" customFormat="false" ht="13.5" hidden="false" customHeight="false" outlineLevel="0" collapsed="false">
      <c r="A11" s="33"/>
      <c r="B11" s="25" t="s">
        <v>23</v>
      </c>
      <c r="C11" s="30" t="n">
        <v>6086</v>
      </c>
      <c r="D11" s="27" t="n">
        <v>0</v>
      </c>
      <c r="E11" s="27" t="n">
        <v>300</v>
      </c>
      <c r="F11" s="27" t="n">
        <v>0</v>
      </c>
      <c r="G11" s="28" t="n">
        <f aca="false">IF(C11=0," ",E11/C11*100)</f>
        <v>4.92934604009201</v>
      </c>
      <c r="H11" s="29" t="str">
        <f aca="false">IF(D11=0," ",E11/D11*100)</f>
        <v> </v>
      </c>
      <c r="I11" s="30" t="n">
        <v>6086</v>
      </c>
      <c r="J11" s="30" t="n">
        <v>2136.29</v>
      </c>
      <c r="K11" s="30" t="n">
        <v>0</v>
      </c>
      <c r="L11" s="31" t="n">
        <f aca="false">IF(C11=0," ",J11/C11*100)</f>
        <v>35.1017088399606</v>
      </c>
      <c r="M11" s="32" t="n">
        <f aca="false">IF(I11=0," ",J11/I11*100)</f>
        <v>35.1017088399606</v>
      </c>
      <c r="N11" s="27" t="n">
        <v>16086</v>
      </c>
      <c r="O11" s="27" t="n">
        <v>2136.29</v>
      </c>
      <c r="P11" s="27" t="n">
        <v>10000</v>
      </c>
      <c r="Q11" s="31" t="n">
        <f aca="false">IF(C11=0," ",O11/C11*100)</f>
        <v>35.1017088399606</v>
      </c>
      <c r="R11" s="32" t="n">
        <f aca="false">IF(N11=0," ",O11/N11*100)</f>
        <v>13.2804301877409</v>
      </c>
      <c r="S11" s="27" t="n">
        <v>16277</v>
      </c>
      <c r="T11" s="27" t="n">
        <v>7172.04</v>
      </c>
      <c r="U11" s="27" t="n">
        <v>191</v>
      </c>
      <c r="V11" s="31" t="n">
        <f aca="false">IF(C11=0," ",T11/C11*100)</f>
        <v>117.844889911272</v>
      </c>
      <c r="W11" s="32" t="n">
        <f aca="false">IF(S11=0," ",T11/S11*100)</f>
        <v>44.0624193647478</v>
      </c>
    </row>
    <row r="12" customFormat="false" ht="13.5" hidden="false" customHeight="false" outlineLevel="0" collapsed="false">
      <c r="A12" s="34"/>
      <c r="B12" s="35" t="s">
        <v>24</v>
      </c>
      <c r="C12" s="36" t="n">
        <f aca="false">SUM(C10+C11)</f>
        <v>21789</v>
      </c>
      <c r="D12" s="36" t="n">
        <f aca="false">SUM(D10+D11)</f>
        <v>0</v>
      </c>
      <c r="E12" s="36" t="n">
        <f aca="false">SUM(E10+E11)</f>
        <v>2771.53</v>
      </c>
      <c r="F12" s="36" t="n">
        <f aca="false">SUM(F10+F11)</f>
        <v>0</v>
      </c>
      <c r="G12" s="37" t="n">
        <f aca="false">IF(C12=0," ",E12/C12*100)</f>
        <v>12.71985864427</v>
      </c>
      <c r="H12" s="38" t="str">
        <f aca="false">IF(D12=0," ",E12/D12*100)</f>
        <v> </v>
      </c>
      <c r="I12" s="36" t="n">
        <f aca="false">SUM(I10+I11)</f>
        <v>21857.8</v>
      </c>
      <c r="J12" s="36" t="n">
        <f aca="false">SUM(J10+J11)</f>
        <v>7782.5</v>
      </c>
      <c r="K12" s="36" t="n">
        <f aca="false">SUM(K10+K11)</f>
        <v>68.8</v>
      </c>
      <c r="L12" s="37" t="n">
        <f aca="false">IF(C12=0," ",J12/C12*100)</f>
        <v>35.7175639083942</v>
      </c>
      <c r="M12" s="38" t="n">
        <f aca="false">IF(I12=0," ",J12/I12*100)</f>
        <v>35.6051386690335</v>
      </c>
      <c r="N12" s="36" t="n">
        <f aca="false">SUM(N10+N11)</f>
        <v>31909.8</v>
      </c>
      <c r="O12" s="36" t="n">
        <f aca="false">SUM(O10+O11)</f>
        <v>11180.45</v>
      </c>
      <c r="P12" s="36" t="n">
        <f aca="false">SUM(P10+P11)</f>
        <v>10052</v>
      </c>
      <c r="Q12" s="37" t="n">
        <f aca="false">IF(C12=0," ",O12/C12*100)</f>
        <v>51.3123594474276</v>
      </c>
      <c r="R12" s="38" t="n">
        <f aca="false">IF(N12=0," ",O12/N12*100)</f>
        <v>35.0376686785878</v>
      </c>
      <c r="S12" s="36" t="n">
        <f aca="false">SUM(S10+S11)</f>
        <v>32475.8</v>
      </c>
      <c r="T12" s="36" t="n">
        <f aca="false">SUM(T10+T11)</f>
        <v>20209.03</v>
      </c>
      <c r="U12" s="36" t="n">
        <f aca="false">SUM(U10+U11)</f>
        <v>566</v>
      </c>
      <c r="V12" s="37" t="n">
        <f aca="false">IF(C12=0," ",T12/C12*100)</f>
        <v>92.7487723163064</v>
      </c>
      <c r="W12" s="38" t="n">
        <f aca="false">IF(S12=0," ",T12/S12*100)</f>
        <v>62.227966670567</v>
      </c>
    </row>
    <row r="13" customFormat="false" ht="16.5" hidden="false" customHeight="false" outlineLevel="0" collapsed="false">
      <c r="A13" s="24" t="s">
        <v>26</v>
      </c>
      <c r="B13" s="25" t="s">
        <v>22</v>
      </c>
      <c r="C13" s="27" t="n">
        <v>9473</v>
      </c>
      <c r="D13" s="27" t="n">
        <v>0</v>
      </c>
      <c r="E13" s="27" t="n">
        <v>1096.76</v>
      </c>
      <c r="F13" s="27" t="n">
        <v>0</v>
      </c>
      <c r="G13" s="28" t="n">
        <f aca="false">IF(C13=0," ",E13/C13*100)</f>
        <v>11.5777472817481</v>
      </c>
      <c r="H13" s="29" t="str">
        <f aca="false">IF(D13=0," ",E13/D13*100)</f>
        <v> </v>
      </c>
      <c r="I13" s="27" t="n">
        <v>9659</v>
      </c>
      <c r="J13" s="27" t="n">
        <v>4520.96</v>
      </c>
      <c r="K13" s="27" t="n">
        <v>186</v>
      </c>
      <c r="L13" s="31" t="n">
        <f aca="false">IF(C13=0," ",J13/C13*100)</f>
        <v>47.7246912276998</v>
      </c>
      <c r="M13" s="32" t="n">
        <f aca="false">IF(I13=0," ",J13/I13*100)</f>
        <v>46.805673465162</v>
      </c>
      <c r="N13" s="27" t="n">
        <v>9889</v>
      </c>
      <c r="O13" s="27" t="n">
        <v>6127.57</v>
      </c>
      <c r="P13" s="27" t="n">
        <v>230</v>
      </c>
      <c r="Q13" s="31" t="n">
        <f aca="false">IF(C13=0," ",O13/C13*100)</f>
        <v>64.6845772194659</v>
      </c>
      <c r="R13" s="32" t="n">
        <f aca="false">IF(N13=0," ",O13/N13*100)</f>
        <v>61.9634947921933</v>
      </c>
      <c r="S13" s="27" t="n">
        <v>9997</v>
      </c>
      <c r="T13" s="27" t="n">
        <v>8903.07</v>
      </c>
      <c r="U13" s="27" t="n">
        <v>108</v>
      </c>
      <c r="V13" s="31" t="n">
        <f aca="false">IF(C13=0," ",T13/C13*100)</f>
        <v>93.9836377071677</v>
      </c>
      <c r="W13" s="32" t="n">
        <f aca="false">IF(S13=0," ",T13/S13*100)</f>
        <v>89.0574172251675</v>
      </c>
    </row>
    <row r="14" customFormat="false" ht="13.5" hidden="false" customHeight="false" outlineLevel="0" collapsed="false">
      <c r="A14" s="33"/>
      <c r="B14" s="25" t="s">
        <v>23</v>
      </c>
      <c r="C14" s="27" t="n">
        <v>19780</v>
      </c>
      <c r="D14" s="27" t="n">
        <v>0</v>
      </c>
      <c r="E14" s="27" t="n">
        <v>829.86</v>
      </c>
      <c r="F14" s="27" t="n">
        <v>0</v>
      </c>
      <c r="G14" s="28" t="n">
        <f aca="false">IF(C14=0," ",E14/C14*100)</f>
        <v>4.19544994944388</v>
      </c>
      <c r="H14" s="29" t="str">
        <f aca="false">IF(D14=0," ",E14/D14*100)</f>
        <v> </v>
      </c>
      <c r="I14" s="27" t="n">
        <v>19780</v>
      </c>
      <c r="J14" s="27" t="n">
        <v>2878.81</v>
      </c>
      <c r="K14" s="27" t="n">
        <v>0</v>
      </c>
      <c r="L14" s="31" t="n">
        <f aca="false">IF(C14=0," ",J14/C14*100)</f>
        <v>14.5541456016178</v>
      </c>
      <c r="M14" s="32" t="n">
        <f aca="false">IF(I14=0," ",J14/I14*100)</f>
        <v>14.5541456016178</v>
      </c>
      <c r="N14" s="27" t="n">
        <v>25340.6</v>
      </c>
      <c r="O14" s="27" t="n">
        <v>4976.76</v>
      </c>
      <c r="P14" s="27" t="n">
        <v>5560.6</v>
      </c>
      <c r="Q14" s="31" t="n">
        <f aca="false">IF(C14=0," ",O14/C14*100)</f>
        <v>25.1605662285137</v>
      </c>
      <c r="R14" s="32" t="n">
        <f aca="false">IF(N14=0," ",O14/N14*100)</f>
        <v>19.6394718357103</v>
      </c>
      <c r="S14" s="27" t="n">
        <v>11590.6</v>
      </c>
      <c r="T14" s="27" t="n">
        <v>5933.97</v>
      </c>
      <c r="U14" s="27" t="n">
        <v>-13750</v>
      </c>
      <c r="V14" s="31" t="n">
        <f aca="false">IF(C14=0," ",T14/C14*100)</f>
        <v>29.9998483316481</v>
      </c>
      <c r="W14" s="32" t="n">
        <f aca="false">IF(S14=0," ",T14/S14*100)</f>
        <v>51.1964005314652</v>
      </c>
    </row>
    <row r="15" customFormat="false" ht="13.5" hidden="false" customHeight="false" outlineLevel="0" collapsed="false">
      <c r="A15" s="34"/>
      <c r="B15" s="35" t="s">
        <v>24</v>
      </c>
      <c r="C15" s="36" t="n">
        <f aca="false">SUM(C13+C14)</f>
        <v>29253</v>
      </c>
      <c r="D15" s="36" t="n">
        <f aca="false">SUM(D13+D14)</f>
        <v>0</v>
      </c>
      <c r="E15" s="36" t="n">
        <f aca="false">SUM(E13+E14)</f>
        <v>1926.62</v>
      </c>
      <c r="F15" s="36" t="n">
        <f aca="false">SUM(F13+F14)</f>
        <v>0</v>
      </c>
      <c r="G15" s="37" t="n">
        <f aca="false">IF(C15=0," ",E15/C15*100)</f>
        <v>6.58605954944792</v>
      </c>
      <c r="H15" s="38" t="str">
        <f aca="false">IF(D15=0," ",E15/D15*100)</f>
        <v> </v>
      </c>
      <c r="I15" s="36" t="n">
        <f aca="false">SUM(I13+I14)</f>
        <v>29439</v>
      </c>
      <c r="J15" s="36" t="n">
        <f aca="false">SUM(J13+J14)</f>
        <v>7399.77</v>
      </c>
      <c r="K15" s="36" t="n">
        <f aca="false">SUM(K13+K14)</f>
        <v>186</v>
      </c>
      <c r="L15" s="37" t="n">
        <f aca="false">IF(C15=0," ",J15/C15*100)</f>
        <v>25.2957645369706</v>
      </c>
      <c r="M15" s="38" t="n">
        <f aca="false">IF(I15=0," ",J15/I15*100)</f>
        <v>25.1359421175991</v>
      </c>
      <c r="N15" s="36" t="n">
        <f aca="false">SUM(N13+N14)</f>
        <v>35229.6</v>
      </c>
      <c r="O15" s="36" t="n">
        <f aca="false">SUM(O13+O14)</f>
        <v>11104.33</v>
      </c>
      <c r="P15" s="36" t="n">
        <f aca="false">SUM(P13+P14)</f>
        <v>5790.6</v>
      </c>
      <c r="Q15" s="37" t="n">
        <f aca="false">IF(C15=0," ",O15/C15*100)</f>
        <v>37.9596280723345</v>
      </c>
      <c r="R15" s="38" t="n">
        <f aca="false">IF(N15=0," ",O15/N15*100)</f>
        <v>31.5198866861957</v>
      </c>
      <c r="S15" s="36" t="n">
        <f aca="false">SUM(S13+S14)</f>
        <v>21587.6</v>
      </c>
      <c r="T15" s="36" t="n">
        <f aca="false">SUM(T13+T14)</f>
        <v>14837.04</v>
      </c>
      <c r="U15" s="36" t="n">
        <f aca="false">SUM(U13+U14)</f>
        <v>-13642</v>
      </c>
      <c r="V15" s="37" t="n">
        <f aca="false">IF(C15=0," ",T15/C15*100)</f>
        <v>50.7197210542508</v>
      </c>
      <c r="W15" s="38" t="n">
        <f aca="false">IF(S15=0," ",T15/S15*100)</f>
        <v>68.7294557986993</v>
      </c>
    </row>
    <row r="16" customFormat="false" ht="16.5" hidden="false" customHeight="false" outlineLevel="0" collapsed="false">
      <c r="A16" s="24" t="s">
        <v>27</v>
      </c>
      <c r="B16" s="25" t="s">
        <v>22</v>
      </c>
      <c r="C16" s="27" t="n">
        <v>26656</v>
      </c>
      <c r="D16" s="27" t="n">
        <v>0</v>
      </c>
      <c r="E16" s="27" t="n">
        <v>6937.93</v>
      </c>
      <c r="F16" s="27" t="n">
        <v>0</v>
      </c>
      <c r="G16" s="28" t="n">
        <f aca="false">IF(C16=0," ",E16/C16*100)</f>
        <v>26.0276485594238</v>
      </c>
      <c r="H16" s="29" t="str">
        <f aca="false">IF(D16=0," ",E16/D16*100)</f>
        <v> </v>
      </c>
      <c r="I16" s="27" t="n">
        <v>27406</v>
      </c>
      <c r="J16" s="27" t="n">
        <v>14209.05</v>
      </c>
      <c r="K16" s="27" t="n">
        <v>750</v>
      </c>
      <c r="L16" s="31" t="n">
        <f aca="false">IF(C16=0," ",J16/C16*100)</f>
        <v>53.3052596038415</v>
      </c>
      <c r="M16" s="32" t="n">
        <f aca="false">IF(I16=0," ",J16/I16*100)</f>
        <v>51.8464934685835</v>
      </c>
      <c r="N16" s="27" t="n">
        <v>28266</v>
      </c>
      <c r="O16" s="27" t="n">
        <v>21393.66</v>
      </c>
      <c r="P16" s="27" t="n">
        <v>860</v>
      </c>
      <c r="Q16" s="31" t="n">
        <f aca="false">IF(C16=0," ",O16/C16*100)</f>
        <v>80.2583283313325</v>
      </c>
      <c r="R16" s="32" t="n">
        <f aca="false">IF(N16=0," ",O16/N16*100)</f>
        <v>75.6869029929951</v>
      </c>
      <c r="S16" s="27" t="n">
        <v>29261.5</v>
      </c>
      <c r="T16" s="27" t="n">
        <v>29086.18</v>
      </c>
      <c r="U16" s="27" t="n">
        <v>995.5</v>
      </c>
      <c r="V16" s="31" t="n">
        <f aca="false">IF(C16=0," ",T16/C16*100)</f>
        <v>109.116821728691</v>
      </c>
      <c r="W16" s="32" t="n">
        <f aca="false">IF(S16=0," ",T16/S16*100)</f>
        <v>99.4008509474907</v>
      </c>
    </row>
    <row r="17" customFormat="false" ht="13.5" hidden="false" customHeight="false" outlineLevel="0" collapsed="false">
      <c r="A17" s="33"/>
      <c r="B17" s="25" t="s">
        <v>23</v>
      </c>
      <c r="C17" s="27" t="n">
        <v>1120</v>
      </c>
      <c r="D17" s="27" t="n">
        <v>0</v>
      </c>
      <c r="E17" s="27" t="n">
        <v>405.67</v>
      </c>
      <c r="F17" s="27" t="n">
        <v>0</v>
      </c>
      <c r="G17" s="28" t="n">
        <f aca="false">IF(C17=0," ",E17/C17*100)</f>
        <v>36.2205357142857</v>
      </c>
      <c r="H17" s="29" t="str">
        <f aca="false">IF(D17=0," ",E17/D17*100)</f>
        <v> </v>
      </c>
      <c r="I17" s="27" t="n">
        <v>5460</v>
      </c>
      <c r="J17" s="27" t="n">
        <v>405.67</v>
      </c>
      <c r="K17" s="27" t="n">
        <v>4340</v>
      </c>
      <c r="L17" s="31" t="n">
        <f aca="false">IF(C17=0," ",J17/C17*100)</f>
        <v>36.2205357142857</v>
      </c>
      <c r="M17" s="32" t="n">
        <f aca="false">IF(I17=0," ",J17/I17*100)</f>
        <v>7.42985347985348</v>
      </c>
      <c r="N17" s="27" t="n">
        <v>5460</v>
      </c>
      <c r="O17" s="27" t="n">
        <v>682.87</v>
      </c>
      <c r="P17" s="27" t="n">
        <v>0</v>
      </c>
      <c r="Q17" s="31" t="n">
        <f aca="false">IF(C17=0," ",O17/C17*100)</f>
        <v>60.9705357142857</v>
      </c>
      <c r="R17" s="32" t="n">
        <f aca="false">IF(N17=0," ",O17/N17*100)</f>
        <v>12.5067765567766</v>
      </c>
      <c r="S17" s="27" t="n">
        <v>13895</v>
      </c>
      <c r="T17" s="27" t="n">
        <v>12551.18</v>
      </c>
      <c r="U17" s="27" t="n">
        <v>8435</v>
      </c>
      <c r="V17" s="31" t="n">
        <f aca="false">IF(C17=0," ",T17/C17*100)</f>
        <v>1120.64107142857</v>
      </c>
      <c r="W17" s="32" t="n">
        <f aca="false">IF(S17=0," ",T17/S17*100)</f>
        <v>90.3287513494063</v>
      </c>
    </row>
    <row r="18" customFormat="false" ht="13.5" hidden="false" customHeight="false" outlineLevel="0" collapsed="false">
      <c r="A18" s="34"/>
      <c r="B18" s="35" t="s">
        <v>24</v>
      </c>
      <c r="C18" s="36" t="n">
        <f aca="false">SUM(C16+C17)</f>
        <v>27776</v>
      </c>
      <c r="D18" s="36" t="n">
        <f aca="false">SUM(D16+D17)</f>
        <v>0</v>
      </c>
      <c r="E18" s="36" t="n">
        <f aca="false">SUM(E16+E17)</f>
        <v>7343.6</v>
      </c>
      <c r="F18" s="36" t="n">
        <f aca="false">SUM(F16+F17)</f>
        <v>0</v>
      </c>
      <c r="G18" s="37" t="n">
        <f aca="false">IF(C18=0," ",E18/C18*100)</f>
        <v>26.4386520737327</v>
      </c>
      <c r="H18" s="38" t="str">
        <f aca="false">IF(D18=0," ",E18/D18*100)</f>
        <v> </v>
      </c>
      <c r="I18" s="36" t="n">
        <f aca="false">SUM(I16+I17)</f>
        <v>32866</v>
      </c>
      <c r="J18" s="36" t="n">
        <f aca="false">SUM(J16+J17)</f>
        <v>14614.72</v>
      </c>
      <c r="K18" s="36" t="n">
        <f aca="false">SUM(K16+K17)</f>
        <v>5090</v>
      </c>
      <c r="L18" s="37" t="n">
        <f aca="false">IF(C18=0," ",J18/C18*100)</f>
        <v>52.6163594470046</v>
      </c>
      <c r="M18" s="38" t="n">
        <f aca="false">IF(I18=0," ",J18/I18*100)</f>
        <v>44.4675956915962</v>
      </c>
      <c r="N18" s="36" t="n">
        <f aca="false">SUM(N16+N17)</f>
        <v>33726</v>
      </c>
      <c r="O18" s="36" t="n">
        <f aca="false">SUM(O16+O17)</f>
        <v>22076.53</v>
      </c>
      <c r="P18" s="36" t="n">
        <f aca="false">SUM(P16+P17)</f>
        <v>860</v>
      </c>
      <c r="Q18" s="37" t="n">
        <f aca="false">IF(C18=0," ",O18/C18*100)</f>
        <v>79.4805947580645</v>
      </c>
      <c r="R18" s="38" t="n">
        <f aca="false">IF(N18=0," ",O18/N18*100)</f>
        <v>65.4584889995849</v>
      </c>
      <c r="S18" s="36" t="n">
        <f aca="false">SUM(S16+S17)</f>
        <v>43156.5</v>
      </c>
      <c r="T18" s="36" t="n">
        <f aca="false">SUM(T16+T17)</f>
        <v>41637.36</v>
      </c>
      <c r="U18" s="36" t="n">
        <f aca="false">SUM(U16+U17)</f>
        <v>9430.5</v>
      </c>
      <c r="V18" s="37" t="n">
        <f aca="false">IF(C18=0," ",T18/C18*100)</f>
        <v>149.904089861751</v>
      </c>
      <c r="W18" s="38" t="n">
        <f aca="false">IF(S18=0," ",T18/S18*100)</f>
        <v>96.4799277049807</v>
      </c>
    </row>
    <row r="19" customFormat="false" ht="16.5" hidden="false" customHeight="false" outlineLevel="0" collapsed="false">
      <c r="A19" s="24" t="s">
        <v>28</v>
      </c>
      <c r="B19" s="25" t="s">
        <v>22</v>
      </c>
      <c r="C19" s="27" t="n">
        <v>21486</v>
      </c>
      <c r="D19" s="27" t="n">
        <v>0</v>
      </c>
      <c r="E19" s="27" t="n">
        <v>3312.04</v>
      </c>
      <c r="F19" s="27" t="n">
        <v>0</v>
      </c>
      <c r="G19" s="28" t="n">
        <f aca="false">IF(C19=0," ",E19/C19*100)</f>
        <v>15.4148748021968</v>
      </c>
      <c r="H19" s="29" t="str">
        <f aca="false">IF(D19=0," ",E19/D19*100)</f>
        <v> </v>
      </c>
      <c r="I19" s="27" t="n">
        <v>22512.2</v>
      </c>
      <c r="J19" s="27" t="n">
        <v>9154.04</v>
      </c>
      <c r="K19" s="27" t="n">
        <v>1026.2</v>
      </c>
      <c r="L19" s="31" t="n">
        <f aca="false">IF(C19=0," ",J19/C19*100)</f>
        <v>42.604672810202</v>
      </c>
      <c r="M19" s="32" t="n">
        <f aca="false">IF(I19=0," ",J19/I19*100)</f>
        <v>40.6625740709482</v>
      </c>
      <c r="N19" s="27" t="n">
        <v>22712.2</v>
      </c>
      <c r="O19" s="27" t="n">
        <v>14711.34</v>
      </c>
      <c r="P19" s="27" t="n">
        <v>200</v>
      </c>
      <c r="Q19" s="31" t="n">
        <f aca="false">IF(C19=0," ",O19/C19*100)</f>
        <v>68.4694219491762</v>
      </c>
      <c r="R19" s="32" t="n">
        <f aca="false">IF(N19=0," ",O19/N19*100)</f>
        <v>64.7728533563459</v>
      </c>
      <c r="S19" s="27" t="n">
        <v>22783.2</v>
      </c>
      <c r="T19" s="27" t="n">
        <v>22278.87</v>
      </c>
      <c r="U19" s="27" t="n">
        <v>71</v>
      </c>
      <c r="V19" s="31" t="n">
        <f aca="false">IF(C19=0," ",T19/C19*100)</f>
        <v>103.690170343479</v>
      </c>
      <c r="W19" s="32" t="n">
        <f aca="false">IF(S19=0," ",T19/S19*100)</f>
        <v>97.7863952385969</v>
      </c>
    </row>
    <row r="20" customFormat="false" ht="13.5" hidden="false" customHeight="false" outlineLevel="0" collapsed="false">
      <c r="A20" s="33"/>
      <c r="B20" s="25" t="s">
        <v>23</v>
      </c>
      <c r="C20" s="27" t="n">
        <v>14900</v>
      </c>
      <c r="D20" s="27" t="n">
        <v>0</v>
      </c>
      <c r="E20" s="27" t="n">
        <v>0</v>
      </c>
      <c r="F20" s="27" t="n">
        <v>0</v>
      </c>
      <c r="G20" s="28" t="n">
        <f aca="false">IF(C20=0," ",E20/C20*100)</f>
        <v>0</v>
      </c>
      <c r="H20" s="29" t="str">
        <f aca="false">IF(D20=0," ",E20/D20*100)</f>
        <v> </v>
      </c>
      <c r="I20" s="27" t="n">
        <v>14958</v>
      </c>
      <c r="J20" s="27" t="n">
        <v>3.8</v>
      </c>
      <c r="K20" s="27" t="n">
        <v>58</v>
      </c>
      <c r="L20" s="31" t="n">
        <f aca="false">IF(C20=0," ",J20/C20*100)</f>
        <v>0.025503355704698</v>
      </c>
      <c r="M20" s="32" t="n">
        <f aca="false">IF(I20=0," ",J20/I20*100)</f>
        <v>0.0254044658376788</v>
      </c>
      <c r="N20" s="27" t="n">
        <v>14958</v>
      </c>
      <c r="O20" s="27" t="n">
        <v>61.74</v>
      </c>
      <c r="P20" s="27" t="n">
        <v>0</v>
      </c>
      <c r="Q20" s="31" t="n">
        <f aca="false">IF(C20=0," ",O20/C20*100)</f>
        <v>0.414362416107383</v>
      </c>
      <c r="R20" s="32" t="n">
        <f aca="false">IF(N20=0," ",O20/N20*100)</f>
        <v>0.412755716004814</v>
      </c>
      <c r="S20" s="27" t="n">
        <v>5378</v>
      </c>
      <c r="T20" s="27" t="n">
        <v>1843.06</v>
      </c>
      <c r="U20" s="27" t="n">
        <v>-9580</v>
      </c>
      <c r="V20" s="31" t="n">
        <f aca="false">IF(C20=0," ",T20/C20*100)</f>
        <v>12.3695302013423</v>
      </c>
      <c r="W20" s="32" t="n">
        <f aca="false">IF(S20=0," ",T20/S20*100)</f>
        <v>34.2703607288955</v>
      </c>
    </row>
    <row r="21" customFormat="false" ht="13.5" hidden="false" customHeight="false" outlineLevel="0" collapsed="false">
      <c r="A21" s="34"/>
      <c r="B21" s="35" t="s">
        <v>24</v>
      </c>
      <c r="C21" s="36" t="n">
        <f aca="false">SUM(C19+C20)</f>
        <v>36386</v>
      </c>
      <c r="D21" s="36" t="n">
        <f aca="false">SUM(D19+D20)</f>
        <v>0</v>
      </c>
      <c r="E21" s="36" t="n">
        <f aca="false">SUM(E19+E20)</f>
        <v>3312.04</v>
      </c>
      <c r="F21" s="36" t="n">
        <f aca="false">SUM(F19+F20)</f>
        <v>0</v>
      </c>
      <c r="G21" s="37" t="n">
        <f aca="false">IF(C21=0," ",E21/C21*100)</f>
        <v>9.10251195514758</v>
      </c>
      <c r="H21" s="38" t="str">
        <f aca="false">IF(D21=0," ",E21/D21*100)</f>
        <v> </v>
      </c>
      <c r="I21" s="36" t="n">
        <f aca="false">SUM(I19+I20)</f>
        <v>37470.2</v>
      </c>
      <c r="J21" s="36" t="n">
        <f aca="false">SUM(J19+J20)</f>
        <v>9157.84</v>
      </c>
      <c r="K21" s="36" t="n">
        <f aca="false">SUM(K19+K20)</f>
        <v>1084.2</v>
      </c>
      <c r="L21" s="37" t="n">
        <f aca="false">IF(C21=0," ",J21/C21*100)</f>
        <v>25.1685813224867</v>
      </c>
      <c r="M21" s="38" t="n">
        <f aca="false">IF(I21=0," ",J21/I21*100)</f>
        <v>24.4403285811125</v>
      </c>
      <c r="N21" s="36" t="n">
        <f aca="false">SUM(N19+N20)</f>
        <v>37670.2</v>
      </c>
      <c r="O21" s="36" t="n">
        <f aca="false">SUM(O19+O20)</f>
        <v>14773.08</v>
      </c>
      <c r="P21" s="36" t="n">
        <f aca="false">SUM(P19+P20)</f>
        <v>200</v>
      </c>
      <c r="Q21" s="37" t="n">
        <f aca="false">IF(C21=0," ",O21/C21*100)</f>
        <v>40.6010003847634</v>
      </c>
      <c r="R21" s="38" t="n">
        <f aca="false">IF(N21=0," ",O21/N21*100)</f>
        <v>39.2168876193915</v>
      </c>
      <c r="S21" s="36" t="n">
        <f aca="false">SUM(S19+S20)</f>
        <v>28161.2</v>
      </c>
      <c r="T21" s="36" t="n">
        <f aca="false">SUM(T19+T20)</f>
        <v>24121.93</v>
      </c>
      <c r="U21" s="36" t="n">
        <f aca="false">SUM(U19+U20)</f>
        <v>-9509</v>
      </c>
      <c r="V21" s="37" t="n">
        <f aca="false">IF(C21=0," ",T21/C21*100)</f>
        <v>66.2945363601385</v>
      </c>
      <c r="W21" s="38" t="n">
        <f aca="false">IF(S21=0," ",T21/S21*100)</f>
        <v>85.6566126443476</v>
      </c>
    </row>
    <row r="22" customFormat="false" ht="16.5" hidden="false" customHeight="false" outlineLevel="0" collapsed="false">
      <c r="A22" s="24" t="s">
        <v>29</v>
      </c>
      <c r="B22" s="25" t="s">
        <v>22</v>
      </c>
      <c r="C22" s="27" t="n">
        <v>21745</v>
      </c>
      <c r="D22" s="27" t="n">
        <v>0</v>
      </c>
      <c r="E22" s="27" t="n">
        <v>2023.8</v>
      </c>
      <c r="F22" s="27" t="n">
        <v>0</v>
      </c>
      <c r="G22" s="31" t="n">
        <f aca="false">IF(C22=0," ",E22/C22*100)</f>
        <v>9.3069671188779</v>
      </c>
      <c r="H22" s="32" t="str">
        <f aca="false">IF(D22=0," ",E22/D22*100)</f>
        <v> </v>
      </c>
      <c r="I22" s="27" t="n">
        <v>21815.6</v>
      </c>
      <c r="J22" s="27" t="n">
        <v>8746.2</v>
      </c>
      <c r="K22" s="27" t="n">
        <v>70.6</v>
      </c>
      <c r="L22" s="31" t="n">
        <f aca="false">IF(C22=0," ",J22/C22*100)</f>
        <v>40.221660151759</v>
      </c>
      <c r="M22" s="32" t="n">
        <f aca="false">IF(I22=0," ",J22/I22*100)</f>
        <v>40.0914941601423</v>
      </c>
      <c r="N22" s="27" t="n">
        <v>23044.8</v>
      </c>
      <c r="O22" s="27" t="n">
        <v>14009.52</v>
      </c>
      <c r="P22" s="27" t="n">
        <v>1229.2</v>
      </c>
      <c r="Q22" s="31" t="n">
        <f aca="false">IF(C22=0," ",O22/C22*100)</f>
        <v>64.4263968728443</v>
      </c>
      <c r="R22" s="32" t="n">
        <f aca="false">IF(N22=0," ",O22/N22*100)</f>
        <v>60.7925432201625</v>
      </c>
      <c r="S22" s="27" t="n">
        <v>26584.8</v>
      </c>
      <c r="T22" s="27" t="n">
        <v>23840.52</v>
      </c>
      <c r="U22" s="27" t="n">
        <v>3540</v>
      </c>
      <c r="V22" s="31" t="n">
        <f aca="false">IF(C22=0," ",T22/C22*100)</f>
        <v>109.636790066682</v>
      </c>
      <c r="W22" s="32" t="n">
        <f aca="false">IF(S22=0," ",T22/S22*100)</f>
        <v>89.6772591857001</v>
      </c>
    </row>
    <row r="23" customFormat="false" ht="13.5" hidden="false" customHeight="false" outlineLevel="0" collapsed="false">
      <c r="A23" s="33"/>
      <c r="B23" s="25" t="s">
        <v>23</v>
      </c>
      <c r="C23" s="27" t="n">
        <v>93979</v>
      </c>
      <c r="D23" s="27" t="n">
        <v>0</v>
      </c>
      <c r="E23" s="27" t="n">
        <v>2278.85</v>
      </c>
      <c r="F23" s="27" t="n">
        <v>0</v>
      </c>
      <c r="G23" s="31" t="n">
        <f aca="false">IF(C23=0," ",E23/C23*100)</f>
        <v>2.42485023249875</v>
      </c>
      <c r="H23" s="32" t="str">
        <f aca="false">IF(D23=0," ",E23/D23*100)</f>
        <v> </v>
      </c>
      <c r="I23" s="27" t="n">
        <v>93979</v>
      </c>
      <c r="J23" s="27" t="n">
        <v>2338.26</v>
      </c>
      <c r="K23" s="27" t="n">
        <v>0</v>
      </c>
      <c r="L23" s="31" t="n">
        <f aca="false">IF(C23=0," ",J23/C23*100)</f>
        <v>2.48806648293768</v>
      </c>
      <c r="M23" s="32" t="n">
        <f aca="false">IF(I23=0," ",J23/I23*100)</f>
        <v>2.48806648293768</v>
      </c>
      <c r="N23" s="27" t="n">
        <v>92300</v>
      </c>
      <c r="O23" s="27" t="n">
        <v>2368.56</v>
      </c>
      <c r="P23" s="27" t="n">
        <v>-1679</v>
      </c>
      <c r="Q23" s="31" t="n">
        <f aca="false">IF(C23=0," ",O23/C23*100)</f>
        <v>2.52030772832229</v>
      </c>
      <c r="R23" s="32" t="n">
        <f aca="false">IF(N23=0," ",O23/N23*100)</f>
        <v>2.56615384615385</v>
      </c>
      <c r="S23" s="27" t="n">
        <v>90320</v>
      </c>
      <c r="T23" s="27" t="n">
        <v>31179.76</v>
      </c>
      <c r="U23" s="27" t="n">
        <v>-1980</v>
      </c>
      <c r="V23" s="31" t="n">
        <f aca="false">IF(C23=0," ",T23/C23*100)</f>
        <v>33.1773694123155</v>
      </c>
      <c r="W23" s="32" t="n">
        <f aca="false">IF(S23=0," ",T23/S23*100)</f>
        <v>34.5214348981399</v>
      </c>
    </row>
    <row r="24" customFormat="false" ht="13.5" hidden="false" customHeight="false" outlineLevel="0" collapsed="false">
      <c r="A24" s="34"/>
      <c r="B24" s="35" t="s">
        <v>24</v>
      </c>
      <c r="C24" s="36" t="n">
        <f aca="false">SUM(C22+C23)</f>
        <v>115724</v>
      </c>
      <c r="D24" s="36" t="n">
        <f aca="false">SUM(D22+D23)</f>
        <v>0</v>
      </c>
      <c r="E24" s="36" t="n">
        <f aca="false">SUM(E22+E23)</f>
        <v>4302.65</v>
      </c>
      <c r="F24" s="36" t="n">
        <f aca="false">SUM(F22+F23)</f>
        <v>0</v>
      </c>
      <c r="G24" s="37" t="n">
        <f aca="false">IF(C24=0," ",E24/C24*100)</f>
        <v>3.71802737547959</v>
      </c>
      <c r="H24" s="38" t="str">
        <f aca="false">IF(D24=0," ",E24/D24*100)</f>
        <v> </v>
      </c>
      <c r="I24" s="36" t="n">
        <f aca="false">SUM(I22+I23)</f>
        <v>115794.6</v>
      </c>
      <c r="J24" s="36" t="n">
        <f aca="false">SUM(J22+J23)</f>
        <v>11084.46</v>
      </c>
      <c r="K24" s="36" t="n">
        <f aca="false">SUM(K22+K23)</f>
        <v>70.6</v>
      </c>
      <c r="L24" s="37" t="n">
        <f aca="false">IF(C24=0," ",J24/C24*100)</f>
        <v>9.57835885382462</v>
      </c>
      <c r="M24" s="38" t="n">
        <f aca="false">IF(I24=0," ",J24/I24*100)</f>
        <v>9.57251892575302</v>
      </c>
      <c r="N24" s="36" t="n">
        <f aca="false">SUM(N22+N23)</f>
        <v>115344.8</v>
      </c>
      <c r="O24" s="36" t="n">
        <f aca="false">SUM(O22+O23)</f>
        <v>16378.08</v>
      </c>
      <c r="P24" s="36" t="n">
        <f aca="false">SUM(P22+P23)</f>
        <v>-449.8</v>
      </c>
      <c r="Q24" s="37" t="n">
        <f aca="false">IF(C24=0," ",O24/C24*100)</f>
        <v>14.1527081677094</v>
      </c>
      <c r="R24" s="38" t="n">
        <f aca="false">IF(N24=0," ",O24/N24*100)</f>
        <v>14.1992356829263</v>
      </c>
      <c r="S24" s="36" t="n">
        <f aca="false">SUM(S22+S23)</f>
        <v>116904.8</v>
      </c>
      <c r="T24" s="36" t="n">
        <f aca="false">SUM(T22+T23)</f>
        <v>55020.28</v>
      </c>
      <c r="U24" s="36" t="n">
        <f aca="false">SUM(U22+U23)</f>
        <v>1560</v>
      </c>
      <c r="V24" s="37" t="n">
        <f aca="false">IF(C24=0," ",T24/C24*100)</f>
        <v>47.544398741834</v>
      </c>
      <c r="W24" s="38" t="n">
        <f aca="false">IF(S24=0," ",T24/S24*100)</f>
        <v>47.0641752947698</v>
      </c>
    </row>
    <row r="25" customFormat="false" ht="16.5" hidden="false" customHeight="false" outlineLevel="0" collapsed="false">
      <c r="A25" s="24" t="s">
        <v>30</v>
      </c>
      <c r="B25" s="25" t="s">
        <v>22</v>
      </c>
      <c r="C25" s="27" t="n">
        <v>60593</v>
      </c>
      <c r="D25" s="27" t="n">
        <v>0</v>
      </c>
      <c r="E25" s="27" t="n">
        <v>13556</v>
      </c>
      <c r="F25" s="27" t="n">
        <v>0</v>
      </c>
      <c r="G25" s="31" t="n">
        <f aca="false">IF(C25=0," ",E25/C25*100)</f>
        <v>22.3722212136715</v>
      </c>
      <c r="H25" s="32" t="str">
        <f aca="false">IF(D25=0," ",E25/D25*100)</f>
        <v> </v>
      </c>
      <c r="I25" s="27" t="n">
        <v>63799.9</v>
      </c>
      <c r="J25" s="27" t="n">
        <v>24971.63</v>
      </c>
      <c r="K25" s="27" t="n">
        <v>3206.9</v>
      </c>
      <c r="L25" s="31" t="n">
        <f aca="false">IF(C25=0," ",J25/C25*100)</f>
        <v>41.2120707012361</v>
      </c>
      <c r="M25" s="32" t="n">
        <f aca="false">IF(I25=0," ",J25/I25*100)</f>
        <v>39.1405472422371</v>
      </c>
      <c r="N25" s="27" t="n">
        <v>65675.3</v>
      </c>
      <c r="O25" s="27" t="n">
        <v>43262.86</v>
      </c>
      <c r="P25" s="27" t="n">
        <v>1875.4</v>
      </c>
      <c r="Q25" s="31" t="n">
        <f aca="false">IF(C25=0," ",O25/C25*100)</f>
        <v>71.3991055072368</v>
      </c>
      <c r="R25" s="32" t="n">
        <f aca="false">IF(N25=0," ",O25/N25*100)</f>
        <v>65.8738673443441</v>
      </c>
      <c r="S25" s="27" t="n">
        <v>64302.7</v>
      </c>
      <c r="T25" s="27" t="n">
        <v>49163.9</v>
      </c>
      <c r="U25" s="27" t="n">
        <v>-1372.6</v>
      </c>
      <c r="V25" s="31" t="n">
        <f aca="false">IF(C25=0," ",T25/C25*100)</f>
        <v>81.1379202218078</v>
      </c>
      <c r="W25" s="32" t="n">
        <f aca="false">IF(S25=0," ",T25/S25*100)</f>
        <v>76.4569761456362</v>
      </c>
    </row>
    <row r="26" customFormat="false" ht="13.5" hidden="false" customHeight="false" outlineLevel="0" collapsed="false">
      <c r="A26" s="33"/>
      <c r="B26" s="25" t="s">
        <v>23</v>
      </c>
      <c r="C26" s="27" t="n">
        <v>58350</v>
      </c>
      <c r="D26" s="27" t="n">
        <v>0</v>
      </c>
      <c r="E26" s="27" t="n">
        <v>5062.77</v>
      </c>
      <c r="F26" s="27" t="n">
        <v>0</v>
      </c>
      <c r="G26" s="31" t="n">
        <f aca="false">IF(C26=0," ",E26/C26*100)</f>
        <v>8.67655526992288</v>
      </c>
      <c r="H26" s="32" t="str">
        <f aca="false">IF(D26=0," ",E26/D26*100)</f>
        <v> </v>
      </c>
      <c r="I26" s="27" t="n">
        <v>58469</v>
      </c>
      <c r="J26" s="27" t="n">
        <v>13550.31</v>
      </c>
      <c r="K26" s="27" t="n">
        <v>119</v>
      </c>
      <c r="L26" s="31" t="n">
        <f aca="false">IF(C26=0," ",J26/C26*100)</f>
        <v>23.2224678663239</v>
      </c>
      <c r="M26" s="32" t="n">
        <f aca="false">IF(I26=0," ",J26/I26*100)</f>
        <v>23.1752039542322</v>
      </c>
      <c r="N26" s="27" t="n">
        <v>70059</v>
      </c>
      <c r="O26" s="27" t="n">
        <v>37827.14</v>
      </c>
      <c r="P26" s="27" t="n">
        <v>11590</v>
      </c>
      <c r="Q26" s="31" t="n">
        <f aca="false">IF(C26=0," ",O26/C26*100)</f>
        <v>64.8280034275921</v>
      </c>
      <c r="R26" s="32" t="n">
        <f aca="false">IF(N26=0," ",O26/N26*100)</f>
        <v>53.9932628213363</v>
      </c>
      <c r="S26" s="27" t="n">
        <v>72179</v>
      </c>
      <c r="T26" s="27" t="n">
        <v>69559.27</v>
      </c>
      <c r="U26" s="27" t="n">
        <v>2120</v>
      </c>
      <c r="V26" s="31" t="n">
        <f aca="false">IF(C26=0," ",T26/C26*100)</f>
        <v>119.210402742074</v>
      </c>
      <c r="W26" s="32" t="n">
        <f aca="false">IF(S26=0," ",T26/S26*100)</f>
        <v>96.37050942795</v>
      </c>
    </row>
    <row r="27" customFormat="false" ht="13.5" hidden="false" customHeight="false" outlineLevel="0" collapsed="false">
      <c r="A27" s="34"/>
      <c r="B27" s="35" t="s">
        <v>24</v>
      </c>
      <c r="C27" s="36" t="n">
        <f aca="false">SUM(C25+C26)</f>
        <v>118943</v>
      </c>
      <c r="D27" s="36" t="n">
        <f aca="false">SUM(D25+D26)</f>
        <v>0</v>
      </c>
      <c r="E27" s="36" t="n">
        <f aca="false">SUM(E25+E26)</f>
        <v>18618.77</v>
      </c>
      <c r="F27" s="36" t="n">
        <f aca="false">SUM(F25+F26)</f>
        <v>0</v>
      </c>
      <c r="G27" s="37" t="n">
        <f aca="false">IF(C27=0," ",E27/C27*100)</f>
        <v>15.6535231161144</v>
      </c>
      <c r="H27" s="38" t="str">
        <f aca="false">IF(D27=0," ",E27/D27*100)</f>
        <v> </v>
      </c>
      <c r="I27" s="36" t="n">
        <f aca="false">SUM(I25+I26)</f>
        <v>122268.9</v>
      </c>
      <c r="J27" s="36" t="n">
        <f aca="false">SUM(J25+J26)</f>
        <v>38521.94</v>
      </c>
      <c r="K27" s="36" t="n">
        <f aca="false">SUM(K25+K26)</f>
        <v>3325.9</v>
      </c>
      <c r="L27" s="37" t="n">
        <f aca="false">IF(C27=0," ",J27/C27*100)</f>
        <v>32.3868911999866</v>
      </c>
      <c r="M27" s="38" t="n">
        <f aca="false">IF(I27=0," ",J27/I27*100)</f>
        <v>31.5059185123936</v>
      </c>
      <c r="N27" s="36" t="n">
        <f aca="false">SUM(N25+N26)</f>
        <v>135734.3</v>
      </c>
      <c r="O27" s="36" t="n">
        <f aca="false">SUM(O25+O26)</f>
        <v>81090</v>
      </c>
      <c r="P27" s="36" t="n">
        <f aca="false">SUM(P25+P26)</f>
        <v>13465.4</v>
      </c>
      <c r="Q27" s="37" t="n">
        <f aca="false">IF(C27=0," ",O27/C27*100)</f>
        <v>68.1755126405085</v>
      </c>
      <c r="R27" s="38" t="n">
        <f aca="false">IF(N27=0," ",O27/N27*100)</f>
        <v>59.7417159848321</v>
      </c>
      <c r="S27" s="36" t="n">
        <f aca="false">SUM(S25+S26)</f>
        <v>136481.7</v>
      </c>
      <c r="T27" s="36" t="n">
        <f aca="false">SUM(T25+T26)</f>
        <v>118723.17</v>
      </c>
      <c r="U27" s="36" t="n">
        <f aca="false">SUM(U25+U26)</f>
        <v>747.4</v>
      </c>
      <c r="V27" s="37" t="n">
        <f aca="false">IF(C27=0," ",T27/C27*100)</f>
        <v>99.8151803805184</v>
      </c>
      <c r="W27" s="38" t="n">
        <f aca="false">IF(S27=0," ",T27/S27*100)</f>
        <v>86.9883434922045</v>
      </c>
    </row>
    <row r="28" customFormat="false" ht="16.5" hidden="false" customHeight="false" outlineLevel="0" collapsed="false">
      <c r="A28" s="24" t="s">
        <v>31</v>
      </c>
      <c r="B28" s="25" t="s">
        <v>22</v>
      </c>
      <c r="C28" s="27" t="n">
        <v>12516.2</v>
      </c>
      <c r="D28" s="27" t="n">
        <v>0</v>
      </c>
      <c r="E28" s="27" t="n">
        <v>2578.05</v>
      </c>
      <c r="F28" s="27" t="n">
        <v>0</v>
      </c>
      <c r="G28" s="31" t="n">
        <f aca="false">IF(C28=0," ",E28/C28*100)</f>
        <v>20.5977053738355</v>
      </c>
      <c r="H28" s="32" t="str">
        <f aca="false">IF(D28=0," ",E28/D28*100)</f>
        <v> </v>
      </c>
      <c r="I28" s="27" t="n">
        <v>13143.6</v>
      </c>
      <c r="J28" s="27" t="n">
        <v>7056.74</v>
      </c>
      <c r="K28" s="27" t="n">
        <v>627.4</v>
      </c>
      <c r="L28" s="31" t="n">
        <f aca="false">IF(C28=0," ",J28/C28*100)</f>
        <v>56.3808504178585</v>
      </c>
      <c r="M28" s="32" t="n">
        <f aca="false">IF(I28=0," ",J28/I28*100)</f>
        <v>53.6895523296509</v>
      </c>
      <c r="N28" s="27" t="n">
        <v>13143.6</v>
      </c>
      <c r="O28" s="27" t="n">
        <v>9927.13</v>
      </c>
      <c r="P28" s="27" t="n">
        <v>0</v>
      </c>
      <c r="Q28" s="31" t="n">
        <f aca="false">IF(C28=0," ",O28/C28*100)</f>
        <v>79.3142487336412</v>
      </c>
      <c r="R28" s="32" t="n">
        <f aca="false">IF(N28=0," ",O28/N28*100)</f>
        <v>75.5282418819806</v>
      </c>
      <c r="S28" s="27" t="n">
        <v>14188.6</v>
      </c>
      <c r="T28" s="27" t="n">
        <v>13922.16</v>
      </c>
      <c r="U28" s="27" t="n">
        <v>1045</v>
      </c>
      <c r="V28" s="31" t="n">
        <f aca="false">IF(C28=0," ",T28/C28*100)</f>
        <v>111.233121874051</v>
      </c>
      <c r="W28" s="32" t="n">
        <f aca="false">IF(S28=0," ",T28/S28*100)</f>
        <v>98.1221544056496</v>
      </c>
    </row>
    <row r="29" customFormat="false" ht="13.5" hidden="false" customHeight="false" outlineLevel="0" collapsed="false">
      <c r="A29" s="33"/>
      <c r="B29" s="25" t="s">
        <v>23</v>
      </c>
      <c r="C29" s="27" t="n">
        <v>0</v>
      </c>
      <c r="D29" s="27" t="n">
        <v>0</v>
      </c>
      <c r="E29" s="27" t="n">
        <v>0</v>
      </c>
      <c r="F29" s="27" t="n">
        <v>0</v>
      </c>
      <c r="G29" s="31" t="str">
        <f aca="false">IF(C29=0," ",E29/C29*100)</f>
        <v> </v>
      </c>
      <c r="H29" s="32" t="str">
        <f aca="false">IF(D29=0," ",E29/D29*100)</f>
        <v> </v>
      </c>
      <c r="I29" s="27" t="n">
        <v>60</v>
      </c>
      <c r="J29" s="27" t="n">
        <v>58.27</v>
      </c>
      <c r="K29" s="27" t="n">
        <v>60</v>
      </c>
      <c r="L29" s="31" t="str">
        <f aca="false">IF(C29=0," ",J29/C29*100)</f>
        <v> </v>
      </c>
      <c r="M29" s="32" t="n">
        <f aca="false">IF(I29=0," ",J29/I29*100)</f>
        <v>97.1166666666667</v>
      </c>
      <c r="N29" s="27" t="n">
        <v>60</v>
      </c>
      <c r="O29" s="27" t="n">
        <v>58.27</v>
      </c>
      <c r="P29" s="27" t="n">
        <v>0</v>
      </c>
      <c r="Q29" s="31" t="str">
        <f aca="false">IF(C29=0," ",O29/C29*100)</f>
        <v> </v>
      </c>
      <c r="R29" s="32" t="n">
        <f aca="false">IF(N29=0," ",O29/N29*100)</f>
        <v>97.1166666666667</v>
      </c>
      <c r="S29" s="27" t="n">
        <v>2060</v>
      </c>
      <c r="T29" s="27" t="n">
        <v>2058.27</v>
      </c>
      <c r="U29" s="27" t="n">
        <v>2000</v>
      </c>
      <c r="V29" s="31" t="str">
        <f aca="false">IF(C29=0," ",T29/C29*100)</f>
        <v> </v>
      </c>
      <c r="W29" s="32" t="n">
        <f aca="false">IF(S29=0," ",T29/S29*100)</f>
        <v>99.9160194174757</v>
      </c>
    </row>
    <row r="30" customFormat="false" ht="13.5" hidden="false" customHeight="false" outlineLevel="0" collapsed="false">
      <c r="A30" s="34"/>
      <c r="B30" s="35" t="s">
        <v>24</v>
      </c>
      <c r="C30" s="36" t="n">
        <f aca="false">SUM(C28+C29)</f>
        <v>12516.2</v>
      </c>
      <c r="D30" s="36" t="n">
        <f aca="false">SUM(D28+D29)</f>
        <v>0</v>
      </c>
      <c r="E30" s="36" t="n">
        <f aca="false">SUM(E28+E29)</f>
        <v>2578.05</v>
      </c>
      <c r="F30" s="36" t="n">
        <f aca="false">SUM(F28+F29)</f>
        <v>0</v>
      </c>
      <c r="G30" s="37" t="n">
        <f aca="false">IF(C30=0," ",E30/C30*100)</f>
        <v>20.5977053738355</v>
      </c>
      <c r="H30" s="38" t="str">
        <f aca="false">IF(D30=0," ",E30/D30*100)</f>
        <v> </v>
      </c>
      <c r="I30" s="36" t="n">
        <f aca="false">SUM(I28+I29)</f>
        <v>13203.6</v>
      </c>
      <c r="J30" s="36" t="n">
        <f aca="false">SUM(J28+J29)</f>
        <v>7115.01</v>
      </c>
      <c r="K30" s="36" t="n">
        <f aca="false">SUM(K28+K29)</f>
        <v>687.4</v>
      </c>
      <c r="L30" s="37" t="n">
        <f aca="false">IF(C30=0," ",J30/C30*100)</f>
        <v>56.8464070564548</v>
      </c>
      <c r="M30" s="38" t="n">
        <f aca="false">IF(I30=0," ",J30/I30*100)</f>
        <v>53.8868944833227</v>
      </c>
      <c r="N30" s="36" t="n">
        <f aca="false">SUM(N28+N29)</f>
        <v>13203.6</v>
      </c>
      <c r="O30" s="36" t="n">
        <f aca="false">SUM(O28+O29)</f>
        <v>9985.4</v>
      </c>
      <c r="P30" s="36" t="n">
        <f aca="false">SUM(P28+P29)</f>
        <v>0</v>
      </c>
      <c r="Q30" s="37" t="n">
        <f aca="false">IF(C30=0," ",O30/C30*100)</f>
        <v>79.7798053722376</v>
      </c>
      <c r="R30" s="38" t="n">
        <f aca="false">IF(N30=0," ",O30/N30*100)</f>
        <v>75.6263443303342</v>
      </c>
      <c r="S30" s="36" t="n">
        <f aca="false">SUM(S28+S29)</f>
        <v>16248.6</v>
      </c>
      <c r="T30" s="36" t="n">
        <f aca="false">SUM(T28+T29)</f>
        <v>15980.43</v>
      </c>
      <c r="U30" s="36" t="n">
        <f aca="false">SUM(U28+U29)</f>
        <v>3045</v>
      </c>
      <c r="V30" s="37" t="n">
        <f aca="false">IF(C30=0," ",T30/C30*100)</f>
        <v>127.67796935172</v>
      </c>
      <c r="W30" s="38" t="n">
        <f aca="false">IF(S30=0," ",T30/S30*100)</f>
        <v>98.3495808869687</v>
      </c>
    </row>
    <row r="31" customFormat="false" ht="16.5" hidden="false" customHeight="false" outlineLevel="0" collapsed="false">
      <c r="A31" s="24" t="s">
        <v>32</v>
      </c>
      <c r="B31" s="25" t="s">
        <v>22</v>
      </c>
      <c r="C31" s="27" t="n">
        <v>8984</v>
      </c>
      <c r="D31" s="27" t="n">
        <v>0</v>
      </c>
      <c r="E31" s="27" t="n">
        <v>1568.13</v>
      </c>
      <c r="F31" s="27" t="n">
        <v>0</v>
      </c>
      <c r="G31" s="31" t="n">
        <f aca="false">IF(C31=0," ",E31/C31*100)</f>
        <v>17.454697239537</v>
      </c>
      <c r="H31" s="32" t="str">
        <f aca="false">IF(D31=0," ",E31/D31*100)</f>
        <v> </v>
      </c>
      <c r="I31" s="27" t="n">
        <v>9287.6</v>
      </c>
      <c r="J31" s="27" t="n">
        <v>4210.69</v>
      </c>
      <c r="K31" s="27" t="n">
        <v>303.6</v>
      </c>
      <c r="L31" s="31" t="n">
        <f aca="false">IF(C31=0," ",J31/C31*100)</f>
        <v>46.8687666963491</v>
      </c>
      <c r="M31" s="32" t="n">
        <f aca="false">IF(I31=0," ",J31/I31*100)</f>
        <v>45.3366854731039</v>
      </c>
      <c r="N31" s="27" t="n">
        <v>9287.6</v>
      </c>
      <c r="O31" s="27" t="n">
        <v>5756.58</v>
      </c>
      <c r="P31" s="27" t="n">
        <v>0</v>
      </c>
      <c r="Q31" s="31" t="n">
        <f aca="false">IF(C31=0," ",O31/C31*100)</f>
        <v>64.0759127337489</v>
      </c>
      <c r="R31" s="32" t="n">
        <f aca="false">IF(N31=0," ",O31/N31*100)</f>
        <v>61.9813514793919</v>
      </c>
      <c r="S31" s="27" t="n">
        <v>9787.6</v>
      </c>
      <c r="T31" s="27" t="n">
        <v>9691.36</v>
      </c>
      <c r="U31" s="27" t="n">
        <v>500</v>
      </c>
      <c r="V31" s="31" t="n">
        <f aca="false">IF(C31=0," ",T31/C31*100)</f>
        <v>107.873552983081</v>
      </c>
      <c r="W31" s="32" t="n">
        <f aca="false">IF(S31=0," ",T31/S31*100)</f>
        <v>99.0167150271773</v>
      </c>
    </row>
    <row r="32" customFormat="false" ht="13.5" hidden="false" customHeight="false" outlineLevel="0" collapsed="false">
      <c r="A32" s="33"/>
      <c r="B32" s="25" t="s">
        <v>23</v>
      </c>
      <c r="C32" s="27" t="n">
        <v>0</v>
      </c>
      <c r="D32" s="27" t="n">
        <v>0</v>
      </c>
      <c r="E32" s="27" t="n">
        <v>0</v>
      </c>
      <c r="F32" s="27" t="n">
        <v>0</v>
      </c>
      <c r="G32" s="31" t="str">
        <f aca="false">IF(C32=0," ",E32/C32*100)</f>
        <v> </v>
      </c>
      <c r="H32" s="32" t="str">
        <f aca="false">IF(D32=0," ",E32/D32*100)</f>
        <v> </v>
      </c>
      <c r="I32" s="27" t="n">
        <v>0</v>
      </c>
      <c r="J32" s="27" t="n">
        <v>0</v>
      </c>
      <c r="K32" s="27" t="n">
        <v>0</v>
      </c>
      <c r="L32" s="31" t="str">
        <f aca="false">IF(C32=0," ",J32/C32*100)</f>
        <v> </v>
      </c>
      <c r="M32" s="32" t="str">
        <f aca="false">IF(I32=0," ",J32/I32*100)</f>
        <v> </v>
      </c>
      <c r="N32" s="27" t="n">
        <v>0</v>
      </c>
      <c r="O32" s="27" t="n">
        <v>0</v>
      </c>
      <c r="P32" s="27" t="n">
        <v>0</v>
      </c>
      <c r="Q32" s="31" t="str">
        <f aca="false">IF(C32=0," ",O32/C32*100)</f>
        <v> </v>
      </c>
      <c r="R32" s="32" t="str">
        <f aca="false">IF(N32=0," ",O32/N32*100)</f>
        <v> </v>
      </c>
      <c r="S32" s="27" t="n">
        <v>0</v>
      </c>
      <c r="T32" s="27" t="n">
        <v>0</v>
      </c>
      <c r="U32" s="27" t="n">
        <v>0</v>
      </c>
      <c r="V32" s="31" t="str">
        <f aca="false">IF(C32=0," ",T32/C32*100)</f>
        <v> </v>
      </c>
      <c r="W32" s="32" t="str">
        <f aca="false">IF(S32=0," ",T32/S32*100)</f>
        <v> </v>
      </c>
    </row>
    <row r="33" customFormat="false" ht="13.5" hidden="false" customHeight="false" outlineLevel="0" collapsed="false">
      <c r="A33" s="34"/>
      <c r="B33" s="35" t="s">
        <v>24</v>
      </c>
      <c r="C33" s="36" t="n">
        <f aca="false">SUM(C31+C32)</f>
        <v>8984</v>
      </c>
      <c r="D33" s="36" t="n">
        <f aca="false">SUM(D31+D32)</f>
        <v>0</v>
      </c>
      <c r="E33" s="36" t="n">
        <f aca="false">SUM(E31+E32)</f>
        <v>1568.13</v>
      </c>
      <c r="F33" s="36" t="n">
        <f aca="false">SUM(F31+F32)</f>
        <v>0</v>
      </c>
      <c r="G33" s="37" t="n">
        <f aca="false">IF(C33=0," ",E33/C33*100)</f>
        <v>17.454697239537</v>
      </c>
      <c r="H33" s="38" t="str">
        <f aca="false">IF(D33=0," ",E33/D33*100)</f>
        <v> </v>
      </c>
      <c r="I33" s="36" t="n">
        <f aca="false">SUM(I31+I32)</f>
        <v>9287.6</v>
      </c>
      <c r="J33" s="36" t="n">
        <f aca="false">SUM(J31+J32)</f>
        <v>4210.69</v>
      </c>
      <c r="K33" s="36" t="n">
        <f aca="false">SUM(K31+K32)</f>
        <v>303.6</v>
      </c>
      <c r="L33" s="37" t="n">
        <f aca="false">IF(C33=0," ",J33/C33*100)</f>
        <v>46.8687666963491</v>
      </c>
      <c r="M33" s="38" t="n">
        <f aca="false">IF(I33=0," ",J33/I33*100)</f>
        <v>45.3366854731039</v>
      </c>
      <c r="N33" s="36" t="n">
        <f aca="false">SUM(N31+N32)</f>
        <v>9287.6</v>
      </c>
      <c r="O33" s="36" t="n">
        <f aca="false">SUM(O31+O32)</f>
        <v>5756.58</v>
      </c>
      <c r="P33" s="36" t="n">
        <f aca="false">SUM(P31+P32)</f>
        <v>0</v>
      </c>
      <c r="Q33" s="37" t="n">
        <f aca="false">IF(C33=0," ",O33/C33*100)</f>
        <v>64.0759127337489</v>
      </c>
      <c r="R33" s="38" t="n">
        <f aca="false">IF(N33=0," ",O33/N33*100)</f>
        <v>61.9813514793919</v>
      </c>
      <c r="S33" s="36" t="n">
        <f aca="false">SUM(S31+S32)</f>
        <v>9787.6</v>
      </c>
      <c r="T33" s="36" t="n">
        <f aca="false">SUM(T31+T32)</f>
        <v>9691.36</v>
      </c>
      <c r="U33" s="36" t="n">
        <f aca="false">SUM(U31+U32)</f>
        <v>500</v>
      </c>
      <c r="V33" s="37" t="n">
        <f aca="false">IF(C33=0," ",T33/C33*100)</f>
        <v>107.873552983081</v>
      </c>
      <c r="W33" s="38" t="n">
        <f aca="false">IF(S33=0," ",T33/S33*100)</f>
        <v>99.0167150271773</v>
      </c>
    </row>
    <row r="34" customFormat="false" ht="16.5" hidden="false" customHeight="false" outlineLevel="0" collapsed="false">
      <c r="A34" s="24" t="s">
        <v>33</v>
      </c>
      <c r="B34" s="25" t="s">
        <v>22</v>
      </c>
      <c r="C34" s="27" t="n">
        <v>11149</v>
      </c>
      <c r="D34" s="27" t="n">
        <v>0</v>
      </c>
      <c r="E34" s="27" t="n">
        <v>2344.49</v>
      </c>
      <c r="F34" s="27" t="n">
        <v>0</v>
      </c>
      <c r="G34" s="31" t="n">
        <f aca="false">IF(C34=0," ",E34/C34*100)</f>
        <v>21.0287021257512</v>
      </c>
      <c r="H34" s="32" t="str">
        <f aca="false">IF(D34=0," ",E34/D34*100)</f>
        <v> </v>
      </c>
      <c r="I34" s="27" t="n">
        <v>11810.4</v>
      </c>
      <c r="J34" s="27" t="n">
        <v>5726.95</v>
      </c>
      <c r="K34" s="27" t="n">
        <v>661.4</v>
      </c>
      <c r="L34" s="31" t="n">
        <f aca="false">IF(C34=0," ",J34/C34*100)</f>
        <v>51.3673872096152</v>
      </c>
      <c r="M34" s="32" t="n">
        <f aca="false">IF(I34=0," ",J34/I34*100)</f>
        <v>48.4907369775791</v>
      </c>
      <c r="N34" s="27" t="n">
        <v>12310.4</v>
      </c>
      <c r="O34" s="27" t="n">
        <v>8850.59</v>
      </c>
      <c r="P34" s="27" t="n">
        <v>500</v>
      </c>
      <c r="Q34" s="31" t="n">
        <f aca="false">IF(C34=0," ",O34/C34*100)</f>
        <v>79.3846084850659</v>
      </c>
      <c r="R34" s="32" t="n">
        <f aca="false">IF(N34=0," ",O34/N34*100)</f>
        <v>71.895226800104</v>
      </c>
      <c r="S34" s="27" t="n">
        <v>12452.4</v>
      </c>
      <c r="T34" s="27" t="n">
        <v>12452.35</v>
      </c>
      <c r="U34" s="27" t="n">
        <v>142</v>
      </c>
      <c r="V34" s="31" t="n">
        <f aca="false">IF(C34=0," ",T34/C34*100)</f>
        <v>111.690286124316</v>
      </c>
      <c r="W34" s="32" t="n">
        <f aca="false">IF(S34=0," ",T34/S34*100)</f>
        <v>99.9995984709775</v>
      </c>
    </row>
    <row r="35" customFormat="false" ht="13.5" hidden="false" customHeight="false" outlineLevel="0" collapsed="false">
      <c r="A35" s="33"/>
      <c r="B35" s="25" t="s">
        <v>23</v>
      </c>
      <c r="C35" s="27" t="n">
        <v>1653.4</v>
      </c>
      <c r="D35" s="27" t="n">
        <v>0</v>
      </c>
      <c r="E35" s="27" t="n">
        <v>0</v>
      </c>
      <c r="F35" s="27" t="n">
        <v>0</v>
      </c>
      <c r="G35" s="31" t="n">
        <f aca="false">IF(C35=0," ",E35/C35*100)</f>
        <v>0</v>
      </c>
      <c r="H35" s="32" t="str">
        <f aca="false">IF(D35=0," ",E35/D35*100)</f>
        <v> </v>
      </c>
      <c r="I35" s="27" t="n">
        <v>2133.4</v>
      </c>
      <c r="J35" s="27" t="n">
        <v>279.5</v>
      </c>
      <c r="K35" s="27" t="n">
        <v>480</v>
      </c>
      <c r="L35" s="31" t="n">
        <f aca="false">IF(C35=0," ",J35/C35*100)</f>
        <v>16.9045602999879</v>
      </c>
      <c r="M35" s="32" t="n">
        <f aca="false">IF(I35=0," ",J35/I35*100)</f>
        <v>13.101153088966</v>
      </c>
      <c r="N35" s="27" t="n">
        <v>2295.4</v>
      </c>
      <c r="O35" s="27" t="n">
        <v>1107.29</v>
      </c>
      <c r="P35" s="27" t="n">
        <v>162</v>
      </c>
      <c r="Q35" s="31" t="n">
        <f aca="false">IF(C35=0," ",O35/C35*100)</f>
        <v>66.9704850610862</v>
      </c>
      <c r="R35" s="32" t="n">
        <f aca="false">IF(N35=0," ",O35/N35*100)</f>
        <v>48.2395225233075</v>
      </c>
      <c r="S35" s="27" t="n">
        <v>2038.4</v>
      </c>
      <c r="T35" s="27" t="n">
        <v>2002.87</v>
      </c>
      <c r="U35" s="27" t="n">
        <v>-257</v>
      </c>
      <c r="V35" s="31" t="n">
        <f aca="false">IF(C35=0," ",T35/C35*100)</f>
        <v>121.136446111044</v>
      </c>
      <c r="W35" s="32" t="n">
        <f aca="false">IF(S35=0," ",T35/S35*100)</f>
        <v>98.2569662480377</v>
      </c>
    </row>
    <row r="36" customFormat="false" ht="13.5" hidden="false" customHeight="false" outlineLevel="0" collapsed="false">
      <c r="A36" s="34"/>
      <c r="B36" s="35" t="s">
        <v>24</v>
      </c>
      <c r="C36" s="36" t="n">
        <f aca="false">SUM(C34+C35)</f>
        <v>12802.4</v>
      </c>
      <c r="D36" s="36" t="n">
        <f aca="false">SUM(D34+D35)</f>
        <v>0</v>
      </c>
      <c r="E36" s="36" t="n">
        <f aca="false">SUM(E34+E35)</f>
        <v>2344.49</v>
      </c>
      <c r="F36" s="36" t="n">
        <f aca="false">SUM(F34+F35)</f>
        <v>0</v>
      </c>
      <c r="G36" s="37" t="n">
        <f aca="false">IF(C36=0," ",E36/C36*100)</f>
        <v>18.3128944572893</v>
      </c>
      <c r="H36" s="38" t="str">
        <f aca="false">IF(D36=0," ",E36/D36*100)</f>
        <v> </v>
      </c>
      <c r="I36" s="36" t="n">
        <f aca="false">SUM(I34+I35)</f>
        <v>13943.8</v>
      </c>
      <c r="J36" s="36" t="n">
        <f aca="false">SUM(J34+J35)</f>
        <v>6006.45</v>
      </c>
      <c r="K36" s="36" t="n">
        <f aca="false">SUM(K34+K35)</f>
        <v>1141.4</v>
      </c>
      <c r="L36" s="37" t="n">
        <f aca="false">IF(C36=0," ",J36/C36*100)</f>
        <v>46.9165937636693</v>
      </c>
      <c r="M36" s="38" t="n">
        <f aca="false">IF(I36=0," ",J36/I36*100)</f>
        <v>43.0761341958433</v>
      </c>
      <c r="N36" s="36" t="n">
        <f aca="false">SUM(N34+N35)</f>
        <v>14605.8</v>
      </c>
      <c r="O36" s="36" t="n">
        <f aca="false">SUM(O34+O35)</f>
        <v>9957.88</v>
      </c>
      <c r="P36" s="36" t="n">
        <f aca="false">SUM(P34+P35)</f>
        <v>662</v>
      </c>
      <c r="Q36" s="37" t="n">
        <f aca="false">IF(C36=0," ",O36/C36*100)</f>
        <v>77.7813534962195</v>
      </c>
      <c r="R36" s="38" t="n">
        <f aca="false">IF(N36=0," ",O36/N36*100)</f>
        <v>68.1775732928015</v>
      </c>
      <c r="S36" s="36" t="n">
        <f aca="false">SUM(S34+S35)</f>
        <v>14490.8</v>
      </c>
      <c r="T36" s="36" t="n">
        <f aca="false">SUM(T34+T35)</f>
        <v>14455.22</v>
      </c>
      <c r="U36" s="36" t="n">
        <f aca="false">SUM(U34+U35)</f>
        <v>-115</v>
      </c>
      <c r="V36" s="37" t="n">
        <f aca="false">IF(C36=0," ",T36/C36*100)</f>
        <v>112.910235580829</v>
      </c>
      <c r="W36" s="38" t="n">
        <f aca="false">IF(S36=0," ",T36/S36*100)</f>
        <v>99.7544649018688</v>
      </c>
    </row>
    <row r="37" customFormat="false" ht="16.5" hidden="false" customHeight="false" outlineLevel="0" collapsed="false">
      <c r="A37" s="24" t="s">
        <v>34</v>
      </c>
      <c r="B37" s="25" t="s">
        <v>22</v>
      </c>
      <c r="C37" s="27" t="n">
        <v>10438</v>
      </c>
      <c r="D37" s="27" t="n">
        <v>0</v>
      </c>
      <c r="E37" s="27" t="n">
        <v>1546.35</v>
      </c>
      <c r="F37" s="27" t="n">
        <v>0</v>
      </c>
      <c r="G37" s="31" t="n">
        <f aca="false">IF(C37=0," ",E37/C37*100)</f>
        <v>14.8146196589385</v>
      </c>
      <c r="H37" s="32" t="str">
        <f aca="false">IF(D37=0," ",E37/D37*100)</f>
        <v> </v>
      </c>
      <c r="I37" s="27" t="n">
        <v>10562</v>
      </c>
      <c r="J37" s="27" t="n">
        <v>4330.65</v>
      </c>
      <c r="K37" s="27" t="n">
        <v>124</v>
      </c>
      <c r="L37" s="31" t="n">
        <f aca="false">IF(C37=0," ",J37/C37*100)</f>
        <v>41.489269975091</v>
      </c>
      <c r="M37" s="32" t="n">
        <f aca="false">IF(I37=0," ",J37/I37*100)</f>
        <v>41.0021776178754</v>
      </c>
      <c r="N37" s="27" t="n">
        <v>10662</v>
      </c>
      <c r="O37" s="27" t="n">
        <v>6759.85</v>
      </c>
      <c r="P37" s="27" t="n">
        <v>100</v>
      </c>
      <c r="Q37" s="31" t="n">
        <f aca="false">IF(C37=0," ",O37/C37*100)</f>
        <v>64.7619275723319</v>
      </c>
      <c r="R37" s="32" t="n">
        <f aca="false">IF(N37=0," ",O37/N37*100)</f>
        <v>63.4013318326768</v>
      </c>
      <c r="S37" s="27" t="n">
        <v>12979</v>
      </c>
      <c r="T37" s="27" t="n">
        <v>12244.19</v>
      </c>
      <c r="U37" s="27" t="n">
        <v>2317</v>
      </c>
      <c r="V37" s="31" t="n">
        <f aca="false">IF(C37=0," ",T37/C37*100)</f>
        <v>117.303985437823</v>
      </c>
      <c r="W37" s="32" t="n">
        <f aca="false">IF(S37=0," ",T37/S37*100)</f>
        <v>94.3384698358887</v>
      </c>
    </row>
    <row r="38" customFormat="false" ht="13.5" hidden="false" customHeight="false" outlineLevel="0" collapsed="false">
      <c r="A38" s="33"/>
      <c r="B38" s="25" t="s">
        <v>23</v>
      </c>
      <c r="C38" s="27" t="n">
        <v>3600</v>
      </c>
      <c r="D38" s="27" t="n">
        <v>0</v>
      </c>
      <c r="E38" s="27" t="n">
        <v>0</v>
      </c>
      <c r="F38" s="27" t="n">
        <v>0</v>
      </c>
      <c r="G38" s="31" t="n">
        <f aca="false">IF(C38=0," ",E38/C38*100)</f>
        <v>0</v>
      </c>
      <c r="H38" s="32" t="str">
        <f aca="false">IF(D38=0," ",E38/D38*100)</f>
        <v> </v>
      </c>
      <c r="I38" s="27" t="n">
        <v>1600</v>
      </c>
      <c r="J38" s="27" t="n">
        <v>600</v>
      </c>
      <c r="K38" s="27" t="n">
        <v>-2000</v>
      </c>
      <c r="L38" s="31" t="n">
        <f aca="false">IF(C38=0," ",J38/C38*100)</f>
        <v>16.6666666666667</v>
      </c>
      <c r="M38" s="32" t="n">
        <f aca="false">IF(I38=0," ",J38/I38*100)</f>
        <v>37.5</v>
      </c>
      <c r="N38" s="27" t="n">
        <v>800</v>
      </c>
      <c r="O38" s="27" t="n">
        <v>600</v>
      </c>
      <c r="P38" s="27" t="n">
        <v>-800</v>
      </c>
      <c r="Q38" s="31" t="n">
        <f aca="false">IF(C38=0," ",O38/C38*100)</f>
        <v>16.6666666666667</v>
      </c>
      <c r="R38" s="32" t="n">
        <f aca="false">IF(N38=0," ",O38/N38*100)</f>
        <v>75</v>
      </c>
      <c r="S38" s="27" t="n">
        <v>680</v>
      </c>
      <c r="T38" s="27" t="n">
        <v>600</v>
      </c>
      <c r="U38" s="27" t="n">
        <v>-120</v>
      </c>
      <c r="V38" s="31" t="n">
        <f aca="false">IF(C38=0," ",T38/C38*100)</f>
        <v>16.6666666666667</v>
      </c>
      <c r="W38" s="32" t="n">
        <f aca="false">IF(S38=0," ",T38/S38*100)</f>
        <v>88.2352941176471</v>
      </c>
    </row>
    <row r="39" customFormat="false" ht="13.5" hidden="false" customHeight="false" outlineLevel="0" collapsed="false">
      <c r="A39" s="34"/>
      <c r="B39" s="35" t="s">
        <v>24</v>
      </c>
      <c r="C39" s="36" t="n">
        <f aca="false">SUM(C37+C38)</f>
        <v>14038</v>
      </c>
      <c r="D39" s="36" t="n">
        <f aca="false">SUM(D37+D38)</f>
        <v>0</v>
      </c>
      <c r="E39" s="36" t="n">
        <f aca="false">SUM(E37+E38)</f>
        <v>1546.35</v>
      </c>
      <c r="F39" s="36" t="n">
        <f aca="false">SUM(F37+F38)</f>
        <v>0</v>
      </c>
      <c r="G39" s="37" t="n">
        <f aca="false">IF(C39=0," ",E39/C39*100)</f>
        <v>11.0154580424562</v>
      </c>
      <c r="H39" s="38" t="str">
        <f aca="false">IF(D39=0," ",E39/D39*100)</f>
        <v> </v>
      </c>
      <c r="I39" s="36" t="n">
        <f aca="false">SUM(I37+I38)</f>
        <v>12162</v>
      </c>
      <c r="J39" s="36" t="n">
        <f aca="false">SUM(J37+J38)</f>
        <v>4930.65</v>
      </c>
      <c r="K39" s="36" t="n">
        <f aca="false">SUM(K37+K38)</f>
        <v>-1876</v>
      </c>
      <c r="L39" s="37" t="n">
        <f aca="false">IF(C39=0," ",J39/C39*100)</f>
        <v>35.1235931044308</v>
      </c>
      <c r="M39" s="38" t="n">
        <f aca="false">IF(I39=0," ",J39/I39*100)</f>
        <v>40.5414405525407</v>
      </c>
      <c r="N39" s="36" t="n">
        <f aca="false">SUM(N37+N38)</f>
        <v>11462</v>
      </c>
      <c r="O39" s="36" t="n">
        <f aca="false">SUM(O37+O38)</f>
        <v>7359.85</v>
      </c>
      <c r="P39" s="36" t="n">
        <f aca="false">SUM(P37+P38)</f>
        <v>-700</v>
      </c>
      <c r="Q39" s="37" t="n">
        <f aca="false">IF(C39=0," ",O39/C39*100)</f>
        <v>52.428052429121</v>
      </c>
      <c r="R39" s="38" t="n">
        <f aca="false">IF(N39=0," ",O39/N39*100)</f>
        <v>64.2108707031932</v>
      </c>
      <c r="S39" s="36" t="n">
        <f aca="false">SUM(S37+S38)</f>
        <v>13659</v>
      </c>
      <c r="T39" s="36" t="n">
        <f aca="false">SUM(T37+T38)</f>
        <v>12844.19</v>
      </c>
      <c r="U39" s="36" t="n">
        <f aca="false">SUM(U37+U38)</f>
        <v>2197</v>
      </c>
      <c r="V39" s="37" t="n">
        <f aca="false">IF(C39=0," ",T39/C39*100)</f>
        <v>91.4958683573159</v>
      </c>
      <c r="W39" s="38" t="n">
        <f aca="false">IF(S39=0," ",T39/S39*100)</f>
        <v>94.0346291822242</v>
      </c>
    </row>
    <row r="40" customFormat="false" ht="16.5" hidden="false" customHeight="false" outlineLevel="0" collapsed="false">
      <c r="A40" s="24" t="s">
        <v>35</v>
      </c>
      <c r="B40" s="25" t="s">
        <v>22</v>
      </c>
      <c r="C40" s="27" t="n">
        <v>19389</v>
      </c>
      <c r="D40" s="27" t="n">
        <v>0</v>
      </c>
      <c r="E40" s="27" t="n">
        <v>4069.24</v>
      </c>
      <c r="F40" s="27" t="n">
        <v>0</v>
      </c>
      <c r="G40" s="31" t="n">
        <f aca="false">IF(C40=0," ",E40/C40*100)</f>
        <v>20.9873639692609</v>
      </c>
      <c r="H40" s="32" t="str">
        <f aca="false">IF(D40=0," ",E40/D40*100)</f>
        <v> </v>
      </c>
      <c r="I40" s="27" t="n">
        <v>22292.4</v>
      </c>
      <c r="J40" s="27" t="n">
        <v>10215.29</v>
      </c>
      <c r="K40" s="27" t="n">
        <v>2903.4</v>
      </c>
      <c r="L40" s="31" t="n">
        <f aca="false">IF(C40=0," ",J40/C40*100)</f>
        <v>52.6860075300428</v>
      </c>
      <c r="M40" s="32" t="n">
        <f aca="false">IF(I40=0," ",J40/I40*100)</f>
        <v>45.824092515835</v>
      </c>
      <c r="N40" s="27" t="n">
        <v>22556.9</v>
      </c>
      <c r="O40" s="27" t="n">
        <v>14827.94</v>
      </c>
      <c r="P40" s="27" t="n">
        <v>264.5</v>
      </c>
      <c r="Q40" s="31" t="n">
        <f aca="false">IF(C40=0," ",O40/C40*100)</f>
        <v>76.4760431172314</v>
      </c>
      <c r="R40" s="32" t="n">
        <f aca="false">IF(N40=0," ",O40/N40*100)</f>
        <v>65.7357172306478</v>
      </c>
      <c r="S40" s="27" t="n">
        <v>23195</v>
      </c>
      <c r="T40" s="27" t="n">
        <v>22396.39</v>
      </c>
      <c r="U40" s="27" t="n">
        <v>638.1</v>
      </c>
      <c r="V40" s="31" t="n">
        <f aca="false">IF(C40=0," ",T40/C40*100)</f>
        <v>115.510805095673</v>
      </c>
      <c r="W40" s="32" t="n">
        <f aca="false">IF(S40=0," ",T40/S40*100)</f>
        <v>96.556973485665</v>
      </c>
    </row>
    <row r="41" customFormat="false" ht="13.5" hidden="false" customHeight="false" outlineLevel="0" collapsed="false">
      <c r="A41" s="33"/>
      <c r="B41" s="25" t="s">
        <v>23</v>
      </c>
      <c r="C41" s="27" t="n">
        <v>18714</v>
      </c>
      <c r="D41" s="27" t="n">
        <v>0</v>
      </c>
      <c r="E41" s="27" t="n">
        <v>31.13</v>
      </c>
      <c r="F41" s="27" t="n">
        <v>0</v>
      </c>
      <c r="G41" s="31" t="n">
        <f aca="false">IF(C41=0," ",E41/C41*100)</f>
        <v>0.166346051084749</v>
      </c>
      <c r="H41" s="32" t="str">
        <f aca="false">IF(D41=0," ",E41/D41*100)</f>
        <v> </v>
      </c>
      <c r="I41" s="27" t="n">
        <v>19853.8</v>
      </c>
      <c r="J41" s="27" t="n">
        <v>4485.47</v>
      </c>
      <c r="K41" s="27" t="n">
        <v>1139.8</v>
      </c>
      <c r="L41" s="31" t="n">
        <f aca="false">IF(C41=0," ",J41/C41*100)</f>
        <v>23.9685262370418</v>
      </c>
      <c r="M41" s="32" t="n">
        <f aca="false">IF(I41=0," ",J41/I41*100)</f>
        <v>22.5925011836525</v>
      </c>
      <c r="N41" s="27" t="n">
        <v>19868.8</v>
      </c>
      <c r="O41" s="27" t="n">
        <v>7194.04</v>
      </c>
      <c r="P41" s="27" t="n">
        <v>15</v>
      </c>
      <c r="Q41" s="31" t="n">
        <f aca="false">IF(C41=0," ",O41/C41*100)</f>
        <v>38.4420220156033</v>
      </c>
      <c r="R41" s="32" t="n">
        <f aca="false">IF(N41=0," ",O41/N41*100)</f>
        <v>36.2077226606539</v>
      </c>
      <c r="S41" s="27" t="n">
        <v>10009.7</v>
      </c>
      <c r="T41" s="27" t="n">
        <v>8815.98</v>
      </c>
      <c r="U41" s="27" t="n">
        <v>-9859.1</v>
      </c>
      <c r="V41" s="31" t="n">
        <f aca="false">IF(C41=0," ",T41/C41*100)</f>
        <v>47.1090092978519</v>
      </c>
      <c r="W41" s="32" t="n">
        <f aca="false">IF(S41=0," ",T41/S41*100)</f>
        <v>88.0743678631727</v>
      </c>
    </row>
    <row r="42" customFormat="false" ht="13.5" hidden="false" customHeight="false" outlineLevel="0" collapsed="false">
      <c r="A42" s="34"/>
      <c r="B42" s="35" t="s">
        <v>24</v>
      </c>
      <c r="C42" s="36" t="n">
        <f aca="false">SUM(C40+C41)</f>
        <v>38103</v>
      </c>
      <c r="D42" s="36" t="n">
        <f aca="false">SUM(D40+D41)</f>
        <v>0</v>
      </c>
      <c r="E42" s="36" t="n">
        <f aca="false">SUM(E40+E41)</f>
        <v>4100.37</v>
      </c>
      <c r="F42" s="36" t="n">
        <f aca="false">SUM(F40+F41)</f>
        <v>0</v>
      </c>
      <c r="G42" s="37" t="n">
        <f aca="false">IF(C42=0," ",E42/C42*100)</f>
        <v>10.7612786394772</v>
      </c>
      <c r="H42" s="38" t="str">
        <f aca="false">IF(D42=0," ",E42/D42*100)</f>
        <v> </v>
      </c>
      <c r="I42" s="36" t="n">
        <f aca="false">SUM(I40+I41)</f>
        <v>42146.2</v>
      </c>
      <c r="J42" s="36" t="n">
        <f aca="false">SUM(J40+J41)</f>
        <v>14700.76</v>
      </c>
      <c r="K42" s="36" t="n">
        <f aca="false">SUM(K40+K41)</f>
        <v>4043.2</v>
      </c>
      <c r="L42" s="37" t="n">
        <f aca="false">IF(C42=0," ",J42/C42*100)</f>
        <v>38.5816339920741</v>
      </c>
      <c r="M42" s="38" t="n">
        <f aca="false">IF(I42=0," ",J42/I42*100)</f>
        <v>34.8803925383546</v>
      </c>
      <c r="N42" s="36" t="n">
        <f aca="false">SUM(N40+N41)</f>
        <v>42425.7</v>
      </c>
      <c r="O42" s="36" t="n">
        <f aca="false">SUM(O40+O41)</f>
        <v>22021.98</v>
      </c>
      <c r="P42" s="36" t="n">
        <f aca="false">SUM(P40+P41)</f>
        <v>279.5</v>
      </c>
      <c r="Q42" s="37" t="n">
        <f aca="false">IF(C42=0," ",O42/C42*100)</f>
        <v>57.7959215809779</v>
      </c>
      <c r="R42" s="38" t="n">
        <f aca="false">IF(N42=0," ",O42/N42*100)</f>
        <v>51.9071694751059</v>
      </c>
      <c r="S42" s="36" t="n">
        <f aca="false">SUM(S40+S41)</f>
        <v>33204.7</v>
      </c>
      <c r="T42" s="36" t="n">
        <f aca="false">SUM(T40+T41)</f>
        <v>31212.37</v>
      </c>
      <c r="U42" s="36" t="n">
        <f aca="false">SUM(U40+U41)</f>
        <v>-9221</v>
      </c>
      <c r="V42" s="37" t="n">
        <f aca="false">IF(C42=0," ",T42/C42*100)</f>
        <v>81.9157809096397</v>
      </c>
      <c r="W42" s="38" t="n">
        <f aca="false">IF(S42=0," ",T42/S42*100)</f>
        <v>93.9998554421513</v>
      </c>
    </row>
    <row r="43" customFormat="false" ht="16.5" hidden="false" customHeight="false" outlineLevel="0" collapsed="false">
      <c r="A43" s="24" t="s">
        <v>36</v>
      </c>
      <c r="B43" s="25" t="s">
        <v>22</v>
      </c>
      <c r="C43" s="27" t="n">
        <v>6996</v>
      </c>
      <c r="D43" s="27" t="n">
        <v>0</v>
      </c>
      <c r="E43" s="27" t="n">
        <v>1476.29</v>
      </c>
      <c r="F43" s="27" t="n">
        <v>0</v>
      </c>
      <c r="G43" s="31" t="n">
        <f aca="false">IF(C43=0," ",E43/C43*100)</f>
        <v>21.1019153802173</v>
      </c>
      <c r="H43" s="32" t="str">
        <f aca="false">IF(D43=0," ",E43/D43*100)</f>
        <v> </v>
      </c>
      <c r="I43" s="27" t="n">
        <v>10169.9</v>
      </c>
      <c r="J43" s="27" t="n">
        <v>6651.7</v>
      </c>
      <c r="K43" s="27" t="n">
        <v>3173.9</v>
      </c>
      <c r="L43" s="31" t="n">
        <f aca="false">IF(C43=0," ",J43/C43*100)</f>
        <v>95.0786163522013</v>
      </c>
      <c r="M43" s="32" t="n">
        <f aca="false">IF(I43=0," ",J43/I43*100)</f>
        <v>65.4057562021259</v>
      </c>
      <c r="N43" s="27" t="n">
        <v>10553.4</v>
      </c>
      <c r="O43" s="27" t="n">
        <v>8233.77</v>
      </c>
      <c r="P43" s="27" t="n">
        <v>383.5</v>
      </c>
      <c r="Q43" s="31" t="n">
        <f aca="false">IF(C43=0," ",O43/C43*100)</f>
        <v>117.692538593482</v>
      </c>
      <c r="R43" s="32" t="n">
        <f aca="false">IF(N43=0," ",O43/N43*100)</f>
        <v>78.0200693615328</v>
      </c>
      <c r="S43" s="27" t="n">
        <v>10203.6</v>
      </c>
      <c r="T43" s="27" t="n">
        <v>10180.95</v>
      </c>
      <c r="U43" s="27" t="n">
        <v>-349.8</v>
      </c>
      <c r="V43" s="31" t="n">
        <f aca="false">IF(C43=0," ",T43/C43*100)</f>
        <v>145.525300171527</v>
      </c>
      <c r="W43" s="32" t="n">
        <f aca="false">IF(S43=0," ",T43/S43*100)</f>
        <v>99.7780195225215</v>
      </c>
    </row>
    <row r="44" customFormat="false" ht="13.5" hidden="false" customHeight="false" outlineLevel="0" collapsed="false">
      <c r="A44" s="33"/>
      <c r="B44" s="25" t="s">
        <v>23</v>
      </c>
      <c r="C44" s="27" t="n">
        <v>0</v>
      </c>
      <c r="D44" s="27" t="n">
        <v>0</v>
      </c>
      <c r="E44" s="27" t="n">
        <v>3011.36</v>
      </c>
      <c r="F44" s="27" t="n">
        <v>0</v>
      </c>
      <c r="G44" s="31" t="str">
        <f aca="false">IF(C44=0," ",E44/C44*100)</f>
        <v> </v>
      </c>
      <c r="H44" s="32" t="str">
        <f aca="false">IF(D44=0," ",E44/D44*100)</f>
        <v> </v>
      </c>
      <c r="I44" s="27" t="n">
        <v>4423.4</v>
      </c>
      <c r="J44" s="27" t="n">
        <v>4423.45</v>
      </c>
      <c r="K44" s="27" t="n">
        <v>4423.4</v>
      </c>
      <c r="L44" s="31" t="str">
        <f aca="false">IF(C44=0," ",J44/C44*100)</f>
        <v> </v>
      </c>
      <c r="M44" s="32" t="n">
        <f aca="false">IF(I44=0," ",J44/I44*100)</f>
        <v>100.001130352218</v>
      </c>
      <c r="N44" s="27" t="n">
        <v>4703.7</v>
      </c>
      <c r="O44" s="27" t="n">
        <v>4703.7</v>
      </c>
      <c r="P44" s="27" t="n">
        <v>280.3</v>
      </c>
      <c r="Q44" s="31" t="str">
        <f aca="false">IF(C44=0," ",O44/C44*100)</f>
        <v> </v>
      </c>
      <c r="R44" s="32" t="n">
        <f aca="false">IF(N44=0," ",O44/N44*100)</f>
        <v>100</v>
      </c>
      <c r="S44" s="27" t="n">
        <v>8130</v>
      </c>
      <c r="T44" s="27" t="n">
        <v>4846.97</v>
      </c>
      <c r="U44" s="27" t="n">
        <v>3426.3</v>
      </c>
      <c r="V44" s="31" t="str">
        <f aca="false">IF(C44=0," ",T44/C44*100)</f>
        <v> </v>
      </c>
      <c r="W44" s="32" t="n">
        <f aca="false">IF(S44=0," ",T44/S44*100)</f>
        <v>59.6183271832718</v>
      </c>
    </row>
    <row r="45" customFormat="false" ht="13.5" hidden="false" customHeight="false" outlineLevel="0" collapsed="false">
      <c r="A45" s="34"/>
      <c r="B45" s="35" t="s">
        <v>24</v>
      </c>
      <c r="C45" s="36" t="n">
        <f aca="false">SUM(C43+C44)</f>
        <v>6996</v>
      </c>
      <c r="D45" s="36" t="n">
        <f aca="false">SUM(D43+D44)</f>
        <v>0</v>
      </c>
      <c r="E45" s="36" t="n">
        <f aca="false">SUM(E43+E44)</f>
        <v>4487.65</v>
      </c>
      <c r="F45" s="36" t="n">
        <f aca="false">SUM(F43+F44)</f>
        <v>0</v>
      </c>
      <c r="G45" s="37" t="n">
        <f aca="false">IF(C45=0," ",E45/C45*100)</f>
        <v>64.14594053745</v>
      </c>
      <c r="H45" s="38" t="str">
        <f aca="false">IF(D45=0," ",E45/D45*100)</f>
        <v> </v>
      </c>
      <c r="I45" s="36" t="n">
        <f aca="false">SUM(I43+I44)</f>
        <v>14593.3</v>
      </c>
      <c r="J45" s="36" t="n">
        <f aca="false">SUM(J43+J44)</f>
        <v>11075.15</v>
      </c>
      <c r="K45" s="36" t="n">
        <f aca="false">SUM(K43+K44)</f>
        <v>7597.3</v>
      </c>
      <c r="L45" s="37" t="n">
        <f aca="false">IF(C45=0," ",J45/C45*100)</f>
        <v>158.306889651229</v>
      </c>
      <c r="M45" s="38" t="n">
        <f aca="false">IF(I45=0," ",J45/I45*100)</f>
        <v>75.8920189401986</v>
      </c>
      <c r="N45" s="36" t="n">
        <f aca="false">SUM(N43+N44)</f>
        <v>15257.1</v>
      </c>
      <c r="O45" s="36" t="n">
        <f aca="false">SUM(O43+O44)</f>
        <v>12937.47</v>
      </c>
      <c r="P45" s="36" t="n">
        <f aca="false">SUM(P43+P44)</f>
        <v>663.8</v>
      </c>
      <c r="Q45" s="37" t="n">
        <f aca="false">IF(C45=0," ",O45/C45*100)</f>
        <v>184.92667238422</v>
      </c>
      <c r="R45" s="38" t="n">
        <f aca="false">IF(N45=0," ",O45/N45*100)</f>
        <v>84.7963898774997</v>
      </c>
      <c r="S45" s="36" t="n">
        <f aca="false">SUM(S43+S44)</f>
        <v>18333.6</v>
      </c>
      <c r="T45" s="36" t="n">
        <f aca="false">SUM(T43+T44)</f>
        <v>15027.92</v>
      </c>
      <c r="U45" s="36" t="n">
        <f aca="false">SUM(U43+U44)</f>
        <v>3076.5</v>
      </c>
      <c r="V45" s="37" t="n">
        <f aca="false">IF(C45=0," ",T45/C45*100)</f>
        <v>214.807318467696</v>
      </c>
      <c r="W45" s="38" t="n">
        <f aca="false">IF(S45=0," ",T45/S45*100)</f>
        <v>81.9692804468299</v>
      </c>
    </row>
    <row r="46" customFormat="false" ht="16.5" hidden="false" customHeight="false" outlineLevel="0" collapsed="false">
      <c r="A46" s="24" t="s">
        <v>37</v>
      </c>
      <c r="B46" s="25" t="s">
        <v>22</v>
      </c>
      <c r="C46" s="27" t="n">
        <v>9952</v>
      </c>
      <c r="D46" s="27" t="n">
        <v>0</v>
      </c>
      <c r="E46" s="27" t="n">
        <v>2353.75</v>
      </c>
      <c r="F46" s="27" t="n">
        <v>0</v>
      </c>
      <c r="G46" s="31" t="n">
        <f aca="false">IF(C46=0," ",E46/C46*100)</f>
        <v>23.6510249196141</v>
      </c>
      <c r="H46" s="32" t="str">
        <f aca="false">IF(D46=0," ",E46/D46*100)</f>
        <v> </v>
      </c>
      <c r="I46" s="27" t="n">
        <v>10092</v>
      </c>
      <c r="J46" s="27" t="n">
        <v>4990.6</v>
      </c>
      <c r="K46" s="27" t="n">
        <v>140</v>
      </c>
      <c r="L46" s="31" t="n">
        <f aca="false">IF(C46=0," ",J46/C46*100)</f>
        <v>50.1467041800643</v>
      </c>
      <c r="M46" s="32" t="n">
        <f aca="false">IF(I46=0," ",J46/I46*100)</f>
        <v>49.4510503369005</v>
      </c>
      <c r="N46" s="27" t="n">
        <v>11594</v>
      </c>
      <c r="O46" s="27" t="n">
        <v>7971.04</v>
      </c>
      <c r="P46" s="27" t="n">
        <v>1502</v>
      </c>
      <c r="Q46" s="31" t="n">
        <f aca="false">IF(C46=0," ",O46/C46*100)</f>
        <v>80.0948553054662</v>
      </c>
      <c r="R46" s="32" t="n">
        <f aca="false">IF(N46=0," ",O46/N46*100)</f>
        <v>68.7514231499051</v>
      </c>
      <c r="S46" s="27" t="n">
        <v>14863.8</v>
      </c>
      <c r="T46" s="27" t="n">
        <v>14431.55</v>
      </c>
      <c r="U46" s="27" t="n">
        <v>3269.8</v>
      </c>
      <c r="V46" s="31" t="n">
        <f aca="false">IF(C46=0," ",T46/C46*100)</f>
        <v>145.011555466238</v>
      </c>
      <c r="W46" s="32" t="n">
        <f aca="false">IF(S46=0," ",T46/S46*100)</f>
        <v>97.091928039936</v>
      </c>
    </row>
    <row r="47" customFormat="false" ht="13.5" hidden="false" customHeight="false" outlineLevel="0" collapsed="false">
      <c r="A47" s="33"/>
      <c r="B47" s="25" t="s">
        <v>23</v>
      </c>
      <c r="C47" s="27" t="n">
        <v>0</v>
      </c>
      <c r="D47" s="27" t="n">
        <v>0</v>
      </c>
      <c r="E47" s="27" t="n">
        <v>0</v>
      </c>
      <c r="F47" s="27" t="n">
        <v>0</v>
      </c>
      <c r="G47" s="31" t="str">
        <f aca="false">IF(C47=0," ",E47/C47*100)</f>
        <v> </v>
      </c>
      <c r="H47" s="32" t="str">
        <f aca="false">IF(D47=0," ",E47/D47*100)</f>
        <v> </v>
      </c>
      <c r="I47" s="27" t="n">
        <v>0</v>
      </c>
      <c r="J47" s="27" t="n">
        <v>0</v>
      </c>
      <c r="K47" s="27" t="n">
        <v>0</v>
      </c>
      <c r="L47" s="31" t="str">
        <f aca="false">IF(C47=0," ",J47/C47*100)</f>
        <v> </v>
      </c>
      <c r="M47" s="32" t="str">
        <f aca="false">IF(I47=0," ",J47/I47*100)</f>
        <v> </v>
      </c>
      <c r="N47" s="27" t="n">
        <v>2400</v>
      </c>
      <c r="O47" s="27" t="n">
        <v>1013.2</v>
      </c>
      <c r="P47" s="27" t="n">
        <v>2400</v>
      </c>
      <c r="Q47" s="31" t="str">
        <f aca="false">IF(C47=0," ",O47/C47*100)</f>
        <v> </v>
      </c>
      <c r="R47" s="32" t="n">
        <f aca="false">IF(N47=0," ",O47/N47*100)</f>
        <v>42.2166666666667</v>
      </c>
      <c r="S47" s="27" t="n">
        <v>8040</v>
      </c>
      <c r="T47" s="27" t="n">
        <v>4275.29</v>
      </c>
      <c r="U47" s="27" t="n">
        <v>5640</v>
      </c>
      <c r="V47" s="31" t="str">
        <f aca="false">IF(C47=0," ",T47/C47*100)</f>
        <v> </v>
      </c>
      <c r="W47" s="32" t="n">
        <f aca="false">IF(S47=0," ",T47/S47*100)</f>
        <v>53.1752487562189</v>
      </c>
    </row>
    <row r="48" customFormat="false" ht="13.5" hidden="false" customHeight="false" outlineLevel="0" collapsed="false">
      <c r="A48" s="34"/>
      <c r="B48" s="35" t="s">
        <v>24</v>
      </c>
      <c r="C48" s="36" t="n">
        <f aca="false">SUM(C46+C47)</f>
        <v>9952</v>
      </c>
      <c r="D48" s="36" t="n">
        <f aca="false">SUM(D46+D47)</f>
        <v>0</v>
      </c>
      <c r="E48" s="36" t="n">
        <f aca="false">SUM(E46+E47)</f>
        <v>2353.75</v>
      </c>
      <c r="F48" s="36" t="n">
        <f aca="false">SUM(F46+F47)</f>
        <v>0</v>
      </c>
      <c r="G48" s="37" t="n">
        <f aca="false">IF(C48=0," ",E48/C48*100)</f>
        <v>23.6510249196141</v>
      </c>
      <c r="H48" s="38" t="str">
        <f aca="false">IF(D48=0," ",E48/D48*100)</f>
        <v> </v>
      </c>
      <c r="I48" s="36" t="n">
        <f aca="false">SUM(I46+I47)</f>
        <v>10092</v>
      </c>
      <c r="J48" s="36" t="n">
        <f aca="false">SUM(J46+J47)</f>
        <v>4990.6</v>
      </c>
      <c r="K48" s="36" t="n">
        <f aca="false">SUM(K46+K47)</f>
        <v>140</v>
      </c>
      <c r="L48" s="37" t="n">
        <f aca="false">IF(C48=0," ",J48/C48*100)</f>
        <v>50.1467041800643</v>
      </c>
      <c r="M48" s="38" t="n">
        <f aca="false">IF(I48=0," ",J48/I48*100)</f>
        <v>49.4510503369005</v>
      </c>
      <c r="N48" s="36" t="n">
        <f aca="false">SUM(N46+N47)</f>
        <v>13994</v>
      </c>
      <c r="O48" s="36" t="n">
        <f aca="false">SUM(O46+O47)</f>
        <v>8984.24</v>
      </c>
      <c r="P48" s="36" t="n">
        <f aca="false">SUM(P46+P47)</f>
        <v>3902</v>
      </c>
      <c r="Q48" s="37" t="n">
        <f aca="false">IF(C48=0," ",O48/C48*100)</f>
        <v>90.2757234726688</v>
      </c>
      <c r="R48" s="38" t="n">
        <f aca="false">IF(N48=0," ",O48/N48*100)</f>
        <v>64.2006574246105</v>
      </c>
      <c r="S48" s="36" t="n">
        <f aca="false">SUM(S46+S47)</f>
        <v>22903.8</v>
      </c>
      <c r="T48" s="36" t="n">
        <f aca="false">SUM(T46+T47)</f>
        <v>18706.84</v>
      </c>
      <c r="U48" s="36" t="n">
        <f aca="false">SUM(U46+U47)</f>
        <v>8909.8</v>
      </c>
      <c r="V48" s="37" t="n">
        <f aca="false">IF(C48=0," ",T48/C48*100)</f>
        <v>187.970659163987</v>
      </c>
      <c r="W48" s="38" t="n">
        <f aca="false">IF(S48=0," ",T48/S48*100)</f>
        <v>81.6757044682542</v>
      </c>
    </row>
    <row r="49" customFormat="false" ht="16.5" hidden="false" customHeight="false" outlineLevel="0" collapsed="false">
      <c r="A49" s="24" t="s">
        <v>38</v>
      </c>
      <c r="B49" s="25" t="s">
        <v>22</v>
      </c>
      <c r="C49" s="27" t="n">
        <v>2317</v>
      </c>
      <c r="D49" s="27" t="n">
        <v>0</v>
      </c>
      <c r="E49" s="27" t="n">
        <v>886.64</v>
      </c>
      <c r="F49" s="27" t="n">
        <v>0</v>
      </c>
      <c r="G49" s="31" t="n">
        <f aca="false">IF(C49=0," ",E49/C49*100)</f>
        <v>38.2667242123436</v>
      </c>
      <c r="H49" s="32" t="str">
        <f aca="false">IF(D49=0," ",E49/D49*100)</f>
        <v> </v>
      </c>
      <c r="I49" s="27" t="n">
        <v>2791.9</v>
      </c>
      <c r="J49" s="27" t="n">
        <v>1744.16</v>
      </c>
      <c r="K49" s="27" t="n">
        <v>474.9</v>
      </c>
      <c r="L49" s="31" t="n">
        <f aca="false">IF(C49=0," ",J49/C49*100)</f>
        <v>75.2766508416055</v>
      </c>
      <c r="M49" s="32" t="n">
        <f aca="false">IF(I49=0," ",J49/I49*100)</f>
        <v>62.4721515813604</v>
      </c>
      <c r="N49" s="27" t="n">
        <v>2799.5</v>
      </c>
      <c r="O49" s="27" t="n">
        <v>2325.09</v>
      </c>
      <c r="P49" s="27" t="n">
        <v>7.6</v>
      </c>
      <c r="Q49" s="31" t="n">
        <f aca="false">IF(C49=0," ",O49/C49*100)</f>
        <v>100.349158394476</v>
      </c>
      <c r="R49" s="32" t="n">
        <f aca="false">IF(N49=0," ",O49/N49*100)</f>
        <v>83.0537595999286</v>
      </c>
      <c r="S49" s="27" t="n">
        <v>2912.2</v>
      </c>
      <c r="T49" s="27" t="n">
        <v>2883.57</v>
      </c>
      <c r="U49" s="27" t="n">
        <v>112.7</v>
      </c>
      <c r="V49" s="31" t="n">
        <f aca="false">IF(C49=0," ",T49/C49*100)</f>
        <v>124.452740612861</v>
      </c>
      <c r="W49" s="32" t="n">
        <f aca="false">IF(S49=0," ",T49/S49*100)</f>
        <v>99.0168944440629</v>
      </c>
    </row>
    <row r="50" customFormat="false" ht="13.5" hidden="false" customHeight="false" outlineLevel="0" collapsed="false">
      <c r="A50" s="33"/>
      <c r="B50" s="25" t="s">
        <v>23</v>
      </c>
      <c r="C50" s="27" t="n">
        <v>0</v>
      </c>
      <c r="D50" s="27" t="n">
        <v>0</v>
      </c>
      <c r="E50" s="27" t="n">
        <v>0</v>
      </c>
      <c r="F50" s="27" t="n">
        <v>0</v>
      </c>
      <c r="G50" s="31" t="str">
        <f aca="false">IF(C50=0," ",E50/C50*100)</f>
        <v> </v>
      </c>
      <c r="H50" s="32" t="str">
        <f aca="false">IF(D50=0," ",E50/D50*100)</f>
        <v> </v>
      </c>
      <c r="I50" s="27" t="n">
        <v>0</v>
      </c>
      <c r="J50" s="27" t="n">
        <v>0</v>
      </c>
      <c r="K50" s="27" t="n">
        <v>0</v>
      </c>
      <c r="L50" s="31" t="str">
        <f aca="false">IF(C50=0," ",J50/C50*100)</f>
        <v> </v>
      </c>
      <c r="M50" s="32" t="str">
        <f aca="false">IF(I50=0," ",J50/I50*100)</f>
        <v> </v>
      </c>
      <c r="N50" s="27" t="n">
        <v>0</v>
      </c>
      <c r="O50" s="27" t="n">
        <v>0</v>
      </c>
      <c r="P50" s="27" t="n">
        <v>0</v>
      </c>
      <c r="Q50" s="31" t="str">
        <f aca="false">IF(C50=0," ",O50/C50*100)</f>
        <v> </v>
      </c>
      <c r="R50" s="32" t="str">
        <f aca="false">IF(N50=0," ",O50/N50*100)</f>
        <v> </v>
      </c>
      <c r="S50" s="27" t="n">
        <v>0</v>
      </c>
      <c r="T50" s="27" t="n">
        <v>0</v>
      </c>
      <c r="U50" s="27" t="n">
        <v>0</v>
      </c>
      <c r="V50" s="31" t="str">
        <f aca="false">IF(C50=0," ",T50/C50*100)</f>
        <v> </v>
      </c>
      <c r="W50" s="32" t="str">
        <f aca="false">IF(S50=0," ",T50/S50*100)</f>
        <v> </v>
      </c>
    </row>
    <row r="51" customFormat="false" ht="13.5" hidden="false" customHeight="false" outlineLevel="0" collapsed="false">
      <c r="A51" s="34"/>
      <c r="B51" s="35" t="s">
        <v>24</v>
      </c>
      <c r="C51" s="36" t="n">
        <f aca="false">SUM(C49+C50)</f>
        <v>2317</v>
      </c>
      <c r="D51" s="36" t="n">
        <f aca="false">SUM(D49+D50)</f>
        <v>0</v>
      </c>
      <c r="E51" s="36" t="n">
        <f aca="false">SUM(E49+E50)</f>
        <v>886.64</v>
      </c>
      <c r="F51" s="36" t="n">
        <f aca="false">SUM(F49+F50)</f>
        <v>0</v>
      </c>
      <c r="G51" s="37" t="n">
        <f aca="false">IF(C51=0," ",E51/C51*100)</f>
        <v>38.2667242123436</v>
      </c>
      <c r="H51" s="38" t="str">
        <f aca="false">IF(D51=0," ",E51/D51*100)</f>
        <v> </v>
      </c>
      <c r="I51" s="36" t="n">
        <f aca="false">SUM(I49+I50)</f>
        <v>2791.9</v>
      </c>
      <c r="J51" s="36" t="n">
        <f aca="false">SUM(J49+J50)</f>
        <v>1744.16</v>
      </c>
      <c r="K51" s="36" t="n">
        <f aca="false">SUM(K49+K50)</f>
        <v>474.9</v>
      </c>
      <c r="L51" s="37" t="n">
        <f aca="false">IF(C51=0," ",J51/C51*100)</f>
        <v>75.2766508416055</v>
      </c>
      <c r="M51" s="38" t="n">
        <f aca="false">IF(I51=0," ",J51/I51*100)</f>
        <v>62.4721515813604</v>
      </c>
      <c r="N51" s="36" t="n">
        <f aca="false">SUM(N49+N50)</f>
        <v>2799.5</v>
      </c>
      <c r="O51" s="36" t="n">
        <f aca="false">SUM(O49+O50)</f>
        <v>2325.09</v>
      </c>
      <c r="P51" s="36" t="n">
        <f aca="false">SUM(P49+P50)</f>
        <v>7.6</v>
      </c>
      <c r="Q51" s="37" t="n">
        <f aca="false">IF(C51=0," ",O51/C51*100)</f>
        <v>100.349158394476</v>
      </c>
      <c r="R51" s="38" t="n">
        <f aca="false">IF(N51=0," ",O51/N51*100)</f>
        <v>83.0537595999286</v>
      </c>
      <c r="S51" s="36" t="n">
        <f aca="false">SUM(S49+S50)</f>
        <v>2912.2</v>
      </c>
      <c r="T51" s="36" t="n">
        <f aca="false">SUM(T49+T50)</f>
        <v>2883.57</v>
      </c>
      <c r="U51" s="36" t="n">
        <f aca="false">SUM(U49+U50)</f>
        <v>112.7</v>
      </c>
      <c r="V51" s="37" t="n">
        <f aca="false">IF(C51=0," ",T51/C51*100)</f>
        <v>124.452740612861</v>
      </c>
      <c r="W51" s="38" t="n">
        <f aca="false">IF(S51=0," ",T51/S51*100)</f>
        <v>99.0168944440629</v>
      </c>
    </row>
    <row r="52" customFormat="false" ht="16.5" hidden="false" customHeight="false" outlineLevel="0" collapsed="false">
      <c r="A52" s="24" t="s">
        <v>39</v>
      </c>
      <c r="B52" s="25" t="s">
        <v>22</v>
      </c>
      <c r="C52" s="27" t="n">
        <v>3120</v>
      </c>
      <c r="D52" s="27" t="n">
        <v>0</v>
      </c>
      <c r="E52" s="27" t="n">
        <v>768.34</v>
      </c>
      <c r="F52" s="27" t="n">
        <v>0</v>
      </c>
      <c r="G52" s="31" t="n">
        <f aca="false">IF(C52=0," ",E52/C52*100)</f>
        <v>24.6262820512821</v>
      </c>
      <c r="H52" s="32" t="str">
        <f aca="false">IF(D52=0," ",E52/D52*100)</f>
        <v> </v>
      </c>
      <c r="I52" s="27" t="n">
        <v>4120</v>
      </c>
      <c r="J52" s="27" t="n">
        <v>3339.65</v>
      </c>
      <c r="K52" s="27" t="n">
        <v>1000</v>
      </c>
      <c r="L52" s="31" t="n">
        <f aca="false">IF(C52=0," ",J52/C52*100)</f>
        <v>107.040064102564</v>
      </c>
      <c r="M52" s="32" t="n">
        <f aca="false">IF(I52=0," ",J52/I52*100)</f>
        <v>81.0594660194175</v>
      </c>
      <c r="N52" s="27" t="n">
        <v>4320</v>
      </c>
      <c r="O52" s="27" t="n">
        <v>3769.3</v>
      </c>
      <c r="P52" s="27" t="n">
        <v>200</v>
      </c>
      <c r="Q52" s="31" t="n">
        <f aca="false">IF(C52=0," ",O52/C52*100)</f>
        <v>120.810897435897</v>
      </c>
      <c r="R52" s="32" t="n">
        <f aca="false">IF(N52=0," ",O52/N52*100)</f>
        <v>87.2523148148148</v>
      </c>
      <c r="S52" s="27" t="n">
        <v>5263.1</v>
      </c>
      <c r="T52" s="27" t="n">
        <v>4892.11</v>
      </c>
      <c r="U52" s="27" t="n">
        <v>943.1</v>
      </c>
      <c r="V52" s="31" t="n">
        <f aca="false">IF(C52=0," ",T52/C52*100)</f>
        <v>156.798397435897</v>
      </c>
      <c r="W52" s="32" t="n">
        <f aca="false">IF(S52=0," ",T52/S52*100)</f>
        <v>92.9511124622371</v>
      </c>
    </row>
    <row r="53" customFormat="false" ht="13.5" hidden="false" customHeight="false" outlineLevel="0" collapsed="false">
      <c r="A53" s="33"/>
      <c r="B53" s="25" t="s">
        <v>23</v>
      </c>
      <c r="C53" s="27" t="n">
        <v>0</v>
      </c>
      <c r="D53" s="27" t="n">
        <v>0</v>
      </c>
      <c r="E53" s="27" t="n">
        <v>0</v>
      </c>
      <c r="F53" s="27" t="n">
        <v>0</v>
      </c>
      <c r="G53" s="31" t="str">
        <f aca="false">IF(C53=0," ",E53/C53*100)</f>
        <v> </v>
      </c>
      <c r="H53" s="32" t="str">
        <f aca="false">IF(D53=0," ",E53/D53*100)</f>
        <v> </v>
      </c>
      <c r="I53" s="27" t="n">
        <v>0</v>
      </c>
      <c r="J53" s="27" t="n">
        <v>0</v>
      </c>
      <c r="K53" s="27" t="n">
        <v>0</v>
      </c>
      <c r="L53" s="31" t="str">
        <f aca="false">IF(C53=0," ",J53/C53*100)</f>
        <v> </v>
      </c>
      <c r="M53" s="32" t="str">
        <f aca="false">IF(I53=0," ",J53/I53*100)</f>
        <v> </v>
      </c>
      <c r="N53" s="27" t="n">
        <v>0</v>
      </c>
      <c r="O53" s="27" t="n">
        <v>0</v>
      </c>
      <c r="P53" s="27" t="n">
        <v>0</v>
      </c>
      <c r="Q53" s="31" t="str">
        <f aca="false">IF(C53=0," ",O53/C53*100)</f>
        <v> </v>
      </c>
      <c r="R53" s="32" t="str">
        <f aca="false">IF(N53=0," ",O53/N53*100)</f>
        <v> </v>
      </c>
      <c r="S53" s="27" t="n">
        <v>0</v>
      </c>
      <c r="T53" s="27" t="n">
        <v>0</v>
      </c>
      <c r="U53" s="27" t="n">
        <v>0</v>
      </c>
      <c r="V53" s="31" t="str">
        <f aca="false">IF(C53=0," ",T53/C53*100)</f>
        <v> </v>
      </c>
      <c r="W53" s="32" t="str">
        <f aca="false">IF(S53=0," ",T53/S53*100)</f>
        <v> </v>
      </c>
    </row>
    <row r="54" customFormat="false" ht="13.5" hidden="false" customHeight="false" outlineLevel="0" collapsed="false">
      <c r="A54" s="34"/>
      <c r="B54" s="35" t="s">
        <v>24</v>
      </c>
      <c r="C54" s="36" t="n">
        <f aca="false">SUM(C52+C53)</f>
        <v>3120</v>
      </c>
      <c r="D54" s="36" t="n">
        <f aca="false">SUM(D52+D53)</f>
        <v>0</v>
      </c>
      <c r="E54" s="36" t="n">
        <f aca="false">SUM(E52+E53)</f>
        <v>768.34</v>
      </c>
      <c r="F54" s="36" t="n">
        <f aca="false">SUM(F52+F53)</f>
        <v>0</v>
      </c>
      <c r="G54" s="37" t="n">
        <f aca="false">IF(C54=0," ",E54/C54*100)</f>
        <v>24.6262820512821</v>
      </c>
      <c r="H54" s="38" t="str">
        <f aca="false">IF(D54=0," ",E54/D54*100)</f>
        <v> </v>
      </c>
      <c r="I54" s="36" t="n">
        <f aca="false">SUM(I52+I53)</f>
        <v>4120</v>
      </c>
      <c r="J54" s="36" t="n">
        <f aca="false">SUM(J52+J53)</f>
        <v>3339.65</v>
      </c>
      <c r="K54" s="36" t="n">
        <f aca="false">SUM(K52+K53)</f>
        <v>1000</v>
      </c>
      <c r="L54" s="37" t="n">
        <f aca="false">IF(C54=0," ",J54/C54*100)</f>
        <v>107.040064102564</v>
      </c>
      <c r="M54" s="38" t="n">
        <f aca="false">IF(I54=0," ",J54/I54*100)</f>
        <v>81.0594660194175</v>
      </c>
      <c r="N54" s="36" t="n">
        <f aca="false">SUM(N52+N53)</f>
        <v>4320</v>
      </c>
      <c r="O54" s="36" t="n">
        <f aca="false">SUM(O52+O53)</f>
        <v>3769.3</v>
      </c>
      <c r="P54" s="36" t="n">
        <f aca="false">SUM(P52+P53)</f>
        <v>200</v>
      </c>
      <c r="Q54" s="37" t="n">
        <f aca="false">IF(C54=0," ",O54/C54*100)</f>
        <v>120.810897435897</v>
      </c>
      <c r="R54" s="38" t="n">
        <f aca="false">IF(N54=0," ",O54/N54*100)</f>
        <v>87.2523148148148</v>
      </c>
      <c r="S54" s="36" t="n">
        <f aca="false">SUM(S52+S53)</f>
        <v>5263.1</v>
      </c>
      <c r="T54" s="36" t="n">
        <f aca="false">SUM(T52+T53)</f>
        <v>4892.11</v>
      </c>
      <c r="U54" s="36" t="n">
        <f aca="false">SUM(U52+U53)</f>
        <v>943.1</v>
      </c>
      <c r="V54" s="37" t="n">
        <f aca="false">IF(C54=0," ",T54/C54*100)</f>
        <v>156.798397435897</v>
      </c>
      <c r="W54" s="38" t="n">
        <f aca="false">IF(S54=0," ",T54/S54*100)</f>
        <v>92.9511124622371</v>
      </c>
    </row>
    <row r="55" customFormat="false" ht="16.5" hidden="false" customHeight="false" outlineLevel="0" collapsed="false">
      <c r="A55" s="24" t="s">
        <v>40</v>
      </c>
      <c r="B55" s="25" t="s">
        <v>22</v>
      </c>
      <c r="C55" s="27" t="n">
        <v>2415</v>
      </c>
      <c r="D55" s="27" t="n">
        <v>0</v>
      </c>
      <c r="E55" s="27" t="n">
        <v>519.81</v>
      </c>
      <c r="F55" s="27" t="n">
        <v>0</v>
      </c>
      <c r="G55" s="31" t="n">
        <f aca="false">IF(C55=0," ",E55/C55*100)</f>
        <v>21.5242236024845</v>
      </c>
      <c r="H55" s="32" t="str">
        <f aca="false">IF(D55=0," ",E55/D55*100)</f>
        <v> </v>
      </c>
      <c r="I55" s="27" t="n">
        <v>2455.3</v>
      </c>
      <c r="J55" s="27" t="n">
        <v>1169.16</v>
      </c>
      <c r="K55" s="27" t="n">
        <v>40.3</v>
      </c>
      <c r="L55" s="31" t="n">
        <f aca="false">IF(C55=0," ",J55/C55*100)</f>
        <v>48.4124223602485</v>
      </c>
      <c r="M55" s="32" t="n">
        <f aca="false">IF(I55=0," ",J55/I55*100)</f>
        <v>47.6178063780394</v>
      </c>
      <c r="N55" s="27" t="n">
        <v>2455.3</v>
      </c>
      <c r="O55" s="27" t="n">
        <v>1775.84</v>
      </c>
      <c r="P55" s="27" t="n">
        <v>0</v>
      </c>
      <c r="Q55" s="31" t="n">
        <f aca="false">IF(C55=0," ",O55/C55*100)</f>
        <v>73.5337474120083</v>
      </c>
      <c r="R55" s="32" t="n">
        <f aca="false">IF(N55=0," ",O55/N55*100)</f>
        <v>72.3268032419664</v>
      </c>
      <c r="S55" s="27" t="n">
        <v>1897.3</v>
      </c>
      <c r="T55" s="27" t="n">
        <v>1974.34</v>
      </c>
      <c r="U55" s="27" t="n">
        <v>-558</v>
      </c>
      <c r="V55" s="31" t="n">
        <f aca="false">IF(C55=0," ",T55/C55*100)</f>
        <v>81.7532091097309</v>
      </c>
      <c r="W55" s="32" t="n">
        <f aca="false">IF(S55=0," ",T55/S55*100)</f>
        <v>104.060507036315</v>
      </c>
    </row>
    <row r="56" customFormat="false" ht="13.5" hidden="false" customHeight="false" outlineLevel="0" collapsed="false">
      <c r="A56" s="33"/>
      <c r="B56" s="25" t="s">
        <v>23</v>
      </c>
      <c r="C56" s="27" t="n">
        <v>0</v>
      </c>
      <c r="D56" s="27" t="n">
        <v>0</v>
      </c>
      <c r="E56" s="27" t="n">
        <v>0</v>
      </c>
      <c r="F56" s="27" t="n">
        <v>0</v>
      </c>
      <c r="G56" s="31" t="str">
        <f aca="false">IF(C56=0," ",E56/C56*100)</f>
        <v> </v>
      </c>
      <c r="H56" s="32" t="str">
        <f aca="false">IF(D56=0," ",E56/D56*100)</f>
        <v> </v>
      </c>
      <c r="I56" s="27" t="n">
        <v>1000</v>
      </c>
      <c r="J56" s="27" t="n">
        <v>0</v>
      </c>
      <c r="K56" s="27" t="n">
        <v>1000</v>
      </c>
      <c r="L56" s="31" t="str">
        <f aca="false">IF(C56=0," ",J56/C56*100)</f>
        <v> </v>
      </c>
      <c r="M56" s="32" t="n">
        <f aca="false">IF(I56=0," ",J56/I56*100)</f>
        <v>0</v>
      </c>
      <c r="N56" s="27" t="n">
        <v>5000</v>
      </c>
      <c r="O56" s="27" t="n">
        <v>330.98</v>
      </c>
      <c r="P56" s="27" t="n">
        <v>4000</v>
      </c>
      <c r="Q56" s="31" t="str">
        <f aca="false">IF(C56=0," ",O56/C56*100)</f>
        <v> </v>
      </c>
      <c r="R56" s="32" t="n">
        <f aca="false">IF(N56=0," ",O56/N56*100)</f>
        <v>6.6196</v>
      </c>
      <c r="S56" s="27" t="n">
        <v>5500</v>
      </c>
      <c r="T56" s="27" t="n">
        <v>2335.02</v>
      </c>
      <c r="U56" s="27" t="n">
        <v>500</v>
      </c>
      <c r="V56" s="31" t="str">
        <f aca="false">IF(C56=0," ",T56/C56*100)</f>
        <v> </v>
      </c>
      <c r="W56" s="32" t="n">
        <f aca="false">IF(S56=0," ",T56/S56*100)</f>
        <v>42.4549090909091</v>
      </c>
    </row>
    <row r="57" customFormat="false" ht="13.5" hidden="false" customHeight="false" outlineLevel="0" collapsed="false">
      <c r="A57" s="34"/>
      <c r="B57" s="35" t="s">
        <v>24</v>
      </c>
      <c r="C57" s="36" t="n">
        <f aca="false">SUM(C55+C56)</f>
        <v>2415</v>
      </c>
      <c r="D57" s="36" t="n">
        <f aca="false">SUM(D55+D56)</f>
        <v>0</v>
      </c>
      <c r="E57" s="36" t="n">
        <f aca="false">SUM(E55+E56)</f>
        <v>519.81</v>
      </c>
      <c r="F57" s="36" t="n">
        <f aca="false">SUM(F55+F56)</f>
        <v>0</v>
      </c>
      <c r="G57" s="37" t="n">
        <f aca="false">IF(C57=0," ",E57/C57*100)</f>
        <v>21.5242236024845</v>
      </c>
      <c r="H57" s="38" t="str">
        <f aca="false">IF(D57=0," ",E57/D57*100)</f>
        <v> </v>
      </c>
      <c r="I57" s="36" t="n">
        <f aca="false">SUM(I55+I56)</f>
        <v>3455.3</v>
      </c>
      <c r="J57" s="36" t="n">
        <f aca="false">SUM(J55+J56)</f>
        <v>1169.16</v>
      </c>
      <c r="K57" s="36" t="n">
        <f aca="false">SUM(K55+K56)</f>
        <v>1040.3</v>
      </c>
      <c r="L57" s="37" t="n">
        <f aca="false">IF(C57=0," ",J57/C57*100)</f>
        <v>48.4124223602485</v>
      </c>
      <c r="M57" s="38" t="n">
        <f aca="false">IF(I57=0," ",J57/I57*100)</f>
        <v>33.8367146123347</v>
      </c>
      <c r="N57" s="36" t="n">
        <f aca="false">SUM(N55+N56)</f>
        <v>7455.3</v>
      </c>
      <c r="O57" s="36" t="n">
        <f aca="false">SUM(O55+O56)</f>
        <v>2106.82</v>
      </c>
      <c r="P57" s="36" t="n">
        <f aca="false">SUM(P55+P56)</f>
        <v>4000</v>
      </c>
      <c r="Q57" s="37" t="n">
        <f aca="false">IF(C57=0," ",O57/C57*100)</f>
        <v>87.2389233954451</v>
      </c>
      <c r="R57" s="38" t="n">
        <f aca="false">IF(N57=0," ",O57/N57*100)</f>
        <v>28.2593591136507</v>
      </c>
      <c r="S57" s="36" t="n">
        <f aca="false">SUM(S55+S56)</f>
        <v>7397.3</v>
      </c>
      <c r="T57" s="36" t="n">
        <f aca="false">SUM(T55+T56)</f>
        <v>4309.36</v>
      </c>
      <c r="U57" s="36" t="n">
        <f aca="false">SUM(U55+U56)</f>
        <v>-58</v>
      </c>
      <c r="V57" s="37" t="n">
        <f aca="false">IF(C57=0," ",T57/C57*100)</f>
        <v>178.441407867495</v>
      </c>
      <c r="W57" s="38" t="n">
        <f aca="false">IF(S57=0," ",T57/S57*100)</f>
        <v>58.2558501074716</v>
      </c>
    </row>
    <row r="58" customFormat="false" ht="16.5" hidden="false" customHeight="false" outlineLevel="0" collapsed="false">
      <c r="A58" s="24" t="s">
        <v>41</v>
      </c>
      <c r="B58" s="25" t="s">
        <v>22</v>
      </c>
      <c r="C58" s="27" t="n">
        <v>4486.2</v>
      </c>
      <c r="D58" s="27" t="n">
        <v>0</v>
      </c>
      <c r="E58" s="27" t="n">
        <v>985.3</v>
      </c>
      <c r="F58" s="27" t="n">
        <v>0</v>
      </c>
      <c r="G58" s="31" t="n">
        <f aca="false">IF(C58=0," ",E58/C58*100)</f>
        <v>21.9629084748785</v>
      </c>
      <c r="H58" s="32" t="str">
        <f aca="false">IF(D58=0," ",E58/D58*100)</f>
        <v> </v>
      </c>
      <c r="I58" s="27" t="n">
        <v>5120.1</v>
      </c>
      <c r="J58" s="27" t="n">
        <v>2649.55</v>
      </c>
      <c r="K58" s="27" t="n">
        <v>633.9</v>
      </c>
      <c r="L58" s="31" t="n">
        <f aca="false">IF(C58=0," ",J58/C58*100)</f>
        <v>59.0600062413624</v>
      </c>
      <c r="M58" s="32" t="n">
        <f aca="false">IF(I58=0," ",J58/I58*100)</f>
        <v>51.7480127341263</v>
      </c>
      <c r="N58" s="27" t="n">
        <v>5120.1</v>
      </c>
      <c r="O58" s="27" t="n">
        <v>3638.96</v>
      </c>
      <c r="P58" s="27" t="n">
        <v>0</v>
      </c>
      <c r="Q58" s="31" t="n">
        <f aca="false">IF(C58=0," ",O58/C58*100)</f>
        <v>81.1145290000446</v>
      </c>
      <c r="R58" s="32" t="n">
        <f aca="false">IF(N58=0," ",O58/N58*100)</f>
        <v>71.0720493740357</v>
      </c>
      <c r="S58" s="27" t="n">
        <v>5028.1</v>
      </c>
      <c r="T58" s="27" t="n">
        <v>4873.19</v>
      </c>
      <c r="U58" s="27" t="n">
        <v>-92</v>
      </c>
      <c r="V58" s="31" t="n">
        <f aca="false">IF(C58=0," ",T58/C58*100)</f>
        <v>108.626231554545</v>
      </c>
      <c r="W58" s="32" t="n">
        <f aca="false">IF(S58=0," ",T58/S58*100)</f>
        <v>96.9191145760824</v>
      </c>
    </row>
    <row r="59" customFormat="false" ht="13.5" hidden="false" customHeight="false" outlineLevel="0" collapsed="false">
      <c r="A59" s="33"/>
      <c r="B59" s="25" t="s">
        <v>23</v>
      </c>
      <c r="C59" s="27" t="n">
        <v>0</v>
      </c>
      <c r="D59" s="27" t="n">
        <v>0</v>
      </c>
      <c r="E59" s="27" t="n">
        <v>0</v>
      </c>
      <c r="F59" s="27" t="n">
        <v>0</v>
      </c>
      <c r="G59" s="31" t="str">
        <f aca="false">IF(C59=0," ",E59/C59*100)</f>
        <v> </v>
      </c>
      <c r="H59" s="32" t="str">
        <f aca="false">IF(D59=0," ",E59/D59*100)</f>
        <v> </v>
      </c>
      <c r="I59" s="27" t="n">
        <v>111.2</v>
      </c>
      <c r="J59" s="27" t="n">
        <v>0</v>
      </c>
      <c r="K59" s="27" t="n">
        <v>111.2</v>
      </c>
      <c r="L59" s="31" t="str">
        <f aca="false">IF(C59=0," ",J59/C59*100)</f>
        <v> </v>
      </c>
      <c r="M59" s="32" t="n">
        <f aca="false">IF(I59=0," ",J59/I59*100)</f>
        <v>0</v>
      </c>
      <c r="N59" s="27" t="n">
        <v>111.2</v>
      </c>
      <c r="O59" s="27" t="n">
        <v>0</v>
      </c>
      <c r="P59" s="27" t="n">
        <v>0</v>
      </c>
      <c r="Q59" s="31" t="str">
        <f aca="false">IF(C59=0," ",O59/C59*100)</f>
        <v> </v>
      </c>
      <c r="R59" s="32" t="n">
        <f aca="false">IF(N59=0," ",O59/N59*100)</f>
        <v>0</v>
      </c>
      <c r="S59" s="27" t="n">
        <v>111.2</v>
      </c>
      <c r="T59" s="27" t="n">
        <v>0</v>
      </c>
      <c r="U59" s="27" t="n">
        <v>0</v>
      </c>
      <c r="V59" s="31" t="str">
        <f aca="false">IF(C59=0," ",T59/C59*100)</f>
        <v> </v>
      </c>
      <c r="W59" s="32" t="n">
        <f aca="false">IF(S59=0," ",T59/S59*100)</f>
        <v>0</v>
      </c>
    </row>
    <row r="60" customFormat="false" ht="13.5" hidden="false" customHeight="false" outlineLevel="0" collapsed="false">
      <c r="A60" s="34"/>
      <c r="B60" s="35" t="s">
        <v>24</v>
      </c>
      <c r="C60" s="36" t="n">
        <f aca="false">SUM(C58+C59)</f>
        <v>4486.2</v>
      </c>
      <c r="D60" s="36" t="n">
        <f aca="false">SUM(D58+D59)</f>
        <v>0</v>
      </c>
      <c r="E60" s="36" t="n">
        <f aca="false">SUM(E58+E59)</f>
        <v>985.3</v>
      </c>
      <c r="F60" s="36" t="n">
        <f aca="false">SUM(F58+F59)</f>
        <v>0</v>
      </c>
      <c r="G60" s="37" t="n">
        <f aca="false">IF(C60=0," ",E60/C60*100)</f>
        <v>21.9629084748785</v>
      </c>
      <c r="H60" s="38" t="str">
        <f aca="false">IF(D60=0," ",E60/D60*100)</f>
        <v> </v>
      </c>
      <c r="I60" s="36" t="n">
        <f aca="false">SUM(I58+I59)</f>
        <v>5231.3</v>
      </c>
      <c r="J60" s="36" t="n">
        <f aca="false">SUM(J58+J59)</f>
        <v>2649.55</v>
      </c>
      <c r="K60" s="36" t="n">
        <f aca="false">SUM(K58+K59)</f>
        <v>745.1</v>
      </c>
      <c r="L60" s="37" t="n">
        <f aca="false">IF(C60=0," ",J60/C60*100)</f>
        <v>59.0600062413624</v>
      </c>
      <c r="M60" s="38" t="n">
        <f aca="false">IF(I60=0," ",J60/I60*100)</f>
        <v>50.6480224800719</v>
      </c>
      <c r="N60" s="36" t="n">
        <f aca="false">SUM(N58+N59)</f>
        <v>5231.3</v>
      </c>
      <c r="O60" s="36" t="n">
        <f aca="false">SUM(O58+O59)</f>
        <v>3638.96</v>
      </c>
      <c r="P60" s="36" t="n">
        <f aca="false">SUM(P58+P59)</f>
        <v>0</v>
      </c>
      <c r="Q60" s="37" t="n">
        <f aca="false">IF(C60=0," ",O60/C60*100)</f>
        <v>81.1145290000446</v>
      </c>
      <c r="R60" s="38" t="n">
        <f aca="false">IF(N60=0," ",O60/N60*100)</f>
        <v>69.5612945157036</v>
      </c>
      <c r="S60" s="36" t="n">
        <f aca="false">SUM(S58+S59)</f>
        <v>5139.3</v>
      </c>
      <c r="T60" s="36" t="n">
        <f aca="false">SUM(T58+T59)</f>
        <v>4873.19</v>
      </c>
      <c r="U60" s="36" t="n">
        <f aca="false">SUM(U58+U59)</f>
        <v>-92</v>
      </c>
      <c r="V60" s="37" t="n">
        <f aca="false">IF(C60=0," ",T60/C60*100)</f>
        <v>108.626231554545</v>
      </c>
      <c r="W60" s="38" t="n">
        <f aca="false">IF(S60=0," ",T60/S60*100)</f>
        <v>94.8220574786449</v>
      </c>
    </row>
    <row r="61" customFormat="false" ht="16.5" hidden="false" customHeight="false" outlineLevel="0" collapsed="false">
      <c r="A61" s="24" t="s">
        <v>42</v>
      </c>
      <c r="B61" s="25" t="s">
        <v>22</v>
      </c>
      <c r="C61" s="27" t="n">
        <v>3715</v>
      </c>
      <c r="D61" s="27" t="n">
        <v>0</v>
      </c>
      <c r="E61" s="27" t="n">
        <v>391.56</v>
      </c>
      <c r="F61" s="27" t="n">
        <v>0</v>
      </c>
      <c r="G61" s="31" t="n">
        <f aca="false">IF(C61=0," ",E61/C61*100)</f>
        <v>10.5399730820996</v>
      </c>
      <c r="H61" s="32" t="str">
        <f aca="false">IF(D61=0," ",E61/D61*100)</f>
        <v> </v>
      </c>
      <c r="I61" s="27" t="n">
        <v>3853.2</v>
      </c>
      <c r="J61" s="27" t="n">
        <v>1419.26</v>
      </c>
      <c r="K61" s="27" t="n">
        <v>138.2</v>
      </c>
      <c r="L61" s="31" t="n">
        <f aca="false">IF(C61=0," ",J61/C61*100)</f>
        <v>38.2034993270525</v>
      </c>
      <c r="M61" s="32" t="n">
        <f aca="false">IF(I61=0," ",J61/I61*100)</f>
        <v>36.8332814284231</v>
      </c>
      <c r="N61" s="27" t="n">
        <v>3853.2</v>
      </c>
      <c r="O61" s="27" t="n">
        <v>1917.14</v>
      </c>
      <c r="P61" s="27" t="n">
        <v>0</v>
      </c>
      <c r="Q61" s="31" t="n">
        <f aca="false">IF(C61=0," ",O61/C61*100)</f>
        <v>51.6053835800808</v>
      </c>
      <c r="R61" s="32" t="n">
        <f aca="false">IF(N61=0," ",O61/N61*100)</f>
        <v>49.7544897747327</v>
      </c>
      <c r="S61" s="27" t="n">
        <v>3853.2</v>
      </c>
      <c r="T61" s="27" t="n">
        <v>2815.07</v>
      </c>
      <c r="U61" s="27" t="n">
        <v>0</v>
      </c>
      <c r="V61" s="31" t="n">
        <f aca="false">IF(C61=0," ",T61/C61*100)</f>
        <v>75.7757738896366</v>
      </c>
      <c r="W61" s="32" t="n">
        <f aca="false">IF(S61=0," ",T61/S61*100)</f>
        <v>73.0579777846984</v>
      </c>
    </row>
    <row r="62" customFormat="false" ht="13.5" hidden="false" customHeight="false" outlineLevel="0" collapsed="false">
      <c r="A62" s="33"/>
      <c r="B62" s="25" t="s">
        <v>23</v>
      </c>
      <c r="C62" s="27" t="n">
        <v>2400</v>
      </c>
      <c r="D62" s="27" t="n">
        <v>0</v>
      </c>
      <c r="E62" s="27" t="n">
        <v>0</v>
      </c>
      <c r="F62" s="27" t="n">
        <v>0</v>
      </c>
      <c r="G62" s="31" t="n">
        <f aca="false">IF(C62=0," ",E62/C62*100)</f>
        <v>0</v>
      </c>
      <c r="H62" s="32" t="str">
        <f aca="false">IF(D62=0," ",E62/D62*100)</f>
        <v> </v>
      </c>
      <c r="I62" s="27" t="n">
        <v>2400</v>
      </c>
      <c r="J62" s="27" t="n">
        <v>0</v>
      </c>
      <c r="K62" s="27" t="n">
        <v>0</v>
      </c>
      <c r="L62" s="31" t="n">
        <f aca="false">IF(C62=0," ",J62/C62*100)</f>
        <v>0</v>
      </c>
      <c r="M62" s="32" t="n">
        <f aca="false">IF(I62=0," ",J62/I62*100)</f>
        <v>0</v>
      </c>
      <c r="N62" s="27" t="n">
        <v>2246</v>
      </c>
      <c r="O62" s="27" t="n">
        <v>778.59</v>
      </c>
      <c r="P62" s="27" t="n">
        <v>-154</v>
      </c>
      <c r="Q62" s="31" t="n">
        <f aca="false">IF(C62=0," ",O62/C62*100)</f>
        <v>32.44125</v>
      </c>
      <c r="R62" s="32" t="n">
        <f aca="false">IF(N62=0," ",O62/N62*100)</f>
        <v>34.6656277827249</v>
      </c>
      <c r="S62" s="27" t="n">
        <v>1295</v>
      </c>
      <c r="T62" s="27" t="n">
        <v>914.22</v>
      </c>
      <c r="U62" s="27" t="n">
        <v>-951</v>
      </c>
      <c r="V62" s="31" t="n">
        <f aca="false">IF(C62=0," ",T62/C62*100)</f>
        <v>38.0925</v>
      </c>
      <c r="W62" s="32" t="n">
        <f aca="false">IF(S62=0," ",T62/S62*100)</f>
        <v>70.596138996139</v>
      </c>
    </row>
    <row r="63" customFormat="false" ht="13.5" hidden="false" customHeight="false" outlineLevel="0" collapsed="false">
      <c r="A63" s="34"/>
      <c r="B63" s="35" t="s">
        <v>24</v>
      </c>
      <c r="C63" s="36" t="n">
        <f aca="false">SUM(C61+C62)</f>
        <v>6115</v>
      </c>
      <c r="D63" s="36" t="n">
        <f aca="false">SUM(D61+D62)</f>
        <v>0</v>
      </c>
      <c r="E63" s="36" t="n">
        <f aca="false">SUM(E61+E62)</f>
        <v>391.56</v>
      </c>
      <c r="F63" s="36" t="n">
        <f aca="false">SUM(F61+F62)</f>
        <v>0</v>
      </c>
      <c r="G63" s="37" t="n">
        <f aca="false">IF(C63=0," ",E63/C63*100)</f>
        <v>6.40327064595258</v>
      </c>
      <c r="H63" s="38" t="str">
        <f aca="false">IF(D63=0," ",E63/D63*100)</f>
        <v> </v>
      </c>
      <c r="I63" s="36" t="n">
        <f aca="false">SUM(I61+I62)</f>
        <v>6253.2</v>
      </c>
      <c r="J63" s="36" t="n">
        <f aca="false">SUM(J61+J62)</f>
        <v>1419.26</v>
      </c>
      <c r="K63" s="36" t="n">
        <f aca="false">SUM(K61+K62)</f>
        <v>138.2</v>
      </c>
      <c r="L63" s="37" t="n">
        <f aca="false">IF(C63=0," ",J63/C63*100)</f>
        <v>23.2094848732625</v>
      </c>
      <c r="M63" s="38" t="n">
        <f aca="false">IF(I63=0," ",J63/I63*100)</f>
        <v>22.6965393718416</v>
      </c>
      <c r="N63" s="36" t="n">
        <f aca="false">SUM(N61+N62)</f>
        <v>6099.2</v>
      </c>
      <c r="O63" s="36" t="n">
        <f aca="false">SUM(O61+O62)</f>
        <v>2695.73</v>
      </c>
      <c r="P63" s="36" t="n">
        <f aca="false">SUM(P61+P62)</f>
        <v>-154</v>
      </c>
      <c r="Q63" s="37" t="n">
        <f aca="false">IF(C63=0," ",O63/C63*100)</f>
        <v>44.0838920686836</v>
      </c>
      <c r="R63" s="38" t="n">
        <f aca="false">IF(N63=0," ",O63/N63*100)</f>
        <v>44.1980915529906</v>
      </c>
      <c r="S63" s="36" t="n">
        <f aca="false">SUM(S61+S62)</f>
        <v>5148.2</v>
      </c>
      <c r="T63" s="36" t="n">
        <f aca="false">SUM(T61+T62)</f>
        <v>3729.29</v>
      </c>
      <c r="U63" s="36" t="n">
        <f aca="false">SUM(U61+U62)</f>
        <v>-951</v>
      </c>
      <c r="V63" s="37" t="n">
        <f aca="false">IF(C63=0," ",T63/C63*100)</f>
        <v>60.9859362224039</v>
      </c>
      <c r="W63" s="38" t="n">
        <f aca="false">IF(S63=0," ",T63/S63*100)</f>
        <v>72.4387164445826</v>
      </c>
    </row>
    <row r="64" customFormat="false" ht="16.5" hidden="false" customHeight="false" outlineLevel="0" collapsed="false">
      <c r="A64" s="24" t="s">
        <v>43</v>
      </c>
      <c r="B64" s="25" t="s">
        <v>22</v>
      </c>
      <c r="C64" s="27" t="n">
        <v>660</v>
      </c>
      <c r="D64" s="27" t="n">
        <v>0</v>
      </c>
      <c r="E64" s="27" t="n">
        <v>6.38</v>
      </c>
      <c r="F64" s="27" t="n">
        <v>0</v>
      </c>
      <c r="G64" s="31" t="n">
        <f aca="false">IF(C64=0," ",E64/C64*100)</f>
        <v>0.966666666666667</v>
      </c>
      <c r="H64" s="32" t="str">
        <f aca="false">IF(D64=0," ",E64/D64*100)</f>
        <v> </v>
      </c>
      <c r="I64" s="27" t="n">
        <v>668.7</v>
      </c>
      <c r="J64" s="27" t="n">
        <v>95.99</v>
      </c>
      <c r="K64" s="27" t="n">
        <v>8.7</v>
      </c>
      <c r="L64" s="31" t="n">
        <f aca="false">IF(C64=0," ",J64/C64*100)</f>
        <v>14.5439393939394</v>
      </c>
      <c r="M64" s="32" t="n">
        <f aca="false">IF(I64=0," ",J64/I64*100)</f>
        <v>14.3547181097652</v>
      </c>
      <c r="N64" s="27" t="n">
        <v>668.7</v>
      </c>
      <c r="O64" s="27" t="n">
        <v>305.31</v>
      </c>
      <c r="P64" s="27" t="n">
        <v>0</v>
      </c>
      <c r="Q64" s="31" t="n">
        <f aca="false">IF(C64=0," ",O64/C64*100)</f>
        <v>46.2590909090909</v>
      </c>
      <c r="R64" s="32" t="n">
        <f aca="false">IF(N64=0," ",O64/N64*100)</f>
        <v>45.6572454015253</v>
      </c>
      <c r="S64" s="27" t="n">
        <v>471.7</v>
      </c>
      <c r="T64" s="27" t="n">
        <v>375.65</v>
      </c>
      <c r="U64" s="27" t="n">
        <v>-197</v>
      </c>
      <c r="V64" s="31" t="n">
        <f aca="false">IF(C64=0," ",T64/C64*100)</f>
        <v>56.9166666666667</v>
      </c>
      <c r="W64" s="32" t="n">
        <f aca="false">IF(S64=0," ",T64/S64*100)</f>
        <v>79.6374814500742</v>
      </c>
    </row>
    <row r="65" customFormat="false" ht="13.5" hidden="false" customHeight="false" outlineLevel="0" collapsed="false">
      <c r="A65" s="33"/>
      <c r="B65" s="25" t="s">
        <v>23</v>
      </c>
      <c r="C65" s="27" t="n">
        <v>562</v>
      </c>
      <c r="D65" s="27" t="n">
        <v>0</v>
      </c>
      <c r="E65" s="27" t="n">
        <v>178.5</v>
      </c>
      <c r="F65" s="27" t="n">
        <v>0</v>
      </c>
      <c r="G65" s="31" t="n">
        <f aca="false">IF(C65=0," ",E65/C65*100)</f>
        <v>31.7615658362989</v>
      </c>
      <c r="H65" s="32" t="str">
        <f aca="false">IF(D65=0," ",E65/D65*100)</f>
        <v> </v>
      </c>
      <c r="I65" s="27" t="n">
        <v>562</v>
      </c>
      <c r="J65" s="27" t="n">
        <v>357</v>
      </c>
      <c r="K65" s="27" t="n">
        <v>0</v>
      </c>
      <c r="L65" s="31" t="n">
        <f aca="false">IF(C65=0," ",J65/C65*100)</f>
        <v>63.5231316725979</v>
      </c>
      <c r="M65" s="32" t="n">
        <f aca="false">IF(I65=0," ",J65/I65*100)</f>
        <v>63.5231316725979</v>
      </c>
      <c r="N65" s="27" t="n">
        <v>669</v>
      </c>
      <c r="O65" s="27" t="n">
        <v>654.5</v>
      </c>
      <c r="P65" s="27" t="n">
        <v>107</v>
      </c>
      <c r="Q65" s="31" t="n">
        <f aca="false">IF(C65=0," ",O65/C65*100)</f>
        <v>116.459074733096</v>
      </c>
      <c r="R65" s="32" t="n">
        <f aca="false">IF(N65=0," ",O65/N65*100)</f>
        <v>97.8325859491779</v>
      </c>
      <c r="S65" s="27" t="n">
        <v>669</v>
      </c>
      <c r="T65" s="27" t="n">
        <v>684.5</v>
      </c>
      <c r="U65" s="27" t="n">
        <v>0</v>
      </c>
      <c r="V65" s="31" t="n">
        <f aca="false">IF(C65=0," ",T65/C65*100)</f>
        <v>121.797153024911</v>
      </c>
      <c r="W65" s="32" t="n">
        <f aca="false">IF(S65=0," ",T65/S65*100)</f>
        <v>102.316890881913</v>
      </c>
    </row>
    <row r="66" customFormat="false" ht="13.5" hidden="false" customHeight="false" outlineLevel="0" collapsed="false">
      <c r="A66" s="34"/>
      <c r="B66" s="35" t="s">
        <v>24</v>
      </c>
      <c r="C66" s="36" t="n">
        <f aca="false">SUM(C64+C65)</f>
        <v>1222</v>
      </c>
      <c r="D66" s="36" t="n">
        <f aca="false">SUM(D64+D65)</f>
        <v>0</v>
      </c>
      <c r="E66" s="36" t="n">
        <f aca="false">SUM(E64+E65)</f>
        <v>184.88</v>
      </c>
      <c r="F66" s="36" t="n">
        <f aca="false">SUM(F64+F65)</f>
        <v>0</v>
      </c>
      <c r="G66" s="37" t="n">
        <f aca="false">IF(C66=0," ",E66/C66*100)</f>
        <v>15.1292962356792</v>
      </c>
      <c r="H66" s="38" t="str">
        <f aca="false">IF(D66=0," ",E66/D66*100)</f>
        <v> </v>
      </c>
      <c r="I66" s="36" t="n">
        <f aca="false">SUM(I64+I65)</f>
        <v>1230.7</v>
      </c>
      <c r="J66" s="36" t="n">
        <f aca="false">SUM(J64+J65)</f>
        <v>452.99</v>
      </c>
      <c r="K66" s="36" t="n">
        <f aca="false">SUM(K64+K65)</f>
        <v>8.7</v>
      </c>
      <c r="L66" s="37" t="n">
        <f aca="false">IF(C66=0," ",J66/C66*100)</f>
        <v>37.069558101473</v>
      </c>
      <c r="M66" s="38" t="n">
        <f aca="false">IF(I66=0," ",J66/I66*100)</f>
        <v>36.8075079223206</v>
      </c>
      <c r="N66" s="36" t="n">
        <f aca="false">SUM(N64+N65)</f>
        <v>1337.7</v>
      </c>
      <c r="O66" s="36" t="n">
        <f aca="false">SUM(O64+O65)</f>
        <v>959.81</v>
      </c>
      <c r="P66" s="36" t="n">
        <f aca="false">SUM(P64+P65)</f>
        <v>107</v>
      </c>
      <c r="Q66" s="37" t="n">
        <f aca="false">IF(C66=0," ",O66/C66*100)</f>
        <v>78.5441898527005</v>
      </c>
      <c r="R66" s="38" t="n">
        <f aca="false">IF(N66=0," ",O66/N66*100)</f>
        <v>71.7507662405621</v>
      </c>
      <c r="S66" s="36" t="n">
        <f aca="false">SUM(S64+S65)</f>
        <v>1140.7</v>
      </c>
      <c r="T66" s="36" t="n">
        <f aca="false">SUM(T64+T65)</f>
        <v>1060.15</v>
      </c>
      <c r="U66" s="36" t="n">
        <f aca="false">SUM(U64+U65)</f>
        <v>-197</v>
      </c>
      <c r="V66" s="37" t="n">
        <f aca="false">IF(C66=0," ",T66/C66*100)</f>
        <v>86.7553191489362</v>
      </c>
      <c r="W66" s="38" t="n">
        <f aca="false">IF(S66=0," ",T66/S66*100)</f>
        <v>92.9385465065311</v>
      </c>
    </row>
    <row r="67" customFormat="false" ht="16.5" hidden="false" customHeight="false" outlineLevel="0" collapsed="false">
      <c r="A67" s="24" t="s">
        <v>44</v>
      </c>
      <c r="B67" s="25" t="s">
        <v>22</v>
      </c>
      <c r="C67" s="27" t="n">
        <v>5080</v>
      </c>
      <c r="D67" s="27" t="n">
        <v>0</v>
      </c>
      <c r="E67" s="27" t="n">
        <v>1177.69</v>
      </c>
      <c r="F67" s="27" t="n">
        <v>0</v>
      </c>
      <c r="G67" s="31" t="n">
        <f aca="false">IF(C67=0," ",E67/C67*100)</f>
        <v>23.182874015748</v>
      </c>
      <c r="H67" s="32" t="str">
        <f aca="false">IF(D67=0," ",E67/D67*100)</f>
        <v> </v>
      </c>
      <c r="I67" s="27" t="n">
        <v>5138.4</v>
      </c>
      <c r="J67" s="27" t="n">
        <v>2678.89</v>
      </c>
      <c r="K67" s="27" t="n">
        <v>58.4</v>
      </c>
      <c r="L67" s="31" t="n">
        <f aca="false">IF(C67=0," ",J67/C67*100)</f>
        <v>52.7340551181102</v>
      </c>
      <c r="M67" s="32" t="n">
        <f aca="false">IF(I67=0," ",J67/I67*100)</f>
        <v>52.134711194146</v>
      </c>
      <c r="N67" s="27" t="n">
        <v>5038.4</v>
      </c>
      <c r="O67" s="27" t="n">
        <v>3973.28</v>
      </c>
      <c r="P67" s="27" t="n">
        <v>-100</v>
      </c>
      <c r="Q67" s="31" t="n">
        <f aca="false">IF(C67=0," ",O67/C67*100)</f>
        <v>78.2141732283465</v>
      </c>
      <c r="R67" s="32" t="n">
        <f aca="false">IF(N67=0," ",O67/N67*100)</f>
        <v>78.8599555414417</v>
      </c>
      <c r="S67" s="27" t="n">
        <v>6948.4</v>
      </c>
      <c r="T67" s="27" t="n">
        <v>7050.62</v>
      </c>
      <c r="U67" s="27" t="n">
        <v>1910</v>
      </c>
      <c r="V67" s="31" t="n">
        <f aca="false">IF(C67=0," ",T67/C67*100)</f>
        <v>138.791732283465</v>
      </c>
      <c r="W67" s="32" t="n">
        <f aca="false">IF(S67=0," ",T67/S67*100)</f>
        <v>101.471130044327</v>
      </c>
    </row>
    <row r="68" customFormat="false" ht="13.5" hidden="false" customHeight="false" outlineLevel="0" collapsed="false">
      <c r="A68" s="33"/>
      <c r="B68" s="25" t="s">
        <v>23</v>
      </c>
      <c r="C68" s="27" t="n">
        <v>12000</v>
      </c>
      <c r="D68" s="27" t="n">
        <v>0</v>
      </c>
      <c r="E68" s="27" t="n">
        <v>1238.44</v>
      </c>
      <c r="F68" s="27" t="n">
        <v>0</v>
      </c>
      <c r="G68" s="31" t="n">
        <f aca="false">IF(C68=0," ",E68/C68*100)</f>
        <v>10.3203333333333</v>
      </c>
      <c r="H68" s="32" t="str">
        <f aca="false">IF(D68=0," ",E68/D68*100)</f>
        <v> </v>
      </c>
      <c r="I68" s="27" t="n">
        <v>15516.9</v>
      </c>
      <c r="J68" s="27" t="n">
        <v>3482.04</v>
      </c>
      <c r="K68" s="27" t="n">
        <v>3516.9</v>
      </c>
      <c r="L68" s="31" t="n">
        <f aca="false">IF(C68=0," ",J68/C68*100)</f>
        <v>29.017</v>
      </c>
      <c r="M68" s="32" t="n">
        <f aca="false">IF(I68=0," ",J68/I68*100)</f>
        <v>22.4403070200878</v>
      </c>
      <c r="N68" s="27" t="n">
        <v>14016.9</v>
      </c>
      <c r="O68" s="27" t="n">
        <v>4935.41</v>
      </c>
      <c r="P68" s="27" t="n">
        <v>-1500</v>
      </c>
      <c r="Q68" s="31" t="n">
        <f aca="false">IF(C68=0," ",O68/C68*100)</f>
        <v>41.1284166666667</v>
      </c>
      <c r="R68" s="32" t="n">
        <f aca="false">IF(N68=0," ",O68/N68*100)</f>
        <v>35.2104245589253</v>
      </c>
      <c r="S68" s="27" t="n">
        <v>16516.9</v>
      </c>
      <c r="T68" s="27" t="n">
        <v>16454.35</v>
      </c>
      <c r="U68" s="27" t="n">
        <v>2500</v>
      </c>
      <c r="V68" s="31" t="n">
        <f aca="false">IF(C68=0," ",T68/C68*100)</f>
        <v>137.119583333333</v>
      </c>
      <c r="W68" s="32" t="n">
        <f aca="false">IF(S68=0," ",T68/S68*100)</f>
        <v>99.6212969746139</v>
      </c>
    </row>
    <row r="69" customFormat="false" ht="13.5" hidden="false" customHeight="false" outlineLevel="0" collapsed="false">
      <c r="A69" s="34"/>
      <c r="B69" s="35" t="s">
        <v>24</v>
      </c>
      <c r="C69" s="36" t="n">
        <f aca="false">SUM(C67+C68)</f>
        <v>17080</v>
      </c>
      <c r="D69" s="36" t="n">
        <f aca="false">SUM(D67+D68)</f>
        <v>0</v>
      </c>
      <c r="E69" s="36" t="n">
        <f aca="false">SUM(E67+E68)</f>
        <v>2416.13</v>
      </c>
      <c r="F69" s="36" t="n">
        <f aca="false">SUM(F67+F68)</f>
        <v>0</v>
      </c>
      <c r="G69" s="37" t="n">
        <f aca="false">IF(C69=0," ",E69/C69*100)</f>
        <v>14.1459601873536</v>
      </c>
      <c r="H69" s="38" t="str">
        <f aca="false">IF(D69=0," ",E69/D69*100)</f>
        <v> </v>
      </c>
      <c r="I69" s="36" t="n">
        <f aca="false">SUM(I67+I68)</f>
        <v>20655.3</v>
      </c>
      <c r="J69" s="36" t="n">
        <f aca="false">SUM(J67+J68)</f>
        <v>6160.93</v>
      </c>
      <c r="K69" s="36" t="n">
        <f aca="false">SUM(K67+K68)</f>
        <v>3575.3</v>
      </c>
      <c r="L69" s="37" t="n">
        <f aca="false">IF(C69=0," ",J69/C69*100)</f>
        <v>36.071018735363</v>
      </c>
      <c r="M69" s="38" t="n">
        <f aca="false">IF(I69=0," ",J69/I69*100)</f>
        <v>29.8273566590657</v>
      </c>
      <c r="N69" s="36" t="n">
        <f aca="false">SUM(N67+N68)</f>
        <v>19055.3</v>
      </c>
      <c r="O69" s="36" t="n">
        <f aca="false">SUM(O67+O68)</f>
        <v>8908.69</v>
      </c>
      <c r="P69" s="36" t="n">
        <f aca="false">SUM(P67+P68)</f>
        <v>-1600</v>
      </c>
      <c r="Q69" s="37" t="n">
        <f aca="false">IF(C69=0," ",O69/C69*100)</f>
        <v>52.1586065573771</v>
      </c>
      <c r="R69" s="38" t="n">
        <f aca="false">IF(N69=0," ",O69/N69*100)</f>
        <v>46.7517698488085</v>
      </c>
      <c r="S69" s="36" t="n">
        <f aca="false">SUM(S67+S68)</f>
        <v>23465.3</v>
      </c>
      <c r="T69" s="36" t="n">
        <f aca="false">SUM(T67+T68)</f>
        <v>23504.97</v>
      </c>
      <c r="U69" s="36" t="n">
        <f aca="false">SUM(U67+U68)</f>
        <v>4410</v>
      </c>
      <c r="V69" s="37" t="n">
        <f aca="false">IF(C69=0," ",T69/C69*100)</f>
        <v>137.616920374707</v>
      </c>
      <c r="W69" s="38" t="n">
        <f aca="false">IF(S69=0," ",T69/S69*100)</f>
        <v>100.16905814117</v>
      </c>
    </row>
    <row r="70" customFormat="false" ht="16.5" hidden="false" customHeight="false" outlineLevel="0" collapsed="false">
      <c r="A70" s="24" t="s">
        <v>45</v>
      </c>
      <c r="B70" s="25" t="s">
        <v>22</v>
      </c>
      <c r="C70" s="27" t="n">
        <v>699</v>
      </c>
      <c r="D70" s="27" t="n">
        <v>0</v>
      </c>
      <c r="E70" s="27" t="n">
        <v>84.38</v>
      </c>
      <c r="F70" s="27" t="n">
        <v>0</v>
      </c>
      <c r="G70" s="31" t="n">
        <f aca="false">IF(C70=0," ",E70/C70*100)</f>
        <v>12.071530758226</v>
      </c>
      <c r="H70" s="32" t="str">
        <f aca="false">IF(D70=0," ",E70/D70*100)</f>
        <v> </v>
      </c>
      <c r="I70" s="27" t="n">
        <v>848</v>
      </c>
      <c r="J70" s="27" t="n">
        <v>582.87</v>
      </c>
      <c r="K70" s="27" t="n">
        <v>149</v>
      </c>
      <c r="L70" s="31" t="n">
        <f aca="false">IF(C70=0," ",J70/C70*100)</f>
        <v>83.3862660944206</v>
      </c>
      <c r="M70" s="32" t="n">
        <f aca="false">IF(I70=0," ",J70/I70*100)</f>
        <v>68.7346698113208</v>
      </c>
      <c r="N70" s="27" t="n">
        <v>848</v>
      </c>
      <c r="O70" s="27" t="n">
        <v>648.98</v>
      </c>
      <c r="P70" s="27" t="n">
        <v>0</v>
      </c>
      <c r="Q70" s="31" t="n">
        <f aca="false">IF(C70=0," ",O70/C70*100)</f>
        <v>92.8440629470672</v>
      </c>
      <c r="R70" s="32" t="n">
        <f aca="false">IF(N70=0," ",O70/N70*100)</f>
        <v>76.5306603773585</v>
      </c>
      <c r="S70" s="27" t="n">
        <v>948</v>
      </c>
      <c r="T70" s="27" t="n">
        <v>875.69</v>
      </c>
      <c r="U70" s="27" t="n">
        <v>100</v>
      </c>
      <c r="V70" s="31" t="n">
        <f aca="false">IF(C70=0," ",T70/C70*100)</f>
        <v>125.277539341917</v>
      </c>
      <c r="W70" s="32" t="n">
        <f aca="false">IF(S70=0," ",T70/S70*100)</f>
        <v>92.3723628691983</v>
      </c>
    </row>
    <row r="71" customFormat="false" ht="13.5" hidden="false" customHeight="false" outlineLevel="0" collapsed="false">
      <c r="A71" s="33"/>
      <c r="B71" s="25" t="s">
        <v>23</v>
      </c>
      <c r="C71" s="27" t="n">
        <v>0</v>
      </c>
      <c r="D71" s="27" t="n">
        <v>0</v>
      </c>
      <c r="E71" s="27" t="n">
        <v>0</v>
      </c>
      <c r="F71" s="27" t="n">
        <v>0</v>
      </c>
      <c r="G71" s="31" t="str">
        <f aca="false">IF(C71=0," ",E71/C71*100)</f>
        <v> </v>
      </c>
      <c r="H71" s="32" t="str">
        <f aca="false">IF(D71=0," ",E71/D71*100)</f>
        <v> </v>
      </c>
      <c r="I71" s="27" t="n">
        <v>0</v>
      </c>
      <c r="J71" s="27" t="n">
        <v>0</v>
      </c>
      <c r="K71" s="27" t="n">
        <v>0</v>
      </c>
      <c r="L71" s="31" t="str">
        <f aca="false">IF(C71=0," ",J71/C71*100)</f>
        <v> </v>
      </c>
      <c r="M71" s="32" t="str">
        <f aca="false">IF(I71=0," ",J71/I71*100)</f>
        <v> </v>
      </c>
      <c r="N71" s="27" t="n">
        <v>900</v>
      </c>
      <c r="O71" s="27" t="n">
        <v>0</v>
      </c>
      <c r="P71" s="27" t="n">
        <v>900</v>
      </c>
      <c r="Q71" s="31" t="str">
        <f aca="false">IF(C71=0," ",O71/C71*100)</f>
        <v> </v>
      </c>
      <c r="R71" s="32" t="n">
        <f aca="false">IF(N71=0," ",O71/N71*100)</f>
        <v>0</v>
      </c>
      <c r="S71" s="27" t="n">
        <v>944</v>
      </c>
      <c r="T71" s="27" t="n">
        <v>943.91</v>
      </c>
      <c r="U71" s="27" t="n">
        <v>44</v>
      </c>
      <c r="V71" s="31" t="str">
        <f aca="false">IF(C71=0," ",T71/C71*100)</f>
        <v> </v>
      </c>
      <c r="W71" s="32" t="n">
        <f aca="false">IF(S71=0," ",T71/S71*100)</f>
        <v>99.9904661016949</v>
      </c>
    </row>
    <row r="72" customFormat="false" ht="13.5" hidden="false" customHeight="false" outlineLevel="0" collapsed="false">
      <c r="A72" s="34"/>
      <c r="B72" s="35" t="s">
        <v>24</v>
      </c>
      <c r="C72" s="36" t="n">
        <f aca="false">SUM(C70+C71)</f>
        <v>699</v>
      </c>
      <c r="D72" s="36" t="n">
        <f aca="false">SUM(D70+D71)</f>
        <v>0</v>
      </c>
      <c r="E72" s="36" t="n">
        <f aca="false">SUM(E70+E71)</f>
        <v>84.38</v>
      </c>
      <c r="F72" s="36" t="n">
        <f aca="false">SUM(F70+F71)</f>
        <v>0</v>
      </c>
      <c r="G72" s="37" t="n">
        <f aca="false">IF(C72=0," ",E72/C72*100)</f>
        <v>12.071530758226</v>
      </c>
      <c r="H72" s="38" t="str">
        <f aca="false">IF(D72=0," ",E72/D72*100)</f>
        <v> </v>
      </c>
      <c r="I72" s="36" t="n">
        <f aca="false">SUM(I70+I71)</f>
        <v>848</v>
      </c>
      <c r="J72" s="36" t="n">
        <f aca="false">SUM(J70+J71)</f>
        <v>582.87</v>
      </c>
      <c r="K72" s="36" t="n">
        <f aca="false">SUM(K70+K71)</f>
        <v>149</v>
      </c>
      <c r="L72" s="37" t="n">
        <f aca="false">IF(C72=0," ",J72/C72*100)</f>
        <v>83.3862660944206</v>
      </c>
      <c r="M72" s="38" t="n">
        <f aca="false">IF(I72=0," ",J72/I72*100)</f>
        <v>68.7346698113208</v>
      </c>
      <c r="N72" s="36" t="n">
        <f aca="false">SUM(N70+N71)</f>
        <v>1748</v>
      </c>
      <c r="O72" s="36" t="n">
        <f aca="false">SUM(O70+O71)</f>
        <v>648.98</v>
      </c>
      <c r="P72" s="36" t="n">
        <f aca="false">SUM(P70+P71)</f>
        <v>900</v>
      </c>
      <c r="Q72" s="37" t="n">
        <f aca="false">IF(C72=0," ",O72/C72*100)</f>
        <v>92.8440629470672</v>
      </c>
      <c r="R72" s="38" t="n">
        <f aca="false">IF(N72=0," ",O72/N72*100)</f>
        <v>37.1270022883295</v>
      </c>
      <c r="S72" s="36" t="n">
        <f aca="false">SUM(S70+S71)</f>
        <v>1892</v>
      </c>
      <c r="T72" s="36" t="n">
        <f aca="false">SUM(T70+T71)</f>
        <v>1819.6</v>
      </c>
      <c r="U72" s="36" t="n">
        <f aca="false">SUM(U70+U71)</f>
        <v>144</v>
      </c>
      <c r="V72" s="37" t="n">
        <f aca="false">IF(C72=0," ",T72/C72*100)</f>
        <v>260.314735336195</v>
      </c>
      <c r="W72" s="38" t="n">
        <f aca="false">IF(S72=0," ",T72/S72*100)</f>
        <v>96.1733615221987</v>
      </c>
    </row>
    <row r="73" customFormat="false" ht="16.5" hidden="false" customHeight="false" outlineLevel="0" collapsed="false">
      <c r="A73" s="24" t="s">
        <v>46</v>
      </c>
      <c r="B73" s="25" t="s">
        <v>22</v>
      </c>
      <c r="C73" s="27" t="n">
        <v>931.4</v>
      </c>
      <c r="D73" s="27" t="n">
        <v>0</v>
      </c>
      <c r="E73" s="27" t="n">
        <v>393.05</v>
      </c>
      <c r="F73" s="27" t="n">
        <v>0</v>
      </c>
      <c r="G73" s="31" t="n">
        <f aca="false">IF(C73=0," ",E73/C73*100)</f>
        <v>42.1999141077947</v>
      </c>
      <c r="H73" s="32" t="str">
        <f aca="false">IF(D73=0," ",E73/D73*100)</f>
        <v> </v>
      </c>
      <c r="I73" s="27" t="n">
        <v>1111.6</v>
      </c>
      <c r="J73" s="27" t="n">
        <v>866</v>
      </c>
      <c r="K73" s="27" t="n">
        <v>180.2</v>
      </c>
      <c r="L73" s="31" t="n">
        <f aca="false">IF(C73=0," ",J73/C73*100)</f>
        <v>92.9783122181662</v>
      </c>
      <c r="M73" s="32" t="n">
        <f aca="false">IF(I73=0," ",J73/I73*100)</f>
        <v>77.9057214825477</v>
      </c>
      <c r="N73" s="27" t="n">
        <v>1472.4</v>
      </c>
      <c r="O73" s="27" t="n">
        <v>1120.86</v>
      </c>
      <c r="P73" s="27" t="n">
        <v>360.8</v>
      </c>
      <c r="Q73" s="31" t="n">
        <f aca="false">IF(C73=0," ",O73/C73*100)</f>
        <v>120.341421515997</v>
      </c>
      <c r="R73" s="32" t="n">
        <f aca="false">IF(N73=0," ",O73/N73*100)</f>
        <v>76.1246943765281</v>
      </c>
      <c r="S73" s="27" t="n">
        <v>1470.8</v>
      </c>
      <c r="T73" s="27" t="n">
        <v>1455.64</v>
      </c>
      <c r="U73" s="27" t="n">
        <v>-1.6</v>
      </c>
      <c r="V73" s="31" t="n">
        <f aca="false">IF(C73=0," ",T73/C73*100)</f>
        <v>156.285162121538</v>
      </c>
      <c r="W73" s="32" t="n">
        <f aca="false">IF(S73=0," ",T73/S73*100)</f>
        <v>98.9692684253468</v>
      </c>
    </row>
    <row r="74" customFormat="false" ht="13.5" hidden="false" customHeight="false" outlineLevel="0" collapsed="false">
      <c r="A74" s="33"/>
      <c r="B74" s="25" t="s">
        <v>23</v>
      </c>
      <c r="C74" s="27" t="n">
        <v>200</v>
      </c>
      <c r="D74" s="27" t="n">
        <v>0</v>
      </c>
      <c r="E74" s="27" t="n">
        <v>0</v>
      </c>
      <c r="F74" s="27" t="n">
        <v>0</v>
      </c>
      <c r="G74" s="31" t="n">
        <f aca="false">IF(C74=0," ",E74/C74*100)</f>
        <v>0</v>
      </c>
      <c r="H74" s="32" t="str">
        <f aca="false">IF(D74=0," ",E74/D74*100)</f>
        <v> </v>
      </c>
      <c r="I74" s="27" t="n">
        <v>500</v>
      </c>
      <c r="J74" s="27" t="n">
        <v>149.94</v>
      </c>
      <c r="K74" s="27" t="n">
        <v>300</v>
      </c>
      <c r="L74" s="31" t="n">
        <f aca="false">IF(C74=0," ",J74/C74*100)</f>
        <v>74.97</v>
      </c>
      <c r="M74" s="32" t="n">
        <f aca="false">IF(I74=0," ",J74/I74*100)</f>
        <v>29.988</v>
      </c>
      <c r="N74" s="27" t="n">
        <v>5111.7</v>
      </c>
      <c r="O74" s="27" t="n">
        <v>4311.7</v>
      </c>
      <c r="P74" s="27" t="n">
        <v>4611.7</v>
      </c>
      <c r="Q74" s="31" t="n">
        <f aca="false">IF(C74=0," ",O74/C74*100)</f>
        <v>2155.85</v>
      </c>
      <c r="R74" s="32" t="n">
        <f aca="false">IF(N74=0," ",O74/N74*100)</f>
        <v>84.3496292818436</v>
      </c>
      <c r="S74" s="27" t="n">
        <v>5785.7</v>
      </c>
      <c r="T74" s="27" t="n">
        <v>5785.37</v>
      </c>
      <c r="U74" s="27" t="n">
        <v>674</v>
      </c>
      <c r="V74" s="31" t="n">
        <f aca="false">IF(C74=0," ",T74/C74*100)</f>
        <v>2892.685</v>
      </c>
      <c r="W74" s="32" t="n">
        <f aca="false">IF(S74=0," ",T74/S74*100)</f>
        <v>99.994296282213</v>
      </c>
    </row>
    <row r="75" customFormat="false" ht="13.5" hidden="false" customHeight="false" outlineLevel="0" collapsed="false">
      <c r="A75" s="34"/>
      <c r="B75" s="35" t="s">
        <v>24</v>
      </c>
      <c r="C75" s="36" t="n">
        <f aca="false">SUM(C73+C74)</f>
        <v>1131.4</v>
      </c>
      <c r="D75" s="36" t="n">
        <f aca="false">SUM(D73+D74)</f>
        <v>0</v>
      </c>
      <c r="E75" s="36" t="n">
        <f aca="false">SUM(E73+E74)</f>
        <v>393.05</v>
      </c>
      <c r="F75" s="36" t="n">
        <f aca="false">SUM(F73+F74)</f>
        <v>0</v>
      </c>
      <c r="G75" s="37" t="n">
        <f aca="false">IF(C75=0," ",E75/C75*100)</f>
        <v>34.7401449531554</v>
      </c>
      <c r="H75" s="38" t="str">
        <f aca="false">IF(D75=0," ",E75/D75*100)</f>
        <v> </v>
      </c>
      <c r="I75" s="36" t="n">
        <f aca="false">SUM(I73+I74)</f>
        <v>1611.6</v>
      </c>
      <c r="J75" s="36" t="n">
        <f aca="false">SUM(J73+J74)</f>
        <v>1015.94</v>
      </c>
      <c r="K75" s="36" t="n">
        <f aca="false">SUM(K73+K74)</f>
        <v>480.2</v>
      </c>
      <c r="L75" s="37" t="n">
        <f aca="false">IF(C75=0," ",J75/C75*100)</f>
        <v>89.7949443167757</v>
      </c>
      <c r="M75" s="38" t="n">
        <f aca="false">IF(I75=0," ",J75/I75*100)</f>
        <v>63.0392156862745</v>
      </c>
      <c r="N75" s="36" t="n">
        <f aca="false">SUM(N73+N74)</f>
        <v>6584.1</v>
      </c>
      <c r="O75" s="36" t="n">
        <f aca="false">SUM(O73+O74)</f>
        <v>5432.56</v>
      </c>
      <c r="P75" s="36" t="n">
        <f aca="false">SUM(P73+P74)</f>
        <v>4972.5</v>
      </c>
      <c r="Q75" s="37" t="n">
        <f aca="false">IF(C75=0," ",O75/C75*100)</f>
        <v>480.162630369454</v>
      </c>
      <c r="R75" s="38" t="n">
        <f aca="false">IF(N75=0," ",O75/N75*100)</f>
        <v>82.5102899409183</v>
      </c>
      <c r="S75" s="36" t="n">
        <f aca="false">SUM(S73+S74)</f>
        <v>7256.5</v>
      </c>
      <c r="T75" s="36" t="n">
        <f aca="false">SUM(T73+T74)</f>
        <v>7241.01</v>
      </c>
      <c r="U75" s="36" t="n">
        <f aca="false">SUM(U73+U74)</f>
        <v>672.4</v>
      </c>
      <c r="V75" s="37" t="n">
        <f aca="false">IF(C75=0," ",T75/C75*100)</f>
        <v>640.004419303518</v>
      </c>
      <c r="W75" s="38" t="n">
        <f aca="false">IF(S75=0," ",T75/S75*100)</f>
        <v>99.7865362089162</v>
      </c>
    </row>
    <row r="76" customFormat="false" ht="16.5" hidden="false" customHeight="false" outlineLevel="0" collapsed="false">
      <c r="A76" s="24" t="s">
        <v>47</v>
      </c>
      <c r="B76" s="25" t="s">
        <v>22</v>
      </c>
      <c r="C76" s="27" t="n">
        <v>435</v>
      </c>
      <c r="D76" s="27" t="n">
        <v>0</v>
      </c>
      <c r="E76" s="27" t="n">
        <v>62.83</v>
      </c>
      <c r="F76" s="27" t="n">
        <v>0</v>
      </c>
      <c r="G76" s="31" t="n">
        <f aca="false">IF(C76=0," ",E76/C76*100)</f>
        <v>14.4436781609195</v>
      </c>
      <c r="H76" s="32" t="str">
        <f aca="false">IF(D76=0," ",E76/D76*100)</f>
        <v> </v>
      </c>
      <c r="I76" s="27" t="n">
        <v>446.1</v>
      </c>
      <c r="J76" s="27" t="n">
        <v>193.44</v>
      </c>
      <c r="K76" s="27" t="n">
        <v>11.1</v>
      </c>
      <c r="L76" s="31" t="n">
        <f aca="false">IF(C76=0," ",J76/C76*100)</f>
        <v>44.4689655172414</v>
      </c>
      <c r="M76" s="32" t="n">
        <f aca="false">IF(I76=0," ",J76/I76*100)</f>
        <v>43.3624747814391</v>
      </c>
      <c r="N76" s="27" t="n">
        <v>486.1</v>
      </c>
      <c r="O76" s="27" t="n">
        <v>300.14</v>
      </c>
      <c r="P76" s="27" t="n">
        <v>40</v>
      </c>
      <c r="Q76" s="31" t="n">
        <f aca="false">IF(C76=0," ",O76/C76*100)</f>
        <v>68.9977011494253</v>
      </c>
      <c r="R76" s="32" t="n">
        <f aca="false">IF(N76=0," ",O76/N76*100)</f>
        <v>61.7444970170747</v>
      </c>
      <c r="S76" s="27" t="n">
        <v>641.7</v>
      </c>
      <c r="T76" s="27" t="n">
        <v>625.85</v>
      </c>
      <c r="U76" s="27" t="n">
        <v>155.6</v>
      </c>
      <c r="V76" s="31" t="n">
        <f aca="false">IF(C76=0," ",T76/C76*100)</f>
        <v>143.873563218391</v>
      </c>
      <c r="W76" s="32" t="n">
        <f aca="false">IF(S76=0," ",T76/S76*100)</f>
        <v>97.5299984416394</v>
      </c>
    </row>
    <row r="77" customFormat="false" ht="13.5" hidden="false" customHeight="false" outlineLevel="0" collapsed="false">
      <c r="A77" s="33"/>
      <c r="B77" s="25" t="s">
        <v>23</v>
      </c>
      <c r="C77" s="27" t="n">
        <v>750</v>
      </c>
      <c r="D77" s="27" t="n">
        <v>0</v>
      </c>
      <c r="E77" s="27" t="n">
        <v>459.53</v>
      </c>
      <c r="F77" s="27" t="n">
        <v>0</v>
      </c>
      <c r="G77" s="31" t="n">
        <f aca="false">IF(C77=0," ",E77/C77*100)</f>
        <v>61.2706666666667</v>
      </c>
      <c r="H77" s="32" t="str">
        <f aca="false">IF(D77=0," ",E77/D77*100)</f>
        <v> </v>
      </c>
      <c r="I77" s="27" t="n">
        <v>820</v>
      </c>
      <c r="J77" s="27" t="n">
        <v>459.53</v>
      </c>
      <c r="K77" s="27" t="n">
        <v>70</v>
      </c>
      <c r="L77" s="31" t="n">
        <f aca="false">IF(C77=0," ",J77/C77*100)</f>
        <v>61.2706666666667</v>
      </c>
      <c r="M77" s="32" t="n">
        <f aca="false">IF(I77=0," ",J77/I77*100)</f>
        <v>56.040243902439</v>
      </c>
      <c r="N77" s="27" t="n">
        <v>3315</v>
      </c>
      <c r="O77" s="27" t="n">
        <v>850.68</v>
      </c>
      <c r="P77" s="27" t="n">
        <v>2495</v>
      </c>
      <c r="Q77" s="31" t="n">
        <f aca="false">IF(C77=0," ",O77/C77*100)</f>
        <v>113.424</v>
      </c>
      <c r="R77" s="32" t="n">
        <f aca="false">IF(N77=0," ",O77/N77*100)</f>
        <v>25.6615384615385</v>
      </c>
      <c r="S77" s="27" t="n">
        <v>4321</v>
      </c>
      <c r="T77" s="27" t="n">
        <v>4216.66</v>
      </c>
      <c r="U77" s="27" t="n">
        <v>1006</v>
      </c>
      <c r="V77" s="31" t="n">
        <f aca="false">IF(C77=0," ",T77/C77*100)</f>
        <v>562.221333333333</v>
      </c>
      <c r="W77" s="32" t="n">
        <f aca="false">IF(S77=0," ",T77/S77*100)</f>
        <v>97.5852811849109</v>
      </c>
    </row>
    <row r="78" customFormat="false" ht="13.5" hidden="false" customHeight="false" outlineLevel="0" collapsed="false">
      <c r="A78" s="34"/>
      <c r="B78" s="35" t="s">
        <v>24</v>
      </c>
      <c r="C78" s="36" t="n">
        <f aca="false">SUM(C76+C77)</f>
        <v>1185</v>
      </c>
      <c r="D78" s="36" t="n">
        <f aca="false">SUM(D76+D77)</f>
        <v>0</v>
      </c>
      <c r="E78" s="36" t="n">
        <f aca="false">SUM(E76+E77)</f>
        <v>522.36</v>
      </c>
      <c r="F78" s="36" t="n">
        <f aca="false">SUM(F76+F77)</f>
        <v>0</v>
      </c>
      <c r="G78" s="37" t="n">
        <f aca="false">IF(C78=0," ",E78/C78*100)</f>
        <v>44.0810126582279</v>
      </c>
      <c r="H78" s="38" t="str">
        <f aca="false">IF(D78=0," ",E78/D78*100)</f>
        <v> </v>
      </c>
      <c r="I78" s="36" t="n">
        <f aca="false">SUM(I76+I77)</f>
        <v>1266.1</v>
      </c>
      <c r="J78" s="36" t="n">
        <f aca="false">SUM(J76+J77)</f>
        <v>652.97</v>
      </c>
      <c r="K78" s="36" t="n">
        <f aca="false">SUM(K76+K77)</f>
        <v>81.1</v>
      </c>
      <c r="L78" s="37" t="n">
        <f aca="false">IF(C78=0," ",J78/C78*100)</f>
        <v>55.1029535864979</v>
      </c>
      <c r="M78" s="38" t="n">
        <f aca="false">IF(I78=0," ",J78/I78*100)</f>
        <v>51.5733354395387</v>
      </c>
      <c r="N78" s="36" t="n">
        <f aca="false">SUM(N76+N77)</f>
        <v>3801.1</v>
      </c>
      <c r="O78" s="36" t="n">
        <f aca="false">SUM(O76+O77)</f>
        <v>1150.82</v>
      </c>
      <c r="P78" s="36" t="n">
        <f aca="false">SUM(P76+P77)</f>
        <v>2535</v>
      </c>
      <c r="Q78" s="37" t="n">
        <f aca="false">IF(C78=0," ",O78/C78*100)</f>
        <v>97.115611814346</v>
      </c>
      <c r="R78" s="38" t="n">
        <f aca="false">IF(N78=0," ",O78/N78*100)</f>
        <v>30.2759727447318</v>
      </c>
      <c r="S78" s="36" t="n">
        <f aca="false">SUM(S76+S77)</f>
        <v>4962.7</v>
      </c>
      <c r="T78" s="36" t="n">
        <f aca="false">SUM(T76+T77)</f>
        <v>4842.51</v>
      </c>
      <c r="U78" s="36" t="n">
        <f aca="false">SUM(U76+U77)</f>
        <v>1161.6</v>
      </c>
      <c r="V78" s="37" t="n">
        <f aca="false">IF(C78=0," ",T78/C78*100)</f>
        <v>408.650632911392</v>
      </c>
      <c r="W78" s="38" t="n">
        <f aca="false">IF(S78=0," ",T78/S78*100)</f>
        <v>97.5781328712193</v>
      </c>
    </row>
    <row r="79" customFormat="false" ht="16.5" hidden="false" customHeight="false" outlineLevel="0" collapsed="false">
      <c r="A79" s="24" t="s">
        <v>48</v>
      </c>
      <c r="B79" s="25" t="s">
        <v>22</v>
      </c>
      <c r="C79" s="27" t="n">
        <v>70</v>
      </c>
      <c r="D79" s="27" t="n">
        <v>0</v>
      </c>
      <c r="E79" s="27" t="n">
        <v>0.79</v>
      </c>
      <c r="F79" s="27" t="n">
        <v>0</v>
      </c>
      <c r="G79" s="31" t="n">
        <f aca="false">IF(C79=0," ",E79/C79*100)</f>
        <v>1.12857142857143</v>
      </c>
      <c r="H79" s="32" t="str">
        <f aca="false">IF(D79=0," ",E79/D79*100)</f>
        <v> </v>
      </c>
      <c r="I79" s="27" t="n">
        <v>73.7</v>
      </c>
      <c r="J79" s="27" t="n">
        <v>18.36</v>
      </c>
      <c r="K79" s="27" t="n">
        <v>3.7</v>
      </c>
      <c r="L79" s="31" t="n">
        <f aca="false">IF(C79=0," ",J79/C79*100)</f>
        <v>26.2285714285714</v>
      </c>
      <c r="M79" s="32" t="n">
        <f aca="false">IF(I79=0," ",J79/I79*100)</f>
        <v>24.9118046132971</v>
      </c>
      <c r="N79" s="27" t="n">
        <v>73.7</v>
      </c>
      <c r="O79" s="27" t="n">
        <v>35.75</v>
      </c>
      <c r="P79" s="27" t="n">
        <v>0</v>
      </c>
      <c r="Q79" s="31" t="n">
        <f aca="false">IF(C79=0," ",O79/C79*100)</f>
        <v>51.0714285714286</v>
      </c>
      <c r="R79" s="32" t="n">
        <f aca="false">IF(N79=0," ",O79/N79*100)</f>
        <v>48.5074626865672</v>
      </c>
      <c r="S79" s="27" t="n">
        <v>57.7</v>
      </c>
      <c r="T79" s="27" t="n">
        <v>58.16</v>
      </c>
      <c r="U79" s="27" t="n">
        <v>-16</v>
      </c>
      <c r="V79" s="31" t="n">
        <f aca="false">IF(C79=0," ",T79/C79*100)</f>
        <v>83.0857142857143</v>
      </c>
      <c r="W79" s="32" t="n">
        <f aca="false">IF(S79=0," ",T79/S79*100)</f>
        <v>100.797227036395</v>
      </c>
    </row>
    <row r="80" customFormat="false" ht="13.5" hidden="false" customHeight="false" outlineLevel="0" collapsed="false">
      <c r="A80" s="33"/>
      <c r="B80" s="25" t="s">
        <v>23</v>
      </c>
      <c r="C80" s="27" t="n">
        <v>0</v>
      </c>
      <c r="D80" s="27" t="n">
        <v>0</v>
      </c>
      <c r="E80" s="27" t="n">
        <v>0</v>
      </c>
      <c r="F80" s="27" t="n">
        <v>0</v>
      </c>
      <c r="G80" s="31" t="str">
        <f aca="false">IF(C80=0," ",E80/C80*100)</f>
        <v> </v>
      </c>
      <c r="H80" s="32" t="str">
        <f aca="false">IF(D80=0," ",E80/D80*100)</f>
        <v> </v>
      </c>
      <c r="I80" s="27" t="n">
        <v>0</v>
      </c>
      <c r="J80" s="27" t="n">
        <v>0</v>
      </c>
      <c r="K80" s="27" t="n">
        <v>0</v>
      </c>
      <c r="L80" s="31" t="str">
        <f aca="false">IF(C80=0," ",J80/C80*100)</f>
        <v> </v>
      </c>
      <c r="M80" s="32" t="str">
        <f aca="false">IF(I80=0," ",J80/I80*100)</f>
        <v> </v>
      </c>
      <c r="N80" s="27" t="n">
        <v>0</v>
      </c>
      <c r="O80" s="27" t="n">
        <v>0</v>
      </c>
      <c r="P80" s="27" t="n">
        <v>0</v>
      </c>
      <c r="Q80" s="31" t="str">
        <f aca="false">IF(C80=0," ",O80/C80*100)</f>
        <v> </v>
      </c>
      <c r="R80" s="32" t="str">
        <f aca="false">IF(N80=0," ",O80/N80*100)</f>
        <v> </v>
      </c>
      <c r="S80" s="27" t="n">
        <v>0</v>
      </c>
      <c r="T80" s="27" t="n">
        <v>0</v>
      </c>
      <c r="U80" s="27" t="n">
        <v>0</v>
      </c>
      <c r="V80" s="31" t="str">
        <f aca="false">IF(C80=0," ",T80/C80*100)</f>
        <v> </v>
      </c>
      <c r="W80" s="32" t="str">
        <f aca="false">IF(S80=0," ",T80/S80*100)</f>
        <v> </v>
      </c>
    </row>
    <row r="81" customFormat="false" ht="13.5" hidden="false" customHeight="false" outlineLevel="0" collapsed="false">
      <c r="A81" s="34"/>
      <c r="B81" s="35" t="s">
        <v>24</v>
      </c>
      <c r="C81" s="36" t="n">
        <f aca="false">SUM(C79+C80)</f>
        <v>70</v>
      </c>
      <c r="D81" s="36" t="n">
        <f aca="false">SUM(D79+D80)</f>
        <v>0</v>
      </c>
      <c r="E81" s="36" t="n">
        <f aca="false">SUM(E79+E80)</f>
        <v>0.79</v>
      </c>
      <c r="F81" s="36" t="n">
        <f aca="false">SUM(F79+F80)</f>
        <v>0</v>
      </c>
      <c r="G81" s="37" t="n">
        <f aca="false">IF(C81=0," ",E81/C81*100)</f>
        <v>1.12857142857143</v>
      </c>
      <c r="H81" s="38" t="str">
        <f aca="false">IF(D81=0," ",E81/D81*100)</f>
        <v> </v>
      </c>
      <c r="I81" s="36" t="n">
        <f aca="false">SUM(I79+I80)</f>
        <v>73.7</v>
      </c>
      <c r="J81" s="36" t="n">
        <f aca="false">SUM(J79+J80)</f>
        <v>18.36</v>
      </c>
      <c r="K81" s="36" t="n">
        <f aca="false">SUM(K79+K80)</f>
        <v>3.7</v>
      </c>
      <c r="L81" s="37" t="n">
        <f aca="false">IF(C81=0," ",J81/C81*100)</f>
        <v>26.2285714285714</v>
      </c>
      <c r="M81" s="38" t="n">
        <f aca="false">IF(I81=0," ",J81/I81*100)</f>
        <v>24.9118046132971</v>
      </c>
      <c r="N81" s="36" t="n">
        <f aca="false">SUM(N79+N80)</f>
        <v>73.7</v>
      </c>
      <c r="O81" s="36" t="n">
        <f aca="false">SUM(O79+O80)</f>
        <v>35.75</v>
      </c>
      <c r="P81" s="36" t="n">
        <f aca="false">SUM(P79+P80)</f>
        <v>0</v>
      </c>
      <c r="Q81" s="37" t="n">
        <f aca="false">IF(C81=0," ",O81/C81*100)</f>
        <v>51.0714285714286</v>
      </c>
      <c r="R81" s="38" t="n">
        <f aca="false">IF(N81=0," ",O81/N81*100)</f>
        <v>48.5074626865672</v>
      </c>
      <c r="S81" s="36" t="n">
        <f aca="false">SUM(S79+S80)</f>
        <v>57.7</v>
      </c>
      <c r="T81" s="36" t="n">
        <f aca="false">SUM(T79+T80)</f>
        <v>58.16</v>
      </c>
      <c r="U81" s="36" t="n">
        <f aca="false">SUM(U79+U80)</f>
        <v>-16</v>
      </c>
      <c r="V81" s="37" t="n">
        <f aca="false">IF(C81=0," ",T81/C81*100)</f>
        <v>83.0857142857143</v>
      </c>
      <c r="W81" s="38" t="n">
        <f aca="false">IF(S81=0," ",T81/S81*100)</f>
        <v>100.797227036395</v>
      </c>
    </row>
    <row r="82" customFormat="false" ht="16.5" hidden="false" customHeight="false" outlineLevel="0" collapsed="false">
      <c r="A82" s="24" t="s">
        <v>49</v>
      </c>
      <c r="B82" s="25" t="s">
        <v>22</v>
      </c>
      <c r="C82" s="27" t="n">
        <v>662</v>
      </c>
      <c r="D82" s="27" t="n">
        <v>0</v>
      </c>
      <c r="E82" s="27" t="n">
        <v>97.11</v>
      </c>
      <c r="F82" s="27" t="n">
        <v>0</v>
      </c>
      <c r="G82" s="31" t="n">
        <f aca="false">IF(C82=0," ",E82/C82*100)</f>
        <v>14.6691842900302</v>
      </c>
      <c r="H82" s="32" t="str">
        <f aca="false">IF(D82=0," ",E82/D82*100)</f>
        <v> </v>
      </c>
      <c r="I82" s="27" t="n">
        <v>668.5</v>
      </c>
      <c r="J82" s="27" t="n">
        <v>259.87</v>
      </c>
      <c r="K82" s="27" t="n">
        <v>6.5</v>
      </c>
      <c r="L82" s="31" t="n">
        <f aca="false">IF(C82=0," ",J82/C82*100)</f>
        <v>39.2552870090634</v>
      </c>
      <c r="M82" s="32" t="n">
        <f aca="false">IF(I82=0," ",J82/I82*100)</f>
        <v>38.8735976065819</v>
      </c>
      <c r="N82" s="27" t="n">
        <v>722.5</v>
      </c>
      <c r="O82" s="27" t="n">
        <v>437.29</v>
      </c>
      <c r="P82" s="27" t="n">
        <v>54</v>
      </c>
      <c r="Q82" s="31" t="n">
        <f aca="false">IF(C82=0," ",O82/C82*100)</f>
        <v>66.0558912386707</v>
      </c>
      <c r="R82" s="32" t="n">
        <f aca="false">IF(N82=0," ",O82/N82*100)</f>
        <v>60.5245674740484</v>
      </c>
      <c r="S82" s="27" t="n">
        <v>792.5</v>
      </c>
      <c r="T82" s="27" t="n">
        <v>643.05</v>
      </c>
      <c r="U82" s="27" t="n">
        <v>70</v>
      </c>
      <c r="V82" s="31" t="n">
        <f aca="false">IF(C82=0," ",T82/C82*100)</f>
        <v>97.1374622356495</v>
      </c>
      <c r="W82" s="32" t="n">
        <f aca="false">IF(S82=0," ",T82/S82*100)</f>
        <v>81.1419558359621</v>
      </c>
    </row>
    <row r="83" customFormat="false" ht="13.5" hidden="false" customHeight="false" outlineLevel="0" collapsed="false">
      <c r="A83" s="33"/>
      <c r="B83" s="25" t="s">
        <v>23</v>
      </c>
      <c r="C83" s="27" t="n">
        <v>0</v>
      </c>
      <c r="D83" s="27" t="n">
        <v>0</v>
      </c>
      <c r="E83" s="27" t="n">
        <v>0</v>
      </c>
      <c r="F83" s="27" t="n">
        <v>0</v>
      </c>
      <c r="G83" s="31" t="str">
        <f aca="false">IF(C83=0," ",E83/C83*100)</f>
        <v> </v>
      </c>
      <c r="H83" s="32" t="str">
        <f aca="false">IF(D83=0," ",E83/D83*100)</f>
        <v> </v>
      </c>
      <c r="I83" s="27" t="n">
        <v>0</v>
      </c>
      <c r="J83" s="27" t="n">
        <v>0</v>
      </c>
      <c r="K83" s="27" t="n">
        <v>0</v>
      </c>
      <c r="L83" s="31" t="str">
        <f aca="false">IF(C83=0," ",J83/C83*100)</f>
        <v> </v>
      </c>
      <c r="M83" s="32" t="str">
        <f aca="false">IF(I83=0," ",J83/I83*100)</f>
        <v> </v>
      </c>
      <c r="N83" s="27" t="n">
        <v>7050</v>
      </c>
      <c r="O83" s="27" t="n">
        <v>4138.13</v>
      </c>
      <c r="P83" s="27" t="n">
        <v>7050</v>
      </c>
      <c r="Q83" s="31" t="str">
        <f aca="false">IF(C83=0," ",O83/C83*100)</f>
        <v> </v>
      </c>
      <c r="R83" s="32" t="n">
        <f aca="false">IF(N83=0," ",O83/N83*100)</f>
        <v>58.6968794326241</v>
      </c>
      <c r="S83" s="27" t="n">
        <v>9439.4</v>
      </c>
      <c r="T83" s="27" t="n">
        <v>9552.92</v>
      </c>
      <c r="U83" s="27" t="n">
        <v>2389.4</v>
      </c>
      <c r="V83" s="31" t="str">
        <f aca="false">IF(C83=0," ",T83/C83*100)</f>
        <v> </v>
      </c>
      <c r="W83" s="32" t="n">
        <f aca="false">IF(S83=0," ",T83/S83*100)</f>
        <v>101.202618810518</v>
      </c>
    </row>
    <row r="84" customFormat="false" ht="13.5" hidden="false" customHeight="false" outlineLevel="0" collapsed="false">
      <c r="A84" s="34"/>
      <c r="B84" s="35" t="s">
        <v>24</v>
      </c>
      <c r="C84" s="36" t="n">
        <f aca="false">SUM(C82+C83)</f>
        <v>662</v>
      </c>
      <c r="D84" s="36" t="n">
        <f aca="false">SUM(D82+D83)</f>
        <v>0</v>
      </c>
      <c r="E84" s="36" t="n">
        <f aca="false">SUM(E82+E83)</f>
        <v>97.11</v>
      </c>
      <c r="F84" s="36" t="n">
        <f aca="false">SUM(F82+F83)</f>
        <v>0</v>
      </c>
      <c r="G84" s="37" t="n">
        <f aca="false">IF(C84=0," ",E84/C84*100)</f>
        <v>14.6691842900302</v>
      </c>
      <c r="H84" s="38" t="str">
        <f aca="false">IF(D84=0," ",E84/D84*100)</f>
        <v> </v>
      </c>
      <c r="I84" s="36" t="n">
        <f aca="false">SUM(I82+I83)</f>
        <v>668.5</v>
      </c>
      <c r="J84" s="36" t="n">
        <f aca="false">SUM(J82+J83)</f>
        <v>259.87</v>
      </c>
      <c r="K84" s="36" t="n">
        <f aca="false">SUM(K82+K83)</f>
        <v>6.5</v>
      </c>
      <c r="L84" s="37" t="n">
        <f aca="false">IF(C84=0," ",J84/C84*100)</f>
        <v>39.2552870090634</v>
      </c>
      <c r="M84" s="38" t="n">
        <f aca="false">IF(I84=0," ",J84/I84*100)</f>
        <v>38.8735976065819</v>
      </c>
      <c r="N84" s="36" t="n">
        <f aca="false">SUM(N82+N83)</f>
        <v>7772.5</v>
      </c>
      <c r="O84" s="36" t="n">
        <f aca="false">SUM(O82+O83)</f>
        <v>4575.42</v>
      </c>
      <c r="P84" s="36" t="n">
        <f aca="false">SUM(P82+P83)</f>
        <v>7104</v>
      </c>
      <c r="Q84" s="37" t="n">
        <f aca="false">IF(C84=0," ",O84/C84*100)</f>
        <v>691.151057401813</v>
      </c>
      <c r="R84" s="38" t="n">
        <f aca="false">IF(N84=0," ",O84/N84*100)</f>
        <v>58.8667738822773</v>
      </c>
      <c r="S84" s="36" t="n">
        <f aca="false">SUM(S82+S83)</f>
        <v>10231.9</v>
      </c>
      <c r="T84" s="36" t="n">
        <f aca="false">SUM(T82+T83)</f>
        <v>10195.97</v>
      </c>
      <c r="U84" s="36" t="n">
        <f aca="false">SUM(U82+U83)</f>
        <v>2459.4</v>
      </c>
      <c r="V84" s="37" t="n">
        <f aca="false">IF(C84=0," ",T84/C84*100)</f>
        <v>1540.17673716012</v>
      </c>
      <c r="W84" s="38" t="n">
        <f aca="false">IF(S84=0," ",T84/S84*100)</f>
        <v>99.6488433233319</v>
      </c>
    </row>
    <row r="85" customFormat="false" ht="16.5" hidden="false" customHeight="false" outlineLevel="0" collapsed="false">
      <c r="A85" s="24" t="s">
        <v>50</v>
      </c>
      <c r="B85" s="25" t="s">
        <v>22</v>
      </c>
      <c r="C85" s="27" t="n">
        <v>1110</v>
      </c>
      <c r="D85" s="27" t="n">
        <v>0</v>
      </c>
      <c r="E85" s="27" t="n">
        <v>201.14</v>
      </c>
      <c r="F85" s="27" t="n">
        <v>0</v>
      </c>
      <c r="G85" s="31" t="n">
        <f aca="false">IF(C85=0," ",E85/C85*100)</f>
        <v>18.1207207207207</v>
      </c>
      <c r="H85" s="32" t="str">
        <f aca="false">IF(D85=0," ",E85/D85*100)</f>
        <v> </v>
      </c>
      <c r="I85" s="27" t="n">
        <v>1204.4</v>
      </c>
      <c r="J85" s="27" t="n">
        <v>614.79</v>
      </c>
      <c r="K85" s="27" t="n">
        <v>94.4</v>
      </c>
      <c r="L85" s="31" t="n">
        <f aca="false">IF(C85=0," ",J85/C85*100)</f>
        <v>55.3864864864865</v>
      </c>
      <c r="M85" s="32" t="n">
        <f aca="false">IF(I85=0," ",J85/I85*100)</f>
        <v>51.0453337761541</v>
      </c>
      <c r="N85" s="27" t="n">
        <v>1204.4</v>
      </c>
      <c r="O85" s="27" t="n">
        <v>799.44</v>
      </c>
      <c r="P85" s="27" t="n">
        <v>0</v>
      </c>
      <c r="Q85" s="31" t="n">
        <f aca="false">IF(C85=0," ",O85/C85*100)</f>
        <v>72.0216216216216</v>
      </c>
      <c r="R85" s="32" t="n">
        <f aca="false">IF(N85=0," ",O85/N85*100)</f>
        <v>66.3766190634341</v>
      </c>
      <c r="S85" s="27" t="n">
        <v>1226.4</v>
      </c>
      <c r="T85" s="27" t="n">
        <v>1047.93</v>
      </c>
      <c r="U85" s="27" t="n">
        <v>22</v>
      </c>
      <c r="V85" s="31" t="n">
        <f aca="false">IF(C85=0," ",T85/C85*100)</f>
        <v>94.4081081081081</v>
      </c>
      <c r="W85" s="32" t="n">
        <f aca="false">IF(S85=0," ",T85/S85*100)</f>
        <v>85.4476516634051</v>
      </c>
    </row>
    <row r="86" customFormat="false" ht="13.5" hidden="false" customHeight="false" outlineLevel="0" collapsed="false">
      <c r="A86" s="33"/>
      <c r="B86" s="25" t="s">
        <v>23</v>
      </c>
      <c r="C86" s="27" t="n">
        <v>730</v>
      </c>
      <c r="D86" s="27" t="n">
        <v>0</v>
      </c>
      <c r="E86" s="27" t="n">
        <v>0</v>
      </c>
      <c r="F86" s="27" t="n">
        <v>0</v>
      </c>
      <c r="G86" s="31" t="n">
        <f aca="false">IF(C86=0," ",E86/C86*100)</f>
        <v>0</v>
      </c>
      <c r="H86" s="32" t="str">
        <f aca="false">IF(D86=0," ",E86/D86*100)</f>
        <v> </v>
      </c>
      <c r="I86" s="27" t="n">
        <v>2078.5</v>
      </c>
      <c r="J86" s="27" t="n">
        <v>1176.74</v>
      </c>
      <c r="K86" s="27" t="n">
        <v>1348.5</v>
      </c>
      <c r="L86" s="31" t="n">
        <f aca="false">IF(C86=0," ",J86/C86*100)</f>
        <v>161.197260273973</v>
      </c>
      <c r="M86" s="32" t="n">
        <f aca="false">IF(I86=0," ",J86/I86*100)</f>
        <v>56.6148664902574</v>
      </c>
      <c r="N86" s="27" t="n">
        <v>2078.5</v>
      </c>
      <c r="O86" s="27" t="n">
        <v>1783.01</v>
      </c>
      <c r="P86" s="27" t="n">
        <v>0</v>
      </c>
      <c r="Q86" s="31" t="n">
        <f aca="false">IF(C86=0," ",O86/C86*100)</f>
        <v>244.247945205479</v>
      </c>
      <c r="R86" s="32" t="n">
        <f aca="false">IF(N86=0," ",O86/N86*100)</f>
        <v>85.7834977146981</v>
      </c>
      <c r="S86" s="27" t="n">
        <v>2078.5</v>
      </c>
      <c r="T86" s="27" t="n">
        <v>2047.14</v>
      </c>
      <c r="U86" s="27" t="n">
        <v>0</v>
      </c>
      <c r="V86" s="31" t="n">
        <f aca="false">IF(C86=0," ",T86/C86*100)</f>
        <v>280.430136986301</v>
      </c>
      <c r="W86" s="32" t="n">
        <f aca="false">IF(S86=0," ",T86/S86*100)</f>
        <v>98.4912196295405</v>
      </c>
    </row>
    <row r="87" customFormat="false" ht="13.5" hidden="false" customHeight="false" outlineLevel="0" collapsed="false">
      <c r="A87" s="34"/>
      <c r="B87" s="35" t="s">
        <v>24</v>
      </c>
      <c r="C87" s="36" t="n">
        <f aca="false">SUM(C85+C86)</f>
        <v>1840</v>
      </c>
      <c r="D87" s="36" t="n">
        <f aca="false">SUM(D85+D86)</f>
        <v>0</v>
      </c>
      <c r="E87" s="36" t="n">
        <f aca="false">SUM(E85+E86)</f>
        <v>201.14</v>
      </c>
      <c r="F87" s="36" t="n">
        <f aca="false">SUM(F85+F86)</f>
        <v>0</v>
      </c>
      <c r="G87" s="37" t="n">
        <f aca="false">IF(C87=0," ",E87/C87*100)</f>
        <v>10.9315217391304</v>
      </c>
      <c r="H87" s="38" t="str">
        <f aca="false">IF(D87=0," ",E87/D87*100)</f>
        <v> </v>
      </c>
      <c r="I87" s="36" t="n">
        <f aca="false">SUM(I85+I86)</f>
        <v>3282.9</v>
      </c>
      <c r="J87" s="36" t="n">
        <f aca="false">SUM(J85+J86)</f>
        <v>1791.53</v>
      </c>
      <c r="K87" s="36" t="n">
        <f aca="false">SUM(K85+K86)</f>
        <v>1442.9</v>
      </c>
      <c r="L87" s="37" t="n">
        <f aca="false">IF(C87=0," ",J87/C87*100)</f>
        <v>97.3657608695652</v>
      </c>
      <c r="M87" s="38" t="n">
        <f aca="false">IF(I87=0," ",J87/I87*100)</f>
        <v>54.5715678211338</v>
      </c>
      <c r="N87" s="36" t="n">
        <f aca="false">SUM(N85+N86)</f>
        <v>3282.9</v>
      </c>
      <c r="O87" s="36" t="n">
        <f aca="false">SUM(O85+O86)</f>
        <v>2582.45</v>
      </c>
      <c r="P87" s="36" t="n">
        <f aca="false">SUM(P85+P86)</f>
        <v>0</v>
      </c>
      <c r="Q87" s="37" t="n">
        <f aca="false">IF(C87=0," ",O87/C87*100)</f>
        <v>140.350543478261</v>
      </c>
      <c r="R87" s="38" t="n">
        <f aca="false">IF(N87=0," ",O87/N87*100)</f>
        <v>78.6636815011118</v>
      </c>
      <c r="S87" s="36" t="n">
        <f aca="false">SUM(S85+S86)</f>
        <v>3304.9</v>
      </c>
      <c r="T87" s="36" t="n">
        <f aca="false">SUM(T85+T86)</f>
        <v>3095.07</v>
      </c>
      <c r="U87" s="36" t="n">
        <f aca="false">SUM(U85+U86)</f>
        <v>22</v>
      </c>
      <c r="V87" s="37" t="n">
        <f aca="false">IF(C87=0," ",T87/C87*100)</f>
        <v>168.210326086957</v>
      </c>
      <c r="W87" s="38" t="n">
        <f aca="false">IF(S87=0," ",T87/S87*100)</f>
        <v>93.6509425398651</v>
      </c>
    </row>
    <row r="88" customFormat="false" ht="16.5" hidden="false" customHeight="false" outlineLevel="0" collapsed="false">
      <c r="A88" s="24" t="s">
        <v>51</v>
      </c>
      <c r="B88" s="25" t="s">
        <v>22</v>
      </c>
      <c r="C88" s="27" t="n">
        <v>304.5</v>
      </c>
      <c r="D88" s="27" t="n">
        <v>0</v>
      </c>
      <c r="E88" s="27" t="n">
        <v>115.21</v>
      </c>
      <c r="F88" s="27" t="n">
        <v>0</v>
      </c>
      <c r="G88" s="31" t="n">
        <f aca="false">IF(C88=0," ",E88/C88*100)</f>
        <v>37.8357963875205</v>
      </c>
      <c r="H88" s="32" t="str">
        <f aca="false">IF(D88=0," ",E88/D88*100)</f>
        <v> </v>
      </c>
      <c r="I88" s="27" t="n">
        <v>724.7</v>
      </c>
      <c r="J88" s="27" t="n">
        <v>397.05</v>
      </c>
      <c r="K88" s="27" t="n">
        <v>420.2</v>
      </c>
      <c r="L88" s="31" t="n">
        <f aca="false">IF(C88=0," ",J88/C88*100)</f>
        <v>130.394088669951</v>
      </c>
      <c r="M88" s="32" t="n">
        <f aca="false">IF(I88=0," ",J88/I88*100)</f>
        <v>54.7881882158134</v>
      </c>
      <c r="N88" s="27" t="n">
        <v>724.7</v>
      </c>
      <c r="O88" s="27" t="n">
        <v>481.63</v>
      </c>
      <c r="P88" s="27" t="n">
        <v>0</v>
      </c>
      <c r="Q88" s="31" t="n">
        <f aca="false">IF(C88=0," ",O88/C88*100)</f>
        <v>158.170771756979</v>
      </c>
      <c r="R88" s="32" t="n">
        <f aca="false">IF(N88=0," ",O88/N88*100)</f>
        <v>66.4592245066924</v>
      </c>
      <c r="S88" s="27" t="n">
        <v>1199.7</v>
      </c>
      <c r="T88" s="27" t="n">
        <v>1152.92</v>
      </c>
      <c r="U88" s="27" t="n">
        <v>475</v>
      </c>
      <c r="V88" s="31" t="n">
        <f aca="false">IF(C88=0," ",T88/C88*100)</f>
        <v>378.627257799672</v>
      </c>
      <c r="W88" s="32" t="n">
        <f aca="false">IF(S88=0," ",T88/S88*100)</f>
        <v>96.1006918396266</v>
      </c>
    </row>
    <row r="89" customFormat="false" ht="13.5" hidden="false" customHeight="false" outlineLevel="0" collapsed="false">
      <c r="A89" s="33"/>
      <c r="B89" s="25" t="s">
        <v>23</v>
      </c>
      <c r="C89" s="27" t="n">
        <v>1000</v>
      </c>
      <c r="D89" s="27" t="n">
        <v>0</v>
      </c>
      <c r="E89" s="27" t="n">
        <v>0</v>
      </c>
      <c r="F89" s="27" t="n">
        <v>0</v>
      </c>
      <c r="G89" s="31" t="n">
        <f aca="false">IF(C89=0," ",E89/C89*100)</f>
        <v>0</v>
      </c>
      <c r="H89" s="32" t="str">
        <f aca="false">IF(D89=0," ",E89/D89*100)</f>
        <v> </v>
      </c>
      <c r="I89" s="27" t="n">
        <v>1000</v>
      </c>
      <c r="J89" s="27" t="n">
        <v>0</v>
      </c>
      <c r="K89" s="27" t="n">
        <v>0</v>
      </c>
      <c r="L89" s="31" t="n">
        <f aca="false">IF(C89=0," ",J89/C89*100)</f>
        <v>0</v>
      </c>
      <c r="M89" s="32" t="n">
        <f aca="false">IF(I89=0," ",J89/I89*100)</f>
        <v>0</v>
      </c>
      <c r="N89" s="27" t="n">
        <v>1000</v>
      </c>
      <c r="O89" s="27" t="n">
        <v>38.83</v>
      </c>
      <c r="P89" s="27" t="n">
        <v>0</v>
      </c>
      <c r="Q89" s="31" t="n">
        <f aca="false">IF(C89=0," ",O89/C89*100)</f>
        <v>3.883</v>
      </c>
      <c r="R89" s="32" t="n">
        <f aca="false">IF(N89=0," ",O89/N89*100)</f>
        <v>3.883</v>
      </c>
      <c r="S89" s="27" t="n">
        <v>1000</v>
      </c>
      <c r="T89" s="27" t="n">
        <v>532.12</v>
      </c>
      <c r="U89" s="27" t="n">
        <v>0</v>
      </c>
      <c r="V89" s="31" t="n">
        <f aca="false">IF(C89=0," ",T89/C89*100)</f>
        <v>53.212</v>
      </c>
      <c r="W89" s="32" t="n">
        <f aca="false">IF(S89=0," ",T89/S89*100)</f>
        <v>53.212</v>
      </c>
    </row>
    <row r="90" customFormat="false" ht="13.5" hidden="false" customHeight="false" outlineLevel="0" collapsed="false">
      <c r="A90" s="34"/>
      <c r="B90" s="35" t="s">
        <v>24</v>
      </c>
      <c r="C90" s="36" t="n">
        <f aca="false">SUM(C88+C89)</f>
        <v>1304.5</v>
      </c>
      <c r="D90" s="36" t="n">
        <f aca="false">SUM(D88+D89)</f>
        <v>0</v>
      </c>
      <c r="E90" s="36" t="n">
        <f aca="false">SUM(E88+E89)</f>
        <v>115.21</v>
      </c>
      <c r="F90" s="36" t="n">
        <f aca="false">SUM(F88+F89)</f>
        <v>0</v>
      </c>
      <c r="G90" s="37" t="n">
        <f aca="false">IF(C90=0," ",E90/C90*100)</f>
        <v>8.83173629743197</v>
      </c>
      <c r="H90" s="38" t="str">
        <f aca="false">IF(D90=0," ",E90/D90*100)</f>
        <v> </v>
      </c>
      <c r="I90" s="36" t="n">
        <f aca="false">SUM(I88+I89)</f>
        <v>1724.7</v>
      </c>
      <c r="J90" s="36" t="n">
        <f aca="false">SUM(J88+J89)</f>
        <v>397.05</v>
      </c>
      <c r="K90" s="36" t="n">
        <f aca="false">SUM(K88+K89)</f>
        <v>420.2</v>
      </c>
      <c r="L90" s="37" t="n">
        <f aca="false">IF(C90=0," ",J90/C90*100)</f>
        <v>30.436949022614</v>
      </c>
      <c r="M90" s="38" t="n">
        <f aca="false">IF(I90=0," ",J90/I90*100)</f>
        <v>23.0213950252218</v>
      </c>
      <c r="N90" s="36" t="n">
        <f aca="false">SUM(N88+N89)</f>
        <v>1724.7</v>
      </c>
      <c r="O90" s="36" t="n">
        <f aca="false">SUM(O88+O89)</f>
        <v>520.46</v>
      </c>
      <c r="P90" s="36" t="n">
        <f aca="false">SUM(P88+P89)</f>
        <v>0</v>
      </c>
      <c r="Q90" s="37" t="n">
        <f aca="false">IF(C90=0," ",O90/C90*100)</f>
        <v>39.8972786508241</v>
      </c>
      <c r="R90" s="38" t="n">
        <f aca="false">IF(N90=0," ",O90/N90*100)</f>
        <v>30.1768423493941</v>
      </c>
      <c r="S90" s="36" t="n">
        <f aca="false">SUM(S88+S89)</f>
        <v>2199.7</v>
      </c>
      <c r="T90" s="36" t="n">
        <f aca="false">SUM(T88+T89)</f>
        <v>1685.04</v>
      </c>
      <c r="U90" s="36" t="n">
        <f aca="false">SUM(U88+U89)</f>
        <v>475</v>
      </c>
      <c r="V90" s="37" t="n">
        <f aca="false">IF(C90=0," ",T90/C90*100)</f>
        <v>129.171330011499</v>
      </c>
      <c r="W90" s="38" t="n">
        <f aca="false">IF(S90=0," ",T90/S90*100)</f>
        <v>76.6031731599764</v>
      </c>
    </row>
    <row r="91" customFormat="false" ht="16.5" hidden="false" customHeight="false" outlineLevel="0" collapsed="false">
      <c r="A91" s="24" t="s">
        <v>52</v>
      </c>
      <c r="B91" s="25" t="s">
        <v>22</v>
      </c>
      <c r="C91" s="27" t="n">
        <v>455</v>
      </c>
      <c r="D91" s="27" t="n">
        <v>0</v>
      </c>
      <c r="E91" s="27" t="n">
        <v>73.36</v>
      </c>
      <c r="F91" s="27" t="n">
        <v>0</v>
      </c>
      <c r="G91" s="31" t="n">
        <f aca="false">IF(C91=0," ",E91/C91*100)</f>
        <v>16.1230769230769</v>
      </c>
      <c r="H91" s="32" t="str">
        <f aca="false">IF(D91=0," ",E91/D91*100)</f>
        <v> </v>
      </c>
      <c r="I91" s="27" t="n">
        <v>455</v>
      </c>
      <c r="J91" s="27" t="n">
        <v>203.78</v>
      </c>
      <c r="K91" s="27" t="n">
        <v>0</v>
      </c>
      <c r="L91" s="31" t="n">
        <f aca="false">IF(C91=0," ",J91/C91*100)</f>
        <v>44.7868131868132</v>
      </c>
      <c r="M91" s="32" t="n">
        <f aca="false">IF(I91=0," ",J91/I91*100)</f>
        <v>44.7868131868132</v>
      </c>
      <c r="N91" s="27" t="n">
        <v>499.4</v>
      </c>
      <c r="O91" s="27" t="n">
        <v>313.94</v>
      </c>
      <c r="P91" s="27" t="n">
        <v>44.4</v>
      </c>
      <c r="Q91" s="31" t="n">
        <f aca="false">IF(C91=0," ",O91/C91*100)</f>
        <v>68.9978021978022</v>
      </c>
      <c r="R91" s="32" t="n">
        <f aca="false">IF(N91=0," ",O91/N91*100)</f>
        <v>62.863436123348</v>
      </c>
      <c r="S91" s="27" t="n">
        <v>499.4</v>
      </c>
      <c r="T91" s="27" t="n">
        <v>458.37</v>
      </c>
      <c r="U91" s="27" t="n">
        <v>0</v>
      </c>
      <c r="V91" s="31" t="n">
        <f aca="false">IF(C91=0," ",T91/C91*100)</f>
        <v>100.740659340659</v>
      </c>
      <c r="W91" s="32" t="n">
        <f aca="false">IF(S91=0," ",T91/S91*100)</f>
        <v>91.784140969163</v>
      </c>
    </row>
    <row r="92" customFormat="false" ht="13.5" hidden="false" customHeight="false" outlineLevel="0" collapsed="false">
      <c r="A92" s="33"/>
      <c r="B92" s="25" t="s">
        <v>23</v>
      </c>
      <c r="C92" s="27" t="n">
        <v>0</v>
      </c>
      <c r="D92" s="27" t="n">
        <v>0</v>
      </c>
      <c r="E92" s="27" t="n">
        <v>0</v>
      </c>
      <c r="F92" s="27" t="n">
        <v>0</v>
      </c>
      <c r="G92" s="31" t="str">
        <f aca="false">IF(C92=0," ",E92/C92*100)</f>
        <v> </v>
      </c>
      <c r="H92" s="32" t="str">
        <f aca="false">IF(D92=0," ",E92/D92*100)</f>
        <v> </v>
      </c>
      <c r="I92" s="27" t="n">
        <v>0</v>
      </c>
      <c r="J92" s="27" t="n">
        <v>0</v>
      </c>
      <c r="K92" s="27" t="n">
        <v>0</v>
      </c>
      <c r="L92" s="31" t="str">
        <f aca="false">IF(C92=0," ",J92/C92*100)</f>
        <v> </v>
      </c>
      <c r="M92" s="32" t="str">
        <f aca="false">IF(I92=0," ",J92/I92*100)</f>
        <v> </v>
      </c>
      <c r="N92" s="27" t="n">
        <v>0</v>
      </c>
      <c r="O92" s="27" t="n">
        <v>0</v>
      </c>
      <c r="P92" s="27" t="n">
        <v>0</v>
      </c>
      <c r="Q92" s="31" t="str">
        <f aca="false">IF(C92=0," ",O92/C92*100)</f>
        <v> </v>
      </c>
      <c r="R92" s="32" t="str">
        <f aca="false">IF(N92=0," ",O92/N92*100)</f>
        <v> </v>
      </c>
      <c r="S92" s="27" t="n">
        <v>0</v>
      </c>
      <c r="T92" s="27" t="n">
        <v>0</v>
      </c>
      <c r="U92" s="27" t="n">
        <v>0</v>
      </c>
      <c r="V92" s="31" t="str">
        <f aca="false">IF(C92=0," ",T92/C92*100)</f>
        <v> </v>
      </c>
      <c r="W92" s="32" t="str">
        <f aca="false">IF(S92=0," ",T92/S92*100)</f>
        <v> </v>
      </c>
    </row>
    <row r="93" customFormat="false" ht="13.5" hidden="false" customHeight="false" outlineLevel="0" collapsed="false">
      <c r="A93" s="34"/>
      <c r="B93" s="35" t="s">
        <v>24</v>
      </c>
      <c r="C93" s="36" t="n">
        <f aca="false">SUM(C91+C92)</f>
        <v>455</v>
      </c>
      <c r="D93" s="36" t="n">
        <f aca="false">SUM(D91+D92)</f>
        <v>0</v>
      </c>
      <c r="E93" s="36" t="n">
        <f aca="false">SUM(E91+E92)</f>
        <v>73.36</v>
      </c>
      <c r="F93" s="36" t="n">
        <f aca="false">SUM(F91+F92)</f>
        <v>0</v>
      </c>
      <c r="G93" s="37" t="n">
        <f aca="false">IF(C93=0," ",E93/C93*100)</f>
        <v>16.1230769230769</v>
      </c>
      <c r="H93" s="38" t="str">
        <f aca="false">IF(D93=0," ",E93/D93*100)</f>
        <v> </v>
      </c>
      <c r="I93" s="36" t="n">
        <f aca="false">SUM(I91+I92)</f>
        <v>455</v>
      </c>
      <c r="J93" s="36" t="n">
        <f aca="false">SUM(J91+J92)</f>
        <v>203.78</v>
      </c>
      <c r="K93" s="36" t="n">
        <f aca="false">SUM(K91+K92)</f>
        <v>0</v>
      </c>
      <c r="L93" s="37" t="n">
        <f aca="false">IF(C93=0," ",J93/C93*100)</f>
        <v>44.7868131868132</v>
      </c>
      <c r="M93" s="38" t="n">
        <f aca="false">IF(I93=0," ",J93/I93*100)</f>
        <v>44.7868131868132</v>
      </c>
      <c r="N93" s="36" t="n">
        <f aca="false">SUM(N91+N92)</f>
        <v>499.4</v>
      </c>
      <c r="O93" s="36" t="n">
        <f aca="false">SUM(O91+O92)</f>
        <v>313.94</v>
      </c>
      <c r="P93" s="36" t="n">
        <f aca="false">SUM(P91+P92)</f>
        <v>44.4</v>
      </c>
      <c r="Q93" s="37" t="n">
        <f aca="false">IF(C93=0," ",O93/C93*100)</f>
        <v>68.9978021978022</v>
      </c>
      <c r="R93" s="38" t="n">
        <f aca="false">IF(N93=0," ",O93/N93*100)</f>
        <v>62.863436123348</v>
      </c>
      <c r="S93" s="36" t="n">
        <f aca="false">SUM(S91+S92)</f>
        <v>499.4</v>
      </c>
      <c r="T93" s="36" t="n">
        <f aca="false">SUM(T91+T92)</f>
        <v>458.37</v>
      </c>
      <c r="U93" s="36" t="n">
        <f aca="false">SUM(U91+U92)</f>
        <v>0</v>
      </c>
      <c r="V93" s="37" t="n">
        <f aca="false">IF(C93=0," ",T93/C93*100)</f>
        <v>100.740659340659</v>
      </c>
      <c r="W93" s="38" t="n">
        <f aca="false">IF(S93=0," ",T93/S93*100)</f>
        <v>91.784140969163</v>
      </c>
    </row>
    <row r="94" customFormat="false" ht="16.5" hidden="false" customHeight="false" outlineLevel="0" collapsed="false">
      <c r="A94" s="24" t="s">
        <v>53</v>
      </c>
      <c r="B94" s="25" t="s">
        <v>22</v>
      </c>
      <c r="C94" s="27" t="n">
        <v>21</v>
      </c>
      <c r="D94" s="27" t="n">
        <v>0</v>
      </c>
      <c r="E94" s="27" t="n">
        <v>1.22</v>
      </c>
      <c r="F94" s="27" t="n">
        <v>0</v>
      </c>
      <c r="G94" s="31" t="n">
        <f aca="false">IF(C94=0," ",E94/C94*100)</f>
        <v>5.80952380952381</v>
      </c>
      <c r="H94" s="32" t="str">
        <f aca="false">IF(D94=0," ",E94/D94*100)</f>
        <v> </v>
      </c>
      <c r="I94" s="27" t="n">
        <v>21</v>
      </c>
      <c r="J94" s="27" t="n">
        <v>10.16</v>
      </c>
      <c r="K94" s="27" t="n">
        <v>0</v>
      </c>
      <c r="L94" s="31" t="n">
        <f aca="false">IF(C94=0," ",J94/C94*100)</f>
        <v>48.3809523809524</v>
      </c>
      <c r="M94" s="32" t="n">
        <f aca="false">IF(I94=0," ",J94/I94*100)</f>
        <v>48.3809523809524</v>
      </c>
      <c r="N94" s="27" t="n">
        <v>21</v>
      </c>
      <c r="O94" s="27" t="n">
        <v>13.83</v>
      </c>
      <c r="P94" s="27" t="n">
        <v>0</v>
      </c>
      <c r="Q94" s="31" t="n">
        <f aca="false">IF(C94=0," ",O94/C94*100)</f>
        <v>65.8571428571429</v>
      </c>
      <c r="R94" s="32" t="n">
        <f aca="false">IF(N94=0," ",O94/N94*100)</f>
        <v>65.8571428571429</v>
      </c>
      <c r="S94" s="27" t="n">
        <v>21</v>
      </c>
      <c r="T94" s="27" t="n">
        <v>19.03</v>
      </c>
      <c r="U94" s="27" t="n">
        <v>0</v>
      </c>
      <c r="V94" s="31" t="n">
        <f aca="false">IF(C94=0," ",T94/C94*100)</f>
        <v>90.6190476190476</v>
      </c>
      <c r="W94" s="32" t="n">
        <f aca="false">IF(S94=0," ",T94/S94*100)</f>
        <v>90.6190476190476</v>
      </c>
    </row>
    <row r="95" customFormat="false" ht="13.5" hidden="false" customHeight="false" outlineLevel="0" collapsed="false">
      <c r="A95" s="33"/>
      <c r="B95" s="25" t="s">
        <v>23</v>
      </c>
      <c r="C95" s="27" t="n">
        <v>0</v>
      </c>
      <c r="D95" s="27" t="n">
        <v>0</v>
      </c>
      <c r="E95" s="27" t="n">
        <v>0</v>
      </c>
      <c r="F95" s="27" t="n">
        <v>0</v>
      </c>
      <c r="G95" s="31" t="str">
        <f aca="false">IF(C95=0," ",E95/C95*100)</f>
        <v> </v>
      </c>
      <c r="H95" s="32" t="str">
        <f aca="false">IF(D95=0," ",E95/D95*100)</f>
        <v> </v>
      </c>
      <c r="I95" s="27" t="n">
        <v>0</v>
      </c>
      <c r="J95" s="27" t="n">
        <v>0</v>
      </c>
      <c r="K95" s="27" t="n">
        <v>0</v>
      </c>
      <c r="L95" s="31" t="str">
        <f aca="false">IF(C95=0," ",J95/C95*100)</f>
        <v> </v>
      </c>
      <c r="M95" s="32" t="str">
        <f aca="false">IF(I95=0," ",J95/I95*100)</f>
        <v> </v>
      </c>
      <c r="N95" s="27" t="n">
        <v>0</v>
      </c>
      <c r="O95" s="27" t="n">
        <v>0</v>
      </c>
      <c r="P95" s="27" t="n">
        <v>0</v>
      </c>
      <c r="Q95" s="31" t="str">
        <f aca="false">IF(C95=0," ",O95/C95*100)</f>
        <v> </v>
      </c>
      <c r="R95" s="32" t="str">
        <f aca="false">IF(N95=0," ",O95/N95*100)</f>
        <v> </v>
      </c>
      <c r="S95" s="27" t="n">
        <v>0</v>
      </c>
      <c r="T95" s="27" t="n">
        <v>0</v>
      </c>
      <c r="U95" s="27" t="n">
        <v>0</v>
      </c>
      <c r="V95" s="31" t="str">
        <f aca="false">IF(C95=0," ",T95/C95*100)</f>
        <v> </v>
      </c>
      <c r="W95" s="32" t="str">
        <f aca="false">IF(S95=0," ",T95/S95*100)</f>
        <v> </v>
      </c>
    </row>
    <row r="96" customFormat="false" ht="13.5" hidden="false" customHeight="false" outlineLevel="0" collapsed="false">
      <c r="A96" s="34"/>
      <c r="B96" s="35" t="s">
        <v>24</v>
      </c>
      <c r="C96" s="36" t="n">
        <f aca="false">SUM(C94+C95)</f>
        <v>21</v>
      </c>
      <c r="D96" s="36" t="n">
        <f aca="false">SUM(D94+D95)</f>
        <v>0</v>
      </c>
      <c r="E96" s="36" t="n">
        <f aca="false">SUM(E94+E95)</f>
        <v>1.22</v>
      </c>
      <c r="F96" s="36" t="n">
        <f aca="false">SUM(F94+F95)</f>
        <v>0</v>
      </c>
      <c r="G96" s="37" t="n">
        <f aca="false">IF(C96=0," ",E96/C96*100)</f>
        <v>5.80952380952381</v>
      </c>
      <c r="H96" s="38" t="str">
        <f aca="false">IF(D96=0," ",E96/D96*100)</f>
        <v> </v>
      </c>
      <c r="I96" s="36" t="n">
        <f aca="false">SUM(I94+I95)</f>
        <v>21</v>
      </c>
      <c r="J96" s="36" t="n">
        <f aca="false">SUM(J94+J95)</f>
        <v>10.16</v>
      </c>
      <c r="K96" s="36" t="n">
        <f aca="false">SUM(K94+K95)</f>
        <v>0</v>
      </c>
      <c r="L96" s="37" t="n">
        <f aca="false">IF(C96=0," ",J96/C96*100)</f>
        <v>48.3809523809524</v>
      </c>
      <c r="M96" s="38" t="n">
        <f aca="false">IF(I96=0," ",J96/I96*100)</f>
        <v>48.3809523809524</v>
      </c>
      <c r="N96" s="36" t="n">
        <f aca="false">SUM(N94+N95)</f>
        <v>21</v>
      </c>
      <c r="O96" s="36" t="n">
        <f aca="false">SUM(O94+O95)</f>
        <v>13.83</v>
      </c>
      <c r="P96" s="36" t="n">
        <f aca="false">SUM(P94+P95)</f>
        <v>0</v>
      </c>
      <c r="Q96" s="37" t="n">
        <f aca="false">IF(C96=0," ",O96/C96*100)</f>
        <v>65.8571428571429</v>
      </c>
      <c r="R96" s="38" t="n">
        <f aca="false">IF(N96=0," ",O96/N96*100)</f>
        <v>65.8571428571429</v>
      </c>
      <c r="S96" s="36" t="n">
        <f aca="false">SUM(S94+S95)</f>
        <v>21</v>
      </c>
      <c r="T96" s="36" t="n">
        <f aca="false">SUM(T94+T95)</f>
        <v>19.03</v>
      </c>
      <c r="U96" s="36" t="n">
        <f aca="false">SUM(U94+U95)</f>
        <v>0</v>
      </c>
      <c r="V96" s="37" t="n">
        <f aca="false">IF(C96=0," ",T96/C96*100)</f>
        <v>90.6190476190476</v>
      </c>
      <c r="W96" s="38" t="n">
        <f aca="false">IF(S96=0," ",T96/S96*100)</f>
        <v>90.6190476190476</v>
      </c>
    </row>
    <row r="97" customFormat="false" ht="16.5" hidden="false" customHeight="false" outlineLevel="0" collapsed="false">
      <c r="A97" s="24" t="s">
        <v>54</v>
      </c>
      <c r="B97" s="25" t="s">
        <v>22</v>
      </c>
      <c r="C97" s="27" t="n">
        <v>872</v>
      </c>
      <c r="D97" s="27" t="n">
        <v>0</v>
      </c>
      <c r="E97" s="27" t="n">
        <v>136.72</v>
      </c>
      <c r="F97" s="27" t="n">
        <v>0</v>
      </c>
      <c r="G97" s="31" t="n">
        <f aca="false">IF(C97=0," ",E97/C97*100)</f>
        <v>15.6788990825688</v>
      </c>
      <c r="H97" s="32" t="str">
        <f aca="false">IF(D97=0," ",E97/D97*100)</f>
        <v> </v>
      </c>
      <c r="I97" s="27" t="n">
        <v>886.6</v>
      </c>
      <c r="J97" s="27" t="n">
        <v>361.37</v>
      </c>
      <c r="K97" s="27" t="n">
        <v>14.6</v>
      </c>
      <c r="L97" s="31" t="n">
        <f aca="false">IF(C97=0," ",J97/C97*100)</f>
        <v>41.4415137614679</v>
      </c>
      <c r="M97" s="32" t="n">
        <f aca="false">IF(I97=0," ",J97/I97*100)</f>
        <v>40.7590796300474</v>
      </c>
      <c r="N97" s="27" t="n">
        <v>886.6</v>
      </c>
      <c r="O97" s="27" t="n">
        <v>538.28</v>
      </c>
      <c r="P97" s="27" t="n">
        <v>0</v>
      </c>
      <c r="Q97" s="31" t="n">
        <f aca="false">IF(C97=0," ",O97/C97*100)</f>
        <v>61.7293577981651</v>
      </c>
      <c r="R97" s="32" t="n">
        <f aca="false">IF(N97=0," ",O97/N97*100)</f>
        <v>60.7128355515452</v>
      </c>
      <c r="S97" s="27" t="n">
        <v>935.8</v>
      </c>
      <c r="T97" s="27" t="n">
        <v>864.6</v>
      </c>
      <c r="U97" s="27" t="n">
        <v>49.2</v>
      </c>
      <c r="V97" s="31" t="n">
        <f aca="false">IF(C97=0," ",T97/C97*100)</f>
        <v>99.151376146789</v>
      </c>
      <c r="W97" s="32" t="n">
        <f aca="false">IF(S97=0," ",T97/S97*100)</f>
        <v>92.391536653131</v>
      </c>
    </row>
    <row r="98" customFormat="false" ht="13.5" hidden="false" customHeight="false" outlineLevel="0" collapsed="false">
      <c r="A98" s="33"/>
      <c r="B98" s="25" t="s">
        <v>23</v>
      </c>
      <c r="C98" s="27" t="n">
        <v>0</v>
      </c>
      <c r="D98" s="27" t="n">
        <v>0</v>
      </c>
      <c r="E98" s="27" t="n">
        <v>0</v>
      </c>
      <c r="F98" s="27" t="n">
        <v>0</v>
      </c>
      <c r="G98" s="31" t="str">
        <f aca="false">IF(C98=0," ",E98/C98*100)</f>
        <v> </v>
      </c>
      <c r="H98" s="32" t="str">
        <f aca="false">IF(D98=0," ",E98/D98*100)</f>
        <v> </v>
      </c>
      <c r="I98" s="27" t="n">
        <v>0</v>
      </c>
      <c r="J98" s="27" t="n">
        <v>0</v>
      </c>
      <c r="K98" s="27" t="n">
        <v>0</v>
      </c>
      <c r="L98" s="31" t="str">
        <f aca="false">IF(C98=0," ",J98/C98*100)</f>
        <v> </v>
      </c>
      <c r="M98" s="32" t="str">
        <f aca="false">IF(I98=0," ",J98/I98*100)</f>
        <v> </v>
      </c>
      <c r="N98" s="27" t="n">
        <v>0</v>
      </c>
      <c r="O98" s="27" t="n">
        <v>0</v>
      </c>
      <c r="P98" s="27" t="n">
        <v>0</v>
      </c>
      <c r="Q98" s="31" t="str">
        <f aca="false">IF(C98=0," ",O98/C98*100)</f>
        <v> </v>
      </c>
      <c r="R98" s="32" t="str">
        <f aca="false">IF(N98=0," ",O98/N98*100)</f>
        <v> </v>
      </c>
      <c r="S98" s="27" t="n">
        <v>0</v>
      </c>
      <c r="T98" s="27" t="n">
        <v>0</v>
      </c>
      <c r="U98" s="27" t="n">
        <v>0</v>
      </c>
      <c r="V98" s="31" t="str">
        <f aca="false">IF(C98=0," ",T98/C98*100)</f>
        <v> </v>
      </c>
      <c r="W98" s="32" t="str">
        <f aca="false">IF(S98=0," ",T98/S98*100)</f>
        <v> </v>
      </c>
    </row>
    <row r="99" customFormat="false" ht="13.5" hidden="false" customHeight="false" outlineLevel="0" collapsed="false">
      <c r="A99" s="34"/>
      <c r="B99" s="35" t="s">
        <v>24</v>
      </c>
      <c r="C99" s="36" t="n">
        <f aca="false">SUM(C97+C98)</f>
        <v>872</v>
      </c>
      <c r="D99" s="36" t="n">
        <f aca="false">SUM(D97+D98)</f>
        <v>0</v>
      </c>
      <c r="E99" s="36" t="n">
        <f aca="false">SUM(E97+E98)</f>
        <v>136.72</v>
      </c>
      <c r="F99" s="36" t="n">
        <f aca="false">SUM(F97+F98)</f>
        <v>0</v>
      </c>
      <c r="G99" s="37" t="n">
        <f aca="false">IF(C99=0," ",E99/C99*100)</f>
        <v>15.6788990825688</v>
      </c>
      <c r="H99" s="38" t="str">
        <f aca="false">IF(D99=0," ",E99/D99*100)</f>
        <v> </v>
      </c>
      <c r="I99" s="36" t="n">
        <f aca="false">SUM(I97+I98)</f>
        <v>886.6</v>
      </c>
      <c r="J99" s="36" t="n">
        <f aca="false">SUM(J97+J98)</f>
        <v>361.37</v>
      </c>
      <c r="K99" s="36" t="n">
        <f aca="false">SUM(K97+K98)</f>
        <v>14.6</v>
      </c>
      <c r="L99" s="37" t="n">
        <f aca="false">IF(C99=0," ",J99/C99*100)</f>
        <v>41.4415137614679</v>
      </c>
      <c r="M99" s="38" t="n">
        <f aca="false">IF(I99=0," ",J99/I99*100)</f>
        <v>40.7590796300474</v>
      </c>
      <c r="N99" s="36" t="n">
        <f aca="false">SUM(N97+N98)</f>
        <v>886.6</v>
      </c>
      <c r="O99" s="36" t="n">
        <f aca="false">SUM(O97+O98)</f>
        <v>538.28</v>
      </c>
      <c r="P99" s="36" t="n">
        <f aca="false">SUM(P97+P98)</f>
        <v>0</v>
      </c>
      <c r="Q99" s="37" t="n">
        <f aca="false">IF(C99=0," ",O99/C99*100)</f>
        <v>61.7293577981651</v>
      </c>
      <c r="R99" s="38" t="n">
        <f aca="false">IF(N99=0," ",O99/N99*100)</f>
        <v>60.7128355515452</v>
      </c>
      <c r="S99" s="36" t="n">
        <f aca="false">SUM(S97+S98)</f>
        <v>935.8</v>
      </c>
      <c r="T99" s="36" t="n">
        <f aca="false">SUM(T97+T98)</f>
        <v>864.6</v>
      </c>
      <c r="U99" s="36" t="n">
        <f aca="false">SUM(U97+U98)</f>
        <v>49.2</v>
      </c>
      <c r="V99" s="37" t="n">
        <f aca="false">IF(C99=0," ",T99/C99*100)</f>
        <v>99.151376146789</v>
      </c>
      <c r="W99" s="38" t="n">
        <f aca="false">IF(S99=0," ",T99/S99*100)</f>
        <v>92.391536653131</v>
      </c>
    </row>
    <row r="100" customFormat="false" ht="16.5" hidden="false" customHeight="false" outlineLevel="0" collapsed="false">
      <c r="A100" s="24" t="s">
        <v>55</v>
      </c>
      <c r="B100" s="25" t="s">
        <v>22</v>
      </c>
      <c r="C100" s="27" t="n">
        <v>646</v>
      </c>
      <c r="D100" s="27" t="n">
        <v>0</v>
      </c>
      <c r="E100" s="27" t="n">
        <v>59.77</v>
      </c>
      <c r="F100" s="27" t="n">
        <v>0</v>
      </c>
      <c r="G100" s="31" t="n">
        <f aca="false">IF(C100=0," ",E100/C100*100)</f>
        <v>9.25232198142415</v>
      </c>
      <c r="H100" s="32" t="str">
        <f aca="false">IF(D100=0," ",E100/D100*100)</f>
        <v> </v>
      </c>
      <c r="I100" s="27" t="n">
        <v>646</v>
      </c>
      <c r="J100" s="27" t="n">
        <v>62.41</v>
      </c>
      <c r="K100" s="27" t="n">
        <v>0</v>
      </c>
      <c r="L100" s="31" t="n">
        <f aca="false">IF(C100=0," ",J100/C100*100)</f>
        <v>9.6609907120743</v>
      </c>
      <c r="M100" s="32" t="n">
        <f aca="false">IF(I100=0," ",J100/I100*100)</f>
        <v>9.6609907120743</v>
      </c>
      <c r="N100" s="27" t="n">
        <v>949</v>
      </c>
      <c r="O100" s="27" t="n">
        <v>124.95</v>
      </c>
      <c r="P100" s="27" t="n">
        <v>303</v>
      </c>
      <c r="Q100" s="31" t="n">
        <f aca="false">IF(C100=0," ",O100/C100*100)</f>
        <v>19.3421052631579</v>
      </c>
      <c r="R100" s="32" t="n">
        <f aca="false">IF(N100=0," ",O100/N100*100)</f>
        <v>13.1664910432034</v>
      </c>
      <c r="S100" s="27" t="n">
        <v>949</v>
      </c>
      <c r="T100" s="27" t="n">
        <v>453.17</v>
      </c>
      <c r="U100" s="27" t="n">
        <v>0</v>
      </c>
      <c r="V100" s="31" t="n">
        <f aca="false">IF(C100=0," ",T100/C100*100)</f>
        <v>70.1501547987616</v>
      </c>
      <c r="W100" s="32" t="n">
        <f aca="false">IF(S100=0," ",T100/S100*100)</f>
        <v>47.7523709167545</v>
      </c>
    </row>
    <row r="101" customFormat="false" ht="13.5" hidden="false" customHeight="false" outlineLevel="0" collapsed="false">
      <c r="A101" s="33"/>
      <c r="B101" s="25" t="s">
        <v>23</v>
      </c>
      <c r="C101" s="27" t="n">
        <v>0</v>
      </c>
      <c r="D101" s="27" t="n">
        <v>0</v>
      </c>
      <c r="E101" s="27" t="n">
        <v>0</v>
      </c>
      <c r="F101" s="27" t="n">
        <v>0</v>
      </c>
      <c r="G101" s="31" t="str">
        <f aca="false">IF(C101=0," ",E101/C101*100)</f>
        <v> </v>
      </c>
      <c r="H101" s="32" t="str">
        <f aca="false">IF(D101=0," ",E101/D101*100)</f>
        <v> </v>
      </c>
      <c r="I101" s="27" t="n">
        <v>0</v>
      </c>
      <c r="J101" s="27" t="n">
        <v>0</v>
      </c>
      <c r="K101" s="27" t="n">
        <v>0</v>
      </c>
      <c r="L101" s="31" t="str">
        <f aca="false">IF(C101=0," ",J101/C101*100)</f>
        <v> </v>
      </c>
      <c r="M101" s="32" t="str">
        <f aca="false">IF(I101=0," ",J101/I101*100)</f>
        <v> </v>
      </c>
      <c r="N101" s="27" t="n">
        <v>0</v>
      </c>
      <c r="O101" s="27" t="n">
        <v>0</v>
      </c>
      <c r="P101" s="27" t="n">
        <v>0</v>
      </c>
      <c r="Q101" s="31" t="str">
        <f aca="false">IF(C101=0," ",O101/C101*100)</f>
        <v> </v>
      </c>
      <c r="R101" s="32" t="str">
        <f aca="false">IF(N101=0," ",O101/N101*100)</f>
        <v> </v>
      </c>
      <c r="S101" s="27" t="n">
        <v>3000</v>
      </c>
      <c r="T101" s="27" t="n">
        <v>1226.78</v>
      </c>
      <c r="U101" s="27" t="n">
        <v>3000</v>
      </c>
      <c r="V101" s="31" t="str">
        <f aca="false">IF(C101=0," ",T101/C101*100)</f>
        <v> </v>
      </c>
      <c r="W101" s="32" t="n">
        <f aca="false">IF(S101=0," ",T101/S101*100)</f>
        <v>40.8926666666667</v>
      </c>
    </row>
    <row r="102" customFormat="false" ht="13.5" hidden="false" customHeight="false" outlineLevel="0" collapsed="false">
      <c r="A102" s="34"/>
      <c r="B102" s="35" t="s">
        <v>24</v>
      </c>
      <c r="C102" s="36" t="n">
        <f aca="false">SUM(C100+C101)</f>
        <v>646</v>
      </c>
      <c r="D102" s="36" t="n">
        <f aca="false">SUM(D100+D101)</f>
        <v>0</v>
      </c>
      <c r="E102" s="36" t="n">
        <f aca="false">SUM(E100+E101)</f>
        <v>59.77</v>
      </c>
      <c r="F102" s="36" t="n">
        <f aca="false">SUM(F100+F101)</f>
        <v>0</v>
      </c>
      <c r="G102" s="37" t="n">
        <f aca="false">IF(C102=0," ",E102/C102*100)</f>
        <v>9.25232198142415</v>
      </c>
      <c r="H102" s="38" t="str">
        <f aca="false">IF(D102=0," ",E102/D102*100)</f>
        <v> </v>
      </c>
      <c r="I102" s="36" t="n">
        <f aca="false">SUM(I100+I101)</f>
        <v>646</v>
      </c>
      <c r="J102" s="36" t="n">
        <f aca="false">SUM(J100+J101)</f>
        <v>62.41</v>
      </c>
      <c r="K102" s="36" t="n">
        <f aca="false">SUM(K100+K101)</f>
        <v>0</v>
      </c>
      <c r="L102" s="37" t="n">
        <f aca="false">IF(C102=0," ",J102/C102*100)</f>
        <v>9.6609907120743</v>
      </c>
      <c r="M102" s="38" t="n">
        <f aca="false">IF(I102=0," ",J102/I102*100)</f>
        <v>9.6609907120743</v>
      </c>
      <c r="N102" s="36" t="n">
        <f aca="false">SUM(N100+N101)</f>
        <v>949</v>
      </c>
      <c r="O102" s="36" t="n">
        <f aca="false">SUM(O100+O101)</f>
        <v>124.95</v>
      </c>
      <c r="P102" s="36" t="n">
        <f aca="false">SUM(P100+P101)</f>
        <v>303</v>
      </c>
      <c r="Q102" s="37" t="n">
        <f aca="false">IF(C102=0," ",O102/C102*100)</f>
        <v>19.3421052631579</v>
      </c>
      <c r="R102" s="38" t="n">
        <f aca="false">IF(N102=0," ",O102/N102*100)</f>
        <v>13.1664910432034</v>
      </c>
      <c r="S102" s="36" t="n">
        <f aca="false">SUM(S100+S101)</f>
        <v>3949</v>
      </c>
      <c r="T102" s="36" t="n">
        <f aca="false">SUM(T100+T101)</f>
        <v>1679.95</v>
      </c>
      <c r="U102" s="36" t="n">
        <f aca="false">SUM(U100+U101)</f>
        <v>3000</v>
      </c>
      <c r="V102" s="37" t="n">
        <f aca="false">IF(C102=0," ",T102/C102*100)</f>
        <v>260.054179566564</v>
      </c>
      <c r="W102" s="38" t="n">
        <f aca="false">IF(S102=0," ",T102/S102*100)</f>
        <v>42.5411496581413</v>
      </c>
    </row>
    <row r="103" customFormat="false" ht="16.5" hidden="false" customHeight="false" outlineLevel="0" collapsed="false">
      <c r="A103" s="24" t="s">
        <v>56</v>
      </c>
      <c r="B103" s="25" t="s">
        <v>22</v>
      </c>
      <c r="C103" s="27" t="n">
        <v>898</v>
      </c>
      <c r="D103" s="27" t="n">
        <v>0</v>
      </c>
      <c r="E103" s="27" t="n">
        <v>255.97</v>
      </c>
      <c r="F103" s="27" t="n">
        <v>0</v>
      </c>
      <c r="G103" s="31" t="n">
        <f aca="false">IF(C103=0," ",E103/C103*100)</f>
        <v>28.5044543429844</v>
      </c>
      <c r="H103" s="32" t="str">
        <f aca="false">IF(D103=0," ",E103/D103*100)</f>
        <v> </v>
      </c>
      <c r="I103" s="27" t="n">
        <v>1065.3</v>
      </c>
      <c r="J103" s="27" t="n">
        <v>1012.17</v>
      </c>
      <c r="K103" s="27" t="n">
        <v>167.3</v>
      </c>
      <c r="L103" s="31" t="n">
        <f aca="false">IF(C103=0," ",J103/C103*100)</f>
        <v>112.713808463252</v>
      </c>
      <c r="M103" s="32" t="n">
        <f aca="false">IF(I103=0," ",J103/I103*100)</f>
        <v>95.0126724866235</v>
      </c>
      <c r="N103" s="27" t="n">
        <v>1715.3</v>
      </c>
      <c r="O103" s="27" t="n">
        <v>1202.01</v>
      </c>
      <c r="P103" s="27" t="n">
        <v>650</v>
      </c>
      <c r="Q103" s="31" t="n">
        <f aca="false">IF(C103=0," ",O103/C103*100)</f>
        <v>133.854120267261</v>
      </c>
      <c r="R103" s="32" t="n">
        <f aca="false">IF(N103=0," ",O103/N103*100)</f>
        <v>70.075788491809</v>
      </c>
      <c r="S103" s="27" t="n">
        <v>1715.3</v>
      </c>
      <c r="T103" s="27" t="n">
        <v>1416.7</v>
      </c>
      <c r="U103" s="27" t="n">
        <v>0</v>
      </c>
      <c r="V103" s="31" t="n">
        <f aca="false">IF(C103=0," ",T103/C103*100)</f>
        <v>157.761692650334</v>
      </c>
      <c r="W103" s="32" t="n">
        <f aca="false">IF(S103=0," ",T103/S103*100)</f>
        <v>82.5919664198682</v>
      </c>
    </row>
    <row r="104" customFormat="false" ht="13.5" hidden="false" customHeight="false" outlineLevel="0" collapsed="false">
      <c r="A104" s="33"/>
      <c r="B104" s="25" t="s">
        <v>23</v>
      </c>
      <c r="C104" s="27" t="n">
        <v>300</v>
      </c>
      <c r="D104" s="27" t="n">
        <v>0</v>
      </c>
      <c r="E104" s="27" t="n">
        <v>47.03</v>
      </c>
      <c r="F104" s="27" t="n">
        <v>0</v>
      </c>
      <c r="G104" s="31" t="n">
        <f aca="false">IF(C104=0," ",E104/C104*100)</f>
        <v>15.6766666666667</v>
      </c>
      <c r="H104" s="32" t="str">
        <f aca="false">IF(D104=0," ",E104/D104*100)</f>
        <v> </v>
      </c>
      <c r="I104" s="27" t="n">
        <v>1874</v>
      </c>
      <c r="J104" s="27" t="n">
        <v>402.61</v>
      </c>
      <c r="K104" s="27" t="n">
        <v>1574</v>
      </c>
      <c r="L104" s="31" t="n">
        <f aca="false">IF(C104=0," ",J104/C104*100)</f>
        <v>134.203333333333</v>
      </c>
      <c r="M104" s="32" t="n">
        <f aca="false">IF(I104=0," ",J104/I104*100)</f>
        <v>21.4839914621131</v>
      </c>
      <c r="N104" s="27" t="n">
        <v>1754</v>
      </c>
      <c r="O104" s="27" t="n">
        <v>402.61</v>
      </c>
      <c r="P104" s="27" t="n">
        <v>-120</v>
      </c>
      <c r="Q104" s="31" t="n">
        <f aca="false">IF(C104=0," ",O104/C104*100)</f>
        <v>134.203333333333</v>
      </c>
      <c r="R104" s="32" t="n">
        <f aca="false">IF(N104=0," ",O104/N104*100)</f>
        <v>22.9538198403649</v>
      </c>
      <c r="S104" s="27" t="n">
        <v>1814</v>
      </c>
      <c r="T104" s="27" t="n">
        <v>680.92</v>
      </c>
      <c r="U104" s="27" t="n">
        <v>60</v>
      </c>
      <c r="V104" s="31" t="n">
        <f aca="false">IF(C104=0," ",T104/C104*100)</f>
        <v>226.973333333333</v>
      </c>
      <c r="W104" s="32" t="n">
        <f aca="false">IF(S104=0," ",T104/S104*100)</f>
        <v>37.5369349503859</v>
      </c>
    </row>
    <row r="105" customFormat="false" ht="13.5" hidden="false" customHeight="false" outlineLevel="0" collapsed="false">
      <c r="A105" s="34"/>
      <c r="B105" s="35" t="s">
        <v>24</v>
      </c>
      <c r="C105" s="36" t="n">
        <f aca="false">SUM(C103+C104)</f>
        <v>1198</v>
      </c>
      <c r="D105" s="36" t="n">
        <f aca="false">SUM(D103+D104)</f>
        <v>0</v>
      </c>
      <c r="E105" s="36" t="n">
        <f aca="false">SUM(E103+E104)</f>
        <v>303</v>
      </c>
      <c r="F105" s="36" t="n">
        <f aca="false">SUM(F103+F104)</f>
        <v>0</v>
      </c>
      <c r="G105" s="37" t="n">
        <f aca="false">IF(C105=0," ",E105/C105*100)</f>
        <v>25.2921535893155</v>
      </c>
      <c r="H105" s="38" t="str">
        <f aca="false">IF(D105=0," ",E105/D105*100)</f>
        <v> </v>
      </c>
      <c r="I105" s="36" t="n">
        <f aca="false">SUM(I103+I104)</f>
        <v>2939.3</v>
      </c>
      <c r="J105" s="36" t="n">
        <f aca="false">SUM(J103+J104)</f>
        <v>1414.78</v>
      </c>
      <c r="K105" s="36" t="n">
        <f aca="false">SUM(K103+K104)</f>
        <v>1741.3</v>
      </c>
      <c r="L105" s="37" t="n">
        <f aca="false">IF(C105=0," ",J105/C105*100)</f>
        <v>118.095158597663</v>
      </c>
      <c r="M105" s="38" t="n">
        <f aca="false">IF(I105=0," ",J105/I105*100)</f>
        <v>48.1332290001021</v>
      </c>
      <c r="N105" s="36" t="n">
        <f aca="false">SUM(N103+N104)</f>
        <v>3469.3</v>
      </c>
      <c r="O105" s="36" t="n">
        <f aca="false">SUM(O103+O104)</f>
        <v>1604.62</v>
      </c>
      <c r="P105" s="36" t="n">
        <f aca="false">SUM(P103+P104)</f>
        <v>530</v>
      </c>
      <c r="Q105" s="37" t="n">
        <f aca="false">IF(C105=0," ",O105/C105*100)</f>
        <v>133.941569282137</v>
      </c>
      <c r="R105" s="38" t="n">
        <f aca="false">IF(N105=0," ",O105/N105*100)</f>
        <v>46.2519816677716</v>
      </c>
      <c r="S105" s="36" t="n">
        <f aca="false">SUM(S103+S104)</f>
        <v>3529.3</v>
      </c>
      <c r="T105" s="36" t="n">
        <f aca="false">SUM(T103+T104)</f>
        <v>2097.62</v>
      </c>
      <c r="U105" s="36" t="n">
        <f aca="false">SUM(U103+U104)</f>
        <v>60</v>
      </c>
      <c r="V105" s="37" t="n">
        <f aca="false">IF(C105=0," ",T105/C105*100)</f>
        <v>175.093489148581</v>
      </c>
      <c r="W105" s="38" t="n">
        <f aca="false">IF(S105=0," ",T105/S105*100)</f>
        <v>59.434448757544</v>
      </c>
    </row>
    <row r="106" customFormat="false" ht="16.5" hidden="false" customHeight="false" outlineLevel="0" collapsed="false">
      <c r="A106" s="24" t="s">
        <v>57</v>
      </c>
      <c r="B106" s="25" t="s">
        <v>22</v>
      </c>
      <c r="C106" s="27" t="n">
        <v>188</v>
      </c>
      <c r="D106" s="27" t="n">
        <v>0</v>
      </c>
      <c r="E106" s="27" t="n">
        <v>25.53</v>
      </c>
      <c r="F106" s="27" t="n">
        <v>0</v>
      </c>
      <c r="G106" s="31" t="n">
        <f aca="false">IF(C106=0," ",E106/C106*100)</f>
        <v>13.5797872340426</v>
      </c>
      <c r="H106" s="32" t="str">
        <f aca="false">IF(D106=0," ",E106/D106*100)</f>
        <v> </v>
      </c>
      <c r="I106" s="27" t="n">
        <v>191.9</v>
      </c>
      <c r="J106" s="27" t="n">
        <v>80.72</v>
      </c>
      <c r="K106" s="27" t="n">
        <v>3.9</v>
      </c>
      <c r="L106" s="31" t="n">
        <f aca="false">IF(C106=0," ",J106/C106*100)</f>
        <v>42.936170212766</v>
      </c>
      <c r="M106" s="32" t="n">
        <f aca="false">IF(I106=0," ",J106/I106*100)</f>
        <v>42.0635747785305</v>
      </c>
      <c r="N106" s="27" t="n">
        <v>175.9</v>
      </c>
      <c r="O106" s="27" t="n">
        <v>106.36</v>
      </c>
      <c r="P106" s="27" t="n">
        <v>-16</v>
      </c>
      <c r="Q106" s="31" t="n">
        <f aca="false">IF(C106=0," ",O106/C106*100)</f>
        <v>56.5744680851064</v>
      </c>
      <c r="R106" s="32" t="n">
        <f aca="false">IF(N106=0," ",O106/N106*100)</f>
        <v>60.4661739624787</v>
      </c>
      <c r="S106" s="27" t="n">
        <v>216.4</v>
      </c>
      <c r="T106" s="27" t="n">
        <v>214.47</v>
      </c>
      <c r="U106" s="27" t="n">
        <v>40.5</v>
      </c>
      <c r="V106" s="31" t="n">
        <f aca="false">IF(C106=0," ",T106/C106*100)</f>
        <v>114.079787234043</v>
      </c>
      <c r="W106" s="32" t="n">
        <f aca="false">IF(S106=0," ",T106/S106*100)</f>
        <v>99.1081330868762</v>
      </c>
    </row>
    <row r="107" customFormat="false" ht="13.5" hidden="false" customHeight="false" outlineLevel="0" collapsed="false">
      <c r="A107" s="33"/>
      <c r="B107" s="25" t="s">
        <v>23</v>
      </c>
      <c r="C107" s="27" t="n">
        <v>0</v>
      </c>
      <c r="D107" s="27" t="n">
        <v>0</v>
      </c>
      <c r="E107" s="27" t="n">
        <v>0</v>
      </c>
      <c r="F107" s="27" t="n">
        <v>0</v>
      </c>
      <c r="G107" s="31" t="str">
        <f aca="false">IF(C107=0," ",E107/C107*100)</f>
        <v> </v>
      </c>
      <c r="H107" s="32" t="str">
        <f aca="false">IF(D107=0," ",E107/D107*100)</f>
        <v> </v>
      </c>
      <c r="I107" s="27" t="n">
        <v>0</v>
      </c>
      <c r="J107" s="27" t="n">
        <v>0</v>
      </c>
      <c r="K107" s="27" t="n">
        <v>0</v>
      </c>
      <c r="L107" s="31" t="str">
        <f aca="false">IF(C107=0," ",J107/C107*100)</f>
        <v> </v>
      </c>
      <c r="M107" s="32" t="str">
        <f aca="false">IF(I107=0," ",J107/I107*100)</f>
        <v> </v>
      </c>
      <c r="N107" s="27" t="n">
        <v>450</v>
      </c>
      <c r="O107" s="27" t="n">
        <v>279.51</v>
      </c>
      <c r="P107" s="27" t="n">
        <v>450</v>
      </c>
      <c r="Q107" s="31" t="str">
        <f aca="false">IF(C107=0," ",O107/C107*100)</f>
        <v> </v>
      </c>
      <c r="R107" s="32" t="n">
        <f aca="false">IF(N107=0," ",O107/N107*100)</f>
        <v>62.1133333333333</v>
      </c>
      <c r="S107" s="27" t="n">
        <v>466</v>
      </c>
      <c r="T107" s="27" t="n">
        <v>466.07</v>
      </c>
      <c r="U107" s="27" t="n">
        <v>16</v>
      </c>
      <c r="V107" s="31" t="str">
        <f aca="false">IF(C107=0," ",T107/C107*100)</f>
        <v> </v>
      </c>
      <c r="W107" s="32" t="n">
        <f aca="false">IF(S107=0," ",T107/S107*100)</f>
        <v>100.015021459227</v>
      </c>
    </row>
    <row r="108" customFormat="false" ht="13.5" hidden="false" customHeight="false" outlineLevel="0" collapsed="false">
      <c r="A108" s="34"/>
      <c r="B108" s="35" t="s">
        <v>24</v>
      </c>
      <c r="C108" s="36" t="n">
        <f aca="false">SUM(C106+C107)</f>
        <v>188</v>
      </c>
      <c r="D108" s="36" t="n">
        <f aca="false">SUM(D106+D107)</f>
        <v>0</v>
      </c>
      <c r="E108" s="36" t="n">
        <f aca="false">SUM(E106+E107)</f>
        <v>25.53</v>
      </c>
      <c r="F108" s="36" t="n">
        <f aca="false">SUM(F106+F107)</f>
        <v>0</v>
      </c>
      <c r="G108" s="37" t="n">
        <f aca="false">IF(C108=0," ",E108/C108*100)</f>
        <v>13.5797872340426</v>
      </c>
      <c r="H108" s="38" t="str">
        <f aca="false">IF(D108=0," ",E108/D108*100)</f>
        <v> </v>
      </c>
      <c r="I108" s="36" t="n">
        <f aca="false">SUM(I106+I107)</f>
        <v>191.9</v>
      </c>
      <c r="J108" s="36" t="n">
        <f aca="false">SUM(J106+J107)</f>
        <v>80.72</v>
      </c>
      <c r="K108" s="36" t="n">
        <f aca="false">SUM(K106+K107)</f>
        <v>3.9</v>
      </c>
      <c r="L108" s="37" t="n">
        <f aca="false">IF(C108=0," ",J108/C108*100)</f>
        <v>42.936170212766</v>
      </c>
      <c r="M108" s="38" t="n">
        <f aca="false">IF(I108=0," ",J108/I108*100)</f>
        <v>42.0635747785305</v>
      </c>
      <c r="N108" s="36" t="n">
        <f aca="false">SUM(N106+N107)</f>
        <v>625.9</v>
      </c>
      <c r="O108" s="36" t="n">
        <f aca="false">SUM(O106+O107)</f>
        <v>385.87</v>
      </c>
      <c r="P108" s="36" t="n">
        <f aca="false">SUM(P106+P107)</f>
        <v>434</v>
      </c>
      <c r="Q108" s="37" t="n">
        <f aca="false">IF(C108=0," ",O108/C108*100)</f>
        <v>205.25</v>
      </c>
      <c r="R108" s="38" t="n">
        <f aca="false">IF(N108=0," ",O108/N108*100)</f>
        <v>61.6504233903179</v>
      </c>
      <c r="S108" s="36" t="n">
        <f aca="false">SUM(S106+S107)</f>
        <v>682.4</v>
      </c>
      <c r="T108" s="36" t="n">
        <f aca="false">SUM(T106+T107)</f>
        <v>680.54</v>
      </c>
      <c r="U108" s="36" t="n">
        <f aca="false">SUM(U106+U107)</f>
        <v>56.5</v>
      </c>
      <c r="V108" s="37" t="n">
        <f aca="false">IF(C108=0," ",T108/C108*100)</f>
        <v>361.989361702128</v>
      </c>
      <c r="W108" s="38" t="n">
        <f aca="false">IF(S108=0," ",T108/S108*100)</f>
        <v>99.7274325908558</v>
      </c>
    </row>
    <row r="109" customFormat="false" ht="16.5" hidden="false" customHeight="false" outlineLevel="0" collapsed="false">
      <c r="A109" s="24" t="s">
        <v>58</v>
      </c>
      <c r="B109" s="25" t="s">
        <v>22</v>
      </c>
      <c r="C109" s="27" t="n">
        <v>1023</v>
      </c>
      <c r="D109" s="27" t="n">
        <v>0</v>
      </c>
      <c r="E109" s="27" t="n">
        <v>227.9</v>
      </c>
      <c r="F109" s="27" t="n">
        <v>0</v>
      </c>
      <c r="G109" s="31" t="n">
        <f aca="false">IF(C109=0," ",E109/C109*100)</f>
        <v>22.27761485826</v>
      </c>
      <c r="H109" s="32" t="str">
        <f aca="false">IF(D109=0," ",E109/D109*100)</f>
        <v> </v>
      </c>
      <c r="I109" s="27" t="n">
        <v>1182.5</v>
      </c>
      <c r="J109" s="27" t="n">
        <v>585.73</v>
      </c>
      <c r="K109" s="27" t="n">
        <v>159.5</v>
      </c>
      <c r="L109" s="31" t="n">
        <f aca="false">IF(C109=0," ",J109/C109*100)</f>
        <v>57.2561094819159</v>
      </c>
      <c r="M109" s="32" t="n">
        <f aca="false">IF(I109=0," ",J109/I109*100)</f>
        <v>49.5331923890063</v>
      </c>
      <c r="N109" s="27" t="n">
        <v>1182.5</v>
      </c>
      <c r="O109" s="27" t="n">
        <v>929.51</v>
      </c>
      <c r="P109" s="27" t="n">
        <v>0</v>
      </c>
      <c r="Q109" s="31" t="n">
        <f aca="false">IF(C109=0," ",O109/C109*100)</f>
        <v>90.86119257087</v>
      </c>
      <c r="R109" s="32" t="n">
        <f aca="false">IF(N109=0," ",O109/N109*100)</f>
        <v>78.6054968287526</v>
      </c>
      <c r="S109" s="27" t="n">
        <v>1232.5</v>
      </c>
      <c r="T109" s="27" t="n">
        <v>1206.83</v>
      </c>
      <c r="U109" s="27" t="n">
        <v>50</v>
      </c>
      <c r="V109" s="31" t="n">
        <f aca="false">IF(C109=0," ",T109/C109*100)</f>
        <v>117.969696969697</v>
      </c>
      <c r="W109" s="32" t="n">
        <f aca="false">IF(S109=0," ",T109/S109*100)</f>
        <v>97.9172413793103</v>
      </c>
    </row>
    <row r="110" customFormat="false" ht="13.5" hidden="false" customHeight="false" outlineLevel="0" collapsed="false">
      <c r="A110" s="33"/>
      <c r="B110" s="25" t="s">
        <v>23</v>
      </c>
      <c r="C110" s="27" t="n">
        <v>0</v>
      </c>
      <c r="D110" s="27" t="n">
        <v>0</v>
      </c>
      <c r="E110" s="27" t="n">
        <v>0</v>
      </c>
      <c r="F110" s="27" t="n">
        <v>0</v>
      </c>
      <c r="G110" s="31" t="str">
        <f aca="false">IF(C110=0," ",E110/C110*100)</f>
        <v> </v>
      </c>
      <c r="H110" s="32" t="str">
        <f aca="false">IF(D110=0," ",E110/D110*100)</f>
        <v> </v>
      </c>
      <c r="I110" s="27" t="n">
        <v>1096</v>
      </c>
      <c r="J110" s="27" t="n">
        <v>194.16</v>
      </c>
      <c r="K110" s="27" t="n">
        <v>1096</v>
      </c>
      <c r="L110" s="31" t="str">
        <f aca="false">IF(C110=0," ",J110/C110*100)</f>
        <v> </v>
      </c>
      <c r="M110" s="32" t="n">
        <f aca="false">IF(I110=0," ",J110/I110*100)</f>
        <v>17.7153284671533</v>
      </c>
      <c r="N110" s="27" t="n">
        <v>1096</v>
      </c>
      <c r="O110" s="27" t="n">
        <v>233.21</v>
      </c>
      <c r="P110" s="27" t="n">
        <v>0</v>
      </c>
      <c r="Q110" s="31" t="str">
        <f aca="false">IF(C110=0," ",O110/C110*100)</f>
        <v> </v>
      </c>
      <c r="R110" s="32" t="n">
        <f aca="false">IF(N110=0," ",O110/N110*100)</f>
        <v>21.2782846715328</v>
      </c>
      <c r="S110" s="27" t="n">
        <v>1096</v>
      </c>
      <c r="T110" s="27" t="n">
        <v>1095.78</v>
      </c>
      <c r="U110" s="27" t="n">
        <v>0</v>
      </c>
      <c r="V110" s="31" t="str">
        <f aca="false">IF(C110=0," ",T110/C110*100)</f>
        <v> </v>
      </c>
      <c r="W110" s="32" t="n">
        <f aca="false">IF(S110=0," ",T110/S110*100)</f>
        <v>99.9799270072993</v>
      </c>
    </row>
    <row r="111" customFormat="false" ht="13.5" hidden="false" customHeight="false" outlineLevel="0" collapsed="false">
      <c r="A111" s="34"/>
      <c r="B111" s="35" t="s">
        <v>24</v>
      </c>
      <c r="C111" s="36" t="n">
        <f aca="false">SUM(C109+C110)</f>
        <v>1023</v>
      </c>
      <c r="D111" s="36" t="n">
        <f aca="false">SUM(D109+D110)</f>
        <v>0</v>
      </c>
      <c r="E111" s="36" t="n">
        <f aca="false">SUM(E109+E110)</f>
        <v>227.9</v>
      </c>
      <c r="F111" s="36" t="n">
        <f aca="false">SUM(F109+F110)</f>
        <v>0</v>
      </c>
      <c r="G111" s="37" t="n">
        <f aca="false">IF(C111=0," ",E111/C111*100)</f>
        <v>22.27761485826</v>
      </c>
      <c r="H111" s="38" t="str">
        <f aca="false">IF(D111=0," ",E111/D111*100)</f>
        <v> </v>
      </c>
      <c r="I111" s="36" t="n">
        <f aca="false">SUM(I109+I110)</f>
        <v>2278.5</v>
      </c>
      <c r="J111" s="36" t="n">
        <f aca="false">SUM(J109+J110)</f>
        <v>779.89</v>
      </c>
      <c r="K111" s="36" t="n">
        <f aca="false">SUM(K109+K110)</f>
        <v>1255.5</v>
      </c>
      <c r="L111" s="37" t="n">
        <f aca="false">IF(C111=0," ",J111/C111*100)</f>
        <v>76.2355816226784</v>
      </c>
      <c r="M111" s="38" t="n">
        <f aca="false">IF(I111=0," ",J111/I111*100)</f>
        <v>34.2282203203862</v>
      </c>
      <c r="N111" s="36" t="n">
        <f aca="false">SUM(N109+N110)</f>
        <v>2278.5</v>
      </c>
      <c r="O111" s="36" t="n">
        <f aca="false">SUM(O109+O110)</f>
        <v>1162.72</v>
      </c>
      <c r="P111" s="36" t="n">
        <f aca="false">SUM(P109+P110)</f>
        <v>0</v>
      </c>
      <c r="Q111" s="37" t="n">
        <f aca="false">IF(C111=0," ",O111/C111*100)</f>
        <v>113.657869012708</v>
      </c>
      <c r="R111" s="38" t="n">
        <f aca="false">IF(N111=0," ",O111/N111*100)</f>
        <v>51.0300636383586</v>
      </c>
      <c r="S111" s="36" t="n">
        <f aca="false">SUM(S109+S110)</f>
        <v>2328.5</v>
      </c>
      <c r="T111" s="36" t="n">
        <f aca="false">SUM(T109+T110)</f>
        <v>2302.61</v>
      </c>
      <c r="U111" s="36" t="n">
        <f aca="false">SUM(U109+U110)</f>
        <v>50</v>
      </c>
      <c r="V111" s="37" t="n">
        <f aca="false">IF(C111=0," ",T111/C111*100)</f>
        <v>225.084066471163</v>
      </c>
      <c r="W111" s="38" t="n">
        <f aca="false">IF(S111=0," ",T111/S111*100)</f>
        <v>98.8881254026197</v>
      </c>
    </row>
    <row r="112" customFormat="false" ht="16.5" hidden="false" customHeight="false" outlineLevel="0" collapsed="false">
      <c r="A112" s="24" t="s">
        <v>59</v>
      </c>
      <c r="B112" s="25" t="s">
        <v>22</v>
      </c>
      <c r="C112" s="27" t="n">
        <v>55.6</v>
      </c>
      <c r="D112" s="27" t="n">
        <v>0</v>
      </c>
      <c r="E112" s="27" t="n">
        <v>34.13</v>
      </c>
      <c r="F112" s="27" t="n">
        <v>0</v>
      </c>
      <c r="G112" s="31" t="n">
        <f aca="false">IF(C112=0," ",E112/C112*100)</f>
        <v>61.3848920863309</v>
      </c>
      <c r="H112" s="32" t="str">
        <f aca="false">IF(D112=0," ",E112/D112*100)</f>
        <v> </v>
      </c>
      <c r="I112" s="27" t="n">
        <v>55.6</v>
      </c>
      <c r="J112" s="27" t="n">
        <v>48.76</v>
      </c>
      <c r="K112" s="27" t="n">
        <v>0</v>
      </c>
      <c r="L112" s="31" t="n">
        <f aca="false">IF(C112=0," ",J112/C112*100)</f>
        <v>87.6978417266187</v>
      </c>
      <c r="M112" s="32" t="n">
        <f aca="false">IF(I112=0," ",J112/I112*100)</f>
        <v>87.6978417266187</v>
      </c>
      <c r="N112" s="27" t="n">
        <v>63.4</v>
      </c>
      <c r="O112" s="27" t="n">
        <v>51.66</v>
      </c>
      <c r="P112" s="27" t="n">
        <v>7.8</v>
      </c>
      <c r="Q112" s="31" t="n">
        <f aca="false">IF(C112=0," ",O112/C112*100)</f>
        <v>92.9136690647482</v>
      </c>
      <c r="R112" s="32" t="n">
        <f aca="false">IF(N112=0," ",O112/N112*100)</f>
        <v>81.4826498422713</v>
      </c>
      <c r="S112" s="27" t="n">
        <v>63.4</v>
      </c>
      <c r="T112" s="27" t="n">
        <v>61.3</v>
      </c>
      <c r="U112" s="27" t="n">
        <v>0</v>
      </c>
      <c r="V112" s="31" t="n">
        <f aca="false">IF(C112=0," ",T112/C112*100)</f>
        <v>110.251798561151</v>
      </c>
      <c r="W112" s="32" t="n">
        <f aca="false">IF(S112=0," ",T112/S112*100)</f>
        <v>96.6876971608833</v>
      </c>
    </row>
    <row r="113" customFormat="false" ht="13.5" hidden="false" customHeight="false" outlineLevel="0" collapsed="false">
      <c r="A113" s="33"/>
      <c r="B113" s="25" t="s">
        <v>23</v>
      </c>
      <c r="C113" s="27" t="n">
        <v>0</v>
      </c>
      <c r="D113" s="27" t="n">
        <v>0</v>
      </c>
      <c r="E113" s="27" t="n">
        <v>0</v>
      </c>
      <c r="F113" s="27" t="n">
        <v>0</v>
      </c>
      <c r="G113" s="31" t="str">
        <f aca="false">IF(C113=0," ",E113/C113*100)</f>
        <v> </v>
      </c>
      <c r="H113" s="32" t="str">
        <f aca="false">IF(D113=0," ",E113/D113*100)</f>
        <v> </v>
      </c>
      <c r="I113" s="27" t="n">
        <v>0</v>
      </c>
      <c r="J113" s="27" t="n">
        <v>0</v>
      </c>
      <c r="K113" s="27" t="n">
        <v>0</v>
      </c>
      <c r="L113" s="31" t="str">
        <f aca="false">IF(C113=0," ",J113/C113*100)</f>
        <v> </v>
      </c>
      <c r="M113" s="32" t="str">
        <f aca="false">IF(I113=0," ",J113/I113*100)</f>
        <v> </v>
      </c>
      <c r="N113" s="27" t="n">
        <v>0</v>
      </c>
      <c r="O113" s="27" t="n">
        <v>0</v>
      </c>
      <c r="P113" s="27" t="n">
        <v>0</v>
      </c>
      <c r="Q113" s="31" t="str">
        <f aca="false">IF(C113=0," ",O113/C113*100)</f>
        <v> </v>
      </c>
      <c r="R113" s="32" t="str">
        <f aca="false">IF(N113=0," ",O113/N113*100)</f>
        <v> </v>
      </c>
      <c r="S113" s="27" t="n">
        <v>0</v>
      </c>
      <c r="T113" s="27" t="n">
        <v>0</v>
      </c>
      <c r="U113" s="27" t="n">
        <v>0</v>
      </c>
      <c r="V113" s="31" t="str">
        <f aca="false">IF(C113=0," ",T113/C113*100)</f>
        <v> </v>
      </c>
      <c r="W113" s="32" t="str">
        <f aca="false">IF(S113=0," ",T113/S113*100)</f>
        <v> </v>
      </c>
    </row>
    <row r="114" customFormat="false" ht="13.5" hidden="false" customHeight="false" outlineLevel="0" collapsed="false">
      <c r="A114" s="34"/>
      <c r="B114" s="35" t="s">
        <v>24</v>
      </c>
      <c r="C114" s="36" t="n">
        <f aca="false">SUM(C112+C113)</f>
        <v>55.6</v>
      </c>
      <c r="D114" s="36" t="n">
        <f aca="false">SUM(D112+D113)</f>
        <v>0</v>
      </c>
      <c r="E114" s="36" t="n">
        <f aca="false">SUM(E112+E113)</f>
        <v>34.13</v>
      </c>
      <c r="F114" s="36" t="n">
        <f aca="false">SUM(F112+F113)</f>
        <v>0</v>
      </c>
      <c r="G114" s="37" t="n">
        <f aca="false">IF(C114=0," ",E114/C114*100)</f>
        <v>61.3848920863309</v>
      </c>
      <c r="H114" s="38" t="str">
        <f aca="false">IF(D114=0," ",E114/D114*100)</f>
        <v> </v>
      </c>
      <c r="I114" s="36" t="n">
        <f aca="false">SUM(I112+I113)</f>
        <v>55.6</v>
      </c>
      <c r="J114" s="36" t="n">
        <f aca="false">SUM(J112+J113)</f>
        <v>48.76</v>
      </c>
      <c r="K114" s="36" t="n">
        <f aca="false">SUM(K112+K113)</f>
        <v>0</v>
      </c>
      <c r="L114" s="37" t="n">
        <f aca="false">IF(C114=0," ",J114/C114*100)</f>
        <v>87.6978417266187</v>
      </c>
      <c r="M114" s="38" t="n">
        <f aca="false">IF(I114=0," ",J114/I114*100)</f>
        <v>87.6978417266187</v>
      </c>
      <c r="N114" s="36" t="n">
        <f aca="false">SUM(N112+N113)</f>
        <v>63.4</v>
      </c>
      <c r="O114" s="36" t="n">
        <f aca="false">SUM(O112+O113)</f>
        <v>51.66</v>
      </c>
      <c r="P114" s="36" t="n">
        <f aca="false">SUM(P112+P113)</f>
        <v>7.8</v>
      </c>
      <c r="Q114" s="37" t="n">
        <f aca="false">IF(C114=0," ",O114/C114*100)</f>
        <v>92.9136690647482</v>
      </c>
      <c r="R114" s="38" t="n">
        <f aca="false">IF(N114=0," ",O114/N114*100)</f>
        <v>81.4826498422713</v>
      </c>
      <c r="S114" s="36" t="n">
        <f aca="false">SUM(S112+S113)</f>
        <v>63.4</v>
      </c>
      <c r="T114" s="36" t="n">
        <f aca="false">SUM(T112+T113)</f>
        <v>61.3</v>
      </c>
      <c r="U114" s="36" t="n">
        <f aca="false">SUM(U112+U113)</f>
        <v>0</v>
      </c>
      <c r="V114" s="37" t="n">
        <f aca="false">IF(C114=0," ",T114/C114*100)</f>
        <v>110.251798561151</v>
      </c>
      <c r="W114" s="38" t="n">
        <f aca="false">IF(S114=0," ",T114/S114*100)</f>
        <v>96.6876971608833</v>
      </c>
    </row>
    <row r="115" customFormat="false" ht="16.5" hidden="false" customHeight="false" outlineLevel="0" collapsed="false">
      <c r="A115" s="24" t="s">
        <v>60</v>
      </c>
      <c r="B115" s="25" t="s">
        <v>22</v>
      </c>
      <c r="C115" s="27" t="n">
        <v>25</v>
      </c>
      <c r="D115" s="27" t="n">
        <v>0</v>
      </c>
      <c r="E115" s="27" t="n">
        <v>8.84</v>
      </c>
      <c r="F115" s="27" t="n">
        <v>0</v>
      </c>
      <c r="G115" s="31" t="n">
        <f aca="false">IF(C115=0," ",E115/C115*100)</f>
        <v>35.36</v>
      </c>
      <c r="H115" s="32" t="str">
        <f aca="false">IF(D115=0," ",E115/D115*100)</f>
        <v> </v>
      </c>
      <c r="I115" s="27" t="n">
        <v>26</v>
      </c>
      <c r="J115" s="27" t="n">
        <v>22.86</v>
      </c>
      <c r="K115" s="27" t="n">
        <v>1</v>
      </c>
      <c r="L115" s="31" t="n">
        <f aca="false">IF(C115=0," ",J115/C115*100)</f>
        <v>91.44</v>
      </c>
      <c r="M115" s="32" t="n">
        <f aca="false">IF(I115=0," ",J115/I115*100)</f>
        <v>87.9230769230769</v>
      </c>
      <c r="N115" s="27" t="n">
        <v>46</v>
      </c>
      <c r="O115" s="27" t="n">
        <v>42.83</v>
      </c>
      <c r="P115" s="27" t="n">
        <v>20</v>
      </c>
      <c r="Q115" s="31" t="n">
        <f aca="false">IF(C115=0," ",O115/C115*100)</f>
        <v>171.32</v>
      </c>
      <c r="R115" s="32" t="n">
        <f aca="false">IF(N115=0," ",O115/N115*100)</f>
        <v>93.1086956521739</v>
      </c>
      <c r="S115" s="27" t="n">
        <v>49</v>
      </c>
      <c r="T115" s="27" t="n">
        <v>48.95</v>
      </c>
      <c r="U115" s="27" t="n">
        <v>3</v>
      </c>
      <c r="V115" s="31" t="n">
        <f aca="false">IF(C115=0," ",T115/C115*100)</f>
        <v>195.8</v>
      </c>
      <c r="W115" s="32" t="n">
        <f aca="false">IF(S115=0," ",T115/S115*100)</f>
        <v>99.8979591836735</v>
      </c>
    </row>
    <row r="116" customFormat="false" ht="13.5" hidden="false" customHeight="false" outlineLevel="0" collapsed="false">
      <c r="A116" s="33"/>
      <c r="B116" s="25" t="s">
        <v>23</v>
      </c>
      <c r="C116" s="27" t="n">
        <v>0</v>
      </c>
      <c r="D116" s="27" t="n">
        <v>0</v>
      </c>
      <c r="E116" s="27" t="n">
        <v>0</v>
      </c>
      <c r="F116" s="27" t="n">
        <v>0</v>
      </c>
      <c r="G116" s="31" t="str">
        <f aca="false">IF(C116=0," ",E116/C116*100)</f>
        <v> </v>
      </c>
      <c r="H116" s="32" t="str">
        <f aca="false">IF(D116=0," ",E116/D116*100)</f>
        <v> </v>
      </c>
      <c r="I116" s="27" t="n">
        <v>600</v>
      </c>
      <c r="J116" s="27" t="n">
        <v>0</v>
      </c>
      <c r="K116" s="27" t="n">
        <v>600</v>
      </c>
      <c r="L116" s="31" t="str">
        <f aca="false">IF(C116=0," ",J116/C116*100)</f>
        <v> </v>
      </c>
      <c r="M116" s="32" t="n">
        <f aca="false">IF(I116=0," ",J116/I116*100)</f>
        <v>0</v>
      </c>
      <c r="N116" s="27" t="n">
        <v>600</v>
      </c>
      <c r="O116" s="27" t="n">
        <v>0</v>
      </c>
      <c r="P116" s="27" t="n">
        <v>0</v>
      </c>
      <c r="Q116" s="31" t="str">
        <f aca="false">IF(C116=0," ",O116/C116*100)</f>
        <v> </v>
      </c>
      <c r="R116" s="32" t="n">
        <f aca="false">IF(N116=0," ",O116/N116*100)</f>
        <v>0</v>
      </c>
      <c r="S116" s="27" t="n">
        <v>600</v>
      </c>
      <c r="T116" s="27" t="n">
        <v>658.41</v>
      </c>
      <c r="U116" s="27" t="n">
        <v>0</v>
      </c>
      <c r="V116" s="31" t="str">
        <f aca="false">IF(C116=0," ",T116/C116*100)</f>
        <v> </v>
      </c>
      <c r="W116" s="32" t="n">
        <f aca="false">IF(S116=0," ",T116/S116*100)</f>
        <v>109.735</v>
      </c>
    </row>
    <row r="117" customFormat="false" ht="13.5" hidden="false" customHeight="false" outlineLevel="0" collapsed="false">
      <c r="A117" s="34"/>
      <c r="B117" s="35" t="s">
        <v>24</v>
      </c>
      <c r="C117" s="36" t="n">
        <f aca="false">SUM(C115+C116)</f>
        <v>25</v>
      </c>
      <c r="D117" s="36" t="n">
        <f aca="false">SUM(D115+D116)</f>
        <v>0</v>
      </c>
      <c r="E117" s="36" t="n">
        <f aca="false">SUM(E115+E116)</f>
        <v>8.84</v>
      </c>
      <c r="F117" s="36" t="n">
        <f aca="false">SUM(F115+F116)</f>
        <v>0</v>
      </c>
      <c r="G117" s="37" t="n">
        <f aca="false">IF(C117=0," ",E117/C117*100)</f>
        <v>35.36</v>
      </c>
      <c r="H117" s="38" t="str">
        <f aca="false">IF(D117=0," ",E117/D117*100)</f>
        <v> </v>
      </c>
      <c r="I117" s="36" t="n">
        <f aca="false">SUM(I115+I116)</f>
        <v>626</v>
      </c>
      <c r="J117" s="36" t="n">
        <f aca="false">SUM(J115+J116)</f>
        <v>22.86</v>
      </c>
      <c r="K117" s="36" t="n">
        <f aca="false">SUM(K115+K116)</f>
        <v>601</v>
      </c>
      <c r="L117" s="37" t="n">
        <f aca="false">IF(C117=0," ",J117/C117*100)</f>
        <v>91.44</v>
      </c>
      <c r="M117" s="38" t="n">
        <f aca="false">IF(I117=0," ",J117/I117*100)</f>
        <v>3.6517571884984</v>
      </c>
      <c r="N117" s="36" t="n">
        <f aca="false">SUM(N115+N116)</f>
        <v>646</v>
      </c>
      <c r="O117" s="36" t="n">
        <f aca="false">SUM(O115+O116)</f>
        <v>42.83</v>
      </c>
      <c r="P117" s="36" t="n">
        <f aca="false">SUM(P115+P116)</f>
        <v>20</v>
      </c>
      <c r="Q117" s="37" t="n">
        <f aca="false">IF(C117=0," ",O117/C117*100)</f>
        <v>171.32</v>
      </c>
      <c r="R117" s="38" t="n">
        <f aca="false">IF(N117=0," ",O117/N117*100)</f>
        <v>6.63003095975232</v>
      </c>
      <c r="S117" s="36" t="n">
        <f aca="false">SUM(S115+S116)</f>
        <v>649</v>
      </c>
      <c r="T117" s="36" t="n">
        <f aca="false">SUM(T115+T116)</f>
        <v>707.36</v>
      </c>
      <c r="U117" s="36" t="n">
        <f aca="false">SUM(U115+U116)</f>
        <v>3</v>
      </c>
      <c r="V117" s="37" t="n">
        <f aca="false">IF(C117=0," ",T117/C117*100)</f>
        <v>2829.44</v>
      </c>
      <c r="W117" s="38" t="n">
        <f aca="false">IF(S117=0," ",T117/S117*100)</f>
        <v>108.992295839753</v>
      </c>
    </row>
    <row r="118" customFormat="false" ht="16.5" hidden="false" customHeight="false" outlineLevel="0" collapsed="false">
      <c r="A118" s="24" t="s">
        <v>61</v>
      </c>
      <c r="B118" s="25" t="s">
        <v>22</v>
      </c>
      <c r="C118" s="27" t="n">
        <v>770</v>
      </c>
      <c r="D118" s="27" t="n">
        <v>0</v>
      </c>
      <c r="E118" s="27" t="n">
        <v>137.42</v>
      </c>
      <c r="F118" s="27" t="n">
        <v>0</v>
      </c>
      <c r="G118" s="31" t="n">
        <f aca="false">IF(C118=0," ",E118/C118*100)</f>
        <v>17.8467532467532</v>
      </c>
      <c r="H118" s="32" t="str">
        <f aca="false">IF(D118=0," ",E118/D118*100)</f>
        <v> </v>
      </c>
      <c r="I118" s="27" t="n">
        <v>779.1</v>
      </c>
      <c r="J118" s="27" t="n">
        <v>292.02</v>
      </c>
      <c r="K118" s="27" t="n">
        <v>9.1</v>
      </c>
      <c r="L118" s="31" t="n">
        <f aca="false">IF(C118=0," ",J118/C118*100)</f>
        <v>37.9246753246753</v>
      </c>
      <c r="M118" s="32" t="n">
        <f aca="false">IF(I118=0," ",J118/I118*100)</f>
        <v>37.4817096649981</v>
      </c>
      <c r="N118" s="27" t="n">
        <v>884.1</v>
      </c>
      <c r="O118" s="27" t="n">
        <v>560.7</v>
      </c>
      <c r="P118" s="27" t="n">
        <v>105</v>
      </c>
      <c r="Q118" s="31" t="n">
        <f aca="false">IF(C118=0," ",O118/C118*100)</f>
        <v>72.8181818181818</v>
      </c>
      <c r="R118" s="32" t="n">
        <f aca="false">IF(N118=0," ",O118/N118*100)</f>
        <v>63.4204275534442</v>
      </c>
      <c r="S118" s="27" t="n">
        <v>1012.1</v>
      </c>
      <c r="T118" s="27" t="n">
        <v>1029.72</v>
      </c>
      <c r="U118" s="27" t="n">
        <v>128</v>
      </c>
      <c r="V118" s="31" t="n">
        <f aca="false">IF(C118=0," ",T118/C118*100)</f>
        <v>133.72987012987</v>
      </c>
      <c r="W118" s="32" t="n">
        <f aca="false">IF(S118=0," ",T118/S118*100)</f>
        <v>101.740934690248</v>
      </c>
    </row>
    <row r="119" customFormat="false" ht="13.5" hidden="false" customHeight="false" outlineLevel="0" collapsed="false">
      <c r="A119" s="33"/>
      <c r="B119" s="25" t="s">
        <v>23</v>
      </c>
      <c r="C119" s="27" t="n">
        <v>0</v>
      </c>
      <c r="D119" s="27" t="n">
        <v>0</v>
      </c>
      <c r="E119" s="27" t="n">
        <v>0</v>
      </c>
      <c r="F119" s="27" t="n">
        <v>0</v>
      </c>
      <c r="G119" s="31" t="str">
        <f aca="false">IF(C119=0," ",E119/C119*100)</f>
        <v> </v>
      </c>
      <c r="H119" s="31" t="str">
        <f aca="false">IF(D119=0," ",E119/D119*100)</f>
        <v> </v>
      </c>
      <c r="I119" s="27" t="n">
        <v>0</v>
      </c>
      <c r="J119" s="27" t="n">
        <v>0</v>
      </c>
      <c r="K119" s="27" t="n">
        <v>0</v>
      </c>
      <c r="L119" s="31" t="str">
        <f aca="false">IF(C119=0," ",J119/C119*100)</f>
        <v> </v>
      </c>
      <c r="M119" s="39" t="str">
        <f aca="false">IF(I119=0," ",J119/I119*100)</f>
        <v> </v>
      </c>
      <c r="N119" s="27" t="n">
        <v>1500</v>
      </c>
      <c r="O119" s="27" t="n">
        <v>0</v>
      </c>
      <c r="P119" s="27" t="n">
        <v>1500</v>
      </c>
      <c r="Q119" s="31" t="str">
        <f aca="false">IF(C119=0," ",O119/C119*100)</f>
        <v> </v>
      </c>
      <c r="R119" s="39" t="n">
        <f aca="false">IF(N119=0," ",O119/N119*100)</f>
        <v>0</v>
      </c>
      <c r="S119" s="40" t="n">
        <v>1500</v>
      </c>
      <c r="T119" s="27" t="n">
        <v>1500.17</v>
      </c>
      <c r="U119" s="27" t="n">
        <v>0</v>
      </c>
      <c r="V119" s="31" t="str">
        <f aca="false">IF(C119=0," ",T119/C119*100)</f>
        <v> </v>
      </c>
      <c r="W119" s="39" t="n">
        <f aca="false">IF(S119=0," ",T119/S119*100)</f>
        <v>100.011333333333</v>
      </c>
    </row>
    <row r="120" customFormat="false" ht="13.5" hidden="false" customHeight="false" outlineLevel="0" collapsed="false">
      <c r="A120" s="34"/>
      <c r="B120" s="35" t="s">
        <v>24</v>
      </c>
      <c r="C120" s="36" t="n">
        <f aca="false">SUM(C118+C119)</f>
        <v>770</v>
      </c>
      <c r="D120" s="36" t="n">
        <f aca="false">SUM(D118+D119)</f>
        <v>0</v>
      </c>
      <c r="E120" s="36" t="n">
        <f aca="false">SUM(E118+E119)</f>
        <v>137.42</v>
      </c>
      <c r="F120" s="36" t="n">
        <f aca="false">SUM(F118+F119)</f>
        <v>0</v>
      </c>
      <c r="G120" s="37" t="n">
        <f aca="false">IF(C120=0," ",E120/C120*100)</f>
        <v>17.8467532467532</v>
      </c>
      <c r="H120" s="38" t="str">
        <f aca="false">IF(D120=0," ",E120/D120*100)</f>
        <v> </v>
      </c>
      <c r="I120" s="36" t="n">
        <f aca="false">SUM(I118+I119)</f>
        <v>779.1</v>
      </c>
      <c r="J120" s="36" t="n">
        <f aca="false">SUM(J118+J119)</f>
        <v>292.02</v>
      </c>
      <c r="K120" s="36" t="n">
        <f aca="false">SUM(K118+K119)</f>
        <v>9.1</v>
      </c>
      <c r="L120" s="37" t="n">
        <f aca="false">IF(C120=0," ",J120/C120*100)</f>
        <v>37.9246753246753</v>
      </c>
      <c r="M120" s="38" t="n">
        <f aca="false">IF(I120=0," ",J120/I120*100)</f>
        <v>37.4817096649981</v>
      </c>
      <c r="N120" s="36" t="n">
        <f aca="false">SUM(N118+N119)</f>
        <v>2384.1</v>
      </c>
      <c r="O120" s="36" t="n">
        <f aca="false">SUM(O118+O119)</f>
        <v>560.7</v>
      </c>
      <c r="P120" s="36" t="n">
        <f aca="false">SUM(P118+P119)</f>
        <v>1605</v>
      </c>
      <c r="Q120" s="37" t="n">
        <f aca="false">IF(C120=0," ",O120/C120*100)</f>
        <v>72.8181818181818</v>
      </c>
      <c r="R120" s="38" t="n">
        <f aca="false">IF(N120=0," ",O120/N120*100)</f>
        <v>23.518308795772</v>
      </c>
      <c r="S120" s="36" t="n">
        <f aca="false">SUM(S118+S119)</f>
        <v>2512.1</v>
      </c>
      <c r="T120" s="36" t="n">
        <f aca="false">SUM(T118+T119)</f>
        <v>2529.89</v>
      </c>
      <c r="U120" s="36" t="n">
        <f aca="false">SUM(U118+U119)</f>
        <v>128</v>
      </c>
      <c r="V120" s="37" t="n">
        <f aca="false">IF(C120=0," ",T120/C120*100)</f>
        <v>328.557142857143</v>
      </c>
      <c r="W120" s="38" t="n">
        <f aca="false">IF(S120=0," ",T120/S120*100)</f>
        <v>100.708172445364</v>
      </c>
    </row>
    <row r="121" customFormat="false" ht="16.5" hidden="false" customHeight="false" outlineLevel="0" collapsed="false">
      <c r="A121" s="24" t="s">
        <v>62</v>
      </c>
      <c r="B121" s="25" t="s">
        <v>22</v>
      </c>
      <c r="C121" s="27" t="n">
        <v>400</v>
      </c>
      <c r="D121" s="27" t="n">
        <v>0</v>
      </c>
      <c r="E121" s="27" t="n">
        <v>125.13</v>
      </c>
      <c r="F121" s="27" t="n">
        <v>0</v>
      </c>
      <c r="G121" s="31" t="n">
        <f aca="false">IF(C121=0," ",E121/C121*100)</f>
        <v>31.2825</v>
      </c>
      <c r="H121" s="32" t="str">
        <f aca="false">IF(D121=0," ",E121/D121*100)</f>
        <v> </v>
      </c>
      <c r="I121" s="27" t="n">
        <v>400</v>
      </c>
      <c r="J121" s="27" t="n">
        <v>309.83</v>
      </c>
      <c r="K121" s="27" t="n">
        <v>0</v>
      </c>
      <c r="L121" s="31" t="n">
        <f aca="false">IF(C121=0," ",J121/C121*100)</f>
        <v>77.4575</v>
      </c>
      <c r="M121" s="32" t="n">
        <f aca="false">IF(I121=0," ",J121/I121*100)</f>
        <v>77.4575</v>
      </c>
      <c r="N121" s="27" t="n">
        <v>400</v>
      </c>
      <c r="O121" s="27" t="n">
        <v>361.67</v>
      </c>
      <c r="P121" s="27" t="n">
        <v>0</v>
      </c>
      <c r="Q121" s="31" t="n">
        <f aca="false">IF(C121=0," ",O121/C121*100)</f>
        <v>90.4175</v>
      </c>
      <c r="R121" s="32" t="n">
        <f aca="false">IF(N121=0," ",O121/N121*100)</f>
        <v>90.4175</v>
      </c>
      <c r="S121" s="27" t="n">
        <v>475</v>
      </c>
      <c r="T121" s="27" t="n">
        <v>531.61</v>
      </c>
      <c r="U121" s="27" t="n">
        <v>75</v>
      </c>
      <c r="V121" s="31" t="n">
        <f aca="false">IF(C121=0," ",T121/C121*100)</f>
        <v>132.9025</v>
      </c>
      <c r="W121" s="32" t="n">
        <f aca="false">IF(S121=0," ",T121/S121*100)</f>
        <v>111.917894736842</v>
      </c>
    </row>
    <row r="122" customFormat="false" ht="13.5" hidden="false" customHeight="false" outlineLevel="0" collapsed="false">
      <c r="A122" s="33"/>
      <c r="B122" s="25" t="s">
        <v>23</v>
      </c>
      <c r="C122" s="27" t="n">
        <v>0</v>
      </c>
      <c r="D122" s="27" t="n">
        <v>0</v>
      </c>
      <c r="E122" s="27" t="n">
        <v>0</v>
      </c>
      <c r="F122" s="27" t="n">
        <v>0</v>
      </c>
      <c r="G122" s="31" t="str">
        <f aca="false">IF(C122=0," ",E122/C122*100)</f>
        <v> </v>
      </c>
      <c r="H122" s="32" t="str">
        <f aca="false">IF(D122=0," ",E122/D122*100)</f>
        <v> </v>
      </c>
      <c r="I122" s="27" t="n">
        <v>0</v>
      </c>
      <c r="J122" s="27" t="n">
        <v>0</v>
      </c>
      <c r="K122" s="27" t="n">
        <v>0</v>
      </c>
      <c r="L122" s="31" t="str">
        <f aca="false">IF(C122=0," ",J122/C122*100)</f>
        <v> </v>
      </c>
      <c r="M122" s="32" t="str">
        <f aca="false">IF(I122=0," ",J122/I122*100)</f>
        <v> </v>
      </c>
      <c r="N122" s="27" t="n">
        <v>1500</v>
      </c>
      <c r="O122" s="27" t="n">
        <v>0</v>
      </c>
      <c r="P122" s="27" t="n">
        <v>1500</v>
      </c>
      <c r="Q122" s="31" t="str">
        <f aca="false">IF(C122=0," ",O122/C122*100)</f>
        <v> </v>
      </c>
      <c r="R122" s="32" t="n">
        <f aca="false">IF(N122=0," ",O122/N122*100)</f>
        <v>0</v>
      </c>
      <c r="S122" s="27" t="n">
        <v>1500</v>
      </c>
      <c r="T122" s="27" t="n">
        <v>57.33</v>
      </c>
      <c r="U122" s="27" t="n">
        <v>0</v>
      </c>
      <c r="V122" s="31" t="str">
        <f aca="false">IF(C122=0," ",T122/C122*100)</f>
        <v> </v>
      </c>
      <c r="W122" s="32" t="n">
        <f aca="false">IF(S122=0," ",T122/S122*100)</f>
        <v>3.822</v>
      </c>
    </row>
    <row r="123" customFormat="false" ht="13.5" hidden="false" customHeight="false" outlineLevel="0" collapsed="false">
      <c r="A123" s="34"/>
      <c r="B123" s="35" t="s">
        <v>24</v>
      </c>
      <c r="C123" s="36" t="n">
        <f aca="false">SUM(C121+C122)</f>
        <v>400</v>
      </c>
      <c r="D123" s="36" t="n">
        <f aca="false">SUM(D121+D122)</f>
        <v>0</v>
      </c>
      <c r="E123" s="36" t="n">
        <f aca="false">SUM(E121+E122)</f>
        <v>125.13</v>
      </c>
      <c r="F123" s="36" t="n">
        <f aca="false">SUM(F121+F122)</f>
        <v>0</v>
      </c>
      <c r="G123" s="37" t="n">
        <f aca="false">IF(C123=0," ",E123/C123*100)</f>
        <v>31.2825</v>
      </c>
      <c r="H123" s="38" t="str">
        <f aca="false">IF(D123=0," ",E123/D123*100)</f>
        <v> </v>
      </c>
      <c r="I123" s="36" t="n">
        <f aca="false">SUM(I121+I122)</f>
        <v>400</v>
      </c>
      <c r="J123" s="36" t="n">
        <f aca="false">SUM(J121+J122)</f>
        <v>309.83</v>
      </c>
      <c r="K123" s="36" t="n">
        <f aca="false">SUM(K121+K122)</f>
        <v>0</v>
      </c>
      <c r="L123" s="37" t="n">
        <f aca="false">IF(C123=0," ",J123/C123*100)</f>
        <v>77.4575</v>
      </c>
      <c r="M123" s="38" t="n">
        <f aca="false">IF(I123=0," ",J123/I123*100)</f>
        <v>77.4575</v>
      </c>
      <c r="N123" s="36" t="n">
        <f aca="false">SUM(N121+N122)</f>
        <v>1900</v>
      </c>
      <c r="O123" s="36" t="n">
        <f aca="false">SUM(O121+O122)</f>
        <v>361.67</v>
      </c>
      <c r="P123" s="36" t="n">
        <f aca="false">SUM(P121+P122)</f>
        <v>1500</v>
      </c>
      <c r="Q123" s="37" t="n">
        <f aca="false">IF(C123=0," ",O123/C123*100)</f>
        <v>90.4175</v>
      </c>
      <c r="R123" s="38" t="n">
        <f aca="false">IF(N123=0," ",O123/N123*100)</f>
        <v>19.0352631578947</v>
      </c>
      <c r="S123" s="36" t="n">
        <f aca="false">SUM(S121+S122)</f>
        <v>1975</v>
      </c>
      <c r="T123" s="36" t="n">
        <f aca="false">SUM(T121+T122)</f>
        <v>588.94</v>
      </c>
      <c r="U123" s="36" t="n">
        <f aca="false">SUM(U121+U122)</f>
        <v>75</v>
      </c>
      <c r="V123" s="37" t="n">
        <f aca="false">IF(C123=0," ",T123/C123*100)</f>
        <v>147.235</v>
      </c>
      <c r="W123" s="38" t="n">
        <f aca="false">IF(S123=0," ",T123/S123*100)</f>
        <v>29.819746835443</v>
      </c>
    </row>
    <row r="124" customFormat="false" ht="16.5" hidden="false" customHeight="false" outlineLevel="0" collapsed="false">
      <c r="A124" s="24" t="s">
        <v>63</v>
      </c>
      <c r="B124" s="25" t="s">
        <v>22</v>
      </c>
      <c r="C124" s="27" t="n">
        <v>80</v>
      </c>
      <c r="D124" s="27" t="n">
        <v>0</v>
      </c>
      <c r="E124" s="27" t="n">
        <v>21.38</v>
      </c>
      <c r="F124" s="27" t="n">
        <v>0</v>
      </c>
      <c r="G124" s="31" t="n">
        <f aca="false">IF(C124=0," ",E124/C124*100)</f>
        <v>26.725</v>
      </c>
      <c r="H124" s="32" t="str">
        <f aca="false">IF(D124=0," ",E124/D124*100)</f>
        <v> </v>
      </c>
      <c r="I124" s="27" t="n">
        <v>87.1</v>
      </c>
      <c r="J124" s="27" t="n">
        <v>41.36</v>
      </c>
      <c r="K124" s="27" t="n">
        <v>7.1</v>
      </c>
      <c r="L124" s="31" t="n">
        <f aca="false">IF(C124=0," ",J124/C124*100)</f>
        <v>51.7</v>
      </c>
      <c r="M124" s="32" t="n">
        <f aca="false">IF(I124=0," ",J124/I124*100)</f>
        <v>47.4856486796785</v>
      </c>
      <c r="N124" s="27" t="n">
        <v>87.1</v>
      </c>
      <c r="O124" s="27" t="n">
        <v>57.44</v>
      </c>
      <c r="P124" s="27" t="n">
        <v>0</v>
      </c>
      <c r="Q124" s="31" t="n">
        <f aca="false">IF(C124=0," ",O124/C124*100)</f>
        <v>71.8</v>
      </c>
      <c r="R124" s="32" t="n">
        <f aca="false">IF(N124=0," ",O124/N124*100)</f>
        <v>65.947187141217</v>
      </c>
      <c r="S124" s="27" t="n">
        <v>105.9</v>
      </c>
      <c r="T124" s="27" t="n">
        <v>105.9</v>
      </c>
      <c r="U124" s="27" t="n">
        <v>18.8</v>
      </c>
      <c r="V124" s="31" t="n">
        <f aca="false">IF(C124=0," ",T124/C124*100)</f>
        <v>132.375</v>
      </c>
      <c r="W124" s="32" t="n">
        <f aca="false">IF(S124=0," ",T124/S124*100)</f>
        <v>100</v>
      </c>
    </row>
    <row r="125" customFormat="false" ht="13.5" hidden="false" customHeight="false" outlineLevel="0" collapsed="false">
      <c r="A125" s="33"/>
      <c r="B125" s="25" t="s">
        <v>23</v>
      </c>
      <c r="C125" s="27" t="n">
        <v>0</v>
      </c>
      <c r="D125" s="27" t="n">
        <v>0</v>
      </c>
      <c r="E125" s="27" t="n">
        <v>0</v>
      </c>
      <c r="F125" s="27" t="n">
        <v>0</v>
      </c>
      <c r="G125" s="31" t="str">
        <f aca="false">IF(C125=0," ",E125/C125*100)</f>
        <v> </v>
      </c>
      <c r="H125" s="32" t="str">
        <f aca="false">IF(D125=0," ",E125/D125*100)</f>
        <v> </v>
      </c>
      <c r="I125" s="27" t="n">
        <v>0</v>
      </c>
      <c r="J125" s="27" t="n">
        <v>117.81</v>
      </c>
      <c r="K125" s="27" t="n">
        <v>0</v>
      </c>
      <c r="L125" s="31" t="str">
        <f aca="false">IF(C125=0," ",J125/C125*100)</f>
        <v> </v>
      </c>
      <c r="M125" s="32" t="str">
        <f aca="false">IF(I125=0," ",J125/I125*100)</f>
        <v> </v>
      </c>
      <c r="N125" s="27" t="n">
        <v>0</v>
      </c>
      <c r="O125" s="27" t="n">
        <v>117.81</v>
      </c>
      <c r="P125" s="27" t="n">
        <v>0</v>
      </c>
      <c r="Q125" s="31" t="str">
        <f aca="false">IF(C125=0," ",O125/C125*100)</f>
        <v> </v>
      </c>
      <c r="R125" s="32" t="str">
        <f aca="false">IF(N125=0," ",O125/N125*100)</f>
        <v> </v>
      </c>
      <c r="S125" s="27" t="n">
        <v>0</v>
      </c>
      <c r="T125" s="27" t="n">
        <v>0</v>
      </c>
      <c r="U125" s="27" t="n">
        <v>0</v>
      </c>
      <c r="V125" s="31" t="str">
        <f aca="false">IF(C125=0," ",T125/C125*100)</f>
        <v> </v>
      </c>
      <c r="W125" s="32" t="str">
        <f aca="false">IF(S125=0," ",T125/S125*100)</f>
        <v> </v>
      </c>
    </row>
    <row r="126" customFormat="false" ht="13.5" hidden="false" customHeight="false" outlineLevel="0" collapsed="false">
      <c r="A126" s="34"/>
      <c r="B126" s="35" t="s">
        <v>24</v>
      </c>
      <c r="C126" s="36" t="n">
        <f aca="false">SUM(C124+C125)</f>
        <v>80</v>
      </c>
      <c r="D126" s="36" t="n">
        <f aca="false">SUM(D124+D125)</f>
        <v>0</v>
      </c>
      <c r="E126" s="36" t="n">
        <f aca="false">SUM(E124+E125)</f>
        <v>21.38</v>
      </c>
      <c r="F126" s="36" t="n">
        <f aca="false">SUM(F124+F125)</f>
        <v>0</v>
      </c>
      <c r="G126" s="37" t="n">
        <f aca="false">IF(C126=0," ",E126/C126*100)</f>
        <v>26.725</v>
      </c>
      <c r="H126" s="38" t="str">
        <f aca="false">IF(D126=0," ",E126/D126*100)</f>
        <v> </v>
      </c>
      <c r="I126" s="36" t="n">
        <f aca="false">SUM(I124+I125)</f>
        <v>87.1</v>
      </c>
      <c r="J126" s="36" t="n">
        <f aca="false">SUM(J124+J125)</f>
        <v>159.17</v>
      </c>
      <c r="K126" s="36" t="n">
        <f aca="false">SUM(K124+K125)</f>
        <v>7.1</v>
      </c>
      <c r="L126" s="37" t="n">
        <f aca="false">IF(C126=0," ",J126/C126*100)</f>
        <v>198.9625</v>
      </c>
      <c r="M126" s="38" t="n">
        <f aca="false">IF(I126=0," ",J126/I126*100)</f>
        <v>182.743972445465</v>
      </c>
      <c r="N126" s="36" t="n">
        <f aca="false">SUM(N124+N125)</f>
        <v>87.1</v>
      </c>
      <c r="O126" s="36" t="n">
        <f aca="false">SUM(O124+O125)</f>
        <v>175.25</v>
      </c>
      <c r="P126" s="36" t="n">
        <f aca="false">SUM(P124+P125)</f>
        <v>0</v>
      </c>
      <c r="Q126" s="37" t="n">
        <f aca="false">IF(C126=0," ",O126/C126*100)</f>
        <v>219.0625</v>
      </c>
      <c r="R126" s="38" t="n">
        <f aca="false">IF(N126=0," ",O126/N126*100)</f>
        <v>201.205510907003</v>
      </c>
      <c r="S126" s="36" t="n">
        <f aca="false">SUM(S124+S125)</f>
        <v>105.9</v>
      </c>
      <c r="T126" s="36" t="n">
        <f aca="false">SUM(T124+T125)</f>
        <v>105.9</v>
      </c>
      <c r="U126" s="36" t="n">
        <f aca="false">SUM(U124+U125)</f>
        <v>18.8</v>
      </c>
      <c r="V126" s="37" t="n">
        <f aca="false">IF(C126=0," ",T126/C126*100)</f>
        <v>132.375</v>
      </c>
      <c r="W126" s="38" t="n">
        <f aca="false">IF(S126=0," ",T126/S126*100)</f>
        <v>100</v>
      </c>
    </row>
    <row r="127" customFormat="false" ht="16.5" hidden="false" customHeight="false" outlineLevel="0" collapsed="false">
      <c r="A127" s="24" t="s">
        <v>64</v>
      </c>
      <c r="B127" s="25" t="s">
        <v>22</v>
      </c>
      <c r="C127" s="27" t="n">
        <v>235</v>
      </c>
      <c r="D127" s="27" t="n">
        <v>0</v>
      </c>
      <c r="E127" s="27" t="n">
        <v>21.76</v>
      </c>
      <c r="F127" s="27" t="n">
        <v>0</v>
      </c>
      <c r="G127" s="31" t="n">
        <f aca="false">IF(C127=0," ",E127/C127*100)</f>
        <v>9.25957446808511</v>
      </c>
      <c r="H127" s="32" t="str">
        <f aca="false">IF(D127=0," ",E127/D127*100)</f>
        <v> </v>
      </c>
      <c r="I127" s="27" t="n">
        <v>235</v>
      </c>
      <c r="J127" s="27" t="n">
        <v>156.86</v>
      </c>
      <c r="K127" s="27" t="n">
        <v>0</v>
      </c>
      <c r="L127" s="31" t="n">
        <f aca="false">IF(C127=0," ",J127/C127*100)</f>
        <v>66.7489361702128</v>
      </c>
      <c r="M127" s="32" t="n">
        <f aca="false">IF(I127=0," ",J127/I127*100)</f>
        <v>66.7489361702128</v>
      </c>
      <c r="N127" s="27" t="n">
        <v>235</v>
      </c>
      <c r="O127" s="27" t="n">
        <v>202.53</v>
      </c>
      <c r="P127" s="27" t="n">
        <v>0</v>
      </c>
      <c r="Q127" s="31" t="n">
        <f aca="false">IF(C127=0," ",O127/C127*100)</f>
        <v>86.1829787234043</v>
      </c>
      <c r="R127" s="32" t="n">
        <f aca="false">IF(N127=0," ",O127/N127*100)</f>
        <v>86.1829787234043</v>
      </c>
      <c r="S127" s="27" t="n">
        <v>275</v>
      </c>
      <c r="T127" s="27" t="n">
        <v>252.45</v>
      </c>
      <c r="U127" s="27" t="n">
        <v>40</v>
      </c>
      <c r="V127" s="31" t="n">
        <f aca="false">IF(C127=0," ",T127/C127*100)</f>
        <v>107.425531914894</v>
      </c>
      <c r="W127" s="32" t="n">
        <f aca="false">IF(S127=0," ",T127/S127*100)</f>
        <v>91.8</v>
      </c>
    </row>
    <row r="128" customFormat="false" ht="13.5" hidden="false" customHeight="false" outlineLevel="0" collapsed="false">
      <c r="A128" s="33"/>
      <c r="B128" s="25" t="s">
        <v>23</v>
      </c>
      <c r="C128" s="27" t="n">
        <v>0</v>
      </c>
      <c r="D128" s="27" t="n">
        <v>0</v>
      </c>
      <c r="E128" s="27" t="n">
        <v>0</v>
      </c>
      <c r="F128" s="27" t="n">
        <v>0</v>
      </c>
      <c r="G128" s="31" t="str">
        <f aca="false">IF(C128=0," ",E128/C128*100)</f>
        <v> </v>
      </c>
      <c r="H128" s="32" t="str">
        <f aca="false">IF(D128=0," ",E128/D128*100)</f>
        <v> </v>
      </c>
      <c r="I128" s="27" t="n">
        <v>0</v>
      </c>
      <c r="J128" s="27" t="n">
        <v>0</v>
      </c>
      <c r="K128" s="27" t="n">
        <v>0</v>
      </c>
      <c r="L128" s="31" t="str">
        <f aca="false">IF(C128=0," ",J128/C128*100)</f>
        <v> </v>
      </c>
      <c r="M128" s="32" t="str">
        <f aca="false">IF(I128=0," ",J128/I128*100)</f>
        <v> </v>
      </c>
      <c r="N128" s="27" t="n">
        <v>1500</v>
      </c>
      <c r="O128" s="27" t="n">
        <v>86.56</v>
      </c>
      <c r="P128" s="27" t="n">
        <v>1500</v>
      </c>
      <c r="Q128" s="31" t="str">
        <f aca="false">IF(C128=0," ",O128/C128*100)</f>
        <v> </v>
      </c>
      <c r="R128" s="32" t="n">
        <f aca="false">IF(N128=0," ",O128/N128*100)</f>
        <v>5.77066666666667</v>
      </c>
      <c r="S128" s="27" t="n">
        <v>1500</v>
      </c>
      <c r="T128" s="27" t="n">
        <v>1252.5</v>
      </c>
      <c r="U128" s="27" t="n">
        <v>0</v>
      </c>
      <c r="V128" s="31" t="str">
        <f aca="false">IF(C128=0," ",T128/C128*100)</f>
        <v> </v>
      </c>
      <c r="W128" s="32" t="n">
        <f aca="false">IF(S128=0," ",T128/S128*100)</f>
        <v>83.5</v>
      </c>
    </row>
    <row r="129" customFormat="false" ht="13.5" hidden="false" customHeight="false" outlineLevel="0" collapsed="false">
      <c r="A129" s="34"/>
      <c r="B129" s="35" t="s">
        <v>24</v>
      </c>
      <c r="C129" s="36" t="n">
        <f aca="false">SUM(C127+C128)</f>
        <v>235</v>
      </c>
      <c r="D129" s="36" t="n">
        <f aca="false">SUM(D127+D128)</f>
        <v>0</v>
      </c>
      <c r="E129" s="36" t="n">
        <f aca="false">SUM(E127+E128)</f>
        <v>21.76</v>
      </c>
      <c r="F129" s="36" t="n">
        <f aca="false">SUM(F127+F128)</f>
        <v>0</v>
      </c>
      <c r="G129" s="37" t="n">
        <f aca="false">IF(C129=0," ",E129/C129*100)</f>
        <v>9.25957446808511</v>
      </c>
      <c r="H129" s="38" t="str">
        <f aca="false">IF(D129=0," ",E129/D129*100)</f>
        <v> </v>
      </c>
      <c r="I129" s="36" t="n">
        <f aca="false">SUM(I127+I128)</f>
        <v>235</v>
      </c>
      <c r="J129" s="36" t="n">
        <f aca="false">SUM(J127+J128)</f>
        <v>156.86</v>
      </c>
      <c r="K129" s="36" t="n">
        <f aca="false">SUM(K127+K128)</f>
        <v>0</v>
      </c>
      <c r="L129" s="37" t="n">
        <f aca="false">IF(C129=0," ",J129/C129*100)</f>
        <v>66.7489361702128</v>
      </c>
      <c r="M129" s="38" t="n">
        <f aca="false">IF(I129=0," ",J129/I129*100)</f>
        <v>66.7489361702128</v>
      </c>
      <c r="N129" s="36" t="n">
        <f aca="false">SUM(N127+N128)</f>
        <v>1735</v>
      </c>
      <c r="O129" s="36" t="n">
        <f aca="false">SUM(O127+O128)</f>
        <v>289.09</v>
      </c>
      <c r="P129" s="36" t="n">
        <f aca="false">SUM(P127+P128)</f>
        <v>1500</v>
      </c>
      <c r="Q129" s="37" t="n">
        <f aca="false">IF(C129=0," ",O129/C129*100)</f>
        <v>123.017021276596</v>
      </c>
      <c r="R129" s="38" t="n">
        <f aca="false">IF(N129=0," ",O129/N129*100)</f>
        <v>16.6622478386167</v>
      </c>
      <c r="S129" s="36" t="n">
        <f aca="false">SUM(S127+S128)</f>
        <v>1775</v>
      </c>
      <c r="T129" s="36" t="n">
        <f aca="false">SUM(T127+T128)</f>
        <v>1504.95</v>
      </c>
      <c r="U129" s="36" t="n">
        <f aca="false">SUM(U127+U128)</f>
        <v>40</v>
      </c>
      <c r="V129" s="37" t="n">
        <f aca="false">IF(C129=0," ",T129/C129*100)</f>
        <v>640.404255319149</v>
      </c>
      <c r="W129" s="38" t="n">
        <f aca="false">IF(S129=0," ",T129/S129*100)</f>
        <v>84.7859154929578</v>
      </c>
    </row>
    <row r="130" customFormat="false" ht="16.5" hidden="false" customHeight="false" outlineLevel="0" collapsed="false">
      <c r="A130" s="24" t="s">
        <v>65</v>
      </c>
      <c r="B130" s="25" t="s">
        <v>22</v>
      </c>
      <c r="C130" s="27" t="n">
        <v>300</v>
      </c>
      <c r="D130" s="27" t="n">
        <v>0</v>
      </c>
      <c r="E130" s="27" t="n">
        <v>35.19</v>
      </c>
      <c r="F130" s="27" t="n">
        <v>0</v>
      </c>
      <c r="G130" s="31" t="n">
        <f aca="false">IF(C130=0," ",E130/C130*100)</f>
        <v>11.73</v>
      </c>
      <c r="H130" s="32" t="str">
        <f aca="false">IF(D130=0," ",E130/D130*100)</f>
        <v> </v>
      </c>
      <c r="I130" s="27" t="n">
        <v>300</v>
      </c>
      <c r="J130" s="27" t="n">
        <v>105.54</v>
      </c>
      <c r="K130" s="27" t="n">
        <v>0</v>
      </c>
      <c r="L130" s="31" t="n">
        <f aca="false">IF(C130=0," ",J130/C130*100)</f>
        <v>35.18</v>
      </c>
      <c r="M130" s="32" t="n">
        <f aca="false">IF(I130=0," ",J130/I130*100)</f>
        <v>35.18</v>
      </c>
      <c r="N130" s="27" t="n">
        <v>300</v>
      </c>
      <c r="O130" s="27" t="n">
        <v>111.68</v>
      </c>
      <c r="P130" s="27" t="n">
        <v>0</v>
      </c>
      <c r="Q130" s="31" t="n">
        <f aca="false">IF(C130=0," ",O130/C130*100)</f>
        <v>37.2266666666667</v>
      </c>
      <c r="R130" s="32" t="n">
        <f aca="false">IF(N130=0," ",O130/N130*100)</f>
        <v>37.2266666666667</v>
      </c>
      <c r="S130" s="27" t="n">
        <v>172</v>
      </c>
      <c r="T130" s="27" t="n">
        <v>123.3</v>
      </c>
      <c r="U130" s="27" t="n">
        <v>-128</v>
      </c>
      <c r="V130" s="31" t="n">
        <f aca="false">IF(C130=0," ",T130/C130*100)</f>
        <v>41.1</v>
      </c>
      <c r="W130" s="32" t="n">
        <f aca="false">IF(S130=0," ",T130/S130*100)</f>
        <v>71.6860465116279</v>
      </c>
    </row>
    <row r="131" customFormat="false" ht="13.5" hidden="false" customHeight="false" outlineLevel="0" collapsed="false">
      <c r="A131" s="33"/>
      <c r="B131" s="25" t="s">
        <v>23</v>
      </c>
      <c r="C131" s="27" t="n">
        <v>0</v>
      </c>
      <c r="D131" s="27" t="n">
        <v>0</v>
      </c>
      <c r="E131" s="27" t="n">
        <v>0</v>
      </c>
      <c r="F131" s="27" t="n">
        <v>0</v>
      </c>
      <c r="G131" s="31" t="str">
        <f aca="false">IF(C131=0," ",E131/C131*100)</f>
        <v> </v>
      </c>
      <c r="H131" s="32" t="str">
        <f aca="false">IF(D131=0," ",E131/D131*100)</f>
        <v> </v>
      </c>
      <c r="I131" s="27" t="n">
        <v>400</v>
      </c>
      <c r="J131" s="27" t="n">
        <v>0</v>
      </c>
      <c r="K131" s="27" t="n">
        <v>400</v>
      </c>
      <c r="L131" s="31" t="str">
        <f aca="false">IF(C131=0," ",J131/C131*100)</f>
        <v> </v>
      </c>
      <c r="M131" s="32" t="n">
        <f aca="false">IF(I131=0," ",J131/I131*100)</f>
        <v>0</v>
      </c>
      <c r="N131" s="27" t="n">
        <v>400</v>
      </c>
      <c r="O131" s="27" t="n">
        <v>399.9</v>
      </c>
      <c r="P131" s="27" t="n">
        <v>0</v>
      </c>
      <c r="Q131" s="31" t="str">
        <f aca="false">IF(C131=0," ",O131/C131*100)</f>
        <v> </v>
      </c>
      <c r="R131" s="32" t="n">
        <f aca="false">IF(N131=0," ",O131/N131*100)</f>
        <v>99.975</v>
      </c>
      <c r="S131" s="27" t="n">
        <v>0</v>
      </c>
      <c r="T131" s="27" t="n">
        <v>399.9</v>
      </c>
      <c r="U131" s="27" t="n">
        <v>-400</v>
      </c>
      <c r="V131" s="31" t="str">
        <f aca="false">IF(C131=0," ",T131/C131*100)</f>
        <v> </v>
      </c>
      <c r="W131" s="32" t="str">
        <f aca="false">IF(S131=0," ",T131/S131*100)</f>
        <v> </v>
      </c>
    </row>
    <row r="132" customFormat="false" ht="13.5" hidden="false" customHeight="false" outlineLevel="0" collapsed="false">
      <c r="A132" s="34"/>
      <c r="B132" s="35" t="s">
        <v>24</v>
      </c>
      <c r="C132" s="36" t="n">
        <f aca="false">SUM(C130+C131)</f>
        <v>300</v>
      </c>
      <c r="D132" s="36" t="n">
        <f aca="false">SUM(D130+D131)</f>
        <v>0</v>
      </c>
      <c r="E132" s="36" t="n">
        <f aca="false">SUM(E130+E131)</f>
        <v>35.19</v>
      </c>
      <c r="F132" s="36" t="n">
        <f aca="false">SUM(F130+F131)</f>
        <v>0</v>
      </c>
      <c r="G132" s="37" t="n">
        <f aca="false">IF(C132=0," ",E132/C132*100)</f>
        <v>11.73</v>
      </c>
      <c r="H132" s="38" t="str">
        <f aca="false">IF(D132=0," ",E132/D132*100)</f>
        <v> </v>
      </c>
      <c r="I132" s="36" t="n">
        <f aca="false">SUM(I130+I131)</f>
        <v>700</v>
      </c>
      <c r="J132" s="36" t="n">
        <f aca="false">SUM(J130+J131)</f>
        <v>105.54</v>
      </c>
      <c r="K132" s="36" t="n">
        <f aca="false">SUM(K130+K131)</f>
        <v>400</v>
      </c>
      <c r="L132" s="37" t="n">
        <f aca="false">IF(C132=0," ",J132/C132*100)</f>
        <v>35.18</v>
      </c>
      <c r="M132" s="38" t="n">
        <f aca="false">IF(I132=0," ",J132/I132*100)</f>
        <v>15.0771428571429</v>
      </c>
      <c r="N132" s="36" t="n">
        <f aca="false">SUM(N130+N131)</f>
        <v>700</v>
      </c>
      <c r="O132" s="36" t="n">
        <f aca="false">SUM(O130+O131)</f>
        <v>511.58</v>
      </c>
      <c r="P132" s="36" t="n">
        <f aca="false">SUM(P130+P131)</f>
        <v>0</v>
      </c>
      <c r="Q132" s="37" t="n">
        <f aca="false">IF(C132=0," ",O132/C132*100)</f>
        <v>170.526666666667</v>
      </c>
      <c r="R132" s="38" t="n">
        <f aca="false">IF(N132=0," ",O132/N132*100)</f>
        <v>73.0828571428571</v>
      </c>
      <c r="S132" s="36" t="n">
        <f aca="false">SUM(S130+S131)</f>
        <v>172</v>
      </c>
      <c r="T132" s="36" t="n">
        <f aca="false">SUM(T130+T131)</f>
        <v>523.2</v>
      </c>
      <c r="U132" s="36" t="n">
        <f aca="false">SUM(U130+U131)</f>
        <v>-528</v>
      </c>
      <c r="V132" s="37" t="n">
        <f aca="false">IF(C132=0," ",T132/C132*100)</f>
        <v>174.4</v>
      </c>
      <c r="W132" s="38" t="n">
        <f aca="false">IF(S132=0," ",T132/S132*100)</f>
        <v>304.186046511628</v>
      </c>
    </row>
    <row r="133" customFormat="false" ht="16.5" hidden="false" customHeight="false" outlineLevel="0" collapsed="false">
      <c r="A133" s="24" t="s">
        <v>66</v>
      </c>
      <c r="B133" s="25" t="s">
        <v>22</v>
      </c>
      <c r="C133" s="27" t="n">
        <v>283</v>
      </c>
      <c r="D133" s="27" t="n">
        <v>0</v>
      </c>
      <c r="E133" s="27" t="n">
        <v>61.72</v>
      </c>
      <c r="F133" s="27" t="n">
        <v>0</v>
      </c>
      <c r="G133" s="31" t="n">
        <f aca="false">IF(C133=0," ",E133/C133*100)</f>
        <v>21.8091872791519</v>
      </c>
      <c r="H133" s="32" t="str">
        <f aca="false">IF(D133=0," ",E133/D133*100)</f>
        <v> </v>
      </c>
      <c r="I133" s="27" t="n">
        <v>312.5</v>
      </c>
      <c r="J133" s="27" t="n">
        <v>139.68</v>
      </c>
      <c r="K133" s="27" t="n">
        <v>29.5</v>
      </c>
      <c r="L133" s="31" t="n">
        <f aca="false">IF(C133=0," ",J133/C133*100)</f>
        <v>49.356890459364</v>
      </c>
      <c r="M133" s="32" t="n">
        <f aca="false">IF(I133=0," ",J133/I133*100)</f>
        <v>44.6976</v>
      </c>
      <c r="N133" s="27" t="n">
        <v>312.5</v>
      </c>
      <c r="O133" s="27" t="n">
        <v>178.07</v>
      </c>
      <c r="P133" s="27" t="n">
        <v>0</v>
      </c>
      <c r="Q133" s="31" t="n">
        <f aca="false">IF(C133=0," ",O133/C133*100)</f>
        <v>62.9222614840989</v>
      </c>
      <c r="R133" s="32" t="n">
        <f aca="false">IF(N133=0," ",O133/N133*100)</f>
        <v>56.9824</v>
      </c>
      <c r="S133" s="27" t="n">
        <v>317.5</v>
      </c>
      <c r="T133" s="27" t="n">
        <v>293.24</v>
      </c>
      <c r="U133" s="27" t="n">
        <v>5</v>
      </c>
      <c r="V133" s="31" t="n">
        <f aca="false">IF(C133=0," ",T133/C133*100)</f>
        <v>103.618374558304</v>
      </c>
      <c r="W133" s="32" t="n">
        <f aca="false">IF(S133=0," ",T133/S133*100)</f>
        <v>92.3590551181102</v>
      </c>
    </row>
    <row r="134" customFormat="false" ht="13.5" hidden="false" customHeight="false" outlineLevel="0" collapsed="false">
      <c r="A134" s="33"/>
      <c r="B134" s="25" t="s">
        <v>23</v>
      </c>
      <c r="C134" s="27" t="n">
        <v>0</v>
      </c>
      <c r="D134" s="27" t="n">
        <v>0</v>
      </c>
      <c r="E134" s="27" t="n">
        <v>0</v>
      </c>
      <c r="F134" s="27" t="n">
        <v>0</v>
      </c>
      <c r="G134" s="31" t="str">
        <f aca="false">IF(C134=0," ",E134/C134*100)</f>
        <v> </v>
      </c>
      <c r="H134" s="32" t="str">
        <f aca="false">IF(D134=0," ",E134/D134*100)</f>
        <v> </v>
      </c>
      <c r="I134" s="27" t="n">
        <v>0</v>
      </c>
      <c r="J134" s="27" t="n">
        <v>0</v>
      </c>
      <c r="K134" s="27" t="n">
        <v>0</v>
      </c>
      <c r="L134" s="31" t="str">
        <f aca="false">IF(C134=0," ",J134/C134*100)</f>
        <v> </v>
      </c>
      <c r="M134" s="32" t="str">
        <f aca="false">IF(I134=0," ",J134/I134*100)</f>
        <v> </v>
      </c>
      <c r="N134" s="27" t="n">
        <v>0</v>
      </c>
      <c r="O134" s="27" t="n">
        <v>0</v>
      </c>
      <c r="P134" s="27" t="n">
        <v>0</v>
      </c>
      <c r="Q134" s="31" t="str">
        <f aca="false">IF(C134=0," ",O134/C134*100)</f>
        <v> </v>
      </c>
      <c r="R134" s="32" t="str">
        <f aca="false">IF(N134=0," ",O134/N134*100)</f>
        <v> </v>
      </c>
      <c r="S134" s="27" t="n">
        <v>0</v>
      </c>
      <c r="T134" s="27" t="n">
        <v>0</v>
      </c>
      <c r="U134" s="27" t="n">
        <v>0</v>
      </c>
      <c r="V134" s="31" t="str">
        <f aca="false">IF(C134=0," ",T134/C134*100)</f>
        <v> </v>
      </c>
      <c r="W134" s="32" t="str">
        <f aca="false">IF(S134=0," ",T134/S134*100)</f>
        <v> </v>
      </c>
    </row>
    <row r="135" customFormat="false" ht="13.5" hidden="false" customHeight="false" outlineLevel="0" collapsed="false">
      <c r="A135" s="34"/>
      <c r="B135" s="35" t="s">
        <v>24</v>
      </c>
      <c r="C135" s="36" t="n">
        <f aca="false">SUM(C133+C134)</f>
        <v>283</v>
      </c>
      <c r="D135" s="36" t="n">
        <f aca="false">SUM(D133+D134)</f>
        <v>0</v>
      </c>
      <c r="E135" s="36" t="n">
        <f aca="false">SUM(E133+E134)</f>
        <v>61.72</v>
      </c>
      <c r="F135" s="36" t="n">
        <f aca="false">SUM(F133+F134)</f>
        <v>0</v>
      </c>
      <c r="G135" s="37" t="n">
        <f aca="false">IF(C135=0," ",E135/C135*100)</f>
        <v>21.8091872791519</v>
      </c>
      <c r="H135" s="38" t="str">
        <f aca="false">IF(D135=0," ",E135/D135*100)</f>
        <v> </v>
      </c>
      <c r="I135" s="36" t="n">
        <f aca="false">SUM(I133+I134)</f>
        <v>312.5</v>
      </c>
      <c r="J135" s="36" t="n">
        <f aca="false">SUM(J133+J134)</f>
        <v>139.68</v>
      </c>
      <c r="K135" s="36" t="n">
        <f aca="false">SUM(K133+K134)</f>
        <v>29.5</v>
      </c>
      <c r="L135" s="37" t="n">
        <f aca="false">IF(C135=0," ",J135/C135*100)</f>
        <v>49.356890459364</v>
      </c>
      <c r="M135" s="38" t="n">
        <f aca="false">IF(I135=0," ",J135/I135*100)</f>
        <v>44.6976</v>
      </c>
      <c r="N135" s="36" t="n">
        <f aca="false">SUM(N133+N134)</f>
        <v>312.5</v>
      </c>
      <c r="O135" s="36" t="n">
        <f aca="false">SUM(O133+O134)</f>
        <v>178.07</v>
      </c>
      <c r="P135" s="36" t="n">
        <f aca="false">SUM(P133+P134)</f>
        <v>0</v>
      </c>
      <c r="Q135" s="37" t="n">
        <f aca="false">IF(C135=0," ",O135/C135*100)</f>
        <v>62.9222614840989</v>
      </c>
      <c r="R135" s="38" t="n">
        <f aca="false">IF(N135=0," ",O135/N135*100)</f>
        <v>56.9824</v>
      </c>
      <c r="S135" s="36" t="n">
        <f aca="false">SUM(S133+S134)</f>
        <v>317.5</v>
      </c>
      <c r="T135" s="36" t="n">
        <f aca="false">SUM(T133+T134)</f>
        <v>293.24</v>
      </c>
      <c r="U135" s="36" t="n">
        <f aca="false">SUM(U133+U134)</f>
        <v>5</v>
      </c>
      <c r="V135" s="37" t="n">
        <f aca="false">IF(C135=0," ",T135/C135*100)</f>
        <v>103.618374558304</v>
      </c>
      <c r="W135" s="38" t="n">
        <f aca="false">IF(S135=0," ",T135/S135*100)</f>
        <v>92.3590551181102</v>
      </c>
    </row>
    <row r="136" customFormat="false" ht="16.5" hidden="false" customHeight="false" outlineLevel="0" collapsed="false">
      <c r="A136" s="24" t="s">
        <v>67</v>
      </c>
      <c r="B136" s="25" t="s">
        <v>22</v>
      </c>
      <c r="C136" s="27" t="n">
        <v>54</v>
      </c>
      <c r="D136" s="27" t="n">
        <v>0</v>
      </c>
      <c r="E136" s="27" t="n">
        <v>2.21</v>
      </c>
      <c r="F136" s="27" t="n">
        <v>0</v>
      </c>
      <c r="G136" s="31" t="n">
        <f aca="false">IF(C136=0," ",E136/C136*100)</f>
        <v>4.09259259259259</v>
      </c>
      <c r="H136" s="32" t="str">
        <f aca="false">IF(D136=0," ",E136/D136*100)</f>
        <v> </v>
      </c>
      <c r="I136" s="27" t="n">
        <v>54.8</v>
      </c>
      <c r="J136" s="27" t="n">
        <v>24</v>
      </c>
      <c r="K136" s="27" t="n">
        <v>0.8</v>
      </c>
      <c r="L136" s="31" t="n">
        <f aca="false">IF(C136=0," ",J136/C136*100)</f>
        <v>44.4444444444444</v>
      </c>
      <c r="M136" s="32" t="n">
        <f aca="false">IF(I136=0," ",J136/I136*100)</f>
        <v>43.7956204379562</v>
      </c>
      <c r="N136" s="27" t="n">
        <v>54.8</v>
      </c>
      <c r="O136" s="27" t="n">
        <v>30.37</v>
      </c>
      <c r="P136" s="27" t="n">
        <v>0</v>
      </c>
      <c r="Q136" s="31" t="n">
        <f aca="false">IF(C136=0," ",O136/C136*100)</f>
        <v>56.2407407407408</v>
      </c>
      <c r="R136" s="32" t="n">
        <f aca="false">IF(N136=0," ",O136/N136*100)</f>
        <v>55.4197080291971</v>
      </c>
      <c r="S136" s="27" t="n">
        <v>54.8</v>
      </c>
      <c r="T136" s="27" t="n">
        <v>57.12</v>
      </c>
      <c r="U136" s="27" t="n">
        <v>0</v>
      </c>
      <c r="V136" s="31" t="n">
        <f aca="false">IF(C136=0," ",T136/C136*100)</f>
        <v>105.777777777778</v>
      </c>
      <c r="W136" s="32" t="n">
        <f aca="false">IF(S136=0," ",T136/S136*100)</f>
        <v>104.233576642336</v>
      </c>
    </row>
    <row r="137" customFormat="false" ht="13.5" hidden="false" customHeight="false" outlineLevel="0" collapsed="false">
      <c r="A137" s="33"/>
      <c r="B137" s="25" t="s">
        <v>23</v>
      </c>
      <c r="C137" s="27" t="n">
        <v>0</v>
      </c>
      <c r="D137" s="27" t="n">
        <v>0</v>
      </c>
      <c r="E137" s="27" t="n">
        <v>0</v>
      </c>
      <c r="F137" s="27" t="n">
        <v>0</v>
      </c>
      <c r="G137" s="31" t="str">
        <f aca="false">IF(C137=0," ",E137/C137*100)</f>
        <v> </v>
      </c>
      <c r="H137" s="32" t="str">
        <f aca="false">IF(D137=0," ",E137/D137*100)</f>
        <v> </v>
      </c>
      <c r="I137" s="27" t="n">
        <v>0</v>
      </c>
      <c r="J137" s="27" t="n">
        <v>0</v>
      </c>
      <c r="K137" s="27" t="n">
        <v>0</v>
      </c>
      <c r="L137" s="31" t="str">
        <f aca="false">IF(C137=0," ",J137/C137*100)</f>
        <v> </v>
      </c>
      <c r="M137" s="32" t="str">
        <f aca="false">IF(I137=0," ",J137/I137*100)</f>
        <v> </v>
      </c>
      <c r="N137" s="27" t="n">
        <v>0</v>
      </c>
      <c r="O137" s="27" t="n">
        <v>0</v>
      </c>
      <c r="P137" s="27" t="n">
        <v>0</v>
      </c>
      <c r="Q137" s="31" t="str">
        <f aca="false">IF(C137=0," ",O137/C137*100)</f>
        <v> </v>
      </c>
      <c r="R137" s="32" t="str">
        <f aca="false">IF(N137=0," ",O137/N137*100)</f>
        <v> </v>
      </c>
      <c r="S137" s="27" t="n">
        <v>0</v>
      </c>
      <c r="T137" s="27" t="n">
        <v>0</v>
      </c>
      <c r="U137" s="27" t="n">
        <v>0</v>
      </c>
      <c r="V137" s="31" t="str">
        <f aca="false">IF(C137=0," ",T137/C137*100)</f>
        <v> </v>
      </c>
      <c r="W137" s="32" t="str">
        <f aca="false">IF(S137=0," ",T137/S137*100)</f>
        <v> </v>
      </c>
    </row>
    <row r="138" customFormat="false" ht="13.5" hidden="false" customHeight="false" outlineLevel="0" collapsed="false">
      <c r="A138" s="34"/>
      <c r="B138" s="35" t="s">
        <v>24</v>
      </c>
      <c r="C138" s="36" t="n">
        <f aca="false">SUM(C136+C137)</f>
        <v>54</v>
      </c>
      <c r="D138" s="36" t="n">
        <f aca="false">SUM(D136+D137)</f>
        <v>0</v>
      </c>
      <c r="E138" s="36" t="n">
        <f aca="false">SUM(E136+E137)</f>
        <v>2.21</v>
      </c>
      <c r="F138" s="36" t="n">
        <f aca="false">SUM(F136+F137)</f>
        <v>0</v>
      </c>
      <c r="G138" s="37" t="n">
        <f aca="false">IF(C138=0," ",E138/C138*100)</f>
        <v>4.09259259259259</v>
      </c>
      <c r="H138" s="38" t="str">
        <f aca="false">IF(D138=0," ",E138/D138*100)</f>
        <v> </v>
      </c>
      <c r="I138" s="36" t="n">
        <f aca="false">SUM(I136+I137)</f>
        <v>54.8</v>
      </c>
      <c r="J138" s="36" t="n">
        <f aca="false">SUM(J136+J137)</f>
        <v>24</v>
      </c>
      <c r="K138" s="36" t="n">
        <f aca="false">SUM(K136+K137)</f>
        <v>0.8</v>
      </c>
      <c r="L138" s="37" t="n">
        <f aca="false">IF(C138=0," ",J138/C138*100)</f>
        <v>44.4444444444444</v>
      </c>
      <c r="M138" s="38" t="n">
        <f aca="false">IF(I138=0," ",J138/I138*100)</f>
        <v>43.7956204379562</v>
      </c>
      <c r="N138" s="36" t="n">
        <f aca="false">SUM(N136+N137)</f>
        <v>54.8</v>
      </c>
      <c r="O138" s="36" t="n">
        <f aca="false">SUM(O136+O137)</f>
        <v>30.37</v>
      </c>
      <c r="P138" s="36" t="n">
        <f aca="false">SUM(P136+P137)</f>
        <v>0</v>
      </c>
      <c r="Q138" s="37" t="n">
        <f aca="false">IF(C138=0," ",O138/C138*100)</f>
        <v>56.2407407407408</v>
      </c>
      <c r="R138" s="38" t="n">
        <f aca="false">IF(N138=0," ",O138/N138*100)</f>
        <v>55.4197080291971</v>
      </c>
      <c r="S138" s="36" t="n">
        <f aca="false">SUM(S136+S137)</f>
        <v>54.8</v>
      </c>
      <c r="T138" s="36" t="n">
        <f aca="false">SUM(T136+T137)</f>
        <v>57.12</v>
      </c>
      <c r="U138" s="36" t="n">
        <f aca="false">SUM(U136+U137)</f>
        <v>0</v>
      </c>
      <c r="V138" s="37" t="n">
        <f aca="false">IF(C138=0," ",T138/C138*100)</f>
        <v>105.777777777778</v>
      </c>
      <c r="W138" s="38" t="n">
        <f aca="false">IF(S138=0," ",T138/S138*100)</f>
        <v>104.233576642336</v>
      </c>
    </row>
    <row r="139" customFormat="false" ht="16.5" hidden="false" customHeight="false" outlineLevel="0" collapsed="false">
      <c r="A139" s="24" t="s">
        <v>68</v>
      </c>
      <c r="B139" s="25" t="s">
        <v>22</v>
      </c>
      <c r="C139" s="27" t="n">
        <v>75</v>
      </c>
      <c r="D139" s="27" t="n">
        <v>0</v>
      </c>
      <c r="E139" s="27" t="n">
        <v>13.31</v>
      </c>
      <c r="F139" s="27" t="n">
        <v>0</v>
      </c>
      <c r="G139" s="31" t="n">
        <f aca="false">IF(C139=0," ",E139/C139*100)</f>
        <v>17.7466666666667</v>
      </c>
      <c r="H139" s="32" t="str">
        <f aca="false">IF(D139=0," ",E139/D139*100)</f>
        <v> </v>
      </c>
      <c r="I139" s="27" t="n">
        <v>101</v>
      </c>
      <c r="J139" s="27" t="n">
        <v>75.63</v>
      </c>
      <c r="K139" s="27" t="n">
        <v>26</v>
      </c>
      <c r="L139" s="31" t="n">
        <f aca="false">IF(C139=0," ",J139/C139*100)</f>
        <v>100.84</v>
      </c>
      <c r="M139" s="32" t="n">
        <f aca="false">IF(I139=0," ",J139/I139*100)</f>
        <v>74.8811881188119</v>
      </c>
      <c r="N139" s="27" t="n">
        <v>101</v>
      </c>
      <c r="O139" s="27" t="n">
        <v>99.76</v>
      </c>
      <c r="P139" s="27" t="n">
        <v>0</v>
      </c>
      <c r="Q139" s="31" t="n">
        <f aca="false">IF(C139=0," ",O139/C139*100)</f>
        <v>133.013333333333</v>
      </c>
      <c r="R139" s="32" t="n">
        <f aca="false">IF(N139=0," ",O139/N139*100)</f>
        <v>98.7722772277228</v>
      </c>
      <c r="S139" s="27" t="n">
        <v>101</v>
      </c>
      <c r="T139" s="27" t="n">
        <v>100.5</v>
      </c>
      <c r="U139" s="27" t="n">
        <v>0</v>
      </c>
      <c r="V139" s="31" t="n">
        <f aca="false">IF(C139=0," ",T139/C139*100)</f>
        <v>134</v>
      </c>
      <c r="W139" s="32" t="n">
        <f aca="false">IF(S139=0," ",T139/S139*100)</f>
        <v>99.5049504950495</v>
      </c>
    </row>
    <row r="140" customFormat="false" ht="13.5" hidden="false" customHeight="false" outlineLevel="0" collapsed="false">
      <c r="A140" s="33"/>
      <c r="B140" s="25" t="s">
        <v>23</v>
      </c>
      <c r="C140" s="27" t="n">
        <v>0</v>
      </c>
      <c r="D140" s="27" t="n">
        <v>0</v>
      </c>
      <c r="E140" s="27" t="n">
        <v>0</v>
      </c>
      <c r="F140" s="27" t="n">
        <v>0</v>
      </c>
      <c r="G140" s="31" t="str">
        <f aca="false">IF(C140=0," ",E140/C140*100)</f>
        <v> </v>
      </c>
      <c r="H140" s="32" t="str">
        <f aca="false">IF(D140=0," ",E140/D140*100)</f>
        <v> </v>
      </c>
      <c r="I140" s="27" t="n">
        <v>0</v>
      </c>
      <c r="J140" s="27" t="n">
        <v>0</v>
      </c>
      <c r="K140" s="27" t="n">
        <v>0</v>
      </c>
      <c r="L140" s="31" t="str">
        <f aca="false">IF(C140=0," ",J140/C140*100)</f>
        <v> </v>
      </c>
      <c r="M140" s="32" t="str">
        <f aca="false">IF(I140=0," ",J140/I140*100)</f>
        <v> </v>
      </c>
      <c r="N140" s="27" t="n">
        <v>0</v>
      </c>
      <c r="O140" s="27" t="n">
        <v>0</v>
      </c>
      <c r="P140" s="27" t="n">
        <v>0</v>
      </c>
      <c r="Q140" s="31" t="str">
        <f aca="false">IF(C140=0," ",O140/C140*100)</f>
        <v> </v>
      </c>
      <c r="R140" s="32" t="str">
        <f aca="false">IF(N140=0," ",O140/N140*100)</f>
        <v> </v>
      </c>
      <c r="S140" s="27" t="n">
        <v>0</v>
      </c>
      <c r="T140" s="27" t="n">
        <v>0</v>
      </c>
      <c r="U140" s="27" t="n">
        <v>0</v>
      </c>
      <c r="V140" s="31" t="str">
        <f aca="false">IF(C140=0," ",T140/C140*100)</f>
        <v> </v>
      </c>
      <c r="W140" s="32" t="str">
        <f aca="false">IF(S140=0," ",T140/S140*100)</f>
        <v> </v>
      </c>
    </row>
    <row r="141" customFormat="false" ht="13.5" hidden="false" customHeight="false" outlineLevel="0" collapsed="false">
      <c r="A141" s="34"/>
      <c r="B141" s="35" t="s">
        <v>24</v>
      </c>
      <c r="C141" s="36" t="n">
        <f aca="false">SUM(C139+C140)</f>
        <v>75</v>
      </c>
      <c r="D141" s="36" t="n">
        <f aca="false">SUM(D139+D140)</f>
        <v>0</v>
      </c>
      <c r="E141" s="36" t="n">
        <f aca="false">SUM(E139+E140)</f>
        <v>13.31</v>
      </c>
      <c r="F141" s="36" t="n">
        <f aca="false">SUM(F139+F140)</f>
        <v>0</v>
      </c>
      <c r="G141" s="37" t="n">
        <f aca="false">IF(C141=0," ",E141/C141*100)</f>
        <v>17.7466666666667</v>
      </c>
      <c r="H141" s="38" t="str">
        <f aca="false">IF(D141=0," ",E141/D141*100)</f>
        <v> </v>
      </c>
      <c r="I141" s="36" t="n">
        <f aca="false">SUM(I139+I140)</f>
        <v>101</v>
      </c>
      <c r="J141" s="36" t="n">
        <f aca="false">SUM(J139+J140)</f>
        <v>75.63</v>
      </c>
      <c r="K141" s="36" t="n">
        <f aca="false">SUM(K139+K140)</f>
        <v>26</v>
      </c>
      <c r="L141" s="37" t="n">
        <f aca="false">IF(C141=0," ",J141/C141*100)</f>
        <v>100.84</v>
      </c>
      <c r="M141" s="38" t="n">
        <f aca="false">IF(I141=0," ",J141/I141*100)</f>
        <v>74.8811881188119</v>
      </c>
      <c r="N141" s="36" t="n">
        <f aca="false">SUM(N139+N140)</f>
        <v>101</v>
      </c>
      <c r="O141" s="36" t="n">
        <f aca="false">SUM(O139+O140)</f>
        <v>99.76</v>
      </c>
      <c r="P141" s="36" t="n">
        <f aca="false">SUM(P139+P140)</f>
        <v>0</v>
      </c>
      <c r="Q141" s="37" t="n">
        <f aca="false">IF(C141=0," ",O141/C141*100)</f>
        <v>133.013333333333</v>
      </c>
      <c r="R141" s="38" t="n">
        <f aca="false">IF(N141=0," ",O141/N141*100)</f>
        <v>98.7722772277228</v>
      </c>
      <c r="S141" s="36" t="n">
        <f aca="false">SUM(S139+S140)</f>
        <v>101</v>
      </c>
      <c r="T141" s="36" t="n">
        <f aca="false">SUM(T139+T140)</f>
        <v>100.5</v>
      </c>
      <c r="U141" s="36" t="n">
        <f aca="false">SUM(U139+U140)</f>
        <v>0</v>
      </c>
      <c r="V141" s="37" t="n">
        <f aca="false">IF(C141=0," ",T141/C141*100)</f>
        <v>134</v>
      </c>
      <c r="W141" s="38" t="n">
        <f aca="false">IF(S141=0," ",T141/S141*100)</f>
        <v>99.5049504950495</v>
      </c>
    </row>
    <row r="142" customFormat="false" ht="16.5" hidden="false" customHeight="false" outlineLevel="0" collapsed="false">
      <c r="A142" s="24" t="s">
        <v>69</v>
      </c>
      <c r="B142" s="25" t="s">
        <v>22</v>
      </c>
      <c r="C142" s="27" t="n">
        <v>75</v>
      </c>
      <c r="D142" s="27" t="n">
        <v>0</v>
      </c>
      <c r="E142" s="27" t="n">
        <v>5.23</v>
      </c>
      <c r="F142" s="27" t="n">
        <v>0</v>
      </c>
      <c r="G142" s="31" t="n">
        <f aca="false">IF(C142=0," ",E142/C142*100)</f>
        <v>6.97333333333333</v>
      </c>
      <c r="H142" s="32" t="str">
        <f aca="false">IF(D142=0," ",E142/D142*100)</f>
        <v> </v>
      </c>
      <c r="I142" s="27" t="n">
        <v>75.8</v>
      </c>
      <c r="J142" s="27" t="n">
        <v>13.77</v>
      </c>
      <c r="K142" s="27" t="n">
        <v>0.8</v>
      </c>
      <c r="L142" s="31" t="n">
        <f aca="false">IF(C142=0," ",J142/C142*100)</f>
        <v>18.36</v>
      </c>
      <c r="M142" s="32" t="n">
        <f aca="false">IF(I142=0," ",J142/I142*100)</f>
        <v>18.1662269129288</v>
      </c>
      <c r="N142" s="27" t="n">
        <v>75.8</v>
      </c>
      <c r="O142" s="27" t="n">
        <v>17.78</v>
      </c>
      <c r="P142" s="27" t="n">
        <v>0</v>
      </c>
      <c r="Q142" s="31" t="n">
        <f aca="false">IF(C142=0," ",O142/C142*100)</f>
        <v>23.7066666666667</v>
      </c>
      <c r="R142" s="32" t="n">
        <f aca="false">IF(N142=0," ",O142/N142*100)</f>
        <v>23.4564643799472</v>
      </c>
      <c r="S142" s="27" t="n">
        <v>45.8</v>
      </c>
      <c r="T142" s="27" t="n">
        <v>36.85</v>
      </c>
      <c r="U142" s="27" t="n">
        <v>-30</v>
      </c>
      <c r="V142" s="31" t="n">
        <f aca="false">IF(C142=0," ",T142/C142*100)</f>
        <v>49.1333333333333</v>
      </c>
      <c r="W142" s="32" t="n">
        <f aca="false">IF(S142=0," ",T142/S142*100)</f>
        <v>80.4585152838428</v>
      </c>
    </row>
    <row r="143" customFormat="false" ht="13.5" hidden="false" customHeight="false" outlineLevel="0" collapsed="false">
      <c r="A143" s="33"/>
      <c r="B143" s="25" t="s">
        <v>23</v>
      </c>
      <c r="C143" s="27" t="n">
        <v>0</v>
      </c>
      <c r="D143" s="27" t="n">
        <v>0</v>
      </c>
      <c r="E143" s="27" t="n">
        <v>0</v>
      </c>
      <c r="F143" s="27" t="n">
        <v>0</v>
      </c>
      <c r="G143" s="31" t="str">
        <f aca="false">IF(C143=0," ",E143/C143*100)</f>
        <v> </v>
      </c>
      <c r="H143" s="32" t="str">
        <f aca="false">IF(D143=0," ",E143/D143*100)</f>
        <v> </v>
      </c>
      <c r="I143" s="27" t="n">
        <v>0</v>
      </c>
      <c r="J143" s="27" t="n">
        <v>0</v>
      </c>
      <c r="K143" s="27" t="n">
        <v>0</v>
      </c>
      <c r="L143" s="31" t="str">
        <f aca="false">IF(C143=0," ",J143/C143*100)</f>
        <v> </v>
      </c>
      <c r="M143" s="32" t="str">
        <f aca="false">IF(I143=0," ",J143/I143*100)</f>
        <v> </v>
      </c>
      <c r="N143" s="27" t="n">
        <v>0</v>
      </c>
      <c r="O143" s="27" t="n">
        <v>0</v>
      </c>
      <c r="P143" s="27" t="n">
        <v>0</v>
      </c>
      <c r="Q143" s="31" t="str">
        <f aca="false">IF(C143=0," ",O143/C143*100)</f>
        <v> </v>
      </c>
      <c r="R143" s="32" t="str">
        <f aca="false">IF(N143=0," ",O143/N143*100)</f>
        <v> </v>
      </c>
      <c r="S143" s="27" t="n">
        <v>0</v>
      </c>
      <c r="T143" s="27" t="n">
        <v>0</v>
      </c>
      <c r="U143" s="27" t="n">
        <v>0</v>
      </c>
      <c r="V143" s="31" t="str">
        <f aca="false">IF(C143=0," ",T143/C143*100)</f>
        <v> </v>
      </c>
      <c r="W143" s="32" t="str">
        <f aca="false">IF(S143=0," ",T143/S143*100)</f>
        <v> </v>
      </c>
    </row>
    <row r="144" customFormat="false" ht="13.5" hidden="false" customHeight="false" outlineLevel="0" collapsed="false">
      <c r="A144" s="34"/>
      <c r="B144" s="35" t="s">
        <v>24</v>
      </c>
      <c r="C144" s="36" t="n">
        <f aca="false">SUM(C142+C143)</f>
        <v>75</v>
      </c>
      <c r="D144" s="36" t="n">
        <f aca="false">SUM(D142+D143)</f>
        <v>0</v>
      </c>
      <c r="E144" s="36" t="n">
        <f aca="false">SUM(E142+E143)</f>
        <v>5.23</v>
      </c>
      <c r="F144" s="36" t="n">
        <f aca="false">SUM(F142+F143)</f>
        <v>0</v>
      </c>
      <c r="G144" s="37" t="n">
        <f aca="false">IF(C144=0," ",E144/C144*100)</f>
        <v>6.97333333333333</v>
      </c>
      <c r="H144" s="38" t="str">
        <f aca="false">IF(D144=0," ",E144/D144*100)</f>
        <v> </v>
      </c>
      <c r="I144" s="36" t="n">
        <f aca="false">SUM(I142+I143)</f>
        <v>75.8</v>
      </c>
      <c r="J144" s="36" t="n">
        <f aca="false">SUM(J142+J143)</f>
        <v>13.77</v>
      </c>
      <c r="K144" s="36" t="n">
        <f aca="false">SUM(K142+K143)</f>
        <v>0.8</v>
      </c>
      <c r="L144" s="37" t="n">
        <f aca="false">IF(C144=0," ",J144/C144*100)</f>
        <v>18.36</v>
      </c>
      <c r="M144" s="38" t="n">
        <f aca="false">IF(I144=0," ",J144/I144*100)</f>
        <v>18.1662269129288</v>
      </c>
      <c r="N144" s="36" t="n">
        <f aca="false">SUM(N142+N143)</f>
        <v>75.8</v>
      </c>
      <c r="O144" s="36" t="n">
        <f aca="false">SUM(O142+O143)</f>
        <v>17.78</v>
      </c>
      <c r="P144" s="36" t="n">
        <f aca="false">SUM(P142+P143)</f>
        <v>0</v>
      </c>
      <c r="Q144" s="37" t="n">
        <f aca="false">IF(C144=0," ",O144/C144*100)</f>
        <v>23.7066666666667</v>
      </c>
      <c r="R144" s="38" t="n">
        <f aca="false">IF(N144=0," ",O144/N144*100)</f>
        <v>23.4564643799472</v>
      </c>
      <c r="S144" s="36" t="n">
        <f aca="false">SUM(S142+S143)</f>
        <v>45.8</v>
      </c>
      <c r="T144" s="36" t="n">
        <f aca="false">SUM(T142+T143)</f>
        <v>36.85</v>
      </c>
      <c r="U144" s="36" t="n">
        <f aca="false">SUM(U142+U143)</f>
        <v>-30</v>
      </c>
      <c r="V144" s="37" t="n">
        <f aca="false">IF(C144=0," ",T144/C144*100)</f>
        <v>49.1333333333333</v>
      </c>
      <c r="W144" s="38" t="n">
        <f aca="false">IF(S144=0," ",T144/S144*100)</f>
        <v>80.4585152838428</v>
      </c>
    </row>
    <row r="145" customFormat="false" ht="16.5" hidden="false" customHeight="false" outlineLevel="0" collapsed="false">
      <c r="A145" s="24" t="s">
        <v>70</v>
      </c>
      <c r="B145" s="25" t="s">
        <v>22</v>
      </c>
      <c r="C145" s="27" t="n">
        <v>690</v>
      </c>
      <c r="D145" s="27" t="n">
        <v>0</v>
      </c>
      <c r="E145" s="27" t="n">
        <v>72.25</v>
      </c>
      <c r="F145" s="27" t="n">
        <v>0</v>
      </c>
      <c r="G145" s="31" t="n">
        <f aca="false">IF(C145=0," ",E145/C145*100)</f>
        <v>10.4710144927536</v>
      </c>
      <c r="H145" s="32" t="str">
        <f aca="false">IF(D145=0," ",E145/D145*100)</f>
        <v> </v>
      </c>
      <c r="I145" s="27" t="n">
        <v>693.9</v>
      </c>
      <c r="J145" s="27" t="n">
        <v>197.1</v>
      </c>
      <c r="K145" s="27" t="n">
        <v>3.9</v>
      </c>
      <c r="L145" s="31" t="n">
        <f aca="false">IF(C145=0," ",J145/C145*100)</f>
        <v>28.5652173913043</v>
      </c>
      <c r="M145" s="32" t="n">
        <f aca="false">IF(I145=0," ",J145/I145*100)</f>
        <v>28.4046692607004</v>
      </c>
      <c r="N145" s="27" t="n">
        <v>693.9</v>
      </c>
      <c r="O145" s="27" t="n">
        <v>514.36</v>
      </c>
      <c r="P145" s="27" t="n">
        <v>0</v>
      </c>
      <c r="Q145" s="31" t="n">
        <f aca="false">IF(C145=0," ",O145/C145*100)</f>
        <v>74.5449275362319</v>
      </c>
      <c r="R145" s="32" t="n">
        <f aca="false">IF(N145=0," ",O145/N145*100)</f>
        <v>74.1259547485228</v>
      </c>
      <c r="S145" s="27" t="n">
        <v>693.9</v>
      </c>
      <c r="T145" s="27" t="n">
        <v>708.9</v>
      </c>
      <c r="U145" s="27" t="n">
        <v>0</v>
      </c>
      <c r="V145" s="31" t="n">
        <f aca="false">IF(C145=0," ",T145/C145*100)</f>
        <v>102.739130434783</v>
      </c>
      <c r="W145" s="32" t="n">
        <f aca="false">IF(S145=0," ",T145/S145*100)</f>
        <v>102.161694768699</v>
      </c>
    </row>
    <row r="146" customFormat="false" ht="13.5" hidden="false" customHeight="false" outlineLevel="0" collapsed="false">
      <c r="A146" s="33"/>
      <c r="B146" s="25" t="s">
        <v>23</v>
      </c>
      <c r="C146" s="27" t="n">
        <v>0</v>
      </c>
      <c r="D146" s="27" t="n">
        <v>0</v>
      </c>
      <c r="E146" s="27" t="n">
        <v>0</v>
      </c>
      <c r="F146" s="27" t="n">
        <v>0</v>
      </c>
      <c r="G146" s="31" t="str">
        <f aca="false">IF(C146=0," ",E146/C146*100)</f>
        <v> </v>
      </c>
      <c r="H146" s="32" t="str">
        <f aca="false">IF(D146=0," ",E146/D146*100)</f>
        <v> </v>
      </c>
      <c r="I146" s="27" t="n">
        <v>0</v>
      </c>
      <c r="J146" s="27" t="n">
        <v>0</v>
      </c>
      <c r="K146" s="27" t="n">
        <v>0</v>
      </c>
      <c r="L146" s="31" t="str">
        <f aca="false">IF(C146=0," ",J146/C146*100)</f>
        <v> </v>
      </c>
      <c r="M146" s="32" t="str">
        <f aca="false">IF(I146=0," ",J146/I146*100)</f>
        <v> </v>
      </c>
      <c r="N146" s="27" t="n">
        <v>0</v>
      </c>
      <c r="O146" s="27" t="n">
        <v>0</v>
      </c>
      <c r="P146" s="27" t="n">
        <v>0</v>
      </c>
      <c r="Q146" s="31" t="str">
        <f aca="false">IF(C146=0," ",O146/C146*100)</f>
        <v> </v>
      </c>
      <c r="R146" s="32" t="str">
        <f aca="false">IF(N146=0," ",O146/N146*100)</f>
        <v> </v>
      </c>
      <c r="S146" s="27" t="n">
        <v>0</v>
      </c>
      <c r="T146" s="27" t="n">
        <v>0</v>
      </c>
      <c r="U146" s="27" t="n">
        <v>0</v>
      </c>
      <c r="V146" s="31" t="str">
        <f aca="false">IF(C146=0," ",T146/C146*100)</f>
        <v> </v>
      </c>
      <c r="W146" s="32" t="str">
        <f aca="false">IF(S146=0," ",T146/S146*100)</f>
        <v> </v>
      </c>
    </row>
    <row r="147" customFormat="false" ht="13.5" hidden="false" customHeight="false" outlineLevel="0" collapsed="false">
      <c r="A147" s="34"/>
      <c r="B147" s="35" t="s">
        <v>24</v>
      </c>
      <c r="C147" s="36" t="n">
        <f aca="false">SUM(C145+C146)</f>
        <v>690</v>
      </c>
      <c r="D147" s="36" t="n">
        <f aca="false">SUM(D145+D146)</f>
        <v>0</v>
      </c>
      <c r="E147" s="36" t="n">
        <f aca="false">SUM(E145+E146)</f>
        <v>72.25</v>
      </c>
      <c r="F147" s="36" t="n">
        <f aca="false">SUM(F145+F146)</f>
        <v>0</v>
      </c>
      <c r="G147" s="37" t="n">
        <f aca="false">IF(C147=0," ",E147/C147*100)</f>
        <v>10.4710144927536</v>
      </c>
      <c r="H147" s="38" t="str">
        <f aca="false">IF(D147=0," ",E147/D147*100)</f>
        <v> </v>
      </c>
      <c r="I147" s="36" t="n">
        <f aca="false">SUM(I145+I146)</f>
        <v>693.9</v>
      </c>
      <c r="J147" s="36" t="n">
        <f aca="false">SUM(J145+J146)</f>
        <v>197.1</v>
      </c>
      <c r="K147" s="36" t="n">
        <f aca="false">SUM(K145+K146)</f>
        <v>3.9</v>
      </c>
      <c r="L147" s="37" t="n">
        <f aca="false">IF(C147=0," ",J147/C147*100)</f>
        <v>28.5652173913043</v>
      </c>
      <c r="M147" s="38" t="n">
        <f aca="false">IF(I147=0," ",J147/I147*100)</f>
        <v>28.4046692607004</v>
      </c>
      <c r="N147" s="36" t="n">
        <f aca="false">SUM(N145+N146)</f>
        <v>693.9</v>
      </c>
      <c r="O147" s="36" t="n">
        <f aca="false">SUM(O145+O146)</f>
        <v>514.36</v>
      </c>
      <c r="P147" s="36" t="n">
        <f aca="false">SUM(P145+P146)</f>
        <v>0</v>
      </c>
      <c r="Q147" s="37" t="n">
        <f aca="false">IF(C147=0," ",O147/C147*100)</f>
        <v>74.5449275362319</v>
      </c>
      <c r="R147" s="38" t="n">
        <f aca="false">IF(N147=0," ",O147/N147*100)</f>
        <v>74.1259547485228</v>
      </c>
      <c r="S147" s="36" t="n">
        <f aca="false">SUM(S145+S146)</f>
        <v>693.9</v>
      </c>
      <c r="T147" s="36" t="n">
        <f aca="false">SUM(T145+T146)</f>
        <v>708.9</v>
      </c>
      <c r="U147" s="36" t="n">
        <f aca="false">SUM(U145+U146)</f>
        <v>0</v>
      </c>
      <c r="V147" s="37" t="n">
        <f aca="false">IF(C147=0," ",T147/C147*100)</f>
        <v>102.739130434783</v>
      </c>
      <c r="W147" s="38" t="n">
        <f aca="false">IF(S147=0," ",T147/S147*100)</f>
        <v>102.161694768699</v>
      </c>
    </row>
    <row r="148" customFormat="false" ht="16.5" hidden="false" customHeight="false" outlineLevel="0" collapsed="false">
      <c r="A148" s="24" t="s">
        <v>71</v>
      </c>
      <c r="B148" s="25" t="s">
        <v>22</v>
      </c>
      <c r="C148" s="27" t="n">
        <v>869</v>
      </c>
      <c r="D148" s="27" t="n">
        <v>0</v>
      </c>
      <c r="E148" s="27" t="n">
        <v>42.23</v>
      </c>
      <c r="F148" s="27" t="n">
        <v>0</v>
      </c>
      <c r="G148" s="31" t="n">
        <f aca="false">IF(C148=0," ",E148/C148*100)</f>
        <v>4.85960874568469</v>
      </c>
      <c r="H148" s="32" t="str">
        <f aca="false">IF(D148=0," ",E148/D148*100)</f>
        <v> </v>
      </c>
      <c r="I148" s="27" t="n">
        <v>877.9</v>
      </c>
      <c r="J148" s="27" t="n">
        <v>300.34</v>
      </c>
      <c r="K148" s="27" t="n">
        <v>8.9</v>
      </c>
      <c r="L148" s="31" t="n">
        <f aca="false">IF(C148=0," ",J148/C148*100)</f>
        <v>34.5615650172612</v>
      </c>
      <c r="M148" s="32" t="n">
        <f aca="false">IF(I148=0," ",J148/I148*100)</f>
        <v>34.2111857842579</v>
      </c>
      <c r="N148" s="27" t="n">
        <v>877.9</v>
      </c>
      <c r="O148" s="27" t="n">
        <v>350.34</v>
      </c>
      <c r="P148" s="27" t="n">
        <v>0</v>
      </c>
      <c r="Q148" s="31" t="n">
        <f aca="false">IF(C148=0," ",O148/C148*100)</f>
        <v>40.3153049482163</v>
      </c>
      <c r="R148" s="32" t="n">
        <f aca="false">IF(N148=0," ",O148/N148*100)</f>
        <v>39.9065952842009</v>
      </c>
      <c r="S148" s="27" t="n">
        <v>863</v>
      </c>
      <c r="T148" s="27" t="n">
        <v>792.57</v>
      </c>
      <c r="U148" s="27" t="n">
        <v>-14.9</v>
      </c>
      <c r="V148" s="31" t="n">
        <f aca="false">IF(C148=0," ",T148/C148*100)</f>
        <v>91.204833141542</v>
      </c>
      <c r="W148" s="32" t="n">
        <f aca="false">IF(S148=0," ",T148/S148*100)</f>
        <v>91.8389339513326</v>
      </c>
    </row>
    <row r="149" customFormat="false" ht="13.5" hidden="false" customHeight="false" outlineLevel="0" collapsed="false">
      <c r="A149" s="33"/>
      <c r="B149" s="25" t="s">
        <v>23</v>
      </c>
      <c r="C149" s="27" t="n">
        <v>750</v>
      </c>
      <c r="D149" s="27" t="n">
        <v>0</v>
      </c>
      <c r="E149" s="27" t="n">
        <v>265.41</v>
      </c>
      <c r="F149" s="27" t="n">
        <v>0</v>
      </c>
      <c r="G149" s="31" t="n">
        <f aca="false">IF(C149=0," ",E149/C149*100)</f>
        <v>35.388</v>
      </c>
      <c r="H149" s="32" t="str">
        <f aca="false">IF(D149=0," ",E149/D149*100)</f>
        <v> </v>
      </c>
      <c r="I149" s="27" t="n">
        <v>750</v>
      </c>
      <c r="J149" s="27" t="n">
        <v>265.41</v>
      </c>
      <c r="K149" s="27" t="n">
        <v>0</v>
      </c>
      <c r="L149" s="31" t="n">
        <f aca="false">IF(C149=0," ",J149/C149*100)</f>
        <v>35.388</v>
      </c>
      <c r="M149" s="32" t="n">
        <f aca="false">IF(I149=0," ",J149/I149*100)</f>
        <v>35.388</v>
      </c>
      <c r="N149" s="27" t="n">
        <v>1470</v>
      </c>
      <c r="O149" s="27" t="n">
        <v>615.41</v>
      </c>
      <c r="P149" s="27" t="n">
        <v>720</v>
      </c>
      <c r="Q149" s="31" t="n">
        <f aca="false">IF(C149=0," ",O149/C149*100)</f>
        <v>82.0546666666667</v>
      </c>
      <c r="R149" s="32" t="n">
        <f aca="false">IF(N149=0," ",O149/N149*100)</f>
        <v>41.8646258503401</v>
      </c>
      <c r="S149" s="27" t="n">
        <v>1430</v>
      </c>
      <c r="T149" s="27" t="n">
        <v>1567.51</v>
      </c>
      <c r="U149" s="27" t="n">
        <v>-40</v>
      </c>
      <c r="V149" s="31" t="n">
        <f aca="false">IF(C149=0," ",T149/C149*100)</f>
        <v>209.001333333333</v>
      </c>
      <c r="W149" s="32" t="n">
        <f aca="false">IF(S149=0," ",T149/S149*100)</f>
        <v>109.616083916084</v>
      </c>
    </row>
    <row r="150" customFormat="false" ht="13.5" hidden="false" customHeight="false" outlineLevel="0" collapsed="false">
      <c r="A150" s="34"/>
      <c r="B150" s="35" t="s">
        <v>24</v>
      </c>
      <c r="C150" s="36" t="n">
        <f aca="false">SUM(C148+C149)</f>
        <v>1619</v>
      </c>
      <c r="D150" s="36" t="n">
        <f aca="false">SUM(D148+D149)</f>
        <v>0</v>
      </c>
      <c r="E150" s="36" t="n">
        <f aca="false">SUM(E148+E149)</f>
        <v>307.64</v>
      </c>
      <c r="F150" s="36" t="n">
        <f aca="false">SUM(F148+F149)</f>
        <v>0</v>
      </c>
      <c r="G150" s="37" t="n">
        <f aca="false">IF(C150=0," ",E150/C150*100)</f>
        <v>19.0018529956763</v>
      </c>
      <c r="H150" s="38" t="str">
        <f aca="false">IF(D150=0," ",E150/D150*100)</f>
        <v> </v>
      </c>
      <c r="I150" s="36" t="n">
        <f aca="false">SUM(I148+I149)</f>
        <v>1627.9</v>
      </c>
      <c r="J150" s="36" t="n">
        <f aca="false">SUM(J148+J149)</f>
        <v>565.75</v>
      </c>
      <c r="K150" s="36" t="n">
        <f aca="false">SUM(K148+K149)</f>
        <v>8.9</v>
      </c>
      <c r="L150" s="37" t="n">
        <f aca="false">IF(C150=0," ",J150/C150*100)</f>
        <v>34.9444101297097</v>
      </c>
      <c r="M150" s="38" t="n">
        <f aca="false">IF(I150=0," ",J150/I150*100)</f>
        <v>34.7533632286996</v>
      </c>
      <c r="N150" s="36" t="n">
        <f aca="false">SUM(N148+N149)</f>
        <v>2347.9</v>
      </c>
      <c r="O150" s="36" t="n">
        <f aca="false">SUM(O148+O149)</f>
        <v>965.75</v>
      </c>
      <c r="P150" s="36" t="n">
        <f aca="false">SUM(P148+P149)</f>
        <v>720</v>
      </c>
      <c r="Q150" s="37" t="n">
        <f aca="false">IF(C150=0," ",O150/C150*100)</f>
        <v>59.651019147622</v>
      </c>
      <c r="R150" s="38" t="n">
        <f aca="false">IF(N150=0," ",O150/N150*100)</f>
        <v>41.1325013842157</v>
      </c>
      <c r="S150" s="36" t="n">
        <f aca="false">SUM(S148+S149)</f>
        <v>2293</v>
      </c>
      <c r="T150" s="36" t="n">
        <f aca="false">SUM(T148+T149)</f>
        <v>2360.08</v>
      </c>
      <c r="U150" s="36" t="n">
        <f aca="false">SUM(U148+U149)</f>
        <v>-54.9</v>
      </c>
      <c r="V150" s="37" t="n">
        <f aca="false">IF(C150=0," ",T150/C150*100)</f>
        <v>145.773934527486</v>
      </c>
      <c r="W150" s="38" t="n">
        <f aca="false">IF(S150=0," ",T150/S150*100)</f>
        <v>102.925425207152</v>
      </c>
    </row>
    <row r="151" customFormat="false" ht="16.5" hidden="false" customHeight="false" outlineLevel="0" collapsed="false">
      <c r="A151" s="24" t="s">
        <v>72</v>
      </c>
      <c r="B151" s="25" t="s">
        <v>22</v>
      </c>
      <c r="C151" s="27" t="n">
        <v>90</v>
      </c>
      <c r="D151" s="27" t="n">
        <v>0</v>
      </c>
      <c r="E151" s="27" t="n">
        <v>13.51</v>
      </c>
      <c r="F151" s="27" t="n">
        <v>0</v>
      </c>
      <c r="G151" s="31" t="n">
        <f aca="false">IF(C151=0," ",E151/C151*100)</f>
        <v>15.0111111111111</v>
      </c>
      <c r="H151" s="32" t="str">
        <f aca="false">IF(D151=0," ",E151/D151*100)</f>
        <v> </v>
      </c>
      <c r="I151" s="27" t="n">
        <v>93.2</v>
      </c>
      <c r="J151" s="27" t="n">
        <v>35.75</v>
      </c>
      <c r="K151" s="27" t="n">
        <v>3.2</v>
      </c>
      <c r="L151" s="31" t="n">
        <f aca="false">IF(C151=0," ",J151/C151*100)</f>
        <v>39.7222222222222</v>
      </c>
      <c r="M151" s="32" t="n">
        <f aca="false">IF(I151=0," ",J151/I151*100)</f>
        <v>38.3583690987124</v>
      </c>
      <c r="N151" s="27" t="n">
        <v>93.2</v>
      </c>
      <c r="O151" s="27" t="n">
        <v>52.05</v>
      </c>
      <c r="P151" s="27" t="n">
        <v>0</v>
      </c>
      <c r="Q151" s="31" t="n">
        <f aca="false">IF(C151=0," ",O151/C151*100)</f>
        <v>57.8333333333333</v>
      </c>
      <c r="R151" s="32" t="n">
        <f aca="false">IF(N151=0," ",O151/N151*100)</f>
        <v>55.8476394849785</v>
      </c>
      <c r="S151" s="27" t="n">
        <v>93.2</v>
      </c>
      <c r="T151" s="27" t="n">
        <v>86.33</v>
      </c>
      <c r="U151" s="27" t="n">
        <v>0</v>
      </c>
      <c r="V151" s="31" t="n">
        <f aca="false">IF(C151=0," ",T151/C151*100)</f>
        <v>95.9222222222222</v>
      </c>
      <c r="W151" s="32" t="n">
        <f aca="false">IF(S151=0," ",T151/S151*100)</f>
        <v>92.6287553648069</v>
      </c>
    </row>
    <row r="152" customFormat="false" ht="13.5" hidden="false" customHeight="false" outlineLevel="0" collapsed="false">
      <c r="A152" s="33"/>
      <c r="B152" s="25" t="s">
        <v>23</v>
      </c>
      <c r="C152" s="27" t="n">
        <v>0</v>
      </c>
      <c r="D152" s="27" t="n">
        <v>0</v>
      </c>
      <c r="E152" s="27" t="n">
        <v>0</v>
      </c>
      <c r="F152" s="27" t="n">
        <v>0</v>
      </c>
      <c r="G152" s="31" t="str">
        <f aca="false">IF(C152=0," ",E152/C152*100)</f>
        <v> </v>
      </c>
      <c r="H152" s="32" t="str">
        <f aca="false">IF(D152=0," ",E152/D152*100)</f>
        <v> </v>
      </c>
      <c r="I152" s="27" t="n">
        <v>0</v>
      </c>
      <c r="J152" s="27" t="n">
        <v>0</v>
      </c>
      <c r="K152" s="27" t="n">
        <v>0</v>
      </c>
      <c r="L152" s="31" t="str">
        <f aca="false">IF(C152=0," ",J152/C152*100)</f>
        <v> </v>
      </c>
      <c r="M152" s="32" t="str">
        <f aca="false">IF(I152=0," ",J152/I152*100)</f>
        <v> </v>
      </c>
      <c r="N152" s="27" t="n">
        <v>0</v>
      </c>
      <c r="O152" s="27" t="n">
        <v>0</v>
      </c>
      <c r="P152" s="27" t="n">
        <v>0</v>
      </c>
      <c r="Q152" s="31" t="str">
        <f aca="false">IF(C152=0," ",O152/C152*100)</f>
        <v> </v>
      </c>
      <c r="R152" s="32" t="str">
        <f aca="false">IF(N152=0," ",O152/N152*100)</f>
        <v> </v>
      </c>
      <c r="S152" s="27" t="n">
        <v>0</v>
      </c>
      <c r="T152" s="27" t="n">
        <v>0</v>
      </c>
      <c r="U152" s="27" t="n">
        <v>0</v>
      </c>
      <c r="V152" s="31" t="str">
        <f aca="false">IF(C152=0," ",T152/C152*100)</f>
        <v> </v>
      </c>
      <c r="W152" s="32" t="str">
        <f aca="false">IF(S152=0," ",T152/S152*100)</f>
        <v> </v>
      </c>
    </row>
    <row r="153" customFormat="false" ht="13.5" hidden="false" customHeight="false" outlineLevel="0" collapsed="false">
      <c r="A153" s="34"/>
      <c r="B153" s="35" t="s">
        <v>24</v>
      </c>
      <c r="C153" s="36" t="n">
        <f aca="false">SUM(C151+C152)</f>
        <v>90</v>
      </c>
      <c r="D153" s="36" t="n">
        <f aca="false">SUM(D151+D152)</f>
        <v>0</v>
      </c>
      <c r="E153" s="36" t="n">
        <f aca="false">SUM(E151+E152)</f>
        <v>13.51</v>
      </c>
      <c r="F153" s="36" t="n">
        <f aca="false">SUM(F151+F152)</f>
        <v>0</v>
      </c>
      <c r="G153" s="37" t="n">
        <f aca="false">IF(C153=0," ",E153/C153*100)</f>
        <v>15.0111111111111</v>
      </c>
      <c r="H153" s="38" t="str">
        <f aca="false">IF(D153=0," ",E153/D153*100)</f>
        <v> </v>
      </c>
      <c r="I153" s="36" t="n">
        <f aca="false">SUM(I151+I152)</f>
        <v>93.2</v>
      </c>
      <c r="J153" s="36" t="n">
        <f aca="false">SUM(J151+J152)</f>
        <v>35.75</v>
      </c>
      <c r="K153" s="36" t="n">
        <f aca="false">SUM(K151+K152)</f>
        <v>3.2</v>
      </c>
      <c r="L153" s="37" t="n">
        <f aca="false">IF(C153=0," ",J153/C153*100)</f>
        <v>39.7222222222222</v>
      </c>
      <c r="M153" s="38" t="n">
        <f aca="false">IF(I153=0," ",J153/I153*100)</f>
        <v>38.3583690987124</v>
      </c>
      <c r="N153" s="36" t="n">
        <f aca="false">SUM(N151+N152)</f>
        <v>93.2</v>
      </c>
      <c r="O153" s="36" t="n">
        <f aca="false">SUM(O151+O152)</f>
        <v>52.05</v>
      </c>
      <c r="P153" s="36" t="n">
        <f aca="false">SUM(P151+P152)</f>
        <v>0</v>
      </c>
      <c r="Q153" s="37" t="n">
        <f aca="false">IF(C153=0," ",O153/C153*100)</f>
        <v>57.8333333333333</v>
      </c>
      <c r="R153" s="38" t="n">
        <f aca="false">IF(N153=0," ",O153/N153*100)</f>
        <v>55.8476394849785</v>
      </c>
      <c r="S153" s="36" t="n">
        <f aca="false">SUM(S151+S152)</f>
        <v>93.2</v>
      </c>
      <c r="T153" s="36" t="n">
        <f aca="false">SUM(T151+T152)</f>
        <v>86.33</v>
      </c>
      <c r="U153" s="36" t="n">
        <f aca="false">SUM(U151+U152)</f>
        <v>0</v>
      </c>
      <c r="V153" s="37" t="n">
        <f aca="false">IF(C153=0," ",T153/C153*100)</f>
        <v>95.9222222222222</v>
      </c>
      <c r="W153" s="38" t="n">
        <f aca="false">IF(S153=0," ",T153/S153*100)</f>
        <v>92.6287553648069</v>
      </c>
    </row>
    <row r="154" customFormat="false" ht="16.5" hidden="false" customHeight="false" outlineLevel="0" collapsed="false">
      <c r="A154" s="24" t="s">
        <v>73</v>
      </c>
      <c r="B154" s="25" t="s">
        <v>22</v>
      </c>
      <c r="C154" s="27" t="n">
        <v>625</v>
      </c>
      <c r="D154" s="27" t="n">
        <v>0</v>
      </c>
      <c r="E154" s="27" t="n">
        <v>84.33</v>
      </c>
      <c r="F154" s="27" t="n">
        <v>0</v>
      </c>
      <c r="G154" s="31" t="n">
        <f aca="false">IF(C154=0," ",E154/C154*100)</f>
        <v>13.4928</v>
      </c>
      <c r="H154" s="32" t="str">
        <f aca="false">IF(D154=0," ",E154/D154*100)</f>
        <v> </v>
      </c>
      <c r="I154" s="27" t="n">
        <v>643.5</v>
      </c>
      <c r="J154" s="27" t="n">
        <v>249.43</v>
      </c>
      <c r="K154" s="27" t="n">
        <v>18.5</v>
      </c>
      <c r="L154" s="31" t="n">
        <f aca="false">IF(C154=0," ",J154/C154*100)</f>
        <v>39.9088</v>
      </c>
      <c r="M154" s="32" t="n">
        <f aca="false">IF(I154=0," ",J154/I154*100)</f>
        <v>38.7614607614608</v>
      </c>
      <c r="N154" s="27" t="n">
        <v>777.5</v>
      </c>
      <c r="O154" s="27" t="n">
        <v>477.48</v>
      </c>
      <c r="P154" s="27" t="n">
        <v>134</v>
      </c>
      <c r="Q154" s="31" t="n">
        <f aca="false">IF(C154=0," ",O154/C154*100)</f>
        <v>76.3968</v>
      </c>
      <c r="R154" s="32" t="n">
        <f aca="false">IF(N154=0," ",O154/N154*100)</f>
        <v>61.4122186495177</v>
      </c>
      <c r="S154" s="27" t="n">
        <v>712.5</v>
      </c>
      <c r="T154" s="27" t="n">
        <v>675.18</v>
      </c>
      <c r="U154" s="27" t="n">
        <v>-65</v>
      </c>
      <c r="V154" s="31" t="n">
        <f aca="false">IF(C154=0," ",T154/C154*100)</f>
        <v>108.0288</v>
      </c>
      <c r="W154" s="32" t="n">
        <f aca="false">IF(S154=0," ",T154/S154*100)</f>
        <v>94.7621052631579</v>
      </c>
    </row>
    <row r="155" customFormat="false" ht="13.5" hidden="false" customHeight="false" outlineLevel="0" collapsed="false">
      <c r="A155" s="33"/>
      <c r="B155" s="25" t="s">
        <v>23</v>
      </c>
      <c r="C155" s="27" t="n">
        <v>0</v>
      </c>
      <c r="D155" s="27" t="n">
        <v>0</v>
      </c>
      <c r="E155" s="27" t="n">
        <v>0</v>
      </c>
      <c r="F155" s="27" t="n">
        <v>0</v>
      </c>
      <c r="G155" s="31" t="str">
        <f aca="false">IF(C155=0," ",E155/C155*100)</f>
        <v> </v>
      </c>
      <c r="H155" s="32" t="str">
        <f aca="false">IF(D155=0," ",E155/D155*100)</f>
        <v> </v>
      </c>
      <c r="I155" s="27" t="n">
        <v>0</v>
      </c>
      <c r="J155" s="27" t="n">
        <v>0</v>
      </c>
      <c r="K155" s="27" t="n">
        <v>0</v>
      </c>
      <c r="L155" s="31" t="str">
        <f aca="false">IF(C155=0," ",J155/C155*100)</f>
        <v> </v>
      </c>
      <c r="M155" s="32" t="str">
        <f aca="false">IF(I155=0," ",J155/I155*100)</f>
        <v> </v>
      </c>
      <c r="N155" s="27" t="n">
        <v>0</v>
      </c>
      <c r="O155" s="27" t="n">
        <v>0</v>
      </c>
      <c r="P155" s="27" t="n">
        <v>0</v>
      </c>
      <c r="Q155" s="31" t="str">
        <f aca="false">IF(C155=0," ",O155/C155*100)</f>
        <v> </v>
      </c>
      <c r="R155" s="32" t="str">
        <f aca="false">IF(N155=0," ",O155/N155*100)</f>
        <v> </v>
      </c>
      <c r="S155" s="27" t="n">
        <v>0</v>
      </c>
      <c r="T155" s="27" t="n">
        <v>0</v>
      </c>
      <c r="U155" s="27" t="n">
        <v>0</v>
      </c>
      <c r="V155" s="31" t="str">
        <f aca="false">IF(C155=0," ",T155/C155*100)</f>
        <v> </v>
      </c>
      <c r="W155" s="32" t="str">
        <f aca="false">IF(S155=0," ",T155/S155*100)</f>
        <v> </v>
      </c>
    </row>
    <row r="156" customFormat="false" ht="13.5" hidden="false" customHeight="false" outlineLevel="0" collapsed="false">
      <c r="A156" s="34"/>
      <c r="B156" s="35" t="s">
        <v>24</v>
      </c>
      <c r="C156" s="36" t="n">
        <f aca="false">SUM(C154+C155)</f>
        <v>625</v>
      </c>
      <c r="D156" s="36" t="n">
        <f aca="false">SUM(D154+D155)</f>
        <v>0</v>
      </c>
      <c r="E156" s="36" t="n">
        <f aca="false">SUM(E154+E155)</f>
        <v>84.33</v>
      </c>
      <c r="F156" s="36" t="n">
        <f aca="false">SUM(F154+F155)</f>
        <v>0</v>
      </c>
      <c r="G156" s="37" t="n">
        <f aca="false">IF(C156=0," ",E156/C156*100)</f>
        <v>13.4928</v>
      </c>
      <c r="H156" s="38" t="str">
        <f aca="false">IF(D156=0," ",E156/D156*100)</f>
        <v> </v>
      </c>
      <c r="I156" s="36" t="n">
        <f aca="false">SUM(I154+I155)</f>
        <v>643.5</v>
      </c>
      <c r="J156" s="36" t="n">
        <f aca="false">SUM(J154+J155)</f>
        <v>249.43</v>
      </c>
      <c r="K156" s="36" t="n">
        <f aca="false">SUM(K154+K155)</f>
        <v>18.5</v>
      </c>
      <c r="L156" s="37" t="n">
        <f aca="false">IF(C156=0," ",J156/C156*100)</f>
        <v>39.9088</v>
      </c>
      <c r="M156" s="38" t="n">
        <f aca="false">IF(I156=0," ",J156/I156*100)</f>
        <v>38.7614607614608</v>
      </c>
      <c r="N156" s="36" t="n">
        <f aca="false">SUM(N154+N155)</f>
        <v>777.5</v>
      </c>
      <c r="O156" s="36" t="n">
        <f aca="false">SUM(O154+O155)</f>
        <v>477.48</v>
      </c>
      <c r="P156" s="36" t="n">
        <f aca="false">SUM(P154+P155)</f>
        <v>134</v>
      </c>
      <c r="Q156" s="37" t="n">
        <f aca="false">IF(C156=0," ",O156/C156*100)</f>
        <v>76.3968</v>
      </c>
      <c r="R156" s="38" t="n">
        <f aca="false">IF(N156=0," ",O156/N156*100)</f>
        <v>61.4122186495177</v>
      </c>
      <c r="S156" s="36" t="n">
        <f aca="false">SUM(S154+S155)</f>
        <v>712.5</v>
      </c>
      <c r="T156" s="36" t="n">
        <f aca="false">SUM(T154+T155)</f>
        <v>675.18</v>
      </c>
      <c r="U156" s="36" t="n">
        <f aca="false">SUM(U154+U155)</f>
        <v>-65</v>
      </c>
      <c r="V156" s="37" t="n">
        <f aca="false">IF(C156=0," ",T156/C156*100)</f>
        <v>108.0288</v>
      </c>
      <c r="W156" s="38" t="n">
        <f aca="false">IF(S156=0," ",T156/S156*100)</f>
        <v>94.7621052631579</v>
      </c>
    </row>
    <row r="157" customFormat="false" ht="16.5" hidden="false" customHeight="false" outlineLevel="0" collapsed="false">
      <c r="A157" s="24" t="s">
        <v>74</v>
      </c>
      <c r="B157" s="25" t="s">
        <v>22</v>
      </c>
      <c r="C157" s="27" t="n">
        <v>100</v>
      </c>
      <c r="D157" s="27" t="n">
        <v>0</v>
      </c>
      <c r="E157" s="27" t="n">
        <v>18.41</v>
      </c>
      <c r="F157" s="27" t="n">
        <v>0</v>
      </c>
      <c r="G157" s="31" t="n">
        <f aca="false">IF(C157=0," ",E157/C157*100)</f>
        <v>18.41</v>
      </c>
      <c r="H157" s="32" t="str">
        <f aca="false">IF(D157=0," ",E157/D157*100)</f>
        <v> </v>
      </c>
      <c r="I157" s="27" t="n">
        <v>105.2</v>
      </c>
      <c r="J157" s="27" t="n">
        <v>68.74</v>
      </c>
      <c r="K157" s="27" t="n">
        <v>5.2</v>
      </c>
      <c r="L157" s="31" t="n">
        <f aca="false">IF(C157=0," ",J157/C157*100)</f>
        <v>68.74</v>
      </c>
      <c r="M157" s="32" t="n">
        <f aca="false">IF(I157=0," ",J157/I157*100)</f>
        <v>65.3422053231939</v>
      </c>
      <c r="N157" s="27" t="n">
        <v>105.2</v>
      </c>
      <c r="O157" s="27" t="n">
        <v>78.5</v>
      </c>
      <c r="P157" s="27" t="n">
        <v>0</v>
      </c>
      <c r="Q157" s="31" t="n">
        <f aca="false">IF(C157=0," ",O157/C157*100)</f>
        <v>78.5</v>
      </c>
      <c r="R157" s="32" t="n">
        <f aca="false">IF(N157=0," ",O157/N157*100)</f>
        <v>74.6197718631179</v>
      </c>
      <c r="S157" s="27" t="n">
        <v>111.2</v>
      </c>
      <c r="T157" s="27" t="n">
        <v>94.48</v>
      </c>
      <c r="U157" s="27" t="n">
        <v>6</v>
      </c>
      <c r="V157" s="31" t="n">
        <f aca="false">IF(C157=0," ",T157/C157*100)</f>
        <v>94.48</v>
      </c>
      <c r="W157" s="32" t="n">
        <f aca="false">IF(S157=0," ",T157/S157*100)</f>
        <v>84.9640287769784</v>
      </c>
    </row>
    <row r="158" customFormat="false" ht="13.5" hidden="false" customHeight="false" outlineLevel="0" collapsed="false">
      <c r="A158" s="33"/>
      <c r="B158" s="25" t="s">
        <v>23</v>
      </c>
      <c r="C158" s="27" t="n">
        <v>2000</v>
      </c>
      <c r="D158" s="27" t="n">
        <v>0</v>
      </c>
      <c r="E158" s="27" t="n">
        <v>0</v>
      </c>
      <c r="F158" s="27" t="n">
        <v>0</v>
      </c>
      <c r="G158" s="31" t="n">
        <f aca="false">IF(C158=0," ",E158/C158*100)</f>
        <v>0</v>
      </c>
      <c r="H158" s="32" t="str">
        <f aca="false">IF(D158=0," ",E158/D158*100)</f>
        <v> </v>
      </c>
      <c r="I158" s="27" t="n">
        <v>2000</v>
      </c>
      <c r="J158" s="27" t="n">
        <v>0</v>
      </c>
      <c r="K158" s="27" t="n">
        <v>0</v>
      </c>
      <c r="L158" s="31" t="n">
        <f aca="false">IF(C158=0," ",J158/C158*100)</f>
        <v>0</v>
      </c>
      <c r="M158" s="32" t="n">
        <f aca="false">IF(I158=0," ",J158/I158*100)</f>
        <v>0</v>
      </c>
      <c r="N158" s="27" t="n">
        <v>6200</v>
      </c>
      <c r="O158" s="27" t="n">
        <v>0</v>
      </c>
      <c r="P158" s="27" t="n">
        <v>4200</v>
      </c>
      <c r="Q158" s="31" t="n">
        <f aca="false">IF(C158=0," ",O158/C158*100)</f>
        <v>0</v>
      </c>
      <c r="R158" s="32" t="n">
        <f aca="false">IF(N158=0," ",O158/N158*100)</f>
        <v>0</v>
      </c>
      <c r="S158" s="27" t="n">
        <v>6200</v>
      </c>
      <c r="T158" s="27" t="n">
        <v>4199.35</v>
      </c>
      <c r="U158" s="27" t="n">
        <v>0</v>
      </c>
      <c r="V158" s="31" t="n">
        <f aca="false">IF(C158=0," ",T158/C158*100)</f>
        <v>209.9675</v>
      </c>
      <c r="W158" s="32" t="n">
        <f aca="false">IF(S158=0," ",T158/S158*100)</f>
        <v>67.7314516129032</v>
      </c>
    </row>
    <row r="159" customFormat="false" ht="13.5" hidden="false" customHeight="false" outlineLevel="0" collapsed="false">
      <c r="A159" s="34"/>
      <c r="B159" s="35" t="s">
        <v>24</v>
      </c>
      <c r="C159" s="36" t="n">
        <f aca="false">SUM(C157+C158)</f>
        <v>2100</v>
      </c>
      <c r="D159" s="36" t="n">
        <f aca="false">SUM(D157+D158)</f>
        <v>0</v>
      </c>
      <c r="E159" s="36" t="n">
        <f aca="false">SUM(E157+E158)</f>
        <v>18.41</v>
      </c>
      <c r="F159" s="36" t="n">
        <f aca="false">SUM(F157+F158)</f>
        <v>0</v>
      </c>
      <c r="G159" s="37" t="n">
        <f aca="false">IF(C159=0," ",E159/C159*100)</f>
        <v>0.876666666666667</v>
      </c>
      <c r="H159" s="38" t="str">
        <f aca="false">IF(D159=0," ",E159/D159*100)</f>
        <v> </v>
      </c>
      <c r="I159" s="36" t="n">
        <f aca="false">SUM(I157+I158)</f>
        <v>2105.2</v>
      </c>
      <c r="J159" s="36" t="n">
        <f aca="false">SUM(J157+J158)</f>
        <v>68.74</v>
      </c>
      <c r="K159" s="36" t="n">
        <f aca="false">SUM(K157+K158)</f>
        <v>5.2</v>
      </c>
      <c r="L159" s="37" t="n">
        <f aca="false">IF(C159=0," ",J159/C159*100)</f>
        <v>3.27333333333333</v>
      </c>
      <c r="M159" s="38" t="n">
        <f aca="false">IF(I159=0," ",J159/I159*100)</f>
        <v>3.26524795743872</v>
      </c>
      <c r="N159" s="36" t="n">
        <f aca="false">SUM(N157+N158)</f>
        <v>6305.2</v>
      </c>
      <c r="O159" s="36" t="n">
        <f aca="false">SUM(O157+O158)</f>
        <v>78.5</v>
      </c>
      <c r="P159" s="36" t="n">
        <f aca="false">SUM(P157+P158)</f>
        <v>4200</v>
      </c>
      <c r="Q159" s="37" t="n">
        <f aca="false">IF(C159=0," ",O159/C159*100)</f>
        <v>3.73809523809524</v>
      </c>
      <c r="R159" s="38" t="n">
        <f aca="false">IF(N159=0," ",O159/N159*100)</f>
        <v>1.24500412358054</v>
      </c>
      <c r="S159" s="36" t="n">
        <f aca="false">SUM(S157+S158)</f>
        <v>6311.2</v>
      </c>
      <c r="T159" s="36" t="n">
        <f aca="false">SUM(T157+T158)</f>
        <v>4293.83</v>
      </c>
      <c r="U159" s="36" t="n">
        <f aca="false">SUM(U157+U158)</f>
        <v>6</v>
      </c>
      <c r="V159" s="37" t="n">
        <f aca="false">IF(C159=0," ",T159/C159*100)</f>
        <v>204.468095238095</v>
      </c>
      <c r="W159" s="38" t="n">
        <f aca="false">IF(S159=0," ",T159/S159*100)</f>
        <v>68.0350804918241</v>
      </c>
    </row>
    <row r="160" customFormat="false" ht="16.5" hidden="false" customHeight="false" outlineLevel="0" collapsed="false">
      <c r="A160" s="24" t="s">
        <v>75</v>
      </c>
      <c r="B160" s="25" t="s">
        <v>22</v>
      </c>
      <c r="C160" s="27" t="n">
        <v>179.2</v>
      </c>
      <c r="D160" s="27" t="n">
        <v>0</v>
      </c>
      <c r="E160" s="27" t="n">
        <v>19.21</v>
      </c>
      <c r="F160" s="27" t="n">
        <v>0</v>
      </c>
      <c r="G160" s="31" t="n">
        <f aca="false">IF(C160=0," ",E160/C160*100)</f>
        <v>10.7198660714286</v>
      </c>
      <c r="H160" s="32" t="str">
        <f aca="false">IF(D160=0," ",E160/D160*100)</f>
        <v> </v>
      </c>
      <c r="I160" s="27" t="n">
        <v>185.6</v>
      </c>
      <c r="J160" s="27" t="n">
        <v>54.65</v>
      </c>
      <c r="K160" s="27" t="n">
        <v>6.4</v>
      </c>
      <c r="L160" s="31" t="n">
        <f aca="false">IF(C160=0," ",J160/C160*100)</f>
        <v>30.4966517857143</v>
      </c>
      <c r="M160" s="32" t="n">
        <f aca="false">IF(I160=0," ",J160/I160*100)</f>
        <v>29.4450431034483</v>
      </c>
      <c r="N160" s="27" t="n">
        <v>185.6</v>
      </c>
      <c r="O160" s="27" t="n">
        <v>89.45</v>
      </c>
      <c r="P160" s="27" t="n">
        <v>0</v>
      </c>
      <c r="Q160" s="31" t="n">
        <f aca="false">IF(C160=0," ",O160/C160*100)</f>
        <v>49.9162946428571</v>
      </c>
      <c r="R160" s="32" t="n">
        <f aca="false">IF(N160=0," ",O160/N160*100)</f>
        <v>48.1950431034483</v>
      </c>
      <c r="S160" s="27" t="n">
        <v>185.6</v>
      </c>
      <c r="T160" s="27" t="n">
        <v>201.04</v>
      </c>
      <c r="U160" s="27" t="n">
        <v>0</v>
      </c>
      <c r="V160" s="31" t="n">
        <f aca="false">IF(C160=0," ",T160/C160*100)</f>
        <v>112.1875</v>
      </c>
      <c r="W160" s="32" t="n">
        <f aca="false">IF(S160=0," ",T160/S160*100)</f>
        <v>108.318965517241</v>
      </c>
    </row>
    <row r="161" customFormat="false" ht="13.5" hidden="false" customHeight="false" outlineLevel="0" collapsed="false">
      <c r="A161" s="33"/>
      <c r="B161" s="25" t="s">
        <v>23</v>
      </c>
      <c r="C161" s="27" t="n">
        <v>30710</v>
      </c>
      <c r="D161" s="27" t="n">
        <v>0</v>
      </c>
      <c r="E161" s="27" t="n">
        <v>898.32</v>
      </c>
      <c r="F161" s="27" t="n">
        <v>0</v>
      </c>
      <c r="G161" s="31" t="n">
        <f aca="false">IF(C161=0," ",E161/C161*100)</f>
        <v>2.92517095408662</v>
      </c>
      <c r="H161" s="32" t="str">
        <f aca="false">IF(D161=0," ",E161/D161*100)</f>
        <v> </v>
      </c>
      <c r="I161" s="27" t="n">
        <v>32710</v>
      </c>
      <c r="J161" s="27" t="n">
        <v>11413.1</v>
      </c>
      <c r="K161" s="27" t="n">
        <v>2000</v>
      </c>
      <c r="L161" s="31" t="n">
        <f aca="false">IF(C161=0," ",J161/C161*100)</f>
        <v>37.1641159231521</v>
      </c>
      <c r="M161" s="32" t="n">
        <f aca="false">IF(I161=0," ",J161/I161*100)</f>
        <v>34.8917762152247</v>
      </c>
      <c r="N161" s="27" t="n">
        <v>47710</v>
      </c>
      <c r="O161" s="27" t="n">
        <v>18257.04</v>
      </c>
      <c r="P161" s="27" t="n">
        <v>15000</v>
      </c>
      <c r="Q161" s="31" t="n">
        <f aca="false">IF(C161=0," ",O161/C161*100)</f>
        <v>59.4498209052426</v>
      </c>
      <c r="R161" s="32" t="n">
        <f aca="false">IF(N161=0," ",O161/N161*100)</f>
        <v>38.2666946132886</v>
      </c>
      <c r="S161" s="27" t="n">
        <v>47710</v>
      </c>
      <c r="T161" s="27" t="n">
        <v>33132.25</v>
      </c>
      <c r="U161" s="27" t="n">
        <v>0</v>
      </c>
      <c r="V161" s="31" t="n">
        <f aca="false">IF(C161=0," ",T161/C161*100)</f>
        <v>107.887495929665</v>
      </c>
      <c r="W161" s="32" t="n">
        <f aca="false">IF(S161=0," ",T161/S161*100)</f>
        <v>69.4450848878642</v>
      </c>
    </row>
    <row r="162" customFormat="false" ht="13.5" hidden="false" customHeight="false" outlineLevel="0" collapsed="false">
      <c r="A162" s="34"/>
      <c r="B162" s="35" t="s">
        <v>24</v>
      </c>
      <c r="C162" s="36" t="n">
        <f aca="false">SUM(C160+C161)</f>
        <v>30889.2</v>
      </c>
      <c r="D162" s="36" t="n">
        <f aca="false">SUM(D160+D161)</f>
        <v>0</v>
      </c>
      <c r="E162" s="36" t="n">
        <f aca="false">SUM(E160+E161)</f>
        <v>917.53</v>
      </c>
      <c r="F162" s="36" t="n">
        <f aca="false">SUM(F160+F161)</f>
        <v>0</v>
      </c>
      <c r="G162" s="37" t="n">
        <f aca="false">IF(C162=0," ",E162/C162*100)</f>
        <v>2.97039094570271</v>
      </c>
      <c r="H162" s="38" t="str">
        <f aca="false">IF(D162=0," ",E162/D162*100)</f>
        <v> </v>
      </c>
      <c r="I162" s="36" t="n">
        <f aca="false">SUM(I160+I161)</f>
        <v>32895.6</v>
      </c>
      <c r="J162" s="36" t="n">
        <f aca="false">SUM(J160+J161)</f>
        <v>11467.75</v>
      </c>
      <c r="K162" s="36" t="n">
        <f aca="false">SUM(K160+K161)</f>
        <v>2006.4</v>
      </c>
      <c r="L162" s="37" t="n">
        <f aca="false">IF(C162=0," ",J162/C162*100)</f>
        <v>37.1254354272691</v>
      </c>
      <c r="M162" s="38" t="n">
        <f aca="false">IF(I162=0," ",J162/I162*100)</f>
        <v>34.8610452461727</v>
      </c>
      <c r="N162" s="36" t="n">
        <f aca="false">SUM(N160+N161)</f>
        <v>47895.6</v>
      </c>
      <c r="O162" s="36" t="n">
        <f aca="false">SUM(O160+O161)</f>
        <v>18346.49</v>
      </c>
      <c r="P162" s="36" t="n">
        <f aca="false">SUM(P160+P161)</f>
        <v>15000</v>
      </c>
      <c r="Q162" s="37" t="n">
        <f aca="false">IF(C162=0," ",O162/C162*100)</f>
        <v>59.3945132926719</v>
      </c>
      <c r="R162" s="38" t="n">
        <f aca="false">IF(N162=0," ",O162/N162*100)</f>
        <v>38.3051679068641</v>
      </c>
      <c r="S162" s="36" t="n">
        <f aca="false">SUM(S160+S161)</f>
        <v>47895.6</v>
      </c>
      <c r="T162" s="36" t="n">
        <f aca="false">SUM(T160+T161)</f>
        <v>33333.29</v>
      </c>
      <c r="U162" s="36" t="n">
        <f aca="false">SUM(U160+U161)</f>
        <v>0</v>
      </c>
      <c r="V162" s="37" t="n">
        <f aca="false">IF(C162=0," ",T162/C162*100)</f>
        <v>107.912441889075</v>
      </c>
      <c r="W162" s="38" t="n">
        <f aca="false">IF(S162=0," ",T162/S162*100)</f>
        <v>69.5957248682551</v>
      </c>
    </row>
    <row r="163" customFormat="false" ht="16.5" hidden="false" customHeight="false" outlineLevel="0" collapsed="false">
      <c r="A163" s="24" t="s">
        <v>76</v>
      </c>
      <c r="B163" s="25" t="s">
        <v>22</v>
      </c>
      <c r="C163" s="27" t="n">
        <v>708</v>
      </c>
      <c r="D163" s="27" t="n">
        <v>0</v>
      </c>
      <c r="E163" s="27" t="n">
        <v>1150.6</v>
      </c>
      <c r="F163" s="27" t="n">
        <v>0</v>
      </c>
      <c r="G163" s="31" t="n">
        <f aca="false">IF(C163=0," ",E163/C163*100)</f>
        <v>162.514124293785</v>
      </c>
      <c r="H163" s="32" t="str">
        <f aca="false">IF(D163=0," ",E163/D163*100)</f>
        <v> </v>
      </c>
      <c r="I163" s="27" t="n">
        <v>708</v>
      </c>
      <c r="J163" s="27" t="n">
        <v>1328</v>
      </c>
      <c r="K163" s="27" t="n">
        <v>0</v>
      </c>
      <c r="L163" s="31" t="n">
        <f aca="false">IF(C163=0," ",J163/C163*100)</f>
        <v>187.570621468927</v>
      </c>
      <c r="M163" s="32" t="n">
        <f aca="false">IF(I163=0," ",J163/I163*100)</f>
        <v>187.570621468927</v>
      </c>
      <c r="N163" s="27" t="n">
        <v>1783</v>
      </c>
      <c r="O163" s="27" t="n">
        <v>1452.28</v>
      </c>
      <c r="P163" s="27" t="n">
        <v>1075</v>
      </c>
      <c r="Q163" s="31" t="n">
        <f aca="false">IF(C163=0," ",O163/C163*100)</f>
        <v>205.124293785311</v>
      </c>
      <c r="R163" s="32" t="n">
        <f aca="false">IF(N163=0," ",O163/N163*100)</f>
        <v>81.4514862591139</v>
      </c>
      <c r="S163" s="27" t="n">
        <v>1797.4</v>
      </c>
      <c r="T163" s="27" t="n">
        <v>1577.66</v>
      </c>
      <c r="U163" s="27" t="n">
        <v>14.4</v>
      </c>
      <c r="V163" s="31" t="n">
        <f aca="false">IF(C163=0," ",T163/C163*100)</f>
        <v>222.833333333333</v>
      </c>
      <c r="W163" s="32" t="n">
        <f aca="false">IF(S163=0," ",T163/S163*100)</f>
        <v>87.7745632580394</v>
      </c>
    </row>
    <row r="164" customFormat="false" ht="13.5" hidden="false" customHeight="false" outlineLevel="0" collapsed="false">
      <c r="A164" s="33"/>
      <c r="B164" s="25" t="s">
        <v>23</v>
      </c>
      <c r="C164" s="27" t="n">
        <v>1300</v>
      </c>
      <c r="D164" s="27" t="n">
        <v>0</v>
      </c>
      <c r="E164" s="27" t="n">
        <v>0</v>
      </c>
      <c r="F164" s="27" t="n">
        <v>0</v>
      </c>
      <c r="G164" s="31" t="n">
        <f aca="false">IF(C164=0," ",E164/C164*100)</f>
        <v>0</v>
      </c>
      <c r="H164" s="32" t="str">
        <f aca="false">IF(D164=0," ",E164/D164*100)</f>
        <v> </v>
      </c>
      <c r="I164" s="27" t="n">
        <v>1300</v>
      </c>
      <c r="J164" s="27" t="n">
        <v>1069.56</v>
      </c>
      <c r="K164" s="27" t="n">
        <v>0</v>
      </c>
      <c r="L164" s="31" t="n">
        <f aca="false">IF(C164=0," ",J164/C164*100)</f>
        <v>82.2738461538462</v>
      </c>
      <c r="M164" s="32" t="n">
        <f aca="false">IF(I164=0," ",J164/I164*100)</f>
        <v>82.2738461538462</v>
      </c>
      <c r="N164" s="27" t="n">
        <v>1300</v>
      </c>
      <c r="O164" s="27" t="n">
        <v>1069.56</v>
      </c>
      <c r="P164" s="27" t="n">
        <v>0</v>
      </c>
      <c r="Q164" s="31" t="n">
        <f aca="false">IF(C164=0," ",O164/C164*100)</f>
        <v>82.2738461538462</v>
      </c>
      <c r="R164" s="32" t="n">
        <f aca="false">IF(N164=0," ",O164/N164*100)</f>
        <v>82.2738461538462</v>
      </c>
      <c r="S164" s="27" t="n">
        <v>1300</v>
      </c>
      <c r="T164" s="27" t="n">
        <v>1069.56</v>
      </c>
      <c r="U164" s="27" t="n">
        <v>0</v>
      </c>
      <c r="V164" s="31" t="n">
        <f aca="false">IF(C164=0," ",T164/C164*100)</f>
        <v>82.2738461538462</v>
      </c>
      <c r="W164" s="32" t="n">
        <f aca="false">IF(S164=0," ",T164/S164*100)</f>
        <v>82.2738461538462</v>
      </c>
    </row>
    <row r="165" customFormat="false" ht="13.5" hidden="false" customHeight="false" outlineLevel="0" collapsed="false">
      <c r="A165" s="34"/>
      <c r="B165" s="35" t="s">
        <v>24</v>
      </c>
      <c r="C165" s="36" t="n">
        <f aca="false">SUM(C163+C164)</f>
        <v>2008</v>
      </c>
      <c r="D165" s="36" t="n">
        <f aca="false">SUM(D163+D164)</f>
        <v>0</v>
      </c>
      <c r="E165" s="36" t="n">
        <f aca="false">SUM(E163+E164)</f>
        <v>1150.6</v>
      </c>
      <c r="F165" s="36" t="n">
        <f aca="false">SUM(F163+F164)</f>
        <v>0</v>
      </c>
      <c r="G165" s="37" t="n">
        <f aca="false">IF(C165=0," ",E165/C165*100)</f>
        <v>57.300796812749</v>
      </c>
      <c r="H165" s="38" t="str">
        <f aca="false">IF(D165=0," ",E165/D165*100)</f>
        <v> </v>
      </c>
      <c r="I165" s="36" t="n">
        <f aca="false">SUM(I163+I164)</f>
        <v>2008</v>
      </c>
      <c r="J165" s="36" t="n">
        <f aca="false">SUM(J163+J164)</f>
        <v>2397.56</v>
      </c>
      <c r="K165" s="36" t="n">
        <f aca="false">SUM(K163+K164)</f>
        <v>0</v>
      </c>
      <c r="L165" s="37" t="n">
        <f aca="false">IF(C165=0," ",J165/C165*100)</f>
        <v>119.400398406375</v>
      </c>
      <c r="M165" s="38" t="n">
        <f aca="false">IF(I165=0," ",J165/I165*100)</f>
        <v>119.400398406375</v>
      </c>
      <c r="N165" s="36" t="n">
        <f aca="false">SUM(N163+N164)</f>
        <v>3083</v>
      </c>
      <c r="O165" s="36" t="n">
        <f aca="false">SUM(O163+O164)</f>
        <v>2521.84</v>
      </c>
      <c r="P165" s="36" t="n">
        <f aca="false">SUM(P163+P164)</f>
        <v>1075</v>
      </c>
      <c r="Q165" s="37" t="n">
        <f aca="false">IF(C165=0," ",O165/C165*100)</f>
        <v>125.589641434263</v>
      </c>
      <c r="R165" s="38" t="n">
        <f aca="false">IF(N165=0," ",O165/N165*100)</f>
        <v>81.7982484592929</v>
      </c>
      <c r="S165" s="36" t="n">
        <f aca="false">SUM(S163+S164)</f>
        <v>3097.4</v>
      </c>
      <c r="T165" s="36" t="n">
        <f aca="false">SUM(T163+T164)</f>
        <v>2647.22</v>
      </c>
      <c r="U165" s="36" t="n">
        <f aca="false">SUM(U163+U164)</f>
        <v>14.4</v>
      </c>
      <c r="V165" s="37" t="n">
        <f aca="false">IF(C165=0," ",T165/C165*100)</f>
        <v>131.833665338645</v>
      </c>
      <c r="W165" s="38" t="n">
        <f aca="false">IF(S165=0," ",T165/S165*100)</f>
        <v>85.465874604507</v>
      </c>
    </row>
    <row r="166" customFormat="false" ht="16.5" hidden="false" customHeight="false" outlineLevel="0" collapsed="false">
      <c r="A166" s="24" t="s">
        <v>77</v>
      </c>
      <c r="B166" s="25" t="s">
        <v>22</v>
      </c>
      <c r="C166" s="27" t="n">
        <v>116</v>
      </c>
      <c r="D166" s="27" t="n">
        <v>0</v>
      </c>
      <c r="E166" s="27" t="n">
        <v>1.67</v>
      </c>
      <c r="F166" s="27" t="n">
        <v>0</v>
      </c>
      <c r="G166" s="31" t="n">
        <f aca="false">IF(C166=0," ",E166/C166*100)</f>
        <v>1.43965517241379</v>
      </c>
      <c r="H166" s="32" t="str">
        <f aca="false">IF(D166=0," ",E166/D166*100)</f>
        <v> </v>
      </c>
      <c r="I166" s="27" t="n">
        <v>116</v>
      </c>
      <c r="J166" s="27" t="n">
        <v>36.46</v>
      </c>
      <c r="K166" s="27" t="n">
        <v>0</v>
      </c>
      <c r="L166" s="31" t="n">
        <f aca="false">IF(C166=0," ",J166/C166*100)</f>
        <v>31.4310344827586</v>
      </c>
      <c r="M166" s="32" t="n">
        <f aca="false">IF(I166=0," ",J166/I166*100)</f>
        <v>31.4310344827586</v>
      </c>
      <c r="N166" s="27" t="n">
        <v>116</v>
      </c>
      <c r="O166" s="27" t="n">
        <v>37.99</v>
      </c>
      <c r="P166" s="27" t="n">
        <v>0</v>
      </c>
      <c r="Q166" s="31" t="n">
        <f aca="false">IF(C166=0," ",O166/C166*100)</f>
        <v>32.75</v>
      </c>
      <c r="R166" s="32" t="n">
        <f aca="false">IF(N166=0," ",O166/N166*100)</f>
        <v>32.75</v>
      </c>
      <c r="S166" s="27" t="n">
        <v>116</v>
      </c>
      <c r="T166" s="27" t="n">
        <v>102.66</v>
      </c>
      <c r="U166" s="27" t="n">
        <v>0</v>
      </c>
      <c r="V166" s="31" t="n">
        <f aca="false">IF(C166=0," ",T166/C166*100)</f>
        <v>88.5</v>
      </c>
      <c r="W166" s="32" t="n">
        <f aca="false">IF(S166=0," ",T166/S166*100)</f>
        <v>88.5</v>
      </c>
    </row>
    <row r="167" customFormat="false" ht="13.5" hidden="false" customHeight="false" outlineLevel="0" collapsed="false">
      <c r="A167" s="33"/>
      <c r="B167" s="25" t="s">
        <v>23</v>
      </c>
      <c r="C167" s="27" t="n">
        <v>238</v>
      </c>
      <c r="D167" s="27" t="n">
        <v>0</v>
      </c>
      <c r="E167" s="27" t="n">
        <v>0</v>
      </c>
      <c r="F167" s="27" t="n">
        <v>0</v>
      </c>
      <c r="G167" s="31" t="n">
        <f aca="false">IF(C167=0," ",E167/C167*100)</f>
        <v>0</v>
      </c>
      <c r="H167" s="32" t="str">
        <f aca="false">IF(D167=0," ",E167/D167*100)</f>
        <v> </v>
      </c>
      <c r="I167" s="27" t="n">
        <v>438</v>
      </c>
      <c r="J167" s="27" t="n">
        <v>339.58</v>
      </c>
      <c r="K167" s="27" t="n">
        <v>200</v>
      </c>
      <c r="L167" s="31" t="n">
        <f aca="false">IF(C167=0," ",J167/C167*100)</f>
        <v>142.680672268908</v>
      </c>
      <c r="M167" s="32" t="n">
        <f aca="false">IF(I167=0," ",J167/I167*100)</f>
        <v>77.5296803652968</v>
      </c>
      <c r="N167" s="27" t="n">
        <v>738</v>
      </c>
      <c r="O167" s="27" t="n">
        <v>339.58</v>
      </c>
      <c r="P167" s="27" t="n">
        <v>300</v>
      </c>
      <c r="Q167" s="31" t="n">
        <f aca="false">IF(C167=0," ",O167/C167*100)</f>
        <v>142.680672268908</v>
      </c>
      <c r="R167" s="32" t="n">
        <f aca="false">IF(N167=0," ",O167/N167*100)</f>
        <v>46.0135501355014</v>
      </c>
      <c r="S167" s="27" t="n">
        <v>738</v>
      </c>
      <c r="T167" s="27" t="n">
        <v>622.07</v>
      </c>
      <c r="U167" s="27" t="n">
        <v>0</v>
      </c>
      <c r="V167" s="31" t="n">
        <f aca="false">IF(C167=0," ",T167/C167*100)</f>
        <v>261.373949579832</v>
      </c>
      <c r="W167" s="32" t="n">
        <f aca="false">IF(S167=0," ",T167/S167*100)</f>
        <v>84.2913279132791</v>
      </c>
    </row>
    <row r="168" customFormat="false" ht="13.5" hidden="false" customHeight="false" outlineLevel="0" collapsed="false">
      <c r="A168" s="34"/>
      <c r="B168" s="35" t="s">
        <v>24</v>
      </c>
      <c r="C168" s="36" t="n">
        <f aca="false">SUM(C166+C167)</f>
        <v>354</v>
      </c>
      <c r="D168" s="36" t="n">
        <f aca="false">SUM(D166+D167)</f>
        <v>0</v>
      </c>
      <c r="E168" s="36" t="n">
        <f aca="false">SUM(E166+E167)</f>
        <v>1.67</v>
      </c>
      <c r="F168" s="36" t="n">
        <f aca="false">SUM(F166+F167)</f>
        <v>0</v>
      </c>
      <c r="G168" s="37" t="n">
        <f aca="false">IF(C168=0," ",E168/C168*100)</f>
        <v>0.471751412429379</v>
      </c>
      <c r="H168" s="38" t="str">
        <f aca="false">IF(D168=0," ",E168/D168*100)</f>
        <v> </v>
      </c>
      <c r="I168" s="36" t="n">
        <f aca="false">SUM(I166+I167)</f>
        <v>554</v>
      </c>
      <c r="J168" s="36" t="n">
        <f aca="false">SUM(J166+J167)</f>
        <v>376.04</v>
      </c>
      <c r="K168" s="36" t="n">
        <f aca="false">SUM(K166+K167)</f>
        <v>200</v>
      </c>
      <c r="L168" s="37" t="n">
        <f aca="false">IF(C168=0," ",J168/C168*100)</f>
        <v>106.225988700565</v>
      </c>
      <c r="M168" s="38" t="n">
        <f aca="false">IF(I168=0," ",J168/I168*100)</f>
        <v>67.8772563176895</v>
      </c>
      <c r="N168" s="36" t="n">
        <f aca="false">SUM(N166+N167)</f>
        <v>854</v>
      </c>
      <c r="O168" s="36" t="n">
        <f aca="false">SUM(O166+O167)</f>
        <v>377.57</v>
      </c>
      <c r="P168" s="36" t="n">
        <f aca="false">SUM(P166+P167)</f>
        <v>300</v>
      </c>
      <c r="Q168" s="37" t="n">
        <f aca="false">IF(C168=0," ",O168/C168*100)</f>
        <v>106.658192090395</v>
      </c>
      <c r="R168" s="38" t="n">
        <f aca="false">IF(N168=0," ",O168/N168*100)</f>
        <v>44.211943793911</v>
      </c>
      <c r="S168" s="36" t="n">
        <f aca="false">SUM(S166+S167)</f>
        <v>854</v>
      </c>
      <c r="T168" s="36" t="n">
        <f aca="false">SUM(T166+T167)</f>
        <v>724.73</v>
      </c>
      <c r="U168" s="36" t="n">
        <f aca="false">SUM(U166+U167)</f>
        <v>0</v>
      </c>
      <c r="V168" s="37" t="n">
        <f aca="false">IF(C168=0," ",T168/C168*100)</f>
        <v>204.725988700565</v>
      </c>
      <c r="W168" s="38" t="n">
        <f aca="false">IF(S168=0," ",T168/S168*100)</f>
        <v>84.8629976580796</v>
      </c>
    </row>
    <row r="169" customFormat="false" ht="16.5" hidden="false" customHeight="false" outlineLevel="0" collapsed="false">
      <c r="A169" s="24" t="s">
        <v>78</v>
      </c>
      <c r="B169" s="25" t="s">
        <v>22</v>
      </c>
      <c r="C169" s="27" t="n">
        <v>100</v>
      </c>
      <c r="D169" s="27" t="n">
        <v>0</v>
      </c>
      <c r="E169" s="27" t="n">
        <v>5</v>
      </c>
      <c r="F169" s="27" t="n">
        <v>0</v>
      </c>
      <c r="G169" s="31" t="n">
        <f aca="false">IF(C169=0," ",E169/C169*100)</f>
        <v>5</v>
      </c>
      <c r="H169" s="32" t="str">
        <f aca="false">IF(D169=0," ",E169/D169*100)</f>
        <v> </v>
      </c>
      <c r="I169" s="27" t="n">
        <v>125.8</v>
      </c>
      <c r="J169" s="27" t="n">
        <v>62.75</v>
      </c>
      <c r="K169" s="27" t="n">
        <v>25.8</v>
      </c>
      <c r="L169" s="31" t="n">
        <f aca="false">IF(C169=0," ",J169/C169*100)</f>
        <v>62.75</v>
      </c>
      <c r="M169" s="32" t="n">
        <f aca="false">IF(I169=0," ",J169/I169*100)</f>
        <v>49.8807631160572</v>
      </c>
      <c r="N169" s="27" t="n">
        <v>125.8</v>
      </c>
      <c r="O169" s="27" t="n">
        <v>82.59</v>
      </c>
      <c r="P169" s="27" t="n">
        <v>0</v>
      </c>
      <c r="Q169" s="31" t="n">
        <f aca="false">IF(C169=0," ",O169/C169*100)</f>
        <v>82.59</v>
      </c>
      <c r="R169" s="32" t="n">
        <f aca="false">IF(N169=0," ",O169/N169*100)</f>
        <v>65.6518282988871</v>
      </c>
      <c r="S169" s="27" t="n">
        <v>172.8</v>
      </c>
      <c r="T169" s="27" t="n">
        <v>171.22</v>
      </c>
      <c r="U169" s="27" t="n">
        <v>47</v>
      </c>
      <c r="V169" s="31" t="n">
        <f aca="false">IF(C169=0," ",T169/C169*100)</f>
        <v>171.22</v>
      </c>
      <c r="W169" s="32" t="n">
        <f aca="false">IF(S169=0," ",T169/S169*100)</f>
        <v>99.0856481481481</v>
      </c>
    </row>
    <row r="170" customFormat="false" ht="13.5" hidden="false" customHeight="false" outlineLevel="0" collapsed="false">
      <c r="A170" s="33"/>
      <c r="B170" s="25" t="s">
        <v>23</v>
      </c>
      <c r="C170" s="27" t="n">
        <v>0</v>
      </c>
      <c r="D170" s="27" t="n">
        <v>0</v>
      </c>
      <c r="E170" s="27" t="n">
        <v>0</v>
      </c>
      <c r="F170" s="27" t="n">
        <v>0</v>
      </c>
      <c r="G170" s="31" t="str">
        <f aca="false">IF(C170=0," ",E170/C170*100)</f>
        <v> </v>
      </c>
      <c r="H170" s="32" t="str">
        <f aca="false">IF(D170=0," ",E170/D170*100)</f>
        <v> </v>
      </c>
      <c r="I170" s="27" t="n">
        <v>0</v>
      </c>
      <c r="J170" s="27" t="n">
        <v>0</v>
      </c>
      <c r="K170" s="27" t="n">
        <v>0</v>
      </c>
      <c r="L170" s="31" t="str">
        <f aca="false">IF(C170=0," ",J170/C170*100)</f>
        <v> </v>
      </c>
      <c r="M170" s="32" t="str">
        <f aca="false">IF(I170=0," ",J170/I170*100)</f>
        <v> </v>
      </c>
      <c r="N170" s="27" t="n">
        <v>0</v>
      </c>
      <c r="O170" s="27" t="n">
        <v>0</v>
      </c>
      <c r="P170" s="27" t="n">
        <v>0</v>
      </c>
      <c r="Q170" s="31" t="str">
        <f aca="false">IF(C170=0," ",O170/C170*100)</f>
        <v> </v>
      </c>
      <c r="R170" s="32" t="str">
        <f aca="false">IF(N170=0," ",O170/N170*100)</f>
        <v> </v>
      </c>
      <c r="S170" s="27" t="n">
        <v>0</v>
      </c>
      <c r="T170" s="27" t="n">
        <v>0</v>
      </c>
      <c r="U170" s="27" t="n">
        <v>0</v>
      </c>
      <c r="V170" s="31" t="str">
        <f aca="false">IF(C170=0," ",T170/C170*100)</f>
        <v> </v>
      </c>
      <c r="W170" s="32" t="str">
        <f aca="false">IF(S170=0," ",T170/S170*100)</f>
        <v> </v>
      </c>
    </row>
    <row r="171" customFormat="false" ht="13.5" hidden="false" customHeight="false" outlineLevel="0" collapsed="false">
      <c r="A171" s="34"/>
      <c r="B171" s="35" t="s">
        <v>24</v>
      </c>
      <c r="C171" s="36" t="n">
        <f aca="false">SUM(C169+C170)</f>
        <v>100</v>
      </c>
      <c r="D171" s="36" t="n">
        <f aca="false">SUM(D169+D170)</f>
        <v>0</v>
      </c>
      <c r="E171" s="36" t="n">
        <f aca="false">SUM(E169+E170)</f>
        <v>5</v>
      </c>
      <c r="F171" s="36" t="n">
        <f aca="false">SUM(F169+F170)</f>
        <v>0</v>
      </c>
      <c r="G171" s="37" t="n">
        <f aca="false">IF(C171=0," ",E171/C171*100)</f>
        <v>5</v>
      </c>
      <c r="H171" s="38" t="str">
        <f aca="false">IF(D171=0," ",E171/D171*100)</f>
        <v> </v>
      </c>
      <c r="I171" s="36" t="n">
        <f aca="false">SUM(I169+I170)</f>
        <v>125.8</v>
      </c>
      <c r="J171" s="36" t="n">
        <f aca="false">SUM(J169+J170)</f>
        <v>62.75</v>
      </c>
      <c r="K171" s="36" t="n">
        <f aca="false">SUM(K169+K170)</f>
        <v>25.8</v>
      </c>
      <c r="L171" s="37" t="n">
        <f aca="false">IF(C171=0," ",J171/C171*100)</f>
        <v>62.75</v>
      </c>
      <c r="M171" s="38" t="n">
        <f aca="false">IF(I171=0," ",J171/I171*100)</f>
        <v>49.8807631160572</v>
      </c>
      <c r="N171" s="36" t="n">
        <f aca="false">SUM(N169+N170)</f>
        <v>125.8</v>
      </c>
      <c r="O171" s="36" t="n">
        <f aca="false">SUM(O169+O170)</f>
        <v>82.59</v>
      </c>
      <c r="P171" s="36" t="n">
        <f aca="false">SUM(P169+P170)</f>
        <v>0</v>
      </c>
      <c r="Q171" s="37" t="n">
        <f aca="false">IF(C171=0," ",O171/C171*100)</f>
        <v>82.59</v>
      </c>
      <c r="R171" s="38" t="n">
        <f aca="false">IF(N171=0," ",O171/N171*100)</f>
        <v>65.6518282988871</v>
      </c>
      <c r="S171" s="36" t="n">
        <f aca="false">SUM(S169+S170)</f>
        <v>172.8</v>
      </c>
      <c r="T171" s="36" t="n">
        <f aca="false">SUM(T169+T170)</f>
        <v>171.22</v>
      </c>
      <c r="U171" s="36" t="n">
        <f aca="false">SUM(U169+U170)</f>
        <v>47</v>
      </c>
      <c r="V171" s="37" t="n">
        <f aca="false">IF(C171=0," ",T171/C171*100)</f>
        <v>171.22</v>
      </c>
      <c r="W171" s="38" t="n">
        <f aca="false">IF(S171=0," ",T171/S171*100)</f>
        <v>99.0856481481481</v>
      </c>
    </row>
    <row r="172" customFormat="false" ht="16.5" hidden="false" customHeight="false" outlineLevel="0" collapsed="false">
      <c r="A172" s="24" t="s">
        <v>79</v>
      </c>
      <c r="B172" s="25" t="s">
        <v>22</v>
      </c>
      <c r="C172" s="27" t="n">
        <v>667</v>
      </c>
      <c r="D172" s="27" t="n">
        <v>0</v>
      </c>
      <c r="E172" s="27" t="n">
        <v>76.44</v>
      </c>
      <c r="F172" s="27" t="n">
        <v>0</v>
      </c>
      <c r="G172" s="31" t="n">
        <f aca="false">IF(C172=0," ",E172/C172*100)</f>
        <v>11.4602698650675</v>
      </c>
      <c r="H172" s="32" t="str">
        <f aca="false">IF(D172=0," ",E172/D172*100)</f>
        <v> </v>
      </c>
      <c r="I172" s="27" t="n">
        <v>675.2</v>
      </c>
      <c r="J172" s="27" t="n">
        <v>268.12</v>
      </c>
      <c r="K172" s="27" t="n">
        <v>8.2</v>
      </c>
      <c r="L172" s="31" t="n">
        <f aca="false">IF(C172=0," ",J172/C172*100)</f>
        <v>40.1979010494753</v>
      </c>
      <c r="M172" s="32" t="n">
        <f aca="false">IF(I172=0," ",J172/I172*100)</f>
        <v>39.7097156398104</v>
      </c>
      <c r="N172" s="27" t="n">
        <v>501.7</v>
      </c>
      <c r="O172" s="27" t="n">
        <v>637.63</v>
      </c>
      <c r="P172" s="27" t="n">
        <v>-173.5</v>
      </c>
      <c r="Q172" s="31" t="n">
        <f aca="false">IF(C172=0," ",O172/C172*100)</f>
        <v>95.5967016491754</v>
      </c>
      <c r="R172" s="32" t="n">
        <f aca="false">IF(N172=0," ",O172/N172*100)</f>
        <v>127.093880805262</v>
      </c>
      <c r="S172" s="27" t="n">
        <v>810.7</v>
      </c>
      <c r="T172" s="27" t="n">
        <v>756.33</v>
      </c>
      <c r="U172" s="27" t="n">
        <v>309</v>
      </c>
      <c r="V172" s="31" t="n">
        <f aca="false">IF(C172=0," ",T172/C172*100)</f>
        <v>113.392803598201</v>
      </c>
      <c r="W172" s="32" t="n">
        <f aca="false">IF(S172=0," ",T172/S172*100)</f>
        <v>93.2934501048477</v>
      </c>
    </row>
    <row r="173" customFormat="false" ht="13.5" hidden="false" customHeight="false" outlineLevel="0" collapsed="false">
      <c r="A173" s="33"/>
      <c r="B173" s="25" t="s">
        <v>23</v>
      </c>
      <c r="C173" s="27" t="n">
        <v>0</v>
      </c>
      <c r="D173" s="27" t="n">
        <v>0</v>
      </c>
      <c r="E173" s="27" t="n">
        <v>0</v>
      </c>
      <c r="F173" s="27" t="n">
        <v>0</v>
      </c>
      <c r="G173" s="31" t="str">
        <f aca="false">IF(C173=0," ",E173/C173*100)</f>
        <v> </v>
      </c>
      <c r="H173" s="32" t="str">
        <f aca="false">IF(D173=0," ",E173/D173*100)</f>
        <v> </v>
      </c>
      <c r="I173" s="27" t="n">
        <v>0</v>
      </c>
      <c r="J173" s="27" t="n">
        <v>301.46</v>
      </c>
      <c r="K173" s="27" t="n">
        <v>0</v>
      </c>
      <c r="L173" s="31" t="str">
        <f aca="false">IF(C173=0," ",J173/C173*100)</f>
        <v> </v>
      </c>
      <c r="M173" s="32" t="str">
        <f aca="false">IF(I173=0," ",J173/I173*100)</f>
        <v> </v>
      </c>
      <c r="N173" s="27" t="n">
        <v>256</v>
      </c>
      <c r="O173" s="27" t="n">
        <v>0</v>
      </c>
      <c r="P173" s="27" t="n">
        <v>256</v>
      </c>
      <c r="Q173" s="31" t="str">
        <f aca="false">IF(C173=0," ",O173/C173*100)</f>
        <v> </v>
      </c>
      <c r="R173" s="32" t="n">
        <f aca="false">IF(N173=0," ",O173/N173*100)</f>
        <v>0</v>
      </c>
      <c r="S173" s="27" t="n">
        <v>0</v>
      </c>
      <c r="T173" s="27" t="n">
        <v>0</v>
      </c>
      <c r="U173" s="27" t="n">
        <v>-256</v>
      </c>
      <c r="V173" s="31" t="str">
        <f aca="false">IF(C173=0," ",T173/C173*100)</f>
        <v> </v>
      </c>
      <c r="W173" s="32" t="str">
        <f aca="false">IF(S173=0," ",T173/S173*100)</f>
        <v> </v>
      </c>
    </row>
    <row r="174" customFormat="false" ht="13.5" hidden="false" customHeight="false" outlineLevel="0" collapsed="false">
      <c r="A174" s="34"/>
      <c r="B174" s="35" t="s">
        <v>24</v>
      </c>
      <c r="C174" s="36" t="n">
        <f aca="false">SUM(C172+C173)</f>
        <v>667</v>
      </c>
      <c r="D174" s="36" t="n">
        <f aca="false">SUM(D172+D173)</f>
        <v>0</v>
      </c>
      <c r="E174" s="36" t="n">
        <f aca="false">SUM(E172+E173)</f>
        <v>76.44</v>
      </c>
      <c r="F174" s="36" t="n">
        <f aca="false">SUM(F172+F173)</f>
        <v>0</v>
      </c>
      <c r="G174" s="37" t="n">
        <f aca="false">IF(C174=0," ",E174/C174*100)</f>
        <v>11.4602698650675</v>
      </c>
      <c r="H174" s="38" t="str">
        <f aca="false">IF(D174=0," ",E174/D174*100)</f>
        <v> </v>
      </c>
      <c r="I174" s="36" t="n">
        <f aca="false">SUM(I172+I173)</f>
        <v>675.2</v>
      </c>
      <c r="J174" s="36" t="n">
        <f aca="false">SUM(J172+J173)</f>
        <v>569.58</v>
      </c>
      <c r="K174" s="36" t="n">
        <f aca="false">SUM(K172+K173)</f>
        <v>8.2</v>
      </c>
      <c r="L174" s="37" t="n">
        <f aca="false">IF(C174=0," ",J174/C174*100)</f>
        <v>85.3943028485757</v>
      </c>
      <c r="M174" s="38" t="n">
        <f aca="false">IF(I174=0," ",J174/I174*100)</f>
        <v>84.3572274881516</v>
      </c>
      <c r="N174" s="36" t="n">
        <f aca="false">SUM(N172+N173)</f>
        <v>757.7</v>
      </c>
      <c r="O174" s="36" t="n">
        <f aca="false">SUM(O172+O173)</f>
        <v>637.63</v>
      </c>
      <c r="P174" s="36" t="n">
        <f aca="false">SUM(P172+P173)</f>
        <v>82.5</v>
      </c>
      <c r="Q174" s="37" t="n">
        <f aca="false">IF(C174=0," ",O174/C174*100)</f>
        <v>95.5967016491754</v>
      </c>
      <c r="R174" s="38" t="n">
        <f aca="false">IF(N174=0," ",O174/N174*100)</f>
        <v>84.1533588491487</v>
      </c>
      <c r="S174" s="36" t="n">
        <f aca="false">SUM(S172+S173)</f>
        <v>810.7</v>
      </c>
      <c r="T174" s="36" t="n">
        <f aca="false">SUM(T172+T173)</f>
        <v>756.33</v>
      </c>
      <c r="U174" s="36" t="n">
        <f aca="false">SUM(U172+U173)</f>
        <v>53</v>
      </c>
      <c r="V174" s="37" t="n">
        <f aca="false">IF(C174=0," ",T174/C174*100)</f>
        <v>113.392803598201</v>
      </c>
      <c r="W174" s="38" t="n">
        <f aca="false">IF(S174=0," ",T174/S174*100)</f>
        <v>93.2934501048477</v>
      </c>
    </row>
    <row r="175" customFormat="false" ht="16.5" hidden="false" customHeight="false" outlineLevel="0" collapsed="false">
      <c r="A175" s="24" t="s">
        <v>80</v>
      </c>
      <c r="B175" s="25" t="s">
        <v>22</v>
      </c>
      <c r="C175" s="27" t="n">
        <v>1446</v>
      </c>
      <c r="D175" s="27" t="n">
        <v>0</v>
      </c>
      <c r="E175" s="27" t="n">
        <v>258.09</v>
      </c>
      <c r="F175" s="27" t="n">
        <v>0</v>
      </c>
      <c r="G175" s="31" t="n">
        <f aca="false">IF(C175=0," ",E175/C175*100)</f>
        <v>17.8485477178423</v>
      </c>
      <c r="H175" s="32" t="str">
        <f aca="false">IF(D175=0," ",E175/D175*100)</f>
        <v> </v>
      </c>
      <c r="I175" s="27" t="n">
        <v>1472.8</v>
      </c>
      <c r="J175" s="27" t="n">
        <v>710.98</v>
      </c>
      <c r="K175" s="27" t="n">
        <v>26.8</v>
      </c>
      <c r="L175" s="31" t="n">
        <f aca="false">IF(C175=0," ",J175/C175*100)</f>
        <v>49.1687413554634</v>
      </c>
      <c r="M175" s="32" t="n">
        <f aca="false">IF(I175=0," ",J175/I175*100)</f>
        <v>48.2740358500815</v>
      </c>
      <c r="N175" s="27" t="n">
        <v>1472.8</v>
      </c>
      <c r="O175" s="27" t="n">
        <v>1167.39</v>
      </c>
      <c r="P175" s="27" t="n">
        <v>0</v>
      </c>
      <c r="Q175" s="31" t="n">
        <f aca="false">IF(C175=0," ",O175/C175*100)</f>
        <v>80.7323651452282</v>
      </c>
      <c r="R175" s="32" t="n">
        <f aca="false">IF(N175=0," ",O175/N175*100)</f>
        <v>79.2633079847909</v>
      </c>
      <c r="S175" s="27" t="n">
        <v>1513.3</v>
      </c>
      <c r="T175" s="27" t="n">
        <v>1759.98</v>
      </c>
      <c r="U175" s="27" t="n">
        <v>40.5</v>
      </c>
      <c r="V175" s="31" t="n">
        <f aca="false">IF(C175=0," ",T175/C175*100)</f>
        <v>121.713692946058</v>
      </c>
      <c r="W175" s="32" t="n">
        <f aca="false">IF(S175=0," ",T175/S175*100)</f>
        <v>116.300799577083</v>
      </c>
    </row>
    <row r="176" customFormat="false" ht="13.5" hidden="false" customHeight="false" outlineLevel="0" collapsed="false">
      <c r="A176" s="33"/>
      <c r="B176" s="25" t="s">
        <v>23</v>
      </c>
      <c r="C176" s="27" t="n">
        <v>0</v>
      </c>
      <c r="D176" s="27" t="n">
        <v>0</v>
      </c>
      <c r="E176" s="27" t="n">
        <v>0</v>
      </c>
      <c r="F176" s="27" t="n">
        <v>0</v>
      </c>
      <c r="G176" s="31" t="str">
        <f aca="false">IF(C176=0," ",E176/C176*100)</f>
        <v> </v>
      </c>
      <c r="H176" s="32" t="str">
        <f aca="false">IF(D176=0," ",E176/D176*100)</f>
        <v> </v>
      </c>
      <c r="I176" s="27" t="n">
        <v>0</v>
      </c>
      <c r="J176" s="27" t="n">
        <v>0</v>
      </c>
      <c r="K176" s="27" t="n">
        <v>0</v>
      </c>
      <c r="L176" s="31" t="str">
        <f aca="false">IF(C176=0," ",J176/C176*100)</f>
        <v> </v>
      </c>
      <c r="M176" s="32" t="str">
        <f aca="false">IF(I176=0," ",J176/I176*100)</f>
        <v> </v>
      </c>
      <c r="N176" s="27" t="n">
        <v>308</v>
      </c>
      <c r="O176" s="27" t="n">
        <v>11.52</v>
      </c>
      <c r="P176" s="27" t="n">
        <v>308</v>
      </c>
      <c r="Q176" s="31" t="str">
        <f aca="false">IF(C176=0," ",O176/C176*100)</f>
        <v> </v>
      </c>
      <c r="R176" s="32" t="n">
        <f aca="false">IF(N176=0," ",O176/N176*100)</f>
        <v>3.74025974025974</v>
      </c>
      <c r="S176" s="27" t="n">
        <v>308</v>
      </c>
      <c r="T176" s="27" t="n">
        <v>308</v>
      </c>
      <c r="U176" s="27" t="n">
        <v>0</v>
      </c>
      <c r="V176" s="31" t="str">
        <f aca="false">IF(C176=0," ",T176/C176*100)</f>
        <v> </v>
      </c>
      <c r="W176" s="32" t="n">
        <f aca="false">IF(S176=0," ",T176/S176*100)</f>
        <v>100</v>
      </c>
    </row>
    <row r="177" customFormat="false" ht="13.5" hidden="false" customHeight="false" outlineLevel="0" collapsed="false">
      <c r="A177" s="34"/>
      <c r="B177" s="35" t="s">
        <v>24</v>
      </c>
      <c r="C177" s="36" t="n">
        <f aca="false">SUM(C175+C176)</f>
        <v>1446</v>
      </c>
      <c r="D177" s="36" t="n">
        <f aca="false">SUM(D175+D176)</f>
        <v>0</v>
      </c>
      <c r="E177" s="36" t="n">
        <f aca="false">SUM(E175+E176)</f>
        <v>258.09</v>
      </c>
      <c r="F177" s="36" t="n">
        <f aca="false">SUM(F175+F176)</f>
        <v>0</v>
      </c>
      <c r="G177" s="37" t="n">
        <f aca="false">IF(C177=0," ",E177/C177*100)</f>
        <v>17.8485477178423</v>
      </c>
      <c r="H177" s="38" t="str">
        <f aca="false">IF(D177=0," ",E177/D177*100)</f>
        <v> </v>
      </c>
      <c r="I177" s="36" t="n">
        <f aca="false">SUM(I175+I176)</f>
        <v>1472.8</v>
      </c>
      <c r="J177" s="36" t="n">
        <f aca="false">SUM(J175+J176)</f>
        <v>710.98</v>
      </c>
      <c r="K177" s="36" t="n">
        <f aca="false">SUM(K175+K176)</f>
        <v>26.8</v>
      </c>
      <c r="L177" s="37" t="n">
        <f aca="false">IF(C177=0," ",J177/C177*100)</f>
        <v>49.1687413554634</v>
      </c>
      <c r="M177" s="38" t="n">
        <f aca="false">IF(I177=0," ",J177/I177*100)</f>
        <v>48.2740358500815</v>
      </c>
      <c r="N177" s="36" t="n">
        <f aca="false">SUM(N175+N176)</f>
        <v>1780.8</v>
      </c>
      <c r="O177" s="36" t="n">
        <f aca="false">SUM(O175+O176)</f>
        <v>1178.91</v>
      </c>
      <c r="P177" s="36" t="n">
        <f aca="false">SUM(P175+P176)</f>
        <v>308</v>
      </c>
      <c r="Q177" s="37" t="n">
        <f aca="false">IF(C177=0," ",O177/C177*100)</f>
        <v>81.5290456431535</v>
      </c>
      <c r="R177" s="38" t="n">
        <f aca="false">IF(N177=0," ",O177/N177*100)</f>
        <v>66.2011455525607</v>
      </c>
      <c r="S177" s="36" t="n">
        <f aca="false">SUM(S175+S176)</f>
        <v>1821.3</v>
      </c>
      <c r="T177" s="36" t="n">
        <f aca="false">SUM(T175+T176)</f>
        <v>2067.98</v>
      </c>
      <c r="U177" s="36" t="n">
        <f aca="false">SUM(U175+U176)</f>
        <v>40.5</v>
      </c>
      <c r="V177" s="37" t="n">
        <f aca="false">IF(C177=0," ",T177/C177*100)</f>
        <v>143.013831258645</v>
      </c>
      <c r="W177" s="38" t="n">
        <f aca="false">IF(S177=0," ",T177/S177*100)</f>
        <v>113.544171745457</v>
      </c>
    </row>
    <row r="178" customFormat="false" ht="16.5" hidden="false" customHeight="false" outlineLevel="0" collapsed="false">
      <c r="A178" s="24" t="s">
        <v>81</v>
      </c>
      <c r="B178" s="25" t="s">
        <v>22</v>
      </c>
      <c r="C178" s="27" t="n">
        <v>1579</v>
      </c>
      <c r="D178" s="27" t="n">
        <v>0</v>
      </c>
      <c r="E178" s="27" t="n">
        <v>117.42</v>
      </c>
      <c r="F178" s="27" t="n">
        <v>0</v>
      </c>
      <c r="G178" s="31" t="n">
        <f aca="false">IF(C178=0," ",E178/C178*100)</f>
        <v>7.43635212159595</v>
      </c>
      <c r="H178" s="32" t="str">
        <f aca="false">IF(D178=0," ",E178/D178*100)</f>
        <v> </v>
      </c>
      <c r="I178" s="27" t="n">
        <v>1608.6</v>
      </c>
      <c r="J178" s="27" t="n">
        <v>1024.73</v>
      </c>
      <c r="K178" s="27" t="n">
        <v>29.6</v>
      </c>
      <c r="L178" s="31" t="n">
        <f aca="false">IF(C178=0," ",J178/C178*100)</f>
        <v>64.897403419886</v>
      </c>
      <c r="M178" s="32" t="n">
        <f aca="false">IF(I178=0," ",J178/I178*100)</f>
        <v>63.7032201914708</v>
      </c>
      <c r="N178" s="27" t="n">
        <v>1608.6</v>
      </c>
      <c r="O178" s="27" t="n">
        <v>1536.89</v>
      </c>
      <c r="P178" s="27" t="n">
        <v>0</v>
      </c>
      <c r="Q178" s="31" t="n">
        <f aca="false">IF(C178=0," ",O178/C178*100)</f>
        <v>97.333122229259</v>
      </c>
      <c r="R178" s="32" t="n">
        <f aca="false">IF(N178=0," ",O178/N178*100)</f>
        <v>95.5420862862116</v>
      </c>
      <c r="S178" s="27" t="n">
        <v>1933.6</v>
      </c>
      <c r="T178" s="27" t="n">
        <v>1839.18</v>
      </c>
      <c r="U178" s="27" t="n">
        <v>325</v>
      </c>
      <c r="V178" s="31" t="n">
        <f aca="false">IF(C178=0," ",T178/C178*100)</f>
        <v>116.477517416086</v>
      </c>
      <c r="W178" s="32" t="n">
        <f aca="false">IF(S178=0," ",T178/S178*100)</f>
        <v>95.1168804302855</v>
      </c>
    </row>
    <row r="179" customFormat="false" ht="13.5" hidden="false" customHeight="false" outlineLevel="0" collapsed="false">
      <c r="A179" s="33"/>
      <c r="B179" s="25" t="s">
        <v>23</v>
      </c>
      <c r="C179" s="27" t="n">
        <v>1700</v>
      </c>
      <c r="D179" s="27" t="n">
        <v>0</v>
      </c>
      <c r="E179" s="27" t="n">
        <v>0</v>
      </c>
      <c r="F179" s="27" t="n">
        <v>0</v>
      </c>
      <c r="G179" s="31" t="n">
        <f aca="false">IF(C179=0," ",E179/C179*100)</f>
        <v>0</v>
      </c>
      <c r="H179" s="32" t="str">
        <f aca="false">IF(D179=0," ",E179/D179*100)</f>
        <v> </v>
      </c>
      <c r="I179" s="27" t="n">
        <v>2250</v>
      </c>
      <c r="J179" s="27" t="n">
        <v>243.95</v>
      </c>
      <c r="K179" s="27" t="n">
        <v>550</v>
      </c>
      <c r="L179" s="31" t="n">
        <f aca="false">IF(C179=0," ",J179/C179*100)</f>
        <v>14.35</v>
      </c>
      <c r="M179" s="32" t="n">
        <f aca="false">IF(I179=0," ",J179/I179*100)</f>
        <v>10.8422222222222</v>
      </c>
      <c r="N179" s="27" t="n">
        <v>2250</v>
      </c>
      <c r="O179" s="27" t="n">
        <v>2007.78</v>
      </c>
      <c r="P179" s="27" t="n">
        <v>0</v>
      </c>
      <c r="Q179" s="31" t="n">
        <f aca="false">IF(C179=0," ",O179/C179*100)</f>
        <v>118.104705882353</v>
      </c>
      <c r="R179" s="32" t="n">
        <f aca="false">IF(N179=0," ",O179/N179*100)</f>
        <v>89.2346666666667</v>
      </c>
      <c r="S179" s="27" t="n">
        <v>2253</v>
      </c>
      <c r="T179" s="27" t="n">
        <v>2190.66</v>
      </c>
      <c r="U179" s="27" t="n">
        <v>3</v>
      </c>
      <c r="V179" s="31" t="n">
        <f aca="false">IF(C179=0," ",T179/C179*100)</f>
        <v>128.862352941176</v>
      </c>
      <c r="W179" s="32" t="n">
        <f aca="false">IF(S179=0," ",T179/S179*100)</f>
        <v>97.2330226364847</v>
      </c>
    </row>
    <row r="180" customFormat="false" ht="13.5" hidden="false" customHeight="false" outlineLevel="0" collapsed="false">
      <c r="A180" s="34"/>
      <c r="B180" s="35" t="s">
        <v>24</v>
      </c>
      <c r="C180" s="36" t="n">
        <f aca="false">SUM(C178+C179)</f>
        <v>3279</v>
      </c>
      <c r="D180" s="36" t="n">
        <f aca="false">SUM(D178+D179)</f>
        <v>0</v>
      </c>
      <c r="E180" s="36" t="n">
        <f aca="false">SUM(E178+E179)</f>
        <v>117.42</v>
      </c>
      <c r="F180" s="36" t="n">
        <f aca="false">SUM(F178+F179)</f>
        <v>0</v>
      </c>
      <c r="G180" s="37" t="n">
        <f aca="false">IF(C180=0," ",E180/C180*100)</f>
        <v>3.58096980786825</v>
      </c>
      <c r="H180" s="38" t="str">
        <f aca="false">IF(D180=0," ",E180/D180*100)</f>
        <v> </v>
      </c>
      <c r="I180" s="36" t="n">
        <f aca="false">SUM(I178+I179)</f>
        <v>3858.6</v>
      </c>
      <c r="J180" s="36" t="n">
        <f aca="false">SUM(J178+J179)</f>
        <v>1268.68</v>
      </c>
      <c r="K180" s="36" t="n">
        <f aca="false">SUM(K178+K179)</f>
        <v>579.6</v>
      </c>
      <c r="L180" s="37" t="n">
        <f aca="false">IF(C180=0," ",J180/C180*100)</f>
        <v>38.6910643488869</v>
      </c>
      <c r="M180" s="38" t="n">
        <f aca="false">IF(I180=0," ",J180/I180*100)</f>
        <v>32.8792826413725</v>
      </c>
      <c r="N180" s="36" t="n">
        <f aca="false">SUM(N178+N179)</f>
        <v>3858.6</v>
      </c>
      <c r="O180" s="36" t="n">
        <f aca="false">SUM(O178+O179)</f>
        <v>3544.67</v>
      </c>
      <c r="P180" s="36" t="n">
        <f aca="false">SUM(P178+P179)</f>
        <v>0</v>
      </c>
      <c r="Q180" s="37" t="n">
        <f aca="false">IF(C180=0," ",O180/C180*100)</f>
        <v>108.102165294297</v>
      </c>
      <c r="R180" s="38" t="n">
        <f aca="false">IF(N180=0," ",O180/N180*100)</f>
        <v>91.8641476183072</v>
      </c>
      <c r="S180" s="36" t="n">
        <f aca="false">SUM(S178+S179)</f>
        <v>4186.6</v>
      </c>
      <c r="T180" s="36" t="n">
        <f aca="false">SUM(T178+T179)</f>
        <v>4029.84</v>
      </c>
      <c r="U180" s="36" t="n">
        <f aca="false">SUM(U178+U179)</f>
        <v>328</v>
      </c>
      <c r="V180" s="37" t="n">
        <f aca="false">IF(C180=0," ",T180/C180*100)</f>
        <v>122.898444647758</v>
      </c>
      <c r="W180" s="38" t="n">
        <f aca="false">IF(S180=0," ",T180/S180*100)</f>
        <v>96.2556728610328</v>
      </c>
    </row>
    <row r="181" customFormat="false" ht="13.5" hidden="false" customHeight="false" outlineLevel="0" collapsed="false">
      <c r="A181" s="41"/>
      <c r="B181" s="41"/>
      <c r="C181" s="42"/>
      <c r="D181" s="42"/>
      <c r="E181" s="42"/>
      <c r="F181" s="42"/>
      <c r="G181" s="43" t="str">
        <f aca="false">IF(C181=0," ",E181/C181*100)</f>
        <v> </v>
      </c>
      <c r="H181" s="32" t="str">
        <f aca="false">IF(D181=0," ",E181/D181*100)</f>
        <v> </v>
      </c>
      <c r="I181" s="44"/>
      <c r="J181" s="44"/>
      <c r="K181" s="44"/>
      <c r="L181" s="43"/>
      <c r="M181" s="32"/>
      <c r="N181" s="44"/>
      <c r="O181" s="44"/>
      <c r="P181" s="44"/>
      <c r="Q181" s="43"/>
      <c r="R181" s="32"/>
      <c r="S181" s="44"/>
      <c r="T181" s="44"/>
      <c r="U181" s="44"/>
      <c r="V181" s="43"/>
      <c r="W181" s="32"/>
    </row>
    <row r="182" customFormat="false" ht="16.5" hidden="false" customHeight="false" outlineLevel="0" collapsed="false">
      <c r="A182" s="45" t="s">
        <v>82</v>
      </c>
      <c r="B182" s="46"/>
      <c r="C182" s="47" t="n">
        <f aca="false">SUM(C10:C180)/2</f>
        <v>547532.5</v>
      </c>
      <c r="D182" s="47" t="n">
        <f aca="false">SUM(D10:D180)/2</f>
        <v>0</v>
      </c>
      <c r="E182" s="47" t="n">
        <f aca="false">SUM(E10:E180)/2</f>
        <v>69137.41</v>
      </c>
      <c r="F182" s="47" t="n">
        <f aca="false">SUM(F10:F180)/2</f>
        <v>0</v>
      </c>
      <c r="G182" s="62" t="n">
        <f aca="false">IF(C182=0," ",E182/C182*100)</f>
        <v>12.62708788976</v>
      </c>
      <c r="H182" s="63" t="str">
        <f aca="false">IF(D182=0," ",E182/D182*100)</f>
        <v> </v>
      </c>
      <c r="I182" s="47" t="n">
        <f aca="false">SUM(I10:I180)/2</f>
        <v>585937.1</v>
      </c>
      <c r="J182" s="47" t="n">
        <f aca="false">SUM(J10:J180)/2</f>
        <v>185476.17</v>
      </c>
      <c r="K182" s="47" t="n">
        <f aca="false">SUM(K10:K180)/2</f>
        <v>38404.6</v>
      </c>
      <c r="L182" s="47" t="n">
        <f aca="false">IF(C182=0," ",J182/C182*100)</f>
        <v>33.8749151876829</v>
      </c>
      <c r="M182" s="48" t="n">
        <f aca="false">IF(I182=0," ",J182/I182*100)</f>
        <v>31.6546212895548</v>
      </c>
      <c r="N182" s="47" t="n">
        <f aca="false">SUM(N10:N180)/2</f>
        <v>666498.4</v>
      </c>
      <c r="O182" s="47" t="n">
        <f aca="false">SUM(O10:O180)/2</f>
        <v>308197.52</v>
      </c>
      <c r="P182" s="47" t="n">
        <f aca="false">SUM(P10:P180)/2</f>
        <v>80561.3</v>
      </c>
      <c r="Q182" s="47" t="n">
        <f aca="false">IF(C182=0," ",O182/C182*100)</f>
        <v>56.2884431517764</v>
      </c>
      <c r="R182" s="48" t="n">
        <f aca="false">IF(N182=0," ",O182/N182*100)</f>
        <v>46.2412993039443</v>
      </c>
      <c r="S182" s="47" t="n">
        <f aca="false">SUM(S10:S180)/2</f>
        <v>676426.3</v>
      </c>
      <c r="T182" s="47" t="n">
        <f aca="false">SUM(T10:T180)/2</f>
        <v>533124.04</v>
      </c>
      <c r="U182" s="47" t="n">
        <f aca="false">SUM(U10:U180)/2</f>
        <v>9927.9</v>
      </c>
      <c r="V182" s="47" t="n">
        <f aca="false">IF(C182=0," ",T182/C182*100)</f>
        <v>97.3684740175241</v>
      </c>
      <c r="W182" s="48" t="n">
        <f aca="false">IF(S182=0," ",T182/S182*100)</f>
        <v>78.8148006663845</v>
      </c>
    </row>
    <row r="183" customFormat="false" ht="13.5" hidden="false" customHeight="false" outlineLevel="0" collapsed="false">
      <c r="A183" s="49"/>
      <c r="B183" s="49"/>
      <c r="C183" s="43"/>
      <c r="D183" s="43"/>
      <c r="E183" s="43"/>
      <c r="F183" s="43"/>
      <c r="G183" s="43" t="str">
        <f aca="false">IF(C183=0," ",E183/C183*100)</f>
        <v> </v>
      </c>
      <c r="H183" s="43" t="str">
        <f aca="false">IF(D183=0," ",E183/D183*100)</f>
        <v> </v>
      </c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</row>
    <row r="184" s="54" customFormat="true" ht="16.5" hidden="false" customHeight="false" outlineLevel="0" collapsed="false">
      <c r="A184" s="51" t="s">
        <v>83</v>
      </c>
      <c r="B184" s="52"/>
      <c r="C184" s="53" t="n">
        <f aca="false">SUM(C9+C182)</f>
        <v>2644528.5</v>
      </c>
      <c r="D184" s="53" t="n">
        <f aca="false">SUM(D182)</f>
        <v>0</v>
      </c>
      <c r="E184" s="53" t="n">
        <f aca="false">SUM(E9+E182)</f>
        <v>448426.82</v>
      </c>
      <c r="F184" s="53" t="n">
        <f aca="false">SUM(F182)</f>
        <v>0</v>
      </c>
      <c r="G184" s="64" t="n">
        <f aca="false">IF(C184=0," ",E184/C184*100)</f>
        <v>16.9567777393966</v>
      </c>
      <c r="H184" s="64" t="str">
        <f aca="false">IF(D184=0," ",E184/D184*100)</f>
        <v> </v>
      </c>
      <c r="I184" s="53" t="n">
        <f aca="false">SUM(I9+I182)</f>
        <v>2647131.4</v>
      </c>
      <c r="J184" s="53" t="n">
        <f aca="false">SUM(J9+J182)</f>
        <v>961098.12</v>
      </c>
      <c r="K184" s="53" t="n">
        <f aca="false">SUM(K9+K182)</f>
        <v>15458.4</v>
      </c>
      <c r="L184" s="53" t="n">
        <f aca="false">IF(C184=0," ",J184/C184*100)</f>
        <v>36.3428913698604</v>
      </c>
      <c r="M184" s="53" t="n">
        <f aca="false">IF(I184=0," ",J184/I184*100)</f>
        <v>36.3071557384722</v>
      </c>
      <c r="N184" s="53" t="n">
        <f aca="false">SUM(N9+N182)</f>
        <v>2724799.1</v>
      </c>
      <c r="O184" s="53" t="n">
        <f aca="false">SUM(O9+O182)</f>
        <v>1449281.46</v>
      </c>
      <c r="P184" s="53" t="n">
        <f aca="false">SUM(P9+P182)</f>
        <v>77667.7</v>
      </c>
      <c r="Q184" s="53" t="n">
        <f aca="false">IF(C184=0," ",O184/C184*100)</f>
        <v>54.8030191393286</v>
      </c>
      <c r="R184" s="53" t="n">
        <f aca="false">IF(N184=0," ",O184/N184*100)</f>
        <v>53.1885620484828</v>
      </c>
      <c r="S184" s="53" t="n">
        <f aca="false">SUM(S9+S182)</f>
        <v>2310533.2</v>
      </c>
      <c r="T184" s="53" t="n">
        <f aca="false">SUM(T9+T182)</f>
        <v>2113747.6</v>
      </c>
      <c r="U184" s="53" t="n">
        <f aca="false">SUM(U9+U182)</f>
        <v>-414265.9</v>
      </c>
      <c r="V184" s="53" t="n">
        <f aca="false">IF(C184=0," ",T184/C184*100)</f>
        <v>79.929091329513</v>
      </c>
      <c r="W184" s="53" t="n">
        <f aca="false">IF(S184=0," ",T184/S184*100)</f>
        <v>91.4831087473662</v>
      </c>
    </row>
    <row r="185" customFormat="false" ht="15.75" hidden="false" customHeight="false" outlineLevel="0" collapsed="false">
      <c r="A185" s="55"/>
      <c r="B185" s="49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</row>
    <row r="186" customFormat="false" ht="12.75" hidden="false" customHeight="false" outlineLevel="0" collapsed="false">
      <c r="A186" s="49"/>
      <c r="B186" s="49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</row>
    <row r="187" customFormat="false" ht="12.75" hidden="false" customHeight="false" outlineLevel="0" collapsed="false">
      <c r="A187" s="56"/>
      <c r="B187" s="56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</row>
    <row r="188" customFormat="false" ht="15.75" hidden="false" customHeight="false" outlineLevel="0" collapsed="false">
      <c r="A188" s="55"/>
      <c r="B188" s="49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</row>
    <row r="189" customFormat="false" ht="12.75" hidden="false" customHeight="false" outlineLevel="0" collapsed="false">
      <c r="A189" s="49"/>
      <c r="B189" s="49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</row>
    <row r="190" customFormat="false" ht="12.75" hidden="false" customHeight="false" outlineLevel="0" collapsed="false">
      <c r="A190" s="56"/>
      <c r="B190" s="56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</row>
    <row r="191" customFormat="false" ht="12.75" hidden="false" customHeight="false" outlineLevel="0" collapsed="false">
      <c r="A191" s="59"/>
      <c r="B191" s="59"/>
      <c r="C191" s="60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2"/>
    <col collapsed="false" customWidth="true" hidden="false" outlineLevel="0" max="2" min="2" style="1" width="24.15"/>
    <col collapsed="false" customWidth="true" hidden="false" outlineLevel="0" max="3" min="3" style="2" width="18.15"/>
    <col collapsed="false" customWidth="true" hidden="true" outlineLevel="0" max="4" min="4" style="2" width="17.99"/>
    <col collapsed="false" customWidth="true" hidden="true" outlineLevel="0" max="5" min="5" style="2" width="16.15"/>
    <col collapsed="false" customWidth="true" hidden="true" outlineLevel="0" max="6" min="6" style="2" width="16.32"/>
    <col collapsed="false" customWidth="true" hidden="true" outlineLevel="0" max="8" min="7" style="2" width="8.82"/>
    <col collapsed="false" customWidth="true" hidden="true" outlineLevel="0" max="9" min="9" style="2" width="17.99"/>
    <col collapsed="false" customWidth="true" hidden="true" outlineLevel="0" max="10" min="10" style="2" width="12.65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7.82"/>
    <col collapsed="false" customWidth="true" hidden="true" outlineLevel="0" max="15" min="15" style="2" width="16.99"/>
    <col collapsed="false" customWidth="true" hidden="true" outlineLevel="0" max="16" min="16" style="2" width="15.82"/>
    <col collapsed="false" customWidth="true" hidden="true" outlineLevel="0" max="17" min="17" style="2" width="8.82"/>
    <col collapsed="false" customWidth="true" hidden="true" outlineLevel="0" max="18" min="18" style="2" width="8.49"/>
    <col collapsed="false" customWidth="true" hidden="false" outlineLevel="0" max="21" min="19" style="2" width="18.82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A3" s="65" t="s">
        <v>89</v>
      </c>
      <c r="B3" s="7"/>
      <c r="C3" s="11"/>
      <c r="D3" s="11"/>
      <c r="G3" s="11"/>
      <c r="H3" s="11"/>
      <c r="I3" s="11"/>
      <c r="J3" s="11"/>
      <c r="L3" s="11"/>
      <c r="M3" s="11"/>
      <c r="N3" s="11"/>
      <c r="O3" s="11"/>
      <c r="Q3" s="11"/>
      <c r="R3" s="11"/>
      <c r="S3" s="11"/>
      <c r="T3" s="11"/>
      <c r="V3" s="11"/>
      <c r="W3" s="11"/>
    </row>
    <row r="4" customFormat="false" ht="13.5" hidden="false" customHeight="false" outlineLevel="0" collapsed="false"/>
    <row r="5" customFormat="false" ht="15.75" hidden="false" customHeight="false" outlineLevel="0" collapsed="false">
      <c r="A5" s="14"/>
      <c r="B5" s="15"/>
      <c r="C5" s="16" t="s">
        <v>3</v>
      </c>
      <c r="D5" s="16" t="s">
        <v>4</v>
      </c>
      <c r="E5" s="16" t="s">
        <v>5</v>
      </c>
      <c r="F5" s="16" t="s">
        <v>6</v>
      </c>
      <c r="G5" s="17" t="s">
        <v>7</v>
      </c>
      <c r="H5" s="18" t="s">
        <v>7</v>
      </c>
      <c r="I5" s="16" t="s">
        <v>4</v>
      </c>
      <c r="J5" s="16" t="s">
        <v>5</v>
      </c>
      <c r="K5" s="16" t="s">
        <v>6</v>
      </c>
      <c r="L5" s="17" t="s">
        <v>7</v>
      </c>
      <c r="M5" s="18" t="s">
        <v>7</v>
      </c>
      <c r="N5" s="16" t="s">
        <v>4</v>
      </c>
      <c r="O5" s="16" t="s">
        <v>5</v>
      </c>
      <c r="P5" s="16" t="s">
        <v>6</v>
      </c>
      <c r="Q5" s="17" t="s">
        <v>7</v>
      </c>
      <c r="R5" s="18" t="s">
        <v>7</v>
      </c>
      <c r="S5" s="16" t="s">
        <v>4</v>
      </c>
      <c r="T5" s="16" t="s">
        <v>5</v>
      </c>
      <c r="U5" s="16" t="s">
        <v>6</v>
      </c>
      <c r="V5" s="17" t="s">
        <v>7</v>
      </c>
      <c r="W5" s="18" t="s">
        <v>7</v>
      </c>
    </row>
    <row r="6" customFormat="false" ht="13.5" hidden="false" customHeight="false" outlineLevel="0" collapsed="false">
      <c r="A6" s="19"/>
      <c r="B6" s="20"/>
      <c r="C6" s="21" t="n">
        <v>2005</v>
      </c>
      <c r="D6" s="21" t="s">
        <v>8</v>
      </c>
      <c r="E6" s="21" t="s">
        <v>8</v>
      </c>
      <c r="F6" s="21" t="s">
        <v>9</v>
      </c>
      <c r="G6" s="22" t="s">
        <v>10</v>
      </c>
      <c r="H6" s="23" t="s">
        <v>11</v>
      </c>
      <c r="I6" s="21" t="s">
        <v>12</v>
      </c>
      <c r="J6" s="21" t="s">
        <v>12</v>
      </c>
      <c r="K6" s="21" t="s">
        <v>13</v>
      </c>
      <c r="L6" s="22" t="s">
        <v>14</v>
      </c>
      <c r="M6" s="23" t="s">
        <v>15</v>
      </c>
      <c r="N6" s="21" t="s">
        <v>16</v>
      </c>
      <c r="O6" s="21" t="s">
        <v>16</v>
      </c>
      <c r="P6" s="21" t="s">
        <v>17</v>
      </c>
      <c r="Q6" s="22" t="s">
        <v>14</v>
      </c>
      <c r="R6" s="23" t="s">
        <v>15</v>
      </c>
      <c r="S6" s="21" t="s">
        <v>18</v>
      </c>
      <c r="T6" s="21" t="s">
        <v>19</v>
      </c>
      <c r="U6" s="21" t="s">
        <v>20</v>
      </c>
      <c r="V6" s="22" t="s">
        <v>14</v>
      </c>
      <c r="W6" s="23" t="s">
        <v>15</v>
      </c>
    </row>
    <row r="7" customFormat="false" ht="16.5" hidden="false" customHeight="false" outlineLevel="0" collapsed="false">
      <c r="A7" s="24" t="s">
        <v>21</v>
      </c>
      <c r="B7" s="25" t="s">
        <v>22</v>
      </c>
      <c r="C7" s="26" t="n">
        <v>965498</v>
      </c>
      <c r="D7" s="27" t="n">
        <v>967998</v>
      </c>
      <c r="E7" s="27" t="n">
        <v>162501.38</v>
      </c>
      <c r="F7" s="27" t="n">
        <v>2500</v>
      </c>
      <c r="G7" s="28" t="n">
        <f aca="false">IF(C7=0," ",E7/C7*100)</f>
        <v>16.8308354859358</v>
      </c>
      <c r="H7" s="29" t="n">
        <f aca="false">IF(D7=0," ",E7/D7*100)</f>
        <v>16.7873673292713</v>
      </c>
      <c r="I7" s="30" t="n">
        <v>1015746</v>
      </c>
      <c r="J7" s="30" t="n">
        <v>396975.32</v>
      </c>
      <c r="K7" s="30" t="n">
        <v>47748</v>
      </c>
      <c r="L7" s="31" t="n">
        <f aca="false">IF(C7=0," ",J7/C7*100)</f>
        <v>41.116120385542</v>
      </c>
      <c r="M7" s="32" t="n">
        <f aca="false">IF(I7=0," ",J7/I7*100)</f>
        <v>39.082144551886</v>
      </c>
      <c r="N7" s="27" t="n">
        <v>1020442</v>
      </c>
      <c r="O7" s="27" t="n">
        <v>690959.3</v>
      </c>
      <c r="P7" s="27" t="n">
        <v>4696</v>
      </c>
      <c r="Q7" s="31" t="n">
        <f aca="false">IF(C7=0," ",O7/C7*100)</f>
        <v>71.5650679752832</v>
      </c>
      <c r="R7" s="32" t="n">
        <f aca="false">IF(N7=0," ",O7/N7*100)</f>
        <v>67.7117660778369</v>
      </c>
      <c r="S7" s="27" t="n">
        <v>1015927</v>
      </c>
      <c r="T7" s="27" t="n">
        <v>1015520.15</v>
      </c>
      <c r="U7" s="27" t="n">
        <v>-4515</v>
      </c>
      <c r="V7" s="31" t="n">
        <f aca="false">IF(C7=0," ",T7/C7*100)</f>
        <v>105.180968785021</v>
      </c>
      <c r="W7" s="32" t="n">
        <f aca="false">IF(S7=0," ",T7/S7*100)</f>
        <v>99.9599528312566</v>
      </c>
    </row>
    <row r="8" customFormat="false" ht="13.5" hidden="false" customHeight="false" outlineLevel="0" collapsed="false">
      <c r="A8" s="33"/>
      <c r="B8" s="25" t="s">
        <v>23</v>
      </c>
      <c r="C8" s="30" t="n">
        <v>230430.4</v>
      </c>
      <c r="D8" s="27" t="n">
        <v>230430.4</v>
      </c>
      <c r="E8" s="27" t="n">
        <v>17844.38</v>
      </c>
      <c r="F8" s="27" t="n">
        <v>0</v>
      </c>
      <c r="G8" s="28" t="n">
        <f aca="false">IF(C8=0," ",E8/C8*100)</f>
        <v>7.74393482804352</v>
      </c>
      <c r="H8" s="29" t="n">
        <f aca="false">IF(D8=0," ",E8/D8*100)</f>
        <v>7.74393482804352</v>
      </c>
      <c r="I8" s="30" t="n">
        <v>228794.4</v>
      </c>
      <c r="J8" s="30" t="n">
        <v>38819.9</v>
      </c>
      <c r="K8" s="30" t="n">
        <v>-1636</v>
      </c>
      <c r="L8" s="31" t="n">
        <f aca="false">IF(C8=0," ",J8/C8*100)</f>
        <v>16.8466921031253</v>
      </c>
      <c r="M8" s="32" t="n">
        <f aca="false">IF(I8=0," ",J8/I8*100)</f>
        <v>16.9671547905019</v>
      </c>
      <c r="N8" s="27" t="n">
        <v>229404.4</v>
      </c>
      <c r="O8" s="27" t="n">
        <v>80307.78</v>
      </c>
      <c r="P8" s="27" t="n">
        <v>610</v>
      </c>
      <c r="Q8" s="31" t="n">
        <f aca="false">IF(C8=0," ",O8/C8*100)</f>
        <v>34.8512088682743</v>
      </c>
      <c r="R8" s="32" t="n">
        <f aca="false">IF(N8=0," ",O8/N8*100)</f>
        <v>35.0070792016195</v>
      </c>
      <c r="S8" s="27" t="n">
        <v>254674.4</v>
      </c>
      <c r="T8" s="27" t="n">
        <v>253512.79</v>
      </c>
      <c r="U8" s="27" t="n">
        <v>25270</v>
      </c>
      <c r="V8" s="31" t="n">
        <f aca="false">IF(C8=0," ",T8/C8*100)</f>
        <v>110.017076739875</v>
      </c>
      <c r="W8" s="32" t="n">
        <f aca="false">IF(S8=0," ",T8/S8*100)</f>
        <v>99.5438842694829</v>
      </c>
    </row>
    <row r="9" customFormat="false" ht="13.5" hidden="false" customHeight="false" outlineLevel="0" collapsed="false">
      <c r="A9" s="34"/>
      <c r="B9" s="35" t="s">
        <v>24</v>
      </c>
      <c r="C9" s="36" t="n">
        <f aca="false">SUM(C7+C8)</f>
        <v>1195928.4</v>
      </c>
      <c r="D9" s="36" t="n">
        <f aca="false">SUM(D7+D8)</f>
        <v>1198428.4</v>
      </c>
      <c r="E9" s="36" t="n">
        <f aca="false">SUM(E7+E8)</f>
        <v>180345.76</v>
      </c>
      <c r="F9" s="36" t="n">
        <f aca="false">SUM(F7+F8)</f>
        <v>2500</v>
      </c>
      <c r="G9" s="37" t="n">
        <f aca="false">IF(C9=0," ",E9/C9*100)</f>
        <v>15.0799797044706</v>
      </c>
      <c r="H9" s="38" t="n">
        <f aca="false">IF(D9=0," ",E9/D9*100)</f>
        <v>15.0485218808233</v>
      </c>
      <c r="I9" s="36" t="n">
        <f aca="false">SUM(I7+I8)</f>
        <v>1244540.4</v>
      </c>
      <c r="J9" s="36" t="n">
        <f aca="false">SUM(J7+J8)</f>
        <v>435795.22</v>
      </c>
      <c r="K9" s="36" t="n">
        <f aca="false">SUM(K7+K8)</f>
        <v>46112</v>
      </c>
      <c r="L9" s="37" t="n">
        <f aca="false">IF(C9=0," ",J9/C9*100)</f>
        <v>36.4399089443816</v>
      </c>
      <c r="M9" s="38" t="n">
        <f aca="false">IF(I9=0," ",J9/I9*100)</f>
        <v>35.0165587232042</v>
      </c>
      <c r="N9" s="36" t="n">
        <f aca="false">SUM(N7+N8)</f>
        <v>1249846.4</v>
      </c>
      <c r="O9" s="36" t="n">
        <f aca="false">SUM(O7+O8)</f>
        <v>771267.08</v>
      </c>
      <c r="P9" s="36" t="n">
        <f aca="false">SUM(P7+P8)</f>
        <v>5306</v>
      </c>
      <c r="Q9" s="37" t="n">
        <f aca="false">IF(C9=0," ",O9/C9*100)</f>
        <v>64.4910748837472</v>
      </c>
      <c r="R9" s="38" t="n">
        <f aca="false">IF(N9=0," ",O9/N9*100)</f>
        <v>61.7089491956772</v>
      </c>
      <c r="S9" s="36" t="n">
        <f aca="false">SUM(S7+S8)</f>
        <v>1270601.4</v>
      </c>
      <c r="T9" s="36" t="n">
        <f aca="false">SUM(T7+T8)</f>
        <v>1269032.94</v>
      </c>
      <c r="U9" s="36" t="n">
        <f aca="false">SUM(U7+U8)</f>
        <v>20755</v>
      </c>
      <c r="V9" s="37" t="n">
        <f aca="false">IF(C9=0," ",T9/C9*100)</f>
        <v>106.112785681818</v>
      </c>
      <c r="W9" s="38" t="n">
        <f aca="false">IF(S9=0," ",T9/S9*100)</f>
        <v>99.8765576678886</v>
      </c>
    </row>
    <row r="10" customFormat="false" ht="16.5" hidden="false" customHeight="false" outlineLevel="0" collapsed="false">
      <c r="A10" s="24" t="s">
        <v>25</v>
      </c>
      <c r="B10" s="25" t="s">
        <v>22</v>
      </c>
      <c r="C10" s="26" t="n">
        <v>1600</v>
      </c>
      <c r="D10" s="27" t="n">
        <v>0</v>
      </c>
      <c r="E10" s="27" t="n">
        <v>-8.61</v>
      </c>
      <c r="F10" s="27" t="n">
        <v>0</v>
      </c>
      <c r="G10" s="28" t="n">
        <f aca="false">IF(C10=0," ",E10/C10*100)</f>
        <v>-0.538125</v>
      </c>
      <c r="H10" s="29" t="str">
        <f aca="false">IF(D10=0," ",E10/D10*100)</f>
        <v> </v>
      </c>
      <c r="I10" s="30" t="n">
        <v>1600</v>
      </c>
      <c r="J10" s="30" t="n">
        <v>998.37</v>
      </c>
      <c r="K10" s="30" t="n">
        <v>0</v>
      </c>
      <c r="L10" s="31" t="n">
        <f aca="false">IF(C10=0," ",J10/C10*100)</f>
        <v>62.398125</v>
      </c>
      <c r="M10" s="32" t="n">
        <f aca="false">IF(I10=0," ",J10/I10*100)</f>
        <v>62.398125</v>
      </c>
      <c r="N10" s="27" t="n">
        <v>1600</v>
      </c>
      <c r="O10" s="27" t="n">
        <v>1178.44</v>
      </c>
      <c r="P10" s="27" t="n">
        <v>0</v>
      </c>
      <c r="Q10" s="31" t="n">
        <f aca="false">IF(C10=0," ",O10/C10*100)</f>
        <v>73.6525</v>
      </c>
      <c r="R10" s="32" t="n">
        <f aca="false">IF(N10=0," ",O10/N10*100)</f>
        <v>73.6525</v>
      </c>
      <c r="S10" s="27" t="n">
        <v>1561.8</v>
      </c>
      <c r="T10" s="27" t="n">
        <v>1418.77</v>
      </c>
      <c r="U10" s="27" t="n">
        <v>-38.2</v>
      </c>
      <c r="V10" s="31" t="n">
        <f aca="false">IF(C10=0," ",T10/C10*100)</f>
        <v>88.673125</v>
      </c>
      <c r="W10" s="32" t="n">
        <f aca="false">IF(S10=0," ",T10/S10*100)</f>
        <v>90.8419772057882</v>
      </c>
    </row>
    <row r="11" customFormat="false" ht="13.5" hidden="false" customHeight="false" outlineLevel="0" collapsed="false">
      <c r="A11" s="33"/>
      <c r="B11" s="25" t="s">
        <v>23</v>
      </c>
      <c r="C11" s="30" t="n">
        <v>1000</v>
      </c>
      <c r="D11" s="27" t="n">
        <v>0</v>
      </c>
      <c r="E11" s="27" t="n">
        <v>0</v>
      </c>
      <c r="F11" s="27" t="n">
        <v>0</v>
      </c>
      <c r="G11" s="28" t="n">
        <f aca="false">IF(C11=0," ",E11/C11*100)</f>
        <v>0</v>
      </c>
      <c r="H11" s="29" t="str">
        <f aca="false">IF(D11=0," ",E11/D11*100)</f>
        <v> </v>
      </c>
      <c r="I11" s="30" t="n">
        <v>1000</v>
      </c>
      <c r="J11" s="30" t="n">
        <v>0</v>
      </c>
      <c r="K11" s="30" t="n">
        <v>0</v>
      </c>
      <c r="L11" s="31" t="n">
        <f aca="false">IF(C11=0," ",J11/C11*100)</f>
        <v>0</v>
      </c>
      <c r="M11" s="32" t="n">
        <f aca="false">IF(I11=0," ",J11/I11*100)</f>
        <v>0</v>
      </c>
      <c r="N11" s="27" t="n">
        <v>1000</v>
      </c>
      <c r="O11" s="27" t="n">
        <v>0</v>
      </c>
      <c r="P11" s="27" t="n">
        <v>0</v>
      </c>
      <c r="Q11" s="31" t="n">
        <f aca="false">IF(C11=0," ",O11/C11*100)</f>
        <v>0</v>
      </c>
      <c r="R11" s="32" t="n">
        <f aca="false">IF(N11=0," ",O11/N11*100)</f>
        <v>0</v>
      </c>
      <c r="S11" s="27" t="n">
        <v>0</v>
      </c>
      <c r="T11" s="27" t="n">
        <v>0</v>
      </c>
      <c r="U11" s="27" t="n">
        <v>-1000</v>
      </c>
      <c r="V11" s="31" t="n">
        <f aca="false">IF(C11=0," ",T11/C11*100)</f>
        <v>0</v>
      </c>
      <c r="W11" s="32" t="str">
        <f aca="false">IF(S11=0," ",T11/S11*100)</f>
        <v> </v>
      </c>
    </row>
    <row r="12" customFormat="false" ht="13.5" hidden="false" customHeight="false" outlineLevel="0" collapsed="false">
      <c r="A12" s="34"/>
      <c r="B12" s="35" t="s">
        <v>24</v>
      </c>
      <c r="C12" s="36" t="n">
        <f aca="false">SUM(C10+C11)</f>
        <v>2600</v>
      </c>
      <c r="D12" s="36" t="n">
        <f aca="false">SUM(D10+D11)</f>
        <v>0</v>
      </c>
      <c r="E12" s="36" t="n">
        <f aca="false">SUM(E10+E11)</f>
        <v>-8.61</v>
      </c>
      <c r="F12" s="36" t="n">
        <f aca="false">SUM(F10+F11)</f>
        <v>0</v>
      </c>
      <c r="G12" s="37" t="n">
        <f aca="false">IF(C12=0," ",E12/C12*100)</f>
        <v>-0.331153846153846</v>
      </c>
      <c r="H12" s="38" t="str">
        <f aca="false">IF(D12=0," ",E12/D12*100)</f>
        <v> </v>
      </c>
      <c r="I12" s="36" t="n">
        <f aca="false">SUM(I10+I11)</f>
        <v>2600</v>
      </c>
      <c r="J12" s="36" t="n">
        <f aca="false">SUM(J10+J11)</f>
        <v>998.37</v>
      </c>
      <c r="K12" s="36" t="n">
        <f aca="false">SUM(K10+K11)</f>
        <v>0</v>
      </c>
      <c r="L12" s="37" t="n">
        <f aca="false">IF(C12=0," ",J12/C12*100)</f>
        <v>38.3988461538462</v>
      </c>
      <c r="M12" s="38" t="n">
        <f aca="false">IF(I12=0," ",J12/I12*100)</f>
        <v>38.3988461538462</v>
      </c>
      <c r="N12" s="36" t="n">
        <f aca="false">SUM(N10+N11)</f>
        <v>2600</v>
      </c>
      <c r="O12" s="36" t="n">
        <f aca="false">SUM(O10+O11)</f>
        <v>1178.44</v>
      </c>
      <c r="P12" s="36" t="n">
        <f aca="false">SUM(P10+P11)</f>
        <v>0</v>
      </c>
      <c r="Q12" s="37" t="n">
        <f aca="false">IF(C12=0," ",O12/C12*100)</f>
        <v>45.3246153846154</v>
      </c>
      <c r="R12" s="38" t="n">
        <f aca="false">IF(N12=0," ",O12/N12*100)</f>
        <v>45.3246153846154</v>
      </c>
      <c r="S12" s="36" t="n">
        <f aca="false">SUM(S10+S11)</f>
        <v>1561.8</v>
      </c>
      <c r="T12" s="36" t="n">
        <f aca="false">SUM(T10+T11)</f>
        <v>1418.77</v>
      </c>
      <c r="U12" s="36" t="n">
        <f aca="false">SUM(U10+U11)</f>
        <v>-1038.2</v>
      </c>
      <c r="V12" s="37" t="n">
        <f aca="false">IF(C12=0," ",T12/C12*100)</f>
        <v>54.5680769230769</v>
      </c>
      <c r="W12" s="38" t="n">
        <f aca="false">IF(S12=0," ",T12/S12*100)</f>
        <v>90.8419772057882</v>
      </c>
    </row>
    <row r="13" customFormat="false" ht="16.5" hidden="false" customHeight="false" outlineLevel="0" collapsed="false">
      <c r="A13" s="24" t="s">
        <v>26</v>
      </c>
      <c r="B13" s="25" t="s">
        <v>22</v>
      </c>
      <c r="C13" s="27" t="n">
        <v>1000</v>
      </c>
      <c r="D13" s="27" t="n">
        <v>0</v>
      </c>
      <c r="E13" s="27" t="n">
        <v>0</v>
      </c>
      <c r="F13" s="27" t="n">
        <v>0</v>
      </c>
      <c r="G13" s="28" t="n">
        <f aca="false">IF(C13=0," ",E13/C13*100)</f>
        <v>0</v>
      </c>
      <c r="H13" s="29" t="str">
        <f aca="false">IF(D13=0," ",E13/D13*100)</f>
        <v> </v>
      </c>
      <c r="I13" s="27" t="n">
        <v>1131.6</v>
      </c>
      <c r="J13" s="27" t="n">
        <v>801.22</v>
      </c>
      <c r="K13" s="27" t="n">
        <v>131.6</v>
      </c>
      <c r="L13" s="31" t="n">
        <f aca="false">IF(C13=0," ",J13/C13*100)</f>
        <v>80.122</v>
      </c>
      <c r="M13" s="32" t="n">
        <f aca="false">IF(I13=0," ",J13/I13*100)</f>
        <v>70.8041710851891</v>
      </c>
      <c r="N13" s="27" t="n">
        <v>1131.6</v>
      </c>
      <c r="O13" s="27" t="n">
        <v>810.78</v>
      </c>
      <c r="P13" s="27" t="n">
        <v>0</v>
      </c>
      <c r="Q13" s="31" t="n">
        <f aca="false">IF(C13=0," ",O13/C13*100)</f>
        <v>81.078</v>
      </c>
      <c r="R13" s="32" t="n">
        <f aca="false">IF(N13=0," ",O13/N13*100)</f>
        <v>71.6489925768823</v>
      </c>
      <c r="S13" s="27" t="n">
        <v>1131.6</v>
      </c>
      <c r="T13" s="27" t="n">
        <v>1128.76</v>
      </c>
      <c r="U13" s="27" t="n">
        <v>0</v>
      </c>
      <c r="V13" s="31" t="n">
        <f aca="false">IF(C13=0," ",T13/C13*100)</f>
        <v>112.876</v>
      </c>
      <c r="W13" s="32" t="n">
        <f aca="false">IF(S13=0," ",T13/S13*100)</f>
        <v>99.7490279250619</v>
      </c>
    </row>
    <row r="14" customFormat="false" ht="13.5" hidden="false" customHeight="false" outlineLevel="0" collapsed="false">
      <c r="A14" s="33"/>
      <c r="B14" s="25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8" t="str">
        <f aca="false">IF(C14=0," ",E14/C14*100)</f>
        <v> </v>
      </c>
      <c r="H14" s="29" t="str">
        <f aca="false">IF(D14=0," ",E14/D14*100)</f>
        <v> </v>
      </c>
      <c r="I14" s="27" t="n">
        <v>0</v>
      </c>
      <c r="J14" s="27" t="n">
        <v>0</v>
      </c>
      <c r="K14" s="27" t="n">
        <v>0</v>
      </c>
      <c r="L14" s="31" t="str">
        <f aca="false">IF(C14=0," ",J14/C14*100)</f>
        <v> </v>
      </c>
      <c r="M14" s="32" t="str">
        <f aca="false">IF(I14=0," ",J14/I14*100)</f>
        <v> </v>
      </c>
      <c r="N14" s="27" t="n">
        <v>0</v>
      </c>
      <c r="O14" s="27" t="n">
        <v>0</v>
      </c>
      <c r="P14" s="27" t="n">
        <v>0</v>
      </c>
      <c r="Q14" s="31" t="str">
        <f aca="false">IF(C14=0," ",O14/C14*100)</f>
        <v> </v>
      </c>
      <c r="R14" s="32" t="str">
        <f aca="false">IF(N14=0," ",O14/N14*100)</f>
        <v> </v>
      </c>
      <c r="S14" s="27" t="n">
        <v>0</v>
      </c>
      <c r="T14" s="27" t="n">
        <v>0</v>
      </c>
      <c r="U14" s="27" t="n">
        <v>0</v>
      </c>
      <c r="V14" s="31" t="str">
        <f aca="false">IF(C14=0," ",T14/C14*100)</f>
        <v> </v>
      </c>
      <c r="W14" s="32" t="str">
        <f aca="false">IF(S14=0," ",T14/S14*100)</f>
        <v> </v>
      </c>
    </row>
    <row r="15" customFormat="false" ht="13.5" hidden="false" customHeight="false" outlineLevel="0" collapsed="false">
      <c r="A15" s="34"/>
      <c r="B15" s="35" t="s">
        <v>24</v>
      </c>
      <c r="C15" s="36" t="n">
        <f aca="false">SUM(C13+C14)</f>
        <v>1000</v>
      </c>
      <c r="D15" s="36" t="n">
        <f aca="false">SUM(D13+D14)</f>
        <v>0</v>
      </c>
      <c r="E15" s="36" t="n">
        <f aca="false">SUM(E13+E14)</f>
        <v>0</v>
      </c>
      <c r="F15" s="36" t="n">
        <f aca="false">SUM(F13+F14)</f>
        <v>0</v>
      </c>
      <c r="G15" s="37" t="n">
        <f aca="false">IF(C15=0," ",E15/C15*100)</f>
        <v>0</v>
      </c>
      <c r="H15" s="38" t="str">
        <f aca="false">IF(D15=0," ",E15/D15*100)</f>
        <v> </v>
      </c>
      <c r="I15" s="36" t="n">
        <f aca="false">SUM(I13+I14)</f>
        <v>1131.6</v>
      </c>
      <c r="J15" s="36" t="n">
        <f aca="false">SUM(J13+J14)</f>
        <v>801.22</v>
      </c>
      <c r="K15" s="36" t="n">
        <f aca="false">SUM(K13+K14)</f>
        <v>131.6</v>
      </c>
      <c r="L15" s="37" t="n">
        <f aca="false">IF(C15=0," ",J15/C15*100)</f>
        <v>80.122</v>
      </c>
      <c r="M15" s="38" t="n">
        <f aca="false">IF(I15=0," ",J15/I15*100)</f>
        <v>70.8041710851891</v>
      </c>
      <c r="N15" s="36" t="n">
        <f aca="false">SUM(N13+N14)</f>
        <v>1131.6</v>
      </c>
      <c r="O15" s="36" t="n">
        <f aca="false">SUM(O13+O14)</f>
        <v>810.78</v>
      </c>
      <c r="P15" s="36" t="n">
        <f aca="false">SUM(P13+P14)</f>
        <v>0</v>
      </c>
      <c r="Q15" s="37" t="n">
        <f aca="false">IF(C15=0," ",O15/C15*100)</f>
        <v>81.078</v>
      </c>
      <c r="R15" s="38" t="n">
        <f aca="false">IF(N15=0," ",O15/N15*100)</f>
        <v>71.6489925768823</v>
      </c>
      <c r="S15" s="36" t="n">
        <f aca="false">SUM(S13+S14)</f>
        <v>1131.6</v>
      </c>
      <c r="T15" s="36" t="n">
        <f aca="false">SUM(T13+T14)</f>
        <v>1128.76</v>
      </c>
      <c r="U15" s="36" t="n">
        <f aca="false">SUM(U13+U14)</f>
        <v>0</v>
      </c>
      <c r="V15" s="37" t="n">
        <f aca="false">IF(C15=0," ",T15/C15*100)</f>
        <v>112.876</v>
      </c>
      <c r="W15" s="38" t="n">
        <f aca="false">IF(S15=0," ",T15/S15*100)</f>
        <v>99.7490279250619</v>
      </c>
    </row>
    <row r="16" customFormat="false" ht="16.5" hidden="false" customHeight="false" outlineLevel="0" collapsed="false">
      <c r="A16" s="24" t="s">
        <v>27</v>
      </c>
      <c r="B16" s="25" t="s">
        <v>22</v>
      </c>
      <c r="C16" s="27" t="n">
        <v>0</v>
      </c>
      <c r="D16" s="27" t="n">
        <v>0</v>
      </c>
      <c r="E16" s="27" t="n">
        <v>0</v>
      </c>
      <c r="F16" s="27" t="n">
        <v>0</v>
      </c>
      <c r="G16" s="28" t="str">
        <f aca="false">IF(C16=0," ",E16/C16*100)</f>
        <v> </v>
      </c>
      <c r="H16" s="29" t="str">
        <f aca="false">IF(D16=0," ",E16/D16*100)</f>
        <v> </v>
      </c>
      <c r="I16" s="27" t="n">
        <v>0</v>
      </c>
      <c r="J16" s="27" t="n">
        <v>0</v>
      </c>
      <c r="K16" s="27" t="n">
        <v>0</v>
      </c>
      <c r="L16" s="31" t="str">
        <f aca="false">IF(C16=0," ",J16/C16*100)</f>
        <v> </v>
      </c>
      <c r="M16" s="32" t="str">
        <f aca="false">IF(I16=0," ",J16/I16*100)</f>
        <v> </v>
      </c>
      <c r="N16" s="27" t="n">
        <v>0</v>
      </c>
      <c r="O16" s="27" t="n">
        <v>0</v>
      </c>
      <c r="P16" s="27" t="n">
        <v>0</v>
      </c>
      <c r="Q16" s="31" t="str">
        <f aca="false">IF(C16=0," ",O16/C16*100)</f>
        <v> </v>
      </c>
      <c r="R16" s="32" t="str">
        <f aca="false">IF(N16=0," ",O16/N16*100)</f>
        <v> </v>
      </c>
      <c r="S16" s="27" t="n">
        <v>0</v>
      </c>
      <c r="T16" s="27" t="n">
        <v>0</v>
      </c>
      <c r="U16" s="27" t="n">
        <v>0</v>
      </c>
      <c r="V16" s="31" t="str">
        <f aca="false">IF(C16=0," ",T16/C16*100)</f>
        <v> </v>
      </c>
      <c r="W16" s="32" t="str">
        <f aca="false">IF(S16=0," ",T16/S16*100)</f>
        <v> </v>
      </c>
    </row>
    <row r="17" customFormat="false" ht="13.5" hidden="false" customHeight="false" outlineLevel="0" collapsed="false">
      <c r="A17" s="33"/>
      <c r="B17" s="25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8" t="str">
        <f aca="false">IF(C17=0," ",E17/C17*100)</f>
        <v> </v>
      </c>
      <c r="H17" s="29" t="str">
        <f aca="false">IF(D17=0," ",E17/D17*100)</f>
        <v> </v>
      </c>
      <c r="I17" s="27" t="n">
        <v>0</v>
      </c>
      <c r="J17" s="27" t="n">
        <v>0</v>
      </c>
      <c r="K17" s="27" t="n">
        <v>0</v>
      </c>
      <c r="L17" s="31" t="str">
        <f aca="false">IF(C17=0," ",J17/C17*100)</f>
        <v> </v>
      </c>
      <c r="M17" s="32" t="str">
        <f aca="false">IF(I17=0," ",J17/I17*100)</f>
        <v> </v>
      </c>
      <c r="N17" s="27" t="n">
        <v>0</v>
      </c>
      <c r="O17" s="27" t="n">
        <v>0</v>
      </c>
      <c r="P17" s="27" t="n">
        <v>0</v>
      </c>
      <c r="Q17" s="31" t="str">
        <f aca="false">IF(C17=0," ",O17/C17*100)</f>
        <v> </v>
      </c>
      <c r="R17" s="32" t="str">
        <f aca="false">IF(N17=0," ",O17/N17*100)</f>
        <v> </v>
      </c>
      <c r="S17" s="27" t="n">
        <v>0</v>
      </c>
      <c r="T17" s="27" t="n">
        <v>0</v>
      </c>
      <c r="U17" s="27" t="n">
        <v>0</v>
      </c>
      <c r="V17" s="31" t="str">
        <f aca="false">IF(C17=0," ",T17/C17*100)</f>
        <v> </v>
      </c>
      <c r="W17" s="32" t="str">
        <f aca="false">IF(S17=0," ",T17/S17*100)</f>
        <v> </v>
      </c>
    </row>
    <row r="18" customFormat="false" ht="13.5" hidden="false" customHeight="false" outlineLevel="0" collapsed="false">
      <c r="A18" s="34"/>
      <c r="B18" s="35" t="s">
        <v>24</v>
      </c>
      <c r="C18" s="36" t="n">
        <f aca="false">SUM(C16+C17)</f>
        <v>0</v>
      </c>
      <c r="D18" s="36" t="n">
        <f aca="false">SUM(D16+D17)</f>
        <v>0</v>
      </c>
      <c r="E18" s="36" t="n">
        <f aca="false">SUM(E16+E17)</f>
        <v>0</v>
      </c>
      <c r="F18" s="36" t="n">
        <f aca="false">SUM(F16+F17)</f>
        <v>0</v>
      </c>
      <c r="G18" s="37" t="str">
        <f aca="false">IF(C18=0," ",E18/C18*100)</f>
        <v> </v>
      </c>
      <c r="H18" s="38" t="str">
        <f aca="false">IF(D18=0," ",E18/D18*100)</f>
        <v> </v>
      </c>
      <c r="I18" s="36" t="n">
        <f aca="false">SUM(I16+I17)</f>
        <v>0</v>
      </c>
      <c r="J18" s="36" t="n">
        <f aca="false">SUM(J16+J17)</f>
        <v>0</v>
      </c>
      <c r="K18" s="36" t="n">
        <f aca="false">SUM(K16+K17)</f>
        <v>0</v>
      </c>
      <c r="L18" s="37" t="str">
        <f aca="false">IF(C18=0," ",J18/C18*100)</f>
        <v> </v>
      </c>
      <c r="M18" s="38" t="str">
        <f aca="false">IF(I18=0," ",J18/I18*100)</f>
        <v> </v>
      </c>
      <c r="N18" s="36" t="n">
        <f aca="false">SUM(N16+N17)</f>
        <v>0</v>
      </c>
      <c r="O18" s="36" t="n">
        <f aca="false">SUM(O16+O17)</f>
        <v>0</v>
      </c>
      <c r="P18" s="36" t="n">
        <f aca="false">SUM(P16+P17)</f>
        <v>0</v>
      </c>
      <c r="Q18" s="37" t="str">
        <f aca="false">IF(C18=0," ",O18/C18*100)</f>
        <v> </v>
      </c>
      <c r="R18" s="38" t="str">
        <f aca="false">IF(N18=0," ",O18/N18*100)</f>
        <v> </v>
      </c>
      <c r="S18" s="36" t="n">
        <f aca="false">SUM(S16+S17)</f>
        <v>0</v>
      </c>
      <c r="T18" s="36" t="n">
        <f aca="false">SUM(T16+T17)</f>
        <v>0</v>
      </c>
      <c r="U18" s="36" t="n">
        <f aca="false">SUM(U16+U17)</f>
        <v>0</v>
      </c>
      <c r="V18" s="37" t="str">
        <f aca="false">IF(C18=0," ",T18/C18*100)</f>
        <v> </v>
      </c>
      <c r="W18" s="38" t="str">
        <f aca="false">IF(S18=0," ",T18/S18*100)</f>
        <v> </v>
      </c>
    </row>
    <row r="19" customFormat="false" ht="16.5" hidden="false" customHeight="false" outlineLevel="0" collapsed="false">
      <c r="A19" s="24" t="s">
        <v>28</v>
      </c>
      <c r="B19" s="25" t="s">
        <v>22</v>
      </c>
      <c r="C19" s="27" t="n">
        <v>0</v>
      </c>
      <c r="D19" s="27" t="n">
        <v>0</v>
      </c>
      <c r="E19" s="27" t="n">
        <v>0</v>
      </c>
      <c r="F19" s="27" t="n">
        <v>0</v>
      </c>
      <c r="G19" s="28" t="str">
        <f aca="false">IF(C19=0," ",E19/C19*100)</f>
        <v> </v>
      </c>
      <c r="H19" s="29" t="str">
        <f aca="false">IF(D19=0," ",E19/D19*100)</f>
        <v> </v>
      </c>
      <c r="I19" s="27" t="n">
        <v>0</v>
      </c>
      <c r="J19" s="27" t="n">
        <v>0</v>
      </c>
      <c r="K19" s="27" t="n">
        <v>0</v>
      </c>
      <c r="L19" s="31" t="str">
        <f aca="false">IF(C19=0," ",J19/C19*100)</f>
        <v> </v>
      </c>
      <c r="M19" s="32" t="str">
        <f aca="false">IF(I19=0," ",J19/I19*100)</f>
        <v> </v>
      </c>
      <c r="N19" s="27" t="n">
        <v>0</v>
      </c>
      <c r="O19" s="27" t="n">
        <v>0</v>
      </c>
      <c r="P19" s="27" t="n">
        <v>0</v>
      </c>
      <c r="Q19" s="31" t="str">
        <f aca="false">IF(C19=0," ",O19/C19*100)</f>
        <v> </v>
      </c>
      <c r="R19" s="32" t="str">
        <f aca="false">IF(N19=0," ",O19/N19*100)</f>
        <v> </v>
      </c>
      <c r="S19" s="27" t="n">
        <v>0</v>
      </c>
      <c r="T19" s="27" t="n">
        <v>0</v>
      </c>
      <c r="U19" s="27" t="n">
        <v>0</v>
      </c>
      <c r="V19" s="31" t="str">
        <f aca="false">IF(C19=0," ",T19/C19*100)</f>
        <v> </v>
      </c>
      <c r="W19" s="32" t="str">
        <f aca="false">IF(S19=0," ",T19/S19*100)</f>
        <v> </v>
      </c>
    </row>
    <row r="20" customFormat="false" ht="13.5" hidden="false" customHeight="false" outlineLevel="0" collapsed="false">
      <c r="A20" s="33"/>
      <c r="B20" s="25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8" t="str">
        <f aca="false">IF(C20=0," ",E20/C20*100)</f>
        <v> </v>
      </c>
      <c r="H20" s="29" t="str">
        <f aca="false">IF(D20=0," ",E20/D20*100)</f>
        <v> </v>
      </c>
      <c r="I20" s="27" t="n">
        <v>0</v>
      </c>
      <c r="J20" s="27" t="n">
        <v>0</v>
      </c>
      <c r="K20" s="27" t="n">
        <v>0</v>
      </c>
      <c r="L20" s="31" t="str">
        <f aca="false">IF(C20=0," ",J20/C20*100)</f>
        <v> </v>
      </c>
      <c r="M20" s="32" t="str">
        <f aca="false">IF(I20=0," ",J20/I20*100)</f>
        <v> </v>
      </c>
      <c r="N20" s="27" t="n">
        <v>0</v>
      </c>
      <c r="O20" s="27" t="n">
        <v>0</v>
      </c>
      <c r="P20" s="27" t="n">
        <v>0</v>
      </c>
      <c r="Q20" s="31" t="str">
        <f aca="false">IF(C20=0," ",O20/C20*100)</f>
        <v> </v>
      </c>
      <c r="R20" s="32" t="str">
        <f aca="false">IF(N20=0," ",O20/N20*100)</f>
        <v> </v>
      </c>
      <c r="S20" s="27" t="n">
        <v>0</v>
      </c>
      <c r="T20" s="27" t="n">
        <v>0</v>
      </c>
      <c r="U20" s="27" t="n">
        <v>0</v>
      </c>
      <c r="V20" s="31" t="str">
        <f aca="false">IF(C20=0," ",T20/C20*100)</f>
        <v> </v>
      </c>
      <c r="W20" s="32" t="str">
        <f aca="false">IF(S20=0," ",T20/S20*100)</f>
        <v> </v>
      </c>
    </row>
    <row r="21" customFormat="false" ht="13.5" hidden="false" customHeight="false" outlineLevel="0" collapsed="false">
      <c r="A21" s="34"/>
      <c r="B21" s="35" t="s">
        <v>24</v>
      </c>
      <c r="C21" s="36" t="n">
        <f aca="false">SUM(C19+C20)</f>
        <v>0</v>
      </c>
      <c r="D21" s="36" t="n">
        <f aca="false">SUM(D19+D20)</f>
        <v>0</v>
      </c>
      <c r="E21" s="36" t="n">
        <f aca="false">SUM(E19+E20)</f>
        <v>0</v>
      </c>
      <c r="F21" s="36" t="n">
        <f aca="false">SUM(F19+F20)</f>
        <v>0</v>
      </c>
      <c r="G21" s="37" t="str">
        <f aca="false">IF(C21=0," ",E21/C21*100)</f>
        <v> </v>
      </c>
      <c r="H21" s="38" t="str">
        <f aca="false">IF(D21=0," ",E21/D21*100)</f>
        <v> </v>
      </c>
      <c r="I21" s="36" t="n">
        <f aca="false">SUM(I19+I20)</f>
        <v>0</v>
      </c>
      <c r="J21" s="36" t="n">
        <f aca="false">SUM(J19+J20)</f>
        <v>0</v>
      </c>
      <c r="K21" s="36" t="n">
        <f aca="false">SUM(K19+K20)</f>
        <v>0</v>
      </c>
      <c r="L21" s="37" t="str">
        <f aca="false">IF(C21=0," ",J21/C21*100)</f>
        <v> </v>
      </c>
      <c r="M21" s="38" t="str">
        <f aca="false">IF(I21=0," ",J21/I21*100)</f>
        <v> </v>
      </c>
      <c r="N21" s="36" t="n">
        <f aca="false">SUM(N19+N20)</f>
        <v>0</v>
      </c>
      <c r="O21" s="36" t="n">
        <f aca="false">SUM(O19+O20)</f>
        <v>0</v>
      </c>
      <c r="P21" s="36" t="n">
        <f aca="false">SUM(P19+P20)</f>
        <v>0</v>
      </c>
      <c r="Q21" s="37" t="str">
        <f aca="false">IF(C21=0," ",O21/C21*100)</f>
        <v> </v>
      </c>
      <c r="R21" s="38" t="str">
        <f aca="false">IF(N21=0," ",O21/N21*100)</f>
        <v> </v>
      </c>
      <c r="S21" s="36" t="n">
        <f aca="false">SUM(S19+S20)</f>
        <v>0</v>
      </c>
      <c r="T21" s="36" t="n">
        <f aca="false">SUM(T19+T20)</f>
        <v>0</v>
      </c>
      <c r="U21" s="36" t="n">
        <f aca="false">SUM(U19+U20)</f>
        <v>0</v>
      </c>
      <c r="V21" s="37" t="str">
        <f aca="false">IF(C21=0," ",T21/C21*100)</f>
        <v> </v>
      </c>
      <c r="W21" s="38" t="str">
        <f aca="false">IF(S21=0," ",T21/S21*100)</f>
        <v> </v>
      </c>
    </row>
    <row r="22" customFormat="false" ht="16.5" hidden="false" customHeight="false" outlineLevel="0" collapsed="false">
      <c r="A22" s="24" t="s">
        <v>29</v>
      </c>
      <c r="B22" s="25" t="s">
        <v>22</v>
      </c>
      <c r="C22" s="27" t="n">
        <v>1220</v>
      </c>
      <c r="D22" s="27" t="n">
        <v>0</v>
      </c>
      <c r="E22" s="27" t="n">
        <v>0</v>
      </c>
      <c r="F22" s="27" t="n">
        <v>0</v>
      </c>
      <c r="G22" s="31" t="n">
        <f aca="false">IF(C22=0," ",E22/C22*100)</f>
        <v>0</v>
      </c>
      <c r="H22" s="32" t="str">
        <f aca="false">IF(D22=0," ",E22/D22*100)</f>
        <v> </v>
      </c>
      <c r="I22" s="27" t="n">
        <v>1447</v>
      </c>
      <c r="J22" s="27" t="n">
        <v>549.29</v>
      </c>
      <c r="K22" s="27" t="n">
        <v>227</v>
      </c>
      <c r="L22" s="31" t="n">
        <f aca="false">IF(C22=0," ",J22/C22*100)</f>
        <v>45.0237704918033</v>
      </c>
      <c r="M22" s="32" t="n">
        <f aca="false">IF(I22=0," ",J22/I22*100)</f>
        <v>37.960608154803</v>
      </c>
      <c r="N22" s="27" t="n">
        <v>1447</v>
      </c>
      <c r="O22" s="27" t="n">
        <v>549.29</v>
      </c>
      <c r="P22" s="27" t="n">
        <v>0</v>
      </c>
      <c r="Q22" s="31" t="n">
        <f aca="false">IF(C22=0," ",O22/C22*100)</f>
        <v>45.0237704918033</v>
      </c>
      <c r="R22" s="32" t="n">
        <f aca="false">IF(N22=0," ",O22/N22*100)</f>
        <v>37.960608154803</v>
      </c>
      <c r="S22" s="27" t="n">
        <v>2047</v>
      </c>
      <c r="T22" s="27" t="n">
        <v>1682.29</v>
      </c>
      <c r="U22" s="27" t="n">
        <v>600</v>
      </c>
      <c r="V22" s="31" t="n">
        <f aca="false">IF(C22=0," ",T22/C22*100)</f>
        <v>137.89262295082</v>
      </c>
      <c r="W22" s="32" t="n">
        <f aca="false">IF(S22=0," ",T22/S22*100)</f>
        <v>82.1831949193942</v>
      </c>
    </row>
    <row r="23" customFormat="false" ht="13.5" hidden="false" customHeight="false" outlineLevel="0" collapsed="false">
      <c r="A23" s="33"/>
      <c r="B23" s="25" t="s">
        <v>23</v>
      </c>
      <c r="C23" s="27" t="n">
        <v>4000</v>
      </c>
      <c r="D23" s="27" t="n">
        <v>0</v>
      </c>
      <c r="E23" s="27" t="n">
        <v>0</v>
      </c>
      <c r="F23" s="27" t="n">
        <v>0</v>
      </c>
      <c r="G23" s="31" t="n">
        <f aca="false">IF(C23=0," ",E23/C23*100)</f>
        <v>0</v>
      </c>
      <c r="H23" s="32" t="str">
        <f aca="false">IF(D23=0," ",E23/D23*100)</f>
        <v> </v>
      </c>
      <c r="I23" s="27" t="n">
        <v>4000</v>
      </c>
      <c r="J23" s="27" t="n">
        <v>0</v>
      </c>
      <c r="K23" s="27" t="n">
        <v>0</v>
      </c>
      <c r="L23" s="31" t="n">
        <f aca="false">IF(C23=0," ",J23/C23*100)</f>
        <v>0</v>
      </c>
      <c r="M23" s="32" t="n">
        <f aca="false">IF(I23=0," ",J23/I23*100)</f>
        <v>0</v>
      </c>
      <c r="N23" s="27" t="n">
        <v>4000</v>
      </c>
      <c r="O23" s="27" t="n">
        <v>0</v>
      </c>
      <c r="P23" s="27" t="n">
        <v>0</v>
      </c>
      <c r="Q23" s="31" t="n">
        <f aca="false">IF(C23=0," ",O23/C23*100)</f>
        <v>0</v>
      </c>
      <c r="R23" s="32" t="n">
        <f aca="false">IF(N23=0," ",O23/N23*100)</f>
        <v>0</v>
      </c>
      <c r="S23" s="27" t="n">
        <v>500</v>
      </c>
      <c r="T23" s="27" t="n">
        <v>43.2</v>
      </c>
      <c r="U23" s="27" t="n">
        <v>-3500</v>
      </c>
      <c r="V23" s="31" t="n">
        <f aca="false">IF(C23=0," ",T23/C23*100)</f>
        <v>1.08</v>
      </c>
      <c r="W23" s="32" t="n">
        <f aca="false">IF(S23=0," ",T23/S23*100)</f>
        <v>8.64</v>
      </c>
    </row>
    <row r="24" customFormat="false" ht="13.5" hidden="false" customHeight="false" outlineLevel="0" collapsed="false">
      <c r="A24" s="34"/>
      <c r="B24" s="35" t="s">
        <v>24</v>
      </c>
      <c r="C24" s="36" t="n">
        <f aca="false">SUM(C22+C23)</f>
        <v>5220</v>
      </c>
      <c r="D24" s="36" t="n">
        <f aca="false">SUM(D22+D23)</f>
        <v>0</v>
      </c>
      <c r="E24" s="36" t="n">
        <f aca="false">SUM(E22+E23)</f>
        <v>0</v>
      </c>
      <c r="F24" s="36" t="n">
        <f aca="false">SUM(F22+F23)</f>
        <v>0</v>
      </c>
      <c r="G24" s="37" t="n">
        <f aca="false">IF(C24=0," ",E24/C24*100)</f>
        <v>0</v>
      </c>
      <c r="H24" s="38" t="str">
        <f aca="false">IF(D24=0," ",E24/D24*100)</f>
        <v> </v>
      </c>
      <c r="I24" s="36" t="n">
        <f aca="false">SUM(I22+I23)</f>
        <v>5447</v>
      </c>
      <c r="J24" s="36" t="n">
        <f aca="false">SUM(J22+J23)</f>
        <v>549.29</v>
      </c>
      <c r="K24" s="36" t="n">
        <f aca="false">SUM(K22+K23)</f>
        <v>227</v>
      </c>
      <c r="L24" s="37" t="n">
        <f aca="false">IF(C24=0," ",J24/C24*100)</f>
        <v>10.5227969348659</v>
      </c>
      <c r="M24" s="38" t="n">
        <f aca="false">IF(I24=0," ",J24/I24*100)</f>
        <v>10.0842665687534</v>
      </c>
      <c r="N24" s="36" t="n">
        <f aca="false">SUM(N22+N23)</f>
        <v>5447</v>
      </c>
      <c r="O24" s="36" t="n">
        <f aca="false">SUM(O22+O23)</f>
        <v>549.29</v>
      </c>
      <c r="P24" s="36" t="n">
        <f aca="false">SUM(P22+P23)</f>
        <v>0</v>
      </c>
      <c r="Q24" s="37" t="n">
        <f aca="false">IF(C24=0," ",O24/C24*100)</f>
        <v>10.5227969348659</v>
      </c>
      <c r="R24" s="38" t="n">
        <f aca="false">IF(N24=0," ",O24/N24*100)</f>
        <v>10.0842665687534</v>
      </c>
      <c r="S24" s="36" t="n">
        <f aca="false">SUM(S22+S23)</f>
        <v>2547</v>
      </c>
      <c r="T24" s="36" t="n">
        <f aca="false">SUM(T22+T23)</f>
        <v>1725.49</v>
      </c>
      <c r="U24" s="36" t="n">
        <f aca="false">SUM(U22+U23)</f>
        <v>-2900</v>
      </c>
      <c r="V24" s="37" t="n">
        <f aca="false">IF(C24=0," ",T24/C24*100)</f>
        <v>33.0553639846743</v>
      </c>
      <c r="W24" s="38" t="n">
        <f aca="false">IF(S24=0," ",T24/S24*100)</f>
        <v>67.7459756576364</v>
      </c>
    </row>
    <row r="25" customFormat="false" ht="16.5" hidden="false" customHeight="false" outlineLevel="0" collapsed="false">
      <c r="A25" s="24" t="s">
        <v>30</v>
      </c>
      <c r="B25" s="25" t="s">
        <v>22</v>
      </c>
      <c r="C25" s="27" t="n">
        <v>8960</v>
      </c>
      <c r="D25" s="27" t="n">
        <v>0</v>
      </c>
      <c r="E25" s="27" t="n">
        <v>348.58</v>
      </c>
      <c r="F25" s="27" t="n">
        <v>0</v>
      </c>
      <c r="G25" s="31" t="n">
        <f aca="false">IF(C25=0," ",E25/C25*100)</f>
        <v>3.89040178571429</v>
      </c>
      <c r="H25" s="32" t="str">
        <f aca="false">IF(D25=0," ",E25/D25*100)</f>
        <v> </v>
      </c>
      <c r="I25" s="27" t="n">
        <v>11065</v>
      </c>
      <c r="J25" s="27" t="n">
        <v>1655.87</v>
      </c>
      <c r="K25" s="27" t="n">
        <v>2105</v>
      </c>
      <c r="L25" s="31" t="n">
        <f aca="false">IF(C25=0," ",J25/C25*100)</f>
        <v>18.4806919642857</v>
      </c>
      <c r="M25" s="32" t="n">
        <f aca="false">IF(I25=0," ",J25/I25*100)</f>
        <v>14.964934478084</v>
      </c>
      <c r="N25" s="27" t="n">
        <v>11065</v>
      </c>
      <c r="O25" s="27" t="n">
        <v>2356.05</v>
      </c>
      <c r="P25" s="27" t="n">
        <v>0</v>
      </c>
      <c r="Q25" s="31" t="n">
        <f aca="false">IF(C25=0," ",O25/C25*100)</f>
        <v>26.2952008928571</v>
      </c>
      <c r="R25" s="32" t="n">
        <f aca="false">IF(N25=0," ",O25/N25*100)</f>
        <v>21.2928151830095</v>
      </c>
      <c r="S25" s="27" t="n">
        <v>8185</v>
      </c>
      <c r="T25" s="27" t="n">
        <v>3342.55</v>
      </c>
      <c r="U25" s="27" t="n">
        <v>-2880</v>
      </c>
      <c r="V25" s="31" t="n">
        <f aca="false">IF(C25=0," ",T25/C25*100)</f>
        <v>37.3052455357143</v>
      </c>
      <c r="W25" s="32" t="n">
        <f aca="false">IF(S25=0," ",T25/S25*100)</f>
        <v>40.8375076359194</v>
      </c>
    </row>
    <row r="26" customFormat="false" ht="13.5" hidden="false" customHeight="false" outlineLevel="0" collapsed="false">
      <c r="A26" s="33"/>
      <c r="B26" s="25" t="s">
        <v>23</v>
      </c>
      <c r="C26" s="27" t="n">
        <v>0</v>
      </c>
      <c r="D26" s="27" t="n">
        <v>0</v>
      </c>
      <c r="E26" s="27" t="n">
        <v>0</v>
      </c>
      <c r="F26" s="27" t="n">
        <v>0</v>
      </c>
      <c r="G26" s="31" t="str">
        <f aca="false">IF(C26=0," ",E26/C26*100)</f>
        <v> </v>
      </c>
      <c r="H26" s="32" t="str">
        <f aca="false">IF(D26=0," ",E26/D26*100)</f>
        <v> </v>
      </c>
      <c r="I26" s="27" t="n">
        <v>0</v>
      </c>
      <c r="J26" s="27" t="n">
        <v>0</v>
      </c>
      <c r="K26" s="27" t="n">
        <v>0</v>
      </c>
      <c r="L26" s="31" t="str">
        <f aca="false">IF(C26=0," ",J26/C26*100)</f>
        <v> </v>
      </c>
      <c r="M26" s="32" t="str">
        <f aca="false">IF(I26=0," ",J26/I26*100)</f>
        <v> </v>
      </c>
      <c r="N26" s="27" t="n">
        <v>0</v>
      </c>
      <c r="O26" s="27" t="n">
        <v>0</v>
      </c>
      <c r="P26" s="27" t="n">
        <v>0</v>
      </c>
      <c r="Q26" s="31" t="str">
        <f aca="false">IF(C26=0," ",O26/C26*100)</f>
        <v> </v>
      </c>
      <c r="R26" s="32" t="str">
        <f aca="false">IF(N26=0," ",O26/N26*100)</f>
        <v> </v>
      </c>
      <c r="S26" s="27" t="n">
        <v>0</v>
      </c>
      <c r="T26" s="27" t="n">
        <v>0</v>
      </c>
      <c r="U26" s="27" t="n">
        <v>0</v>
      </c>
      <c r="V26" s="31" t="str">
        <f aca="false">IF(C26=0," ",T26/C26*100)</f>
        <v> </v>
      </c>
      <c r="W26" s="32" t="str">
        <f aca="false">IF(S26=0," ",T26/S26*100)</f>
        <v> </v>
      </c>
    </row>
    <row r="27" customFormat="false" ht="13.5" hidden="false" customHeight="false" outlineLevel="0" collapsed="false">
      <c r="A27" s="34"/>
      <c r="B27" s="35" t="s">
        <v>24</v>
      </c>
      <c r="C27" s="36" t="n">
        <f aca="false">SUM(C25+C26)</f>
        <v>8960</v>
      </c>
      <c r="D27" s="36" t="n">
        <f aca="false">SUM(D25+D26)</f>
        <v>0</v>
      </c>
      <c r="E27" s="36" t="n">
        <f aca="false">SUM(E25+E26)</f>
        <v>348.58</v>
      </c>
      <c r="F27" s="36" t="n">
        <f aca="false">SUM(F25+F26)</f>
        <v>0</v>
      </c>
      <c r="G27" s="37" t="n">
        <f aca="false">IF(C27=0," ",E27/C27*100)</f>
        <v>3.89040178571429</v>
      </c>
      <c r="H27" s="38" t="str">
        <f aca="false">IF(D27=0," ",E27/D27*100)</f>
        <v> </v>
      </c>
      <c r="I27" s="36" t="n">
        <f aca="false">SUM(I25+I26)</f>
        <v>11065</v>
      </c>
      <c r="J27" s="36" t="n">
        <f aca="false">SUM(J25+J26)</f>
        <v>1655.87</v>
      </c>
      <c r="K27" s="36" t="n">
        <f aca="false">SUM(K25+K26)</f>
        <v>2105</v>
      </c>
      <c r="L27" s="37" t="n">
        <f aca="false">IF(C27=0," ",J27/C27*100)</f>
        <v>18.4806919642857</v>
      </c>
      <c r="M27" s="38" t="n">
        <f aca="false">IF(I27=0," ",J27/I27*100)</f>
        <v>14.964934478084</v>
      </c>
      <c r="N27" s="36" t="n">
        <f aca="false">SUM(N25+N26)</f>
        <v>11065</v>
      </c>
      <c r="O27" s="36" t="n">
        <f aca="false">SUM(O25+O26)</f>
        <v>2356.05</v>
      </c>
      <c r="P27" s="36" t="n">
        <f aca="false">SUM(P25+P26)</f>
        <v>0</v>
      </c>
      <c r="Q27" s="37" t="n">
        <f aca="false">IF(C27=0," ",O27/C27*100)</f>
        <v>26.2952008928571</v>
      </c>
      <c r="R27" s="38" t="n">
        <f aca="false">IF(N27=0," ",O27/N27*100)</f>
        <v>21.2928151830095</v>
      </c>
      <c r="S27" s="36" t="n">
        <f aca="false">SUM(S25+S26)</f>
        <v>8185</v>
      </c>
      <c r="T27" s="36" t="n">
        <f aca="false">SUM(T25+T26)</f>
        <v>3342.55</v>
      </c>
      <c r="U27" s="36" t="n">
        <f aca="false">SUM(U25+U26)</f>
        <v>-2880</v>
      </c>
      <c r="V27" s="37" t="n">
        <f aca="false">IF(C27=0," ",T27/C27*100)</f>
        <v>37.3052455357143</v>
      </c>
      <c r="W27" s="38" t="n">
        <f aca="false">IF(S27=0," ",T27/S27*100)</f>
        <v>40.8375076359194</v>
      </c>
    </row>
    <row r="28" customFormat="false" ht="16.5" hidden="false" customHeight="false" outlineLevel="0" collapsed="false">
      <c r="A28" s="24" t="s">
        <v>31</v>
      </c>
      <c r="B28" s="25" t="s">
        <v>22</v>
      </c>
      <c r="C28" s="27" t="n">
        <v>810</v>
      </c>
      <c r="D28" s="27" t="n">
        <v>0</v>
      </c>
      <c r="E28" s="27" t="n">
        <v>0</v>
      </c>
      <c r="F28" s="27" t="n">
        <v>0</v>
      </c>
      <c r="G28" s="31" t="n">
        <f aca="false">IF(C28=0," ",E28/C28*100)</f>
        <v>0</v>
      </c>
      <c r="H28" s="32" t="str">
        <f aca="false">IF(D28=0," ",E28/D28*100)</f>
        <v> </v>
      </c>
      <c r="I28" s="27" t="n">
        <v>842.6</v>
      </c>
      <c r="J28" s="27" t="n">
        <v>55.6</v>
      </c>
      <c r="K28" s="27" t="n">
        <v>32.6</v>
      </c>
      <c r="L28" s="31" t="n">
        <f aca="false">IF(C28=0," ",J28/C28*100)</f>
        <v>6.8641975308642</v>
      </c>
      <c r="M28" s="32" t="n">
        <f aca="false">IF(I28=0," ",J28/I28*100)</f>
        <v>6.59862330880608</v>
      </c>
      <c r="N28" s="27" t="n">
        <v>1046.6</v>
      </c>
      <c r="O28" s="27" t="n">
        <v>63.18</v>
      </c>
      <c r="P28" s="27" t="n">
        <v>204</v>
      </c>
      <c r="Q28" s="31" t="n">
        <f aca="false">IF(C28=0," ",O28/C28*100)</f>
        <v>7.8</v>
      </c>
      <c r="R28" s="32" t="n">
        <f aca="false">IF(N28=0," ",O28/N28*100)</f>
        <v>6.03669023504682</v>
      </c>
      <c r="S28" s="27" t="n">
        <v>1046.6</v>
      </c>
      <c r="T28" s="27" t="n">
        <v>629.36</v>
      </c>
      <c r="U28" s="27" t="n">
        <v>0</v>
      </c>
      <c r="V28" s="31" t="n">
        <f aca="false">IF(C28=0," ",T28/C28*100)</f>
        <v>77.6987654320988</v>
      </c>
      <c r="W28" s="32" t="n">
        <f aca="false">IF(S28=0," ",T28/S28*100)</f>
        <v>60.1337664819415</v>
      </c>
    </row>
    <row r="29" customFormat="false" ht="13.5" hidden="false" customHeight="false" outlineLevel="0" collapsed="false">
      <c r="A29" s="33"/>
      <c r="B29" s="25" t="s">
        <v>23</v>
      </c>
      <c r="C29" s="27" t="n">
        <v>0</v>
      </c>
      <c r="D29" s="27" t="n">
        <v>0</v>
      </c>
      <c r="E29" s="27" t="n">
        <v>0</v>
      </c>
      <c r="F29" s="27" t="n">
        <v>0</v>
      </c>
      <c r="G29" s="31" t="str">
        <f aca="false">IF(C29=0," ",E29/C29*100)</f>
        <v> </v>
      </c>
      <c r="H29" s="32" t="str">
        <f aca="false">IF(D29=0," ",E29/D29*100)</f>
        <v> </v>
      </c>
      <c r="I29" s="27" t="n">
        <v>1000</v>
      </c>
      <c r="J29" s="27" t="n">
        <v>0</v>
      </c>
      <c r="K29" s="27" t="n">
        <v>1000</v>
      </c>
      <c r="L29" s="31" t="str">
        <f aca="false">IF(C29=0," ",J29/C29*100)</f>
        <v> </v>
      </c>
      <c r="M29" s="32" t="n">
        <f aca="false">IF(I29=0," ",J29/I29*100)</f>
        <v>0</v>
      </c>
      <c r="N29" s="27" t="n">
        <v>1000</v>
      </c>
      <c r="O29" s="27" t="n">
        <v>0</v>
      </c>
      <c r="P29" s="27" t="n">
        <v>0</v>
      </c>
      <c r="Q29" s="31" t="str">
        <f aca="false">IF(C29=0," ",O29/C29*100)</f>
        <v> </v>
      </c>
      <c r="R29" s="32" t="n">
        <f aca="false">IF(N29=0," ",O29/N29*100)</f>
        <v>0</v>
      </c>
      <c r="S29" s="27" t="n">
        <v>0</v>
      </c>
      <c r="T29" s="27" t="n">
        <v>0</v>
      </c>
      <c r="U29" s="27" t="n">
        <v>-1000</v>
      </c>
      <c r="V29" s="31" t="str">
        <f aca="false">IF(C29=0," ",T29/C29*100)</f>
        <v> </v>
      </c>
      <c r="W29" s="32" t="str">
        <f aca="false">IF(S29=0," ",T29/S29*100)</f>
        <v> </v>
      </c>
    </row>
    <row r="30" customFormat="false" ht="13.5" hidden="false" customHeight="false" outlineLevel="0" collapsed="false">
      <c r="A30" s="34"/>
      <c r="B30" s="35" t="s">
        <v>24</v>
      </c>
      <c r="C30" s="36" t="n">
        <f aca="false">SUM(C28+C29)</f>
        <v>810</v>
      </c>
      <c r="D30" s="36" t="n">
        <f aca="false">SUM(D28+D29)</f>
        <v>0</v>
      </c>
      <c r="E30" s="36" t="n">
        <f aca="false">SUM(E28+E29)</f>
        <v>0</v>
      </c>
      <c r="F30" s="36" t="n">
        <f aca="false">SUM(F28+F29)</f>
        <v>0</v>
      </c>
      <c r="G30" s="37" t="n">
        <f aca="false">IF(C30=0," ",E30/C30*100)</f>
        <v>0</v>
      </c>
      <c r="H30" s="38" t="str">
        <f aca="false">IF(D30=0," ",E30/D30*100)</f>
        <v> </v>
      </c>
      <c r="I30" s="36" t="n">
        <f aca="false">SUM(I28+I29)</f>
        <v>1842.6</v>
      </c>
      <c r="J30" s="36" t="n">
        <f aca="false">SUM(J28+J29)</f>
        <v>55.6</v>
      </c>
      <c r="K30" s="36" t="n">
        <f aca="false">SUM(K28+K29)</f>
        <v>1032.6</v>
      </c>
      <c r="L30" s="37" t="n">
        <f aca="false">IF(C30=0," ",J30/C30*100)</f>
        <v>6.8641975308642</v>
      </c>
      <c r="M30" s="38" t="n">
        <f aca="false">IF(I30=0," ",J30/I30*100)</f>
        <v>3.01747530663193</v>
      </c>
      <c r="N30" s="36" t="n">
        <f aca="false">SUM(N28+N29)</f>
        <v>2046.6</v>
      </c>
      <c r="O30" s="36" t="n">
        <f aca="false">SUM(O28+O29)</f>
        <v>63.18</v>
      </c>
      <c r="P30" s="36" t="n">
        <f aca="false">SUM(P28+P29)</f>
        <v>204</v>
      </c>
      <c r="Q30" s="37" t="n">
        <f aca="false">IF(C30=0," ",O30/C30*100)</f>
        <v>7.8</v>
      </c>
      <c r="R30" s="38" t="n">
        <f aca="false">IF(N30=0," ",O30/N30*100)</f>
        <v>3.08707124010554</v>
      </c>
      <c r="S30" s="36" t="n">
        <f aca="false">SUM(S28+S29)</f>
        <v>1046.6</v>
      </c>
      <c r="T30" s="36" t="n">
        <f aca="false">SUM(T28+T29)</f>
        <v>629.36</v>
      </c>
      <c r="U30" s="36" t="n">
        <f aca="false">SUM(U28+U29)</f>
        <v>-1000</v>
      </c>
      <c r="V30" s="37" t="n">
        <f aca="false">IF(C30=0," ",T30/C30*100)</f>
        <v>77.6987654320988</v>
      </c>
      <c r="W30" s="38" t="n">
        <f aca="false">IF(S30=0," ",T30/S30*100)</f>
        <v>60.1337664819415</v>
      </c>
    </row>
    <row r="31" customFormat="false" ht="16.5" hidden="false" customHeight="false" outlineLevel="0" collapsed="false">
      <c r="A31" s="24" t="s">
        <v>32</v>
      </c>
      <c r="B31" s="25" t="s">
        <v>22</v>
      </c>
      <c r="C31" s="27" t="n">
        <v>2232</v>
      </c>
      <c r="D31" s="27" t="n">
        <v>0</v>
      </c>
      <c r="E31" s="27" t="n">
        <v>507.63</v>
      </c>
      <c r="F31" s="27" t="n">
        <v>0</v>
      </c>
      <c r="G31" s="31" t="n">
        <f aca="false">IF(C31=0," ",E31/C31*100)</f>
        <v>22.7432795698925</v>
      </c>
      <c r="H31" s="32" t="str">
        <f aca="false">IF(D31=0," ",E31/D31*100)</f>
        <v> </v>
      </c>
      <c r="I31" s="27" t="n">
        <v>2051.8</v>
      </c>
      <c r="J31" s="27" t="n">
        <v>1063.53</v>
      </c>
      <c r="K31" s="27" t="n">
        <v>-180.2</v>
      </c>
      <c r="L31" s="31" t="n">
        <f aca="false">IF(C31=0," ",J31/C31*100)</f>
        <v>47.6491935483871</v>
      </c>
      <c r="M31" s="32" t="n">
        <f aca="false">IF(I31=0," ",J31/I31*100)</f>
        <v>51.8339994151477</v>
      </c>
      <c r="N31" s="27" t="n">
        <v>2451.8</v>
      </c>
      <c r="O31" s="27" t="n">
        <v>1712.15</v>
      </c>
      <c r="P31" s="27" t="n">
        <v>400</v>
      </c>
      <c r="Q31" s="31" t="n">
        <f aca="false">IF(C31=0," ",O31/C31*100)</f>
        <v>76.709229390681</v>
      </c>
      <c r="R31" s="32" t="n">
        <f aca="false">IF(N31=0," ",O31/N31*100)</f>
        <v>69.832368056122</v>
      </c>
      <c r="S31" s="27" t="n">
        <v>2461.3</v>
      </c>
      <c r="T31" s="27" t="n">
        <v>2419.86</v>
      </c>
      <c r="U31" s="27" t="n">
        <v>9.5</v>
      </c>
      <c r="V31" s="31" t="n">
        <f aca="false">IF(C31=0," ",T31/C31*100)</f>
        <v>108.416666666667</v>
      </c>
      <c r="W31" s="32" t="n">
        <f aca="false">IF(S31=0," ",T31/S31*100)</f>
        <v>98.3163368951367</v>
      </c>
    </row>
    <row r="32" customFormat="false" ht="13.5" hidden="false" customHeight="false" outlineLevel="0" collapsed="false">
      <c r="A32" s="33"/>
      <c r="B32" s="25" t="s">
        <v>23</v>
      </c>
      <c r="C32" s="27" t="n">
        <v>0</v>
      </c>
      <c r="D32" s="27" t="n">
        <v>0</v>
      </c>
      <c r="E32" s="27" t="n">
        <v>0</v>
      </c>
      <c r="F32" s="27" t="n">
        <v>0</v>
      </c>
      <c r="G32" s="31" t="str">
        <f aca="false">IF(C32=0," ",E32/C32*100)</f>
        <v> </v>
      </c>
      <c r="H32" s="32" t="str">
        <f aca="false">IF(D32=0," ",E32/D32*100)</f>
        <v> </v>
      </c>
      <c r="I32" s="27" t="n">
        <v>209</v>
      </c>
      <c r="J32" s="27" t="n">
        <v>209</v>
      </c>
      <c r="K32" s="27" t="n">
        <v>209</v>
      </c>
      <c r="L32" s="31" t="str">
        <f aca="false">IF(C32=0," ",J32/C32*100)</f>
        <v> </v>
      </c>
      <c r="M32" s="32" t="n">
        <f aca="false">IF(I32=0," ",J32/I32*100)</f>
        <v>100</v>
      </c>
      <c r="N32" s="27" t="n">
        <v>209</v>
      </c>
      <c r="O32" s="27" t="n">
        <v>209</v>
      </c>
      <c r="P32" s="27" t="n">
        <v>0</v>
      </c>
      <c r="Q32" s="31" t="str">
        <f aca="false">IF(C32=0," ",O32/C32*100)</f>
        <v> </v>
      </c>
      <c r="R32" s="32" t="n">
        <f aca="false">IF(N32=0," ",O32/N32*100)</f>
        <v>100</v>
      </c>
      <c r="S32" s="27" t="n">
        <v>209</v>
      </c>
      <c r="T32" s="27" t="n">
        <v>209</v>
      </c>
      <c r="U32" s="27" t="n">
        <v>0</v>
      </c>
      <c r="V32" s="31" t="str">
        <f aca="false">IF(C32=0," ",T32/C32*100)</f>
        <v> </v>
      </c>
      <c r="W32" s="32" t="n">
        <f aca="false">IF(S32=0," ",T32/S32*100)</f>
        <v>100</v>
      </c>
    </row>
    <row r="33" customFormat="false" ht="13.5" hidden="false" customHeight="false" outlineLevel="0" collapsed="false">
      <c r="A33" s="34"/>
      <c r="B33" s="35" t="s">
        <v>24</v>
      </c>
      <c r="C33" s="36" t="n">
        <f aca="false">SUM(C31+C32)</f>
        <v>2232</v>
      </c>
      <c r="D33" s="36" t="n">
        <f aca="false">SUM(D31+D32)</f>
        <v>0</v>
      </c>
      <c r="E33" s="36" t="n">
        <f aca="false">SUM(E31+E32)</f>
        <v>507.63</v>
      </c>
      <c r="F33" s="36" t="n">
        <f aca="false">SUM(F31+F32)</f>
        <v>0</v>
      </c>
      <c r="G33" s="37" t="n">
        <f aca="false">IF(C33=0," ",E33/C33*100)</f>
        <v>22.7432795698925</v>
      </c>
      <c r="H33" s="38" t="str">
        <f aca="false">IF(D33=0," ",E33/D33*100)</f>
        <v> </v>
      </c>
      <c r="I33" s="36" t="n">
        <f aca="false">SUM(I31+I32)</f>
        <v>2260.8</v>
      </c>
      <c r="J33" s="36" t="n">
        <f aca="false">SUM(J31+J32)</f>
        <v>1272.53</v>
      </c>
      <c r="K33" s="36" t="n">
        <f aca="false">SUM(K31+K32)</f>
        <v>28.8</v>
      </c>
      <c r="L33" s="37" t="n">
        <f aca="false">IF(C33=0," ",J33/C33*100)</f>
        <v>57.0129928315412</v>
      </c>
      <c r="M33" s="38" t="n">
        <f aca="false">IF(I33=0," ",J33/I33*100)</f>
        <v>56.2867126680821</v>
      </c>
      <c r="N33" s="36" t="n">
        <f aca="false">SUM(N31+N32)</f>
        <v>2660.8</v>
      </c>
      <c r="O33" s="36" t="n">
        <f aca="false">SUM(O31+O32)</f>
        <v>1921.15</v>
      </c>
      <c r="P33" s="36" t="n">
        <f aca="false">SUM(P31+P32)</f>
        <v>400</v>
      </c>
      <c r="Q33" s="37" t="n">
        <f aca="false">IF(C33=0," ",O33/C33*100)</f>
        <v>86.0730286738351</v>
      </c>
      <c r="R33" s="38" t="n">
        <f aca="false">IF(N33=0," ",O33/N33*100)</f>
        <v>72.2019693325316</v>
      </c>
      <c r="S33" s="36" t="n">
        <f aca="false">SUM(S31+S32)</f>
        <v>2670.3</v>
      </c>
      <c r="T33" s="36" t="n">
        <f aca="false">SUM(T31+T32)</f>
        <v>2628.86</v>
      </c>
      <c r="U33" s="36" t="n">
        <f aca="false">SUM(U31+U32)</f>
        <v>9.5</v>
      </c>
      <c r="V33" s="37" t="n">
        <f aca="false">IF(C33=0," ",T33/C33*100)</f>
        <v>117.780465949821</v>
      </c>
      <c r="W33" s="38" t="n">
        <f aca="false">IF(S33=0," ",T33/S33*100)</f>
        <v>98.44811444407</v>
      </c>
    </row>
    <row r="34" customFormat="false" ht="16.5" hidden="false" customHeight="false" outlineLevel="0" collapsed="false">
      <c r="A34" s="24" t="s">
        <v>33</v>
      </c>
      <c r="B34" s="25" t="s">
        <v>22</v>
      </c>
      <c r="C34" s="27" t="n">
        <v>180</v>
      </c>
      <c r="D34" s="27" t="n">
        <v>0</v>
      </c>
      <c r="E34" s="27" t="n">
        <v>0</v>
      </c>
      <c r="F34" s="27" t="n">
        <v>0</v>
      </c>
      <c r="G34" s="31" t="n">
        <f aca="false">IF(C34=0," ",E34/C34*100)</f>
        <v>0</v>
      </c>
      <c r="H34" s="32" t="str">
        <f aca="false">IF(D34=0," ",E34/D34*100)</f>
        <v> </v>
      </c>
      <c r="I34" s="27" t="n">
        <v>100</v>
      </c>
      <c r="J34" s="27" t="n">
        <v>0</v>
      </c>
      <c r="K34" s="27" t="n">
        <v>-80</v>
      </c>
      <c r="L34" s="31" t="n">
        <f aca="false">IF(C34=0," ",J34/C34*100)</f>
        <v>0</v>
      </c>
      <c r="M34" s="32" t="n">
        <f aca="false">IF(I34=0," ",J34/I34*100)</f>
        <v>0</v>
      </c>
      <c r="N34" s="27" t="n">
        <v>100</v>
      </c>
      <c r="O34" s="27" t="n">
        <v>0</v>
      </c>
      <c r="P34" s="27" t="n">
        <v>0</v>
      </c>
      <c r="Q34" s="31" t="n">
        <f aca="false">IF(C34=0," ",O34/C34*100)</f>
        <v>0</v>
      </c>
      <c r="R34" s="32" t="n">
        <f aca="false">IF(N34=0," ",O34/N34*100)</f>
        <v>0</v>
      </c>
      <c r="S34" s="27" t="n">
        <v>100</v>
      </c>
      <c r="T34" s="27" t="n">
        <v>0</v>
      </c>
      <c r="U34" s="27" t="n">
        <v>0</v>
      </c>
      <c r="V34" s="31" t="n">
        <f aca="false">IF(C34=0," ",T34/C34*100)</f>
        <v>0</v>
      </c>
      <c r="W34" s="32" t="n">
        <f aca="false">IF(S34=0," ",T34/S34*100)</f>
        <v>0</v>
      </c>
    </row>
    <row r="35" customFormat="false" ht="13.5" hidden="false" customHeight="false" outlineLevel="0" collapsed="false">
      <c r="A35" s="33"/>
      <c r="B35" s="25" t="s">
        <v>23</v>
      </c>
      <c r="C35" s="27" t="n">
        <v>0</v>
      </c>
      <c r="D35" s="27" t="n">
        <v>0</v>
      </c>
      <c r="E35" s="27" t="n">
        <v>0</v>
      </c>
      <c r="F35" s="27" t="n">
        <v>0</v>
      </c>
      <c r="G35" s="31" t="str">
        <f aca="false">IF(C35=0," ",E35/C35*100)</f>
        <v> </v>
      </c>
      <c r="H35" s="32" t="str">
        <f aca="false">IF(D35=0," ",E35/D35*100)</f>
        <v> </v>
      </c>
      <c r="I35" s="27" t="n">
        <v>0</v>
      </c>
      <c r="J35" s="27" t="n">
        <v>0</v>
      </c>
      <c r="K35" s="27" t="n">
        <v>0</v>
      </c>
      <c r="L35" s="31" t="str">
        <f aca="false">IF(C35=0," ",J35/C35*100)</f>
        <v> </v>
      </c>
      <c r="M35" s="32" t="str">
        <f aca="false">IF(I35=0," ",J35/I35*100)</f>
        <v> </v>
      </c>
      <c r="N35" s="27" t="n">
        <v>0</v>
      </c>
      <c r="O35" s="27" t="n">
        <v>0</v>
      </c>
      <c r="P35" s="27" t="n">
        <v>0</v>
      </c>
      <c r="Q35" s="31" t="str">
        <f aca="false">IF(C35=0," ",O35/C35*100)</f>
        <v> </v>
      </c>
      <c r="R35" s="32" t="str">
        <f aca="false">IF(N35=0," ",O35/N35*100)</f>
        <v> </v>
      </c>
      <c r="S35" s="27" t="n">
        <v>0</v>
      </c>
      <c r="T35" s="27" t="n">
        <v>0</v>
      </c>
      <c r="U35" s="27" t="n">
        <v>0</v>
      </c>
      <c r="V35" s="31" t="str">
        <f aca="false">IF(C35=0," ",T35/C35*100)</f>
        <v> </v>
      </c>
      <c r="W35" s="32" t="str">
        <f aca="false">IF(S35=0," ",T35/S35*100)</f>
        <v> </v>
      </c>
    </row>
    <row r="36" customFormat="false" ht="13.5" hidden="false" customHeight="false" outlineLevel="0" collapsed="false">
      <c r="A36" s="34"/>
      <c r="B36" s="35" t="s">
        <v>24</v>
      </c>
      <c r="C36" s="36" t="n">
        <f aca="false">SUM(C34+C35)</f>
        <v>180</v>
      </c>
      <c r="D36" s="36" t="n">
        <f aca="false">SUM(D34+D35)</f>
        <v>0</v>
      </c>
      <c r="E36" s="36" t="n">
        <f aca="false">SUM(E34+E35)</f>
        <v>0</v>
      </c>
      <c r="F36" s="36" t="n">
        <f aca="false">SUM(F34+F35)</f>
        <v>0</v>
      </c>
      <c r="G36" s="37" t="n">
        <f aca="false">IF(C36=0," ",E36/C36*100)</f>
        <v>0</v>
      </c>
      <c r="H36" s="38" t="str">
        <f aca="false">IF(D36=0," ",E36/D36*100)</f>
        <v> </v>
      </c>
      <c r="I36" s="36" t="n">
        <f aca="false">SUM(I34+I35)</f>
        <v>100</v>
      </c>
      <c r="J36" s="36" t="n">
        <f aca="false">SUM(J34+J35)</f>
        <v>0</v>
      </c>
      <c r="K36" s="36" t="n">
        <f aca="false">SUM(K34+K35)</f>
        <v>-80</v>
      </c>
      <c r="L36" s="37" t="n">
        <f aca="false">IF(C36=0," ",J36/C36*100)</f>
        <v>0</v>
      </c>
      <c r="M36" s="38" t="n">
        <f aca="false">IF(I36=0," ",J36/I36*100)</f>
        <v>0</v>
      </c>
      <c r="N36" s="36" t="n">
        <f aca="false">SUM(N34+N35)</f>
        <v>100</v>
      </c>
      <c r="O36" s="36" t="n">
        <f aca="false">SUM(O34+O35)</f>
        <v>0</v>
      </c>
      <c r="P36" s="36" t="n">
        <f aca="false">SUM(P34+P35)</f>
        <v>0</v>
      </c>
      <c r="Q36" s="37" t="n">
        <f aca="false">IF(C36=0," ",O36/C36*100)</f>
        <v>0</v>
      </c>
      <c r="R36" s="38" t="n">
        <f aca="false">IF(N36=0," ",O36/N36*100)</f>
        <v>0</v>
      </c>
      <c r="S36" s="36" t="n">
        <f aca="false">SUM(S34+S35)</f>
        <v>100</v>
      </c>
      <c r="T36" s="36" t="n">
        <f aca="false">SUM(T34+T35)</f>
        <v>0</v>
      </c>
      <c r="U36" s="36" t="n">
        <f aca="false">SUM(U34+U35)</f>
        <v>0</v>
      </c>
      <c r="V36" s="37" t="n">
        <f aca="false">IF(C36=0," ",T36/C36*100)</f>
        <v>0</v>
      </c>
      <c r="W36" s="38" t="n">
        <f aca="false">IF(S36=0," ",T36/S36*100)</f>
        <v>0</v>
      </c>
    </row>
    <row r="37" customFormat="false" ht="16.5" hidden="false" customHeight="false" outlineLevel="0" collapsed="false">
      <c r="A37" s="24" t="s">
        <v>34</v>
      </c>
      <c r="B37" s="25" t="s">
        <v>22</v>
      </c>
      <c r="C37" s="27" t="n">
        <v>0</v>
      </c>
      <c r="D37" s="27" t="n">
        <v>0</v>
      </c>
      <c r="E37" s="27" t="n">
        <v>0</v>
      </c>
      <c r="F37" s="27" t="n">
        <v>0</v>
      </c>
      <c r="G37" s="31" t="str">
        <f aca="false">IF(C37=0," ",E37/C37*100)</f>
        <v> </v>
      </c>
      <c r="H37" s="32" t="str">
        <f aca="false">IF(D37=0," ",E37/D37*100)</f>
        <v> </v>
      </c>
      <c r="I37" s="27" t="n">
        <v>0</v>
      </c>
      <c r="J37" s="27" t="n">
        <v>0</v>
      </c>
      <c r="K37" s="27" t="n">
        <v>0</v>
      </c>
      <c r="L37" s="31" t="str">
        <f aca="false">IF(C37=0," ",J37/C37*100)</f>
        <v> </v>
      </c>
      <c r="M37" s="32" t="str">
        <f aca="false">IF(I37=0," ",J37/I37*100)</f>
        <v> </v>
      </c>
      <c r="N37" s="27" t="n">
        <v>0</v>
      </c>
      <c r="O37" s="27" t="n">
        <v>0</v>
      </c>
      <c r="P37" s="27" t="n">
        <v>0</v>
      </c>
      <c r="Q37" s="31" t="str">
        <f aca="false">IF(C37=0," ",O37/C37*100)</f>
        <v> </v>
      </c>
      <c r="R37" s="32" t="str">
        <f aca="false">IF(N37=0," ",O37/N37*100)</f>
        <v> </v>
      </c>
      <c r="S37" s="27" t="n">
        <v>0</v>
      </c>
      <c r="T37" s="27" t="n">
        <v>0</v>
      </c>
      <c r="U37" s="27" t="n">
        <v>0</v>
      </c>
      <c r="V37" s="31" t="str">
        <f aca="false">IF(C37=0," ",T37/C37*100)</f>
        <v> </v>
      </c>
      <c r="W37" s="32" t="str">
        <f aca="false">IF(S37=0," ",T37/S37*100)</f>
        <v> </v>
      </c>
    </row>
    <row r="38" customFormat="false" ht="13.5" hidden="false" customHeight="false" outlineLevel="0" collapsed="false">
      <c r="A38" s="33"/>
      <c r="B38" s="25" t="s">
        <v>23</v>
      </c>
      <c r="C38" s="27" t="n">
        <v>0</v>
      </c>
      <c r="D38" s="27" t="n">
        <v>0</v>
      </c>
      <c r="E38" s="27" t="n">
        <v>0</v>
      </c>
      <c r="F38" s="27" t="n">
        <v>0</v>
      </c>
      <c r="G38" s="31" t="str">
        <f aca="false">IF(C38=0," ",E38/C38*100)</f>
        <v> </v>
      </c>
      <c r="H38" s="32" t="str">
        <f aca="false">IF(D38=0," ",E38/D38*100)</f>
        <v> </v>
      </c>
      <c r="I38" s="27" t="n">
        <v>0</v>
      </c>
      <c r="J38" s="27" t="n">
        <v>0</v>
      </c>
      <c r="K38" s="27" t="n">
        <v>0</v>
      </c>
      <c r="L38" s="31" t="str">
        <f aca="false">IF(C38=0," ",J38/C38*100)</f>
        <v> </v>
      </c>
      <c r="M38" s="32" t="str">
        <f aca="false">IF(I38=0," ",J38/I38*100)</f>
        <v> </v>
      </c>
      <c r="N38" s="27" t="n">
        <v>0</v>
      </c>
      <c r="O38" s="27" t="n">
        <v>0</v>
      </c>
      <c r="P38" s="27" t="n">
        <v>0</v>
      </c>
      <c r="Q38" s="31" t="str">
        <f aca="false">IF(C38=0," ",O38/C38*100)</f>
        <v> </v>
      </c>
      <c r="R38" s="32" t="str">
        <f aca="false">IF(N38=0," ",O38/N38*100)</f>
        <v> </v>
      </c>
      <c r="S38" s="27" t="n">
        <v>0</v>
      </c>
      <c r="T38" s="27" t="n">
        <v>0</v>
      </c>
      <c r="U38" s="27" t="n">
        <v>0</v>
      </c>
      <c r="V38" s="31" t="str">
        <f aca="false">IF(C38=0," ",T38/C38*100)</f>
        <v> </v>
      </c>
      <c r="W38" s="32" t="str">
        <f aca="false">IF(S38=0," ",T38/S38*100)</f>
        <v> </v>
      </c>
    </row>
    <row r="39" customFormat="false" ht="13.5" hidden="false" customHeight="false" outlineLevel="0" collapsed="false">
      <c r="A39" s="34"/>
      <c r="B39" s="35" t="s">
        <v>24</v>
      </c>
      <c r="C39" s="36" t="n">
        <f aca="false">SUM(C37+C38)</f>
        <v>0</v>
      </c>
      <c r="D39" s="36" t="n">
        <f aca="false">SUM(D37+D38)</f>
        <v>0</v>
      </c>
      <c r="E39" s="36" t="n">
        <f aca="false">SUM(E37+E38)</f>
        <v>0</v>
      </c>
      <c r="F39" s="36" t="n">
        <f aca="false">SUM(F37+F38)</f>
        <v>0</v>
      </c>
      <c r="G39" s="37" t="str">
        <f aca="false">IF(C39=0," ",E39/C39*100)</f>
        <v> </v>
      </c>
      <c r="H39" s="38" t="str">
        <f aca="false">IF(D39=0," ",E39/D39*100)</f>
        <v> </v>
      </c>
      <c r="I39" s="36" t="n">
        <f aca="false">SUM(I37+I38)</f>
        <v>0</v>
      </c>
      <c r="J39" s="36" t="n">
        <f aca="false">SUM(J37+J38)</f>
        <v>0</v>
      </c>
      <c r="K39" s="36" t="n">
        <f aca="false">SUM(K37+K38)</f>
        <v>0</v>
      </c>
      <c r="L39" s="37" t="str">
        <f aca="false">IF(C39=0," ",J39/C39*100)</f>
        <v> </v>
      </c>
      <c r="M39" s="38" t="str">
        <f aca="false">IF(I39=0," ",J39/I39*100)</f>
        <v> </v>
      </c>
      <c r="N39" s="36" t="n">
        <f aca="false">SUM(N37+N38)</f>
        <v>0</v>
      </c>
      <c r="O39" s="36" t="n">
        <f aca="false">SUM(O37+O38)</f>
        <v>0</v>
      </c>
      <c r="P39" s="36" t="n">
        <f aca="false">SUM(P37+P38)</f>
        <v>0</v>
      </c>
      <c r="Q39" s="37" t="str">
        <f aca="false">IF(C39=0," ",O39/C39*100)</f>
        <v> </v>
      </c>
      <c r="R39" s="38" t="str">
        <f aca="false">IF(N39=0," ",O39/N39*100)</f>
        <v> </v>
      </c>
      <c r="S39" s="36" t="n">
        <f aca="false">SUM(S37+S38)</f>
        <v>0</v>
      </c>
      <c r="T39" s="36" t="n">
        <f aca="false">SUM(T37+T38)</f>
        <v>0</v>
      </c>
      <c r="U39" s="36" t="n">
        <f aca="false">SUM(U37+U38)</f>
        <v>0</v>
      </c>
      <c r="V39" s="37" t="str">
        <f aca="false">IF(C39=0," ",T39/C39*100)</f>
        <v> </v>
      </c>
      <c r="W39" s="38" t="str">
        <f aca="false">IF(S39=0," ",T39/S39*100)</f>
        <v> </v>
      </c>
    </row>
    <row r="40" customFormat="false" ht="16.5" hidden="false" customHeight="false" outlineLevel="0" collapsed="false">
      <c r="A40" s="24" t="s">
        <v>35</v>
      </c>
      <c r="B40" s="25" t="s">
        <v>22</v>
      </c>
      <c r="C40" s="27" t="n">
        <v>600</v>
      </c>
      <c r="D40" s="27" t="n">
        <v>0</v>
      </c>
      <c r="E40" s="27" t="n">
        <v>83.75</v>
      </c>
      <c r="F40" s="27" t="n">
        <v>0</v>
      </c>
      <c r="G40" s="31" t="n">
        <f aca="false">IF(C40=0," ",E40/C40*100)</f>
        <v>13.9583333333333</v>
      </c>
      <c r="H40" s="32" t="str">
        <f aca="false">IF(D40=0," ",E40/D40*100)</f>
        <v> </v>
      </c>
      <c r="I40" s="27" t="n">
        <v>625</v>
      </c>
      <c r="J40" s="27" t="n">
        <v>143.95</v>
      </c>
      <c r="K40" s="27" t="n">
        <v>25</v>
      </c>
      <c r="L40" s="31" t="n">
        <f aca="false">IF(C40=0," ",J40/C40*100)</f>
        <v>23.9916666666667</v>
      </c>
      <c r="M40" s="32" t="n">
        <f aca="false">IF(I40=0," ",J40/I40*100)</f>
        <v>23.032</v>
      </c>
      <c r="N40" s="27" t="n">
        <v>625</v>
      </c>
      <c r="O40" s="27" t="n">
        <v>265.78</v>
      </c>
      <c r="P40" s="27" t="n">
        <v>0</v>
      </c>
      <c r="Q40" s="31" t="n">
        <f aca="false">IF(C40=0," ",O40/C40*100)</f>
        <v>44.2966666666667</v>
      </c>
      <c r="R40" s="32" t="n">
        <f aca="false">IF(N40=0," ",O40/N40*100)</f>
        <v>42.5248</v>
      </c>
      <c r="S40" s="27" t="n">
        <v>690.1</v>
      </c>
      <c r="T40" s="27" t="n">
        <v>629.05</v>
      </c>
      <c r="U40" s="27" t="n">
        <v>65.1</v>
      </c>
      <c r="V40" s="31" t="n">
        <f aca="false">IF(C40=0," ",T40/C40*100)</f>
        <v>104.841666666667</v>
      </c>
      <c r="W40" s="32" t="n">
        <f aca="false">IF(S40=0," ",T40/S40*100)</f>
        <v>91.1534560208665</v>
      </c>
    </row>
    <row r="41" customFormat="false" ht="13.5" hidden="false" customHeight="false" outlineLevel="0" collapsed="false">
      <c r="A41" s="33"/>
      <c r="B41" s="25" t="s">
        <v>23</v>
      </c>
      <c r="C41" s="27" t="n">
        <v>750</v>
      </c>
      <c r="D41" s="27" t="n">
        <v>0</v>
      </c>
      <c r="E41" s="27" t="n">
        <v>0</v>
      </c>
      <c r="F41" s="27" t="n">
        <v>0</v>
      </c>
      <c r="G41" s="31" t="n">
        <f aca="false">IF(C41=0," ",E41/C41*100)</f>
        <v>0</v>
      </c>
      <c r="H41" s="32" t="str">
        <f aca="false">IF(D41=0," ",E41/D41*100)</f>
        <v> </v>
      </c>
      <c r="I41" s="27" t="n">
        <v>750</v>
      </c>
      <c r="J41" s="27" t="n">
        <v>0</v>
      </c>
      <c r="K41" s="27" t="n">
        <v>0</v>
      </c>
      <c r="L41" s="31" t="n">
        <f aca="false">IF(C41=0," ",J41/C41*100)</f>
        <v>0</v>
      </c>
      <c r="M41" s="32" t="n">
        <f aca="false">IF(I41=0," ",J41/I41*100)</f>
        <v>0</v>
      </c>
      <c r="N41" s="27" t="n">
        <v>750</v>
      </c>
      <c r="O41" s="27" t="n">
        <v>0</v>
      </c>
      <c r="P41" s="27" t="n">
        <v>0</v>
      </c>
      <c r="Q41" s="31" t="n">
        <f aca="false">IF(C41=0," ",O41/C41*100)</f>
        <v>0</v>
      </c>
      <c r="R41" s="32" t="n">
        <f aca="false">IF(N41=0," ",O41/N41*100)</f>
        <v>0</v>
      </c>
      <c r="S41" s="27" t="n">
        <v>0</v>
      </c>
      <c r="T41" s="27" t="n">
        <v>0</v>
      </c>
      <c r="U41" s="27" t="n">
        <v>-750</v>
      </c>
      <c r="V41" s="31" t="n">
        <f aca="false">IF(C41=0," ",T41/C41*100)</f>
        <v>0</v>
      </c>
      <c r="W41" s="32" t="str">
        <f aca="false">IF(S41=0," ",T41/S41*100)</f>
        <v> </v>
      </c>
    </row>
    <row r="42" customFormat="false" ht="13.5" hidden="false" customHeight="false" outlineLevel="0" collapsed="false">
      <c r="A42" s="34"/>
      <c r="B42" s="35" t="s">
        <v>24</v>
      </c>
      <c r="C42" s="36" t="n">
        <f aca="false">SUM(C40+C41)</f>
        <v>1350</v>
      </c>
      <c r="D42" s="36" t="n">
        <f aca="false">SUM(D40+D41)</f>
        <v>0</v>
      </c>
      <c r="E42" s="36" t="n">
        <f aca="false">SUM(E40+E41)</f>
        <v>83.75</v>
      </c>
      <c r="F42" s="36" t="n">
        <f aca="false">SUM(F40+F41)</f>
        <v>0</v>
      </c>
      <c r="G42" s="37" t="n">
        <f aca="false">IF(C42=0," ",E42/C42*100)</f>
        <v>6.2037037037037</v>
      </c>
      <c r="H42" s="38" t="str">
        <f aca="false">IF(D42=0," ",E42/D42*100)</f>
        <v> </v>
      </c>
      <c r="I42" s="36" t="n">
        <f aca="false">SUM(I40+I41)</f>
        <v>1375</v>
      </c>
      <c r="J42" s="36" t="n">
        <f aca="false">SUM(J40+J41)</f>
        <v>143.95</v>
      </c>
      <c r="K42" s="36" t="n">
        <f aca="false">SUM(K40+K41)</f>
        <v>25</v>
      </c>
      <c r="L42" s="37" t="n">
        <f aca="false">IF(C42=0," ",J42/C42*100)</f>
        <v>10.662962962963</v>
      </c>
      <c r="M42" s="38" t="n">
        <f aca="false">IF(I42=0," ",J42/I42*100)</f>
        <v>10.4690909090909</v>
      </c>
      <c r="N42" s="36" t="n">
        <f aca="false">SUM(N40+N41)</f>
        <v>1375</v>
      </c>
      <c r="O42" s="36" t="n">
        <f aca="false">SUM(O40+O41)</f>
        <v>265.78</v>
      </c>
      <c r="P42" s="36" t="n">
        <f aca="false">SUM(P40+P41)</f>
        <v>0</v>
      </c>
      <c r="Q42" s="37" t="n">
        <f aca="false">IF(C42=0," ",O42/C42*100)</f>
        <v>19.6874074074074</v>
      </c>
      <c r="R42" s="38" t="n">
        <f aca="false">IF(N42=0," ",O42/N42*100)</f>
        <v>19.3294545454545</v>
      </c>
      <c r="S42" s="36" t="n">
        <f aca="false">SUM(S40+S41)</f>
        <v>690.1</v>
      </c>
      <c r="T42" s="36" t="n">
        <f aca="false">SUM(T40+T41)</f>
        <v>629.05</v>
      </c>
      <c r="U42" s="36" t="n">
        <f aca="false">SUM(U40+U41)</f>
        <v>-684.9</v>
      </c>
      <c r="V42" s="37" t="n">
        <f aca="false">IF(C42=0," ",T42/C42*100)</f>
        <v>46.5962962962963</v>
      </c>
      <c r="W42" s="38" t="n">
        <f aca="false">IF(S42=0," ",T42/S42*100)</f>
        <v>91.1534560208665</v>
      </c>
    </row>
    <row r="43" customFormat="false" ht="16.5" hidden="false" customHeight="false" outlineLevel="0" collapsed="false">
      <c r="A43" s="24" t="s">
        <v>36</v>
      </c>
      <c r="B43" s="25" t="s">
        <v>22</v>
      </c>
      <c r="C43" s="27" t="n">
        <v>311</v>
      </c>
      <c r="D43" s="27" t="n">
        <v>0</v>
      </c>
      <c r="E43" s="27" t="n">
        <v>5.9</v>
      </c>
      <c r="F43" s="27" t="n">
        <v>0</v>
      </c>
      <c r="G43" s="31" t="n">
        <f aca="false">IF(C43=0," ",E43/C43*100)</f>
        <v>1.89710610932476</v>
      </c>
      <c r="H43" s="32" t="str">
        <f aca="false">IF(D43=0," ",E43/D43*100)</f>
        <v> </v>
      </c>
      <c r="I43" s="27" t="n">
        <v>311</v>
      </c>
      <c r="J43" s="27" t="n">
        <v>90.95</v>
      </c>
      <c r="K43" s="27" t="n">
        <v>0</v>
      </c>
      <c r="L43" s="31" t="n">
        <f aca="false">IF(C43=0," ",J43/C43*100)</f>
        <v>29.2443729903537</v>
      </c>
      <c r="M43" s="32" t="n">
        <f aca="false">IF(I43=0," ",J43/I43*100)</f>
        <v>29.2443729903537</v>
      </c>
      <c r="N43" s="27" t="n">
        <v>311</v>
      </c>
      <c r="O43" s="27" t="n">
        <v>144.37</v>
      </c>
      <c r="P43" s="27" t="n">
        <v>0</v>
      </c>
      <c r="Q43" s="31" t="n">
        <f aca="false">IF(C43=0," ",O43/C43*100)</f>
        <v>46.4212218649518</v>
      </c>
      <c r="R43" s="32" t="n">
        <f aca="false">IF(N43=0," ",O43/N43*100)</f>
        <v>46.4212218649518</v>
      </c>
      <c r="S43" s="27" t="n">
        <v>456.1</v>
      </c>
      <c r="T43" s="27" t="n">
        <v>390.46</v>
      </c>
      <c r="U43" s="27" t="n">
        <v>145.1</v>
      </c>
      <c r="V43" s="31" t="n">
        <f aca="false">IF(C43=0," ",T43/C43*100)</f>
        <v>125.549839228296</v>
      </c>
      <c r="W43" s="32" t="n">
        <f aca="false">IF(S43=0," ",T43/S43*100)</f>
        <v>85.6084192063144</v>
      </c>
    </row>
    <row r="44" customFormat="false" ht="13.5" hidden="false" customHeight="false" outlineLevel="0" collapsed="false">
      <c r="A44" s="33"/>
      <c r="B44" s="25" t="s">
        <v>23</v>
      </c>
      <c r="C44" s="27" t="n">
        <v>295</v>
      </c>
      <c r="D44" s="27" t="n">
        <v>0</v>
      </c>
      <c r="E44" s="27" t="n">
        <v>0</v>
      </c>
      <c r="F44" s="27" t="n">
        <v>0</v>
      </c>
      <c r="G44" s="31" t="n">
        <f aca="false">IF(C44=0," ",E44/C44*100)</f>
        <v>0</v>
      </c>
      <c r="H44" s="32" t="str">
        <f aca="false">IF(D44=0," ",E44/D44*100)</f>
        <v> </v>
      </c>
      <c r="I44" s="27" t="n">
        <v>295</v>
      </c>
      <c r="J44" s="27" t="n">
        <v>250</v>
      </c>
      <c r="K44" s="27" t="n">
        <v>0</v>
      </c>
      <c r="L44" s="31" t="n">
        <f aca="false">IF(C44=0," ",J44/C44*100)</f>
        <v>84.7457627118644</v>
      </c>
      <c r="M44" s="32" t="n">
        <f aca="false">IF(I44=0," ",J44/I44*100)</f>
        <v>84.7457627118644</v>
      </c>
      <c r="N44" s="27" t="n">
        <v>295</v>
      </c>
      <c r="O44" s="27" t="n">
        <v>294.2</v>
      </c>
      <c r="P44" s="27" t="n">
        <v>0</v>
      </c>
      <c r="Q44" s="31" t="n">
        <f aca="false">IF(C44=0," ",O44/C44*100)</f>
        <v>99.728813559322</v>
      </c>
      <c r="R44" s="32" t="n">
        <f aca="false">IF(N44=0," ",O44/N44*100)</f>
        <v>99.728813559322</v>
      </c>
      <c r="S44" s="27" t="n">
        <v>295</v>
      </c>
      <c r="T44" s="27" t="n">
        <v>294.2</v>
      </c>
      <c r="U44" s="27" t="n">
        <v>0</v>
      </c>
      <c r="V44" s="31" t="n">
        <f aca="false">IF(C44=0," ",T44/C44*100)</f>
        <v>99.728813559322</v>
      </c>
      <c r="W44" s="32" t="n">
        <f aca="false">IF(S44=0," ",T44/S44*100)</f>
        <v>99.728813559322</v>
      </c>
    </row>
    <row r="45" customFormat="false" ht="13.5" hidden="false" customHeight="false" outlineLevel="0" collapsed="false">
      <c r="A45" s="34"/>
      <c r="B45" s="35" t="s">
        <v>24</v>
      </c>
      <c r="C45" s="36" t="n">
        <f aca="false">SUM(C43+C44)</f>
        <v>606</v>
      </c>
      <c r="D45" s="36" t="n">
        <f aca="false">SUM(D43+D44)</f>
        <v>0</v>
      </c>
      <c r="E45" s="36" t="n">
        <f aca="false">SUM(E43+E44)</f>
        <v>5.9</v>
      </c>
      <c r="F45" s="36" t="n">
        <f aca="false">SUM(F43+F44)</f>
        <v>0</v>
      </c>
      <c r="G45" s="37" t="n">
        <f aca="false">IF(C45=0," ",E45/C45*100)</f>
        <v>0.973597359735974</v>
      </c>
      <c r="H45" s="38" t="str">
        <f aca="false">IF(D45=0," ",E45/D45*100)</f>
        <v> </v>
      </c>
      <c r="I45" s="36" t="n">
        <f aca="false">SUM(I43+I44)</f>
        <v>606</v>
      </c>
      <c r="J45" s="36" t="n">
        <f aca="false">SUM(J43+J44)</f>
        <v>340.95</v>
      </c>
      <c r="K45" s="36" t="n">
        <f aca="false">SUM(K43+K44)</f>
        <v>0</v>
      </c>
      <c r="L45" s="37" t="n">
        <f aca="false">IF(C45=0," ",J45/C45*100)</f>
        <v>56.2623762376238</v>
      </c>
      <c r="M45" s="38" t="n">
        <f aca="false">IF(I45=0," ",J45/I45*100)</f>
        <v>56.2623762376238</v>
      </c>
      <c r="N45" s="36" t="n">
        <f aca="false">SUM(N43+N44)</f>
        <v>606</v>
      </c>
      <c r="O45" s="36" t="n">
        <f aca="false">SUM(O43+O44)</f>
        <v>438.57</v>
      </c>
      <c r="P45" s="36" t="n">
        <f aca="false">SUM(P43+P44)</f>
        <v>0</v>
      </c>
      <c r="Q45" s="37" t="n">
        <f aca="false">IF(C45=0," ",O45/C45*100)</f>
        <v>72.3712871287129</v>
      </c>
      <c r="R45" s="38" t="n">
        <f aca="false">IF(N45=0," ",O45/N45*100)</f>
        <v>72.3712871287129</v>
      </c>
      <c r="S45" s="36" t="n">
        <f aca="false">SUM(S43+S44)</f>
        <v>751.1</v>
      </c>
      <c r="T45" s="36" t="n">
        <f aca="false">SUM(T43+T44)</f>
        <v>684.66</v>
      </c>
      <c r="U45" s="36" t="n">
        <f aca="false">SUM(U43+U44)</f>
        <v>145.1</v>
      </c>
      <c r="V45" s="37" t="n">
        <f aca="false">IF(C45=0," ",T45/C45*100)</f>
        <v>112.980198019802</v>
      </c>
      <c r="W45" s="38" t="n">
        <f aca="false">IF(S45=0," ",T45/S45*100)</f>
        <v>91.154307016376</v>
      </c>
    </row>
    <row r="46" customFormat="false" ht="16.5" hidden="false" customHeight="false" outlineLevel="0" collapsed="false">
      <c r="A46" s="24" t="s">
        <v>37</v>
      </c>
      <c r="B46" s="25" t="s">
        <v>22</v>
      </c>
      <c r="C46" s="27" t="n">
        <v>603</v>
      </c>
      <c r="D46" s="27" t="n">
        <v>0</v>
      </c>
      <c r="E46" s="27" t="n">
        <v>81.02</v>
      </c>
      <c r="F46" s="27" t="n">
        <v>0</v>
      </c>
      <c r="G46" s="31" t="n">
        <f aca="false">IF(C46=0," ",E46/C46*100)</f>
        <v>13.4361525704809</v>
      </c>
      <c r="H46" s="32" t="str">
        <f aca="false">IF(D46=0," ",E46/D46*100)</f>
        <v> </v>
      </c>
      <c r="I46" s="27" t="n">
        <v>678</v>
      </c>
      <c r="J46" s="27" t="n">
        <v>325.89</v>
      </c>
      <c r="K46" s="27" t="n">
        <v>75</v>
      </c>
      <c r="L46" s="31" t="n">
        <f aca="false">IF(C46=0," ",J46/C46*100)</f>
        <v>54.044776119403</v>
      </c>
      <c r="M46" s="32" t="n">
        <f aca="false">IF(I46=0," ",J46/I46*100)</f>
        <v>48.0663716814159</v>
      </c>
      <c r="N46" s="27" t="n">
        <v>702</v>
      </c>
      <c r="O46" s="27" t="n">
        <v>461</v>
      </c>
      <c r="P46" s="27" t="n">
        <v>24</v>
      </c>
      <c r="Q46" s="31" t="n">
        <f aca="false">IF(C46=0," ",O46/C46*100)</f>
        <v>76.4510779436153</v>
      </c>
      <c r="R46" s="32" t="n">
        <f aca="false">IF(N46=0," ",O46/N46*100)</f>
        <v>65.6695156695157</v>
      </c>
      <c r="S46" s="27" t="n">
        <v>920.8</v>
      </c>
      <c r="T46" s="27" t="n">
        <v>916.28</v>
      </c>
      <c r="U46" s="27" t="n">
        <v>218.8</v>
      </c>
      <c r="V46" s="31" t="n">
        <f aca="false">IF(C46=0," ",T46/C46*100)</f>
        <v>151.953565505804</v>
      </c>
      <c r="W46" s="32" t="n">
        <f aca="false">IF(S46=0," ",T46/S46*100)</f>
        <v>99.509122502172</v>
      </c>
    </row>
    <row r="47" customFormat="false" ht="13.5" hidden="false" customHeight="false" outlineLevel="0" collapsed="false">
      <c r="A47" s="33"/>
      <c r="B47" s="25" t="s">
        <v>23</v>
      </c>
      <c r="C47" s="27" t="n">
        <v>25</v>
      </c>
      <c r="D47" s="27" t="n">
        <v>0</v>
      </c>
      <c r="E47" s="27" t="n">
        <v>0</v>
      </c>
      <c r="F47" s="27" t="n">
        <v>0</v>
      </c>
      <c r="G47" s="31" t="n">
        <f aca="false">IF(C47=0," ",E47/C47*100)</f>
        <v>0</v>
      </c>
      <c r="H47" s="32" t="str">
        <f aca="false">IF(D47=0," ",E47/D47*100)</f>
        <v> </v>
      </c>
      <c r="I47" s="27" t="n">
        <v>25</v>
      </c>
      <c r="J47" s="27" t="n">
        <v>25</v>
      </c>
      <c r="K47" s="27" t="n">
        <v>0</v>
      </c>
      <c r="L47" s="31" t="n">
        <f aca="false">IF(C47=0," ",J47/C47*100)</f>
        <v>100</v>
      </c>
      <c r="M47" s="32" t="n">
        <f aca="false">IF(I47=0," ",J47/I47*100)</f>
        <v>100</v>
      </c>
      <c r="N47" s="27" t="n">
        <v>25</v>
      </c>
      <c r="O47" s="27" t="n">
        <v>25</v>
      </c>
      <c r="P47" s="27" t="n">
        <v>0</v>
      </c>
      <c r="Q47" s="31" t="n">
        <f aca="false">IF(C47=0," ",O47/C47*100)</f>
        <v>100</v>
      </c>
      <c r="R47" s="32" t="n">
        <f aca="false">IF(N47=0," ",O47/N47*100)</f>
        <v>100</v>
      </c>
      <c r="S47" s="27" t="n">
        <v>2085</v>
      </c>
      <c r="T47" s="27" t="n">
        <v>2084.46</v>
      </c>
      <c r="U47" s="27" t="n">
        <v>2060</v>
      </c>
      <c r="V47" s="31" t="n">
        <f aca="false">IF(C47=0," ",T47/C47*100)</f>
        <v>8337.84</v>
      </c>
      <c r="W47" s="32" t="n">
        <f aca="false">IF(S47=0," ",T47/S47*100)</f>
        <v>99.9741007194245</v>
      </c>
    </row>
    <row r="48" customFormat="false" ht="13.5" hidden="false" customHeight="false" outlineLevel="0" collapsed="false">
      <c r="A48" s="34"/>
      <c r="B48" s="35" t="s">
        <v>24</v>
      </c>
      <c r="C48" s="36" t="n">
        <f aca="false">SUM(C46+C47)</f>
        <v>628</v>
      </c>
      <c r="D48" s="36" t="n">
        <f aca="false">SUM(D46+D47)</f>
        <v>0</v>
      </c>
      <c r="E48" s="36" t="n">
        <f aca="false">SUM(E46+E47)</f>
        <v>81.02</v>
      </c>
      <c r="F48" s="36" t="n">
        <f aca="false">SUM(F46+F47)</f>
        <v>0</v>
      </c>
      <c r="G48" s="37" t="n">
        <f aca="false">IF(C48=0," ",E48/C48*100)</f>
        <v>12.9012738853503</v>
      </c>
      <c r="H48" s="38" t="str">
        <f aca="false">IF(D48=0," ",E48/D48*100)</f>
        <v> </v>
      </c>
      <c r="I48" s="36" t="n">
        <f aca="false">SUM(I46+I47)</f>
        <v>703</v>
      </c>
      <c r="J48" s="36" t="n">
        <f aca="false">SUM(J46+J47)</f>
        <v>350.89</v>
      </c>
      <c r="K48" s="36" t="n">
        <f aca="false">SUM(K46+K47)</f>
        <v>75</v>
      </c>
      <c r="L48" s="37" t="n">
        <f aca="false">IF(C48=0," ",J48/C48*100)</f>
        <v>55.874203821656</v>
      </c>
      <c r="M48" s="38" t="n">
        <f aca="false">IF(I48=0," ",J48/I48*100)</f>
        <v>49.9132290184922</v>
      </c>
      <c r="N48" s="36" t="n">
        <f aca="false">SUM(N46+N47)</f>
        <v>727</v>
      </c>
      <c r="O48" s="36" t="n">
        <f aca="false">SUM(O46+O47)</f>
        <v>486</v>
      </c>
      <c r="P48" s="36" t="n">
        <f aca="false">SUM(P46+P47)</f>
        <v>24</v>
      </c>
      <c r="Q48" s="37" t="n">
        <f aca="false">IF(C48=0," ",O48/C48*100)</f>
        <v>77.3885350318471</v>
      </c>
      <c r="R48" s="38" t="n">
        <f aca="false">IF(N48=0," ",O48/N48*100)</f>
        <v>66.8500687757909</v>
      </c>
      <c r="S48" s="36" t="n">
        <f aca="false">SUM(S46+S47)</f>
        <v>3005.8</v>
      </c>
      <c r="T48" s="36" t="n">
        <f aca="false">SUM(T46+T47)</f>
        <v>3000.74</v>
      </c>
      <c r="U48" s="36" t="n">
        <f aca="false">SUM(U46+U47)</f>
        <v>2278.8</v>
      </c>
      <c r="V48" s="37" t="n">
        <f aca="false">IF(C48=0," ",T48/C48*100)</f>
        <v>477.824840764331</v>
      </c>
      <c r="W48" s="38" t="n">
        <f aca="false">IF(S48=0," ",T48/S48*100)</f>
        <v>99.8316587930002</v>
      </c>
    </row>
    <row r="49" customFormat="false" ht="16.5" hidden="false" customHeight="false" outlineLevel="0" collapsed="false">
      <c r="A49" s="24" t="s">
        <v>38</v>
      </c>
      <c r="B49" s="25" t="s">
        <v>22</v>
      </c>
      <c r="C49" s="27" t="n">
        <v>0</v>
      </c>
      <c r="D49" s="27" t="n">
        <v>0</v>
      </c>
      <c r="E49" s="27" t="n">
        <v>0</v>
      </c>
      <c r="F49" s="27" t="n">
        <v>0</v>
      </c>
      <c r="G49" s="31" t="str">
        <f aca="false">IF(C49=0," ",E49/C49*100)</f>
        <v> </v>
      </c>
      <c r="H49" s="32" t="str">
        <f aca="false">IF(D49=0," ",E49/D49*100)</f>
        <v> </v>
      </c>
      <c r="I49" s="27" t="n">
        <v>0</v>
      </c>
      <c r="J49" s="27" t="n">
        <v>0</v>
      </c>
      <c r="K49" s="27" t="n">
        <v>0</v>
      </c>
      <c r="L49" s="31" t="str">
        <f aca="false">IF(C49=0," ",J49/C49*100)</f>
        <v> </v>
      </c>
      <c r="M49" s="32" t="str">
        <f aca="false">IF(I49=0," ",J49/I49*100)</f>
        <v> </v>
      </c>
      <c r="N49" s="27" t="n">
        <v>0</v>
      </c>
      <c r="O49" s="27" t="n">
        <v>0</v>
      </c>
      <c r="P49" s="27" t="n">
        <v>0</v>
      </c>
      <c r="Q49" s="31" t="str">
        <f aca="false">IF(C49=0," ",O49/C49*100)</f>
        <v> </v>
      </c>
      <c r="R49" s="32" t="str">
        <f aca="false">IF(N49=0," ",O49/N49*100)</f>
        <v> </v>
      </c>
      <c r="S49" s="27" t="n">
        <v>0</v>
      </c>
      <c r="T49" s="27" t="n">
        <v>0</v>
      </c>
      <c r="U49" s="27" t="n">
        <v>0</v>
      </c>
      <c r="V49" s="31" t="str">
        <f aca="false">IF(C49=0," ",T49/C49*100)</f>
        <v> </v>
      </c>
      <c r="W49" s="32" t="str">
        <f aca="false">IF(S49=0," ",T49/S49*100)</f>
        <v> </v>
      </c>
    </row>
    <row r="50" customFormat="false" ht="13.5" hidden="false" customHeight="false" outlineLevel="0" collapsed="false">
      <c r="A50" s="33"/>
      <c r="B50" s="25" t="s">
        <v>23</v>
      </c>
      <c r="C50" s="27" t="n">
        <v>0</v>
      </c>
      <c r="D50" s="27" t="n">
        <v>0</v>
      </c>
      <c r="E50" s="27" t="n">
        <v>0</v>
      </c>
      <c r="F50" s="27" t="n">
        <v>0</v>
      </c>
      <c r="G50" s="31" t="str">
        <f aca="false">IF(C50=0," ",E50/C50*100)</f>
        <v> </v>
      </c>
      <c r="H50" s="32" t="str">
        <f aca="false">IF(D50=0," ",E50/D50*100)</f>
        <v> </v>
      </c>
      <c r="I50" s="27" t="n">
        <v>0</v>
      </c>
      <c r="J50" s="27" t="n">
        <v>0</v>
      </c>
      <c r="K50" s="27" t="n">
        <v>0</v>
      </c>
      <c r="L50" s="31" t="str">
        <f aca="false">IF(C50=0," ",J50/C50*100)</f>
        <v> </v>
      </c>
      <c r="M50" s="32" t="str">
        <f aca="false">IF(I50=0," ",J50/I50*100)</f>
        <v> </v>
      </c>
      <c r="N50" s="27" t="n">
        <v>0</v>
      </c>
      <c r="O50" s="27" t="n">
        <v>0</v>
      </c>
      <c r="P50" s="27" t="n">
        <v>0</v>
      </c>
      <c r="Q50" s="31" t="str">
        <f aca="false">IF(C50=0," ",O50/C50*100)</f>
        <v> </v>
      </c>
      <c r="R50" s="32" t="str">
        <f aca="false">IF(N50=0," ",O50/N50*100)</f>
        <v> </v>
      </c>
      <c r="S50" s="27" t="n">
        <v>0</v>
      </c>
      <c r="T50" s="27" t="n">
        <v>0</v>
      </c>
      <c r="U50" s="27" t="n">
        <v>0</v>
      </c>
      <c r="V50" s="31" t="str">
        <f aca="false">IF(C50=0," ",T50/C50*100)</f>
        <v> </v>
      </c>
      <c r="W50" s="32" t="str">
        <f aca="false">IF(S50=0," ",T50/S50*100)</f>
        <v> </v>
      </c>
    </row>
    <row r="51" customFormat="false" ht="13.5" hidden="false" customHeight="false" outlineLevel="0" collapsed="false">
      <c r="A51" s="34"/>
      <c r="B51" s="35" t="s">
        <v>24</v>
      </c>
      <c r="C51" s="36" t="n">
        <f aca="false">SUM(C49+C50)</f>
        <v>0</v>
      </c>
      <c r="D51" s="36" t="n">
        <f aca="false">SUM(D49+D50)</f>
        <v>0</v>
      </c>
      <c r="E51" s="36" t="n">
        <f aca="false">SUM(E49+E50)</f>
        <v>0</v>
      </c>
      <c r="F51" s="36" t="n">
        <f aca="false">SUM(F49+F50)</f>
        <v>0</v>
      </c>
      <c r="G51" s="37" t="str">
        <f aca="false">IF(C51=0," ",E51/C51*100)</f>
        <v> </v>
      </c>
      <c r="H51" s="38" t="str">
        <f aca="false">IF(D51=0," ",E51/D51*100)</f>
        <v> </v>
      </c>
      <c r="I51" s="36" t="n">
        <f aca="false">SUM(I49+I50)</f>
        <v>0</v>
      </c>
      <c r="J51" s="36" t="n">
        <f aca="false">SUM(J49+J50)</f>
        <v>0</v>
      </c>
      <c r="K51" s="36" t="n">
        <f aca="false">SUM(K49+K50)</f>
        <v>0</v>
      </c>
      <c r="L51" s="37" t="str">
        <f aca="false">IF(C51=0," ",J51/C51*100)</f>
        <v> </v>
      </c>
      <c r="M51" s="38" t="str">
        <f aca="false">IF(I51=0," ",J51/I51*100)</f>
        <v> </v>
      </c>
      <c r="N51" s="36" t="n">
        <f aca="false">SUM(N49+N50)</f>
        <v>0</v>
      </c>
      <c r="O51" s="36" t="n">
        <f aca="false">SUM(O49+O50)</f>
        <v>0</v>
      </c>
      <c r="P51" s="36" t="n">
        <f aca="false">SUM(P49+P50)</f>
        <v>0</v>
      </c>
      <c r="Q51" s="37" t="str">
        <f aca="false">IF(C51=0," ",O51/C51*100)</f>
        <v> </v>
      </c>
      <c r="R51" s="38" t="str">
        <f aca="false">IF(N51=0," ",O51/N51*100)</f>
        <v> </v>
      </c>
      <c r="S51" s="36" t="n">
        <f aca="false">SUM(S49+S50)</f>
        <v>0</v>
      </c>
      <c r="T51" s="36" t="n">
        <f aca="false">SUM(T49+T50)</f>
        <v>0</v>
      </c>
      <c r="U51" s="36" t="n">
        <f aca="false">SUM(U49+U50)</f>
        <v>0</v>
      </c>
      <c r="V51" s="37" t="str">
        <f aca="false">IF(C51=0," ",T51/C51*100)</f>
        <v> </v>
      </c>
      <c r="W51" s="38" t="str">
        <f aca="false">IF(S51=0," ",T51/S51*100)</f>
        <v> </v>
      </c>
    </row>
    <row r="52" customFormat="false" ht="16.5" hidden="false" customHeight="false" outlineLevel="0" collapsed="false">
      <c r="A52" s="24" t="s">
        <v>39</v>
      </c>
      <c r="B52" s="25" t="s">
        <v>22</v>
      </c>
      <c r="C52" s="27" t="n">
        <v>230</v>
      </c>
      <c r="D52" s="27" t="n">
        <v>0</v>
      </c>
      <c r="E52" s="27" t="n">
        <v>49.85</v>
      </c>
      <c r="F52" s="27" t="n">
        <v>0</v>
      </c>
      <c r="G52" s="31" t="n">
        <f aca="false">IF(C52=0," ",E52/C52*100)</f>
        <v>21.6739130434783</v>
      </c>
      <c r="H52" s="32" t="str">
        <f aca="false">IF(D52=0," ",E52/D52*100)</f>
        <v> </v>
      </c>
      <c r="I52" s="27" t="n">
        <v>230</v>
      </c>
      <c r="J52" s="27" t="n">
        <v>82.22</v>
      </c>
      <c r="K52" s="27" t="n">
        <v>0</v>
      </c>
      <c r="L52" s="31" t="n">
        <f aca="false">IF(C52=0," ",J52/C52*100)</f>
        <v>35.7478260869565</v>
      </c>
      <c r="M52" s="32" t="n">
        <f aca="false">IF(I52=0," ",J52/I52*100)</f>
        <v>35.7478260869565</v>
      </c>
      <c r="N52" s="27" t="n">
        <v>230</v>
      </c>
      <c r="O52" s="27" t="n">
        <v>419.08</v>
      </c>
      <c r="P52" s="27" t="n">
        <v>0</v>
      </c>
      <c r="Q52" s="31" t="n">
        <f aca="false">IF(C52=0," ",O52/C52*100)</f>
        <v>182.208695652174</v>
      </c>
      <c r="R52" s="32" t="n">
        <f aca="false">IF(N52=0," ",O52/N52*100)</f>
        <v>182.208695652174</v>
      </c>
      <c r="S52" s="27" t="n">
        <v>1004.8</v>
      </c>
      <c r="T52" s="27" t="n">
        <v>1002.01</v>
      </c>
      <c r="U52" s="27" t="n">
        <v>774.8</v>
      </c>
      <c r="V52" s="31" t="n">
        <f aca="false">IF(C52=0," ",T52/C52*100)</f>
        <v>435.65652173913</v>
      </c>
      <c r="W52" s="32" t="n">
        <f aca="false">IF(S52=0," ",T52/S52*100)</f>
        <v>99.7223328025478</v>
      </c>
    </row>
    <row r="53" customFormat="false" ht="13.5" hidden="false" customHeight="false" outlineLevel="0" collapsed="false">
      <c r="A53" s="33"/>
      <c r="B53" s="25" t="s">
        <v>23</v>
      </c>
      <c r="C53" s="27" t="n">
        <v>0</v>
      </c>
      <c r="D53" s="27" t="n">
        <v>0</v>
      </c>
      <c r="E53" s="27" t="n">
        <v>0</v>
      </c>
      <c r="F53" s="27" t="n">
        <v>0</v>
      </c>
      <c r="G53" s="31" t="str">
        <f aca="false">IF(C53=0," ",E53/C53*100)</f>
        <v> </v>
      </c>
      <c r="H53" s="32" t="str">
        <f aca="false">IF(D53=0," ",E53/D53*100)</f>
        <v> </v>
      </c>
      <c r="I53" s="27" t="n">
        <v>0</v>
      </c>
      <c r="J53" s="27" t="n">
        <v>0</v>
      </c>
      <c r="K53" s="27" t="n">
        <v>0</v>
      </c>
      <c r="L53" s="31" t="str">
        <f aca="false">IF(C53=0," ",J53/C53*100)</f>
        <v> </v>
      </c>
      <c r="M53" s="32" t="str">
        <f aca="false">IF(I53=0," ",J53/I53*100)</f>
        <v> </v>
      </c>
      <c r="N53" s="27" t="n">
        <v>0</v>
      </c>
      <c r="O53" s="27" t="n">
        <v>0</v>
      </c>
      <c r="P53" s="27" t="n">
        <v>0</v>
      </c>
      <c r="Q53" s="31" t="str">
        <f aca="false">IF(C53=0," ",O53/C53*100)</f>
        <v> </v>
      </c>
      <c r="R53" s="32" t="str">
        <f aca="false">IF(N53=0," ",O53/N53*100)</f>
        <v> </v>
      </c>
      <c r="S53" s="27" t="n">
        <v>0</v>
      </c>
      <c r="T53" s="27" t="n">
        <v>0</v>
      </c>
      <c r="U53" s="27" t="n">
        <v>0</v>
      </c>
      <c r="V53" s="31" t="str">
        <f aca="false">IF(C53=0," ",T53/C53*100)</f>
        <v> </v>
      </c>
      <c r="W53" s="32" t="str">
        <f aca="false">IF(S53=0," ",T53/S53*100)</f>
        <v> </v>
      </c>
    </row>
    <row r="54" customFormat="false" ht="13.5" hidden="false" customHeight="false" outlineLevel="0" collapsed="false">
      <c r="A54" s="34"/>
      <c r="B54" s="35" t="s">
        <v>24</v>
      </c>
      <c r="C54" s="36" t="n">
        <f aca="false">SUM(C52+C53)</f>
        <v>230</v>
      </c>
      <c r="D54" s="36" t="n">
        <f aca="false">SUM(D52+D53)</f>
        <v>0</v>
      </c>
      <c r="E54" s="36" t="n">
        <f aca="false">SUM(E52+E53)</f>
        <v>49.85</v>
      </c>
      <c r="F54" s="36" t="n">
        <f aca="false">SUM(F52+F53)</f>
        <v>0</v>
      </c>
      <c r="G54" s="37" t="n">
        <f aca="false">IF(C54=0," ",E54/C54*100)</f>
        <v>21.6739130434783</v>
      </c>
      <c r="H54" s="38" t="str">
        <f aca="false">IF(D54=0," ",E54/D54*100)</f>
        <v> </v>
      </c>
      <c r="I54" s="36" t="n">
        <f aca="false">SUM(I52+I53)</f>
        <v>230</v>
      </c>
      <c r="J54" s="36" t="n">
        <f aca="false">SUM(J52+J53)</f>
        <v>82.22</v>
      </c>
      <c r="K54" s="36" t="n">
        <f aca="false">SUM(K52+K53)</f>
        <v>0</v>
      </c>
      <c r="L54" s="37" t="n">
        <f aca="false">IF(C54=0," ",J54/C54*100)</f>
        <v>35.7478260869565</v>
      </c>
      <c r="M54" s="38" t="n">
        <f aca="false">IF(I54=0," ",J54/I54*100)</f>
        <v>35.7478260869565</v>
      </c>
      <c r="N54" s="36" t="n">
        <f aca="false">SUM(N52+N53)</f>
        <v>230</v>
      </c>
      <c r="O54" s="36" t="n">
        <f aca="false">SUM(O52+O53)</f>
        <v>419.08</v>
      </c>
      <c r="P54" s="36" t="n">
        <f aca="false">SUM(P52+P53)</f>
        <v>0</v>
      </c>
      <c r="Q54" s="37" t="n">
        <f aca="false">IF(C54=0," ",O54/C54*100)</f>
        <v>182.208695652174</v>
      </c>
      <c r="R54" s="38" t="n">
        <f aca="false">IF(N54=0," ",O54/N54*100)</f>
        <v>182.208695652174</v>
      </c>
      <c r="S54" s="36" t="n">
        <f aca="false">SUM(S52+S53)</f>
        <v>1004.8</v>
      </c>
      <c r="T54" s="36" t="n">
        <f aca="false">SUM(T52+T53)</f>
        <v>1002.01</v>
      </c>
      <c r="U54" s="36" t="n">
        <f aca="false">SUM(U52+U53)</f>
        <v>774.8</v>
      </c>
      <c r="V54" s="37" t="n">
        <f aca="false">IF(C54=0," ",T54/C54*100)</f>
        <v>435.65652173913</v>
      </c>
      <c r="W54" s="38" t="n">
        <f aca="false">IF(S54=0," ",T54/S54*100)</f>
        <v>99.7223328025478</v>
      </c>
    </row>
    <row r="55" customFormat="false" ht="16.5" hidden="false" customHeight="false" outlineLevel="0" collapsed="false">
      <c r="A55" s="24" t="s">
        <v>40</v>
      </c>
      <c r="B55" s="25" t="s">
        <v>22</v>
      </c>
      <c r="C55" s="27" t="n">
        <v>45</v>
      </c>
      <c r="D55" s="27" t="n">
        <v>0</v>
      </c>
      <c r="E55" s="27" t="n">
        <v>9.33</v>
      </c>
      <c r="F55" s="27" t="n">
        <v>0</v>
      </c>
      <c r="G55" s="31" t="n">
        <f aca="false">IF(C55=0," ",E55/C55*100)</f>
        <v>20.7333333333333</v>
      </c>
      <c r="H55" s="32" t="str">
        <f aca="false">IF(D55=0," ",E55/D55*100)</f>
        <v> </v>
      </c>
      <c r="I55" s="27" t="n">
        <v>45</v>
      </c>
      <c r="J55" s="27" t="n">
        <v>76.21</v>
      </c>
      <c r="K55" s="27" t="n">
        <v>0</v>
      </c>
      <c r="L55" s="31" t="n">
        <f aca="false">IF(C55=0," ",J55/C55*100)</f>
        <v>169.355555555556</v>
      </c>
      <c r="M55" s="32" t="n">
        <f aca="false">IF(I55=0," ",J55/I55*100)</f>
        <v>169.355555555556</v>
      </c>
      <c r="N55" s="27" t="n">
        <v>98</v>
      </c>
      <c r="O55" s="27" t="n">
        <v>85.16</v>
      </c>
      <c r="P55" s="27" t="n">
        <v>53</v>
      </c>
      <c r="Q55" s="31" t="n">
        <f aca="false">IF(C55=0," ",O55/C55*100)</f>
        <v>189.244444444444</v>
      </c>
      <c r="R55" s="32" t="n">
        <f aca="false">IF(N55=0," ",O55/N55*100)</f>
        <v>86.8979591836735</v>
      </c>
      <c r="S55" s="27" t="n">
        <v>118.1</v>
      </c>
      <c r="T55" s="27" t="n">
        <v>114.99</v>
      </c>
      <c r="U55" s="27" t="n">
        <v>20.1</v>
      </c>
      <c r="V55" s="31" t="n">
        <f aca="false">IF(C55=0," ",T55/C55*100)</f>
        <v>255.533333333333</v>
      </c>
      <c r="W55" s="32" t="n">
        <f aca="false">IF(S55=0," ",T55/S55*100)</f>
        <v>97.3666384419983</v>
      </c>
    </row>
    <row r="56" customFormat="false" ht="13.5" hidden="false" customHeight="false" outlineLevel="0" collapsed="false">
      <c r="A56" s="33"/>
      <c r="B56" s="25" t="s">
        <v>23</v>
      </c>
      <c r="C56" s="27" t="n">
        <v>0</v>
      </c>
      <c r="D56" s="27" t="n">
        <v>0</v>
      </c>
      <c r="E56" s="27" t="n">
        <v>0</v>
      </c>
      <c r="F56" s="27" t="n">
        <v>0</v>
      </c>
      <c r="G56" s="31" t="str">
        <f aca="false">IF(C56=0," ",E56/C56*100)</f>
        <v> </v>
      </c>
      <c r="H56" s="32" t="str">
        <f aca="false">IF(D56=0," ",E56/D56*100)</f>
        <v> </v>
      </c>
      <c r="I56" s="27" t="n">
        <v>0</v>
      </c>
      <c r="J56" s="27" t="n">
        <v>0</v>
      </c>
      <c r="K56" s="27" t="n">
        <v>0</v>
      </c>
      <c r="L56" s="31" t="str">
        <f aca="false">IF(C56=0," ",J56/C56*100)</f>
        <v> </v>
      </c>
      <c r="M56" s="32" t="str">
        <f aca="false">IF(I56=0," ",J56/I56*100)</f>
        <v> </v>
      </c>
      <c r="N56" s="27" t="n">
        <v>0</v>
      </c>
      <c r="O56" s="27" t="n">
        <v>0</v>
      </c>
      <c r="P56" s="27" t="n">
        <v>0</v>
      </c>
      <c r="Q56" s="31" t="str">
        <f aca="false">IF(C56=0," ",O56/C56*100)</f>
        <v> </v>
      </c>
      <c r="R56" s="32" t="str">
        <f aca="false">IF(N56=0," ",O56/N56*100)</f>
        <v> </v>
      </c>
      <c r="S56" s="27" t="n">
        <v>0</v>
      </c>
      <c r="T56" s="27" t="n">
        <v>0</v>
      </c>
      <c r="U56" s="27" t="n">
        <v>0</v>
      </c>
      <c r="V56" s="31" t="str">
        <f aca="false">IF(C56=0," ",T56/C56*100)</f>
        <v> </v>
      </c>
      <c r="W56" s="32" t="str">
        <f aca="false">IF(S56=0," ",T56/S56*100)</f>
        <v> </v>
      </c>
    </row>
    <row r="57" customFormat="false" ht="13.5" hidden="false" customHeight="false" outlineLevel="0" collapsed="false">
      <c r="A57" s="34"/>
      <c r="B57" s="35" t="s">
        <v>24</v>
      </c>
      <c r="C57" s="36" t="n">
        <f aca="false">SUM(C55+C56)</f>
        <v>45</v>
      </c>
      <c r="D57" s="36" t="n">
        <f aca="false">SUM(D55+D56)</f>
        <v>0</v>
      </c>
      <c r="E57" s="36" t="n">
        <f aca="false">SUM(E55+E56)</f>
        <v>9.33</v>
      </c>
      <c r="F57" s="36" t="n">
        <f aca="false">SUM(F55+F56)</f>
        <v>0</v>
      </c>
      <c r="G57" s="37" t="n">
        <f aca="false">IF(C57=0," ",E57/C57*100)</f>
        <v>20.7333333333333</v>
      </c>
      <c r="H57" s="38" t="str">
        <f aca="false">IF(D57=0," ",E57/D57*100)</f>
        <v> </v>
      </c>
      <c r="I57" s="36" t="n">
        <f aca="false">SUM(I55+I56)</f>
        <v>45</v>
      </c>
      <c r="J57" s="36" t="n">
        <f aca="false">SUM(J55+J56)</f>
        <v>76.21</v>
      </c>
      <c r="K57" s="36" t="n">
        <f aca="false">SUM(K55+K56)</f>
        <v>0</v>
      </c>
      <c r="L57" s="37" t="n">
        <f aca="false">IF(C57=0," ",J57/C57*100)</f>
        <v>169.355555555556</v>
      </c>
      <c r="M57" s="38" t="n">
        <f aca="false">IF(I57=0," ",J57/I57*100)</f>
        <v>169.355555555556</v>
      </c>
      <c r="N57" s="36" t="n">
        <f aca="false">SUM(N55+N56)</f>
        <v>98</v>
      </c>
      <c r="O57" s="36" t="n">
        <f aca="false">SUM(O55+O56)</f>
        <v>85.16</v>
      </c>
      <c r="P57" s="36" t="n">
        <f aca="false">SUM(P55+P56)</f>
        <v>53</v>
      </c>
      <c r="Q57" s="37" t="n">
        <f aca="false">IF(C57=0," ",O57/C57*100)</f>
        <v>189.244444444444</v>
      </c>
      <c r="R57" s="38" t="n">
        <f aca="false">IF(N57=0," ",O57/N57*100)</f>
        <v>86.8979591836735</v>
      </c>
      <c r="S57" s="36" t="n">
        <f aca="false">SUM(S55+S56)</f>
        <v>118.1</v>
      </c>
      <c r="T57" s="36" t="n">
        <f aca="false">SUM(T55+T56)</f>
        <v>114.99</v>
      </c>
      <c r="U57" s="36" t="n">
        <f aca="false">SUM(U55+U56)</f>
        <v>20.1</v>
      </c>
      <c r="V57" s="37" t="n">
        <f aca="false">IF(C57=0," ",T57/C57*100)</f>
        <v>255.533333333333</v>
      </c>
      <c r="W57" s="38" t="n">
        <f aca="false">IF(S57=0," ",T57/S57*100)</f>
        <v>97.3666384419983</v>
      </c>
    </row>
    <row r="58" customFormat="false" ht="16.5" hidden="false" customHeight="false" outlineLevel="0" collapsed="false">
      <c r="A58" s="24" t="s">
        <v>41</v>
      </c>
      <c r="B58" s="25" t="s">
        <v>22</v>
      </c>
      <c r="C58" s="27" t="n">
        <v>1475</v>
      </c>
      <c r="D58" s="27" t="n">
        <v>0</v>
      </c>
      <c r="E58" s="27" t="n">
        <v>290.33</v>
      </c>
      <c r="F58" s="27" t="n">
        <v>0</v>
      </c>
      <c r="G58" s="31" t="n">
        <f aca="false">IF(C58=0," ",E58/C58*100)</f>
        <v>19.6833898305085</v>
      </c>
      <c r="H58" s="32" t="str">
        <f aca="false">IF(D58=0," ",E58/D58*100)</f>
        <v> </v>
      </c>
      <c r="I58" s="27" t="n">
        <v>1950</v>
      </c>
      <c r="J58" s="27" t="n">
        <v>1220.38</v>
      </c>
      <c r="K58" s="27" t="n">
        <v>475</v>
      </c>
      <c r="L58" s="31" t="n">
        <f aca="false">IF(C58=0," ",J58/C58*100)</f>
        <v>82.7376271186441</v>
      </c>
      <c r="M58" s="32" t="n">
        <f aca="false">IF(I58=0," ",J58/I58*100)</f>
        <v>62.5835897435898</v>
      </c>
      <c r="N58" s="27" t="n">
        <v>1997.5</v>
      </c>
      <c r="O58" s="27" t="n">
        <v>1501.97</v>
      </c>
      <c r="P58" s="27" t="n">
        <v>47.5</v>
      </c>
      <c r="Q58" s="31" t="n">
        <f aca="false">IF(C58=0," ",O58/C58*100)</f>
        <v>101.828474576271</v>
      </c>
      <c r="R58" s="32" t="n">
        <f aca="false">IF(N58=0," ",O58/N58*100)</f>
        <v>75.1924906132666</v>
      </c>
      <c r="S58" s="27" t="n">
        <v>2171.6</v>
      </c>
      <c r="T58" s="27" t="n">
        <v>2006.02</v>
      </c>
      <c r="U58" s="27" t="n">
        <v>174.1</v>
      </c>
      <c r="V58" s="31" t="n">
        <f aca="false">IF(C58=0," ",T58/C58*100)</f>
        <v>136.001355932203</v>
      </c>
      <c r="W58" s="32" t="n">
        <f aca="false">IF(S58=0," ",T58/S58*100)</f>
        <v>92.3752072204826</v>
      </c>
    </row>
    <row r="59" customFormat="false" ht="13.5" hidden="false" customHeight="false" outlineLevel="0" collapsed="false">
      <c r="A59" s="33"/>
      <c r="B59" s="25" t="s">
        <v>23</v>
      </c>
      <c r="C59" s="27" t="n">
        <v>0</v>
      </c>
      <c r="D59" s="27" t="n">
        <v>0</v>
      </c>
      <c r="E59" s="27" t="n">
        <v>246.57</v>
      </c>
      <c r="F59" s="27" t="n">
        <v>0</v>
      </c>
      <c r="G59" s="31" t="str">
        <f aca="false">IF(C59=0," ",E59/C59*100)</f>
        <v> </v>
      </c>
      <c r="H59" s="32" t="str">
        <f aca="false">IF(D59=0," ",E59/D59*100)</f>
        <v> </v>
      </c>
      <c r="I59" s="27" t="n">
        <v>246.6</v>
      </c>
      <c r="J59" s="27" t="n">
        <v>246.57</v>
      </c>
      <c r="K59" s="27" t="n">
        <v>246.6</v>
      </c>
      <c r="L59" s="31" t="str">
        <f aca="false">IF(C59=0," ",J59/C59*100)</f>
        <v> </v>
      </c>
      <c r="M59" s="32" t="n">
        <f aca="false">IF(I59=0," ",J59/I59*100)</f>
        <v>99.9878345498783</v>
      </c>
      <c r="N59" s="27" t="n">
        <v>246.6</v>
      </c>
      <c r="O59" s="27" t="n">
        <v>246.57</v>
      </c>
      <c r="P59" s="27" t="n">
        <v>0</v>
      </c>
      <c r="Q59" s="31" t="str">
        <f aca="false">IF(C59=0," ",O59/C59*100)</f>
        <v> </v>
      </c>
      <c r="R59" s="32" t="n">
        <f aca="false">IF(N59=0," ",O59/N59*100)</f>
        <v>99.9878345498783</v>
      </c>
      <c r="S59" s="27" t="n">
        <v>246.6</v>
      </c>
      <c r="T59" s="27" t="n">
        <v>246.57</v>
      </c>
      <c r="U59" s="27" t="n">
        <v>0</v>
      </c>
      <c r="V59" s="31" t="str">
        <f aca="false">IF(C59=0," ",T59/C59*100)</f>
        <v> </v>
      </c>
      <c r="W59" s="32" t="n">
        <f aca="false">IF(S59=0," ",T59/S59*100)</f>
        <v>99.9878345498783</v>
      </c>
    </row>
    <row r="60" customFormat="false" ht="13.5" hidden="false" customHeight="false" outlineLevel="0" collapsed="false">
      <c r="A60" s="34"/>
      <c r="B60" s="35" t="s">
        <v>24</v>
      </c>
      <c r="C60" s="36" t="n">
        <f aca="false">SUM(C58+C59)</f>
        <v>1475</v>
      </c>
      <c r="D60" s="36" t="n">
        <f aca="false">SUM(D58+D59)</f>
        <v>0</v>
      </c>
      <c r="E60" s="36" t="n">
        <f aca="false">SUM(E58+E59)</f>
        <v>536.9</v>
      </c>
      <c r="F60" s="36" t="n">
        <f aca="false">SUM(F58+F59)</f>
        <v>0</v>
      </c>
      <c r="G60" s="37" t="n">
        <f aca="false">IF(C60=0," ",E60/C60*100)</f>
        <v>36.4</v>
      </c>
      <c r="H60" s="38" t="str">
        <f aca="false">IF(D60=0," ",E60/D60*100)</f>
        <v> </v>
      </c>
      <c r="I60" s="36" t="n">
        <f aca="false">SUM(I58+I59)</f>
        <v>2196.6</v>
      </c>
      <c r="J60" s="36" t="n">
        <f aca="false">SUM(J58+J59)</f>
        <v>1466.95</v>
      </c>
      <c r="K60" s="36" t="n">
        <f aca="false">SUM(K58+K59)</f>
        <v>721.6</v>
      </c>
      <c r="L60" s="37" t="n">
        <f aca="false">IF(C60=0," ",J60/C60*100)</f>
        <v>99.4542372881356</v>
      </c>
      <c r="M60" s="38" t="n">
        <f aca="false">IF(I60=0," ",J60/I60*100)</f>
        <v>66.7827551670764</v>
      </c>
      <c r="N60" s="36" t="n">
        <f aca="false">SUM(N58+N59)</f>
        <v>2244.1</v>
      </c>
      <c r="O60" s="36" t="n">
        <f aca="false">SUM(O58+O59)</f>
        <v>1748.54</v>
      </c>
      <c r="P60" s="36" t="n">
        <f aca="false">SUM(P58+P59)</f>
        <v>47.5</v>
      </c>
      <c r="Q60" s="37" t="n">
        <f aca="false">IF(C60=0," ",O60/C60*100)</f>
        <v>118.545084745763</v>
      </c>
      <c r="R60" s="38" t="n">
        <f aca="false">IF(N60=0," ",O60/N60*100)</f>
        <v>77.9172051156366</v>
      </c>
      <c r="S60" s="36" t="n">
        <f aca="false">SUM(S58+S59)</f>
        <v>2418.2</v>
      </c>
      <c r="T60" s="36" t="n">
        <f aca="false">SUM(T58+T59)</f>
        <v>2252.59</v>
      </c>
      <c r="U60" s="36" t="n">
        <f aca="false">SUM(U58+U59)</f>
        <v>174.1</v>
      </c>
      <c r="V60" s="37" t="n">
        <f aca="false">IF(C60=0," ",T60/C60*100)</f>
        <v>152.717966101695</v>
      </c>
      <c r="W60" s="38" t="n">
        <f aca="false">IF(S60=0," ",T60/S60*100)</f>
        <v>93.151517657762</v>
      </c>
    </row>
    <row r="61" customFormat="false" ht="16.5" hidden="false" customHeight="false" outlineLevel="0" collapsed="false">
      <c r="A61" s="24" t="s">
        <v>42</v>
      </c>
      <c r="B61" s="25" t="s">
        <v>22</v>
      </c>
      <c r="C61" s="27" t="n">
        <v>1110</v>
      </c>
      <c r="D61" s="27" t="n">
        <v>0</v>
      </c>
      <c r="E61" s="27" t="n">
        <v>77.04</v>
      </c>
      <c r="F61" s="27" t="n">
        <v>0</v>
      </c>
      <c r="G61" s="31" t="n">
        <f aca="false">IF(C61=0," ",E61/C61*100)</f>
        <v>6.94054054054054</v>
      </c>
      <c r="H61" s="32" t="str">
        <f aca="false">IF(D61=0," ",E61/D61*100)</f>
        <v> </v>
      </c>
      <c r="I61" s="27" t="n">
        <v>1110</v>
      </c>
      <c r="J61" s="27" t="n">
        <v>580.86</v>
      </c>
      <c r="K61" s="27" t="n">
        <v>0</v>
      </c>
      <c r="L61" s="31" t="n">
        <f aca="false">IF(C61=0," ",J61/C61*100)</f>
        <v>52.3297297297297</v>
      </c>
      <c r="M61" s="32" t="n">
        <f aca="false">IF(I61=0," ",J61/I61*100)</f>
        <v>52.3297297297297</v>
      </c>
      <c r="N61" s="27" t="n">
        <v>1110</v>
      </c>
      <c r="O61" s="27" t="n">
        <v>682.91</v>
      </c>
      <c r="P61" s="27" t="n">
        <v>0</v>
      </c>
      <c r="Q61" s="31" t="n">
        <f aca="false">IF(C61=0," ",O61/C61*100)</f>
        <v>61.5234234234234</v>
      </c>
      <c r="R61" s="32" t="n">
        <f aca="false">IF(N61=0," ",O61/N61*100)</f>
        <v>61.5234234234234</v>
      </c>
      <c r="S61" s="27" t="n">
        <v>1199.1</v>
      </c>
      <c r="T61" s="27" t="n">
        <v>792.64</v>
      </c>
      <c r="U61" s="27" t="n">
        <v>89.1</v>
      </c>
      <c r="V61" s="31" t="n">
        <f aca="false">IF(C61=0," ",T61/C61*100)</f>
        <v>71.409009009009</v>
      </c>
      <c r="W61" s="32" t="n">
        <f aca="false">IF(S61=0," ",T61/S61*100)</f>
        <v>66.1029105162205</v>
      </c>
    </row>
    <row r="62" customFormat="false" ht="13.5" hidden="false" customHeight="false" outlineLevel="0" collapsed="false">
      <c r="A62" s="33"/>
      <c r="B62" s="25" t="s">
        <v>23</v>
      </c>
      <c r="C62" s="27" t="n">
        <v>100</v>
      </c>
      <c r="D62" s="27" t="n">
        <v>0</v>
      </c>
      <c r="E62" s="27" t="n">
        <v>0</v>
      </c>
      <c r="F62" s="27" t="n">
        <v>0</v>
      </c>
      <c r="G62" s="31" t="n">
        <f aca="false">IF(C62=0," ",E62/C62*100)</f>
        <v>0</v>
      </c>
      <c r="H62" s="32" t="str">
        <f aca="false">IF(D62=0," ",E62/D62*100)</f>
        <v> </v>
      </c>
      <c r="I62" s="27" t="n">
        <v>100</v>
      </c>
      <c r="J62" s="27" t="n">
        <v>0</v>
      </c>
      <c r="K62" s="27" t="n">
        <v>0</v>
      </c>
      <c r="L62" s="31" t="n">
        <f aca="false">IF(C62=0," ",J62/C62*100)</f>
        <v>0</v>
      </c>
      <c r="M62" s="32" t="n">
        <f aca="false">IF(I62=0," ",J62/I62*100)</f>
        <v>0</v>
      </c>
      <c r="N62" s="27" t="n">
        <v>100</v>
      </c>
      <c r="O62" s="27" t="n">
        <v>0</v>
      </c>
      <c r="P62" s="27" t="n">
        <v>0</v>
      </c>
      <c r="Q62" s="31" t="n">
        <f aca="false">IF(C62=0," ",O62/C62*100)</f>
        <v>0</v>
      </c>
      <c r="R62" s="32" t="n">
        <f aca="false">IF(N62=0," ",O62/N62*100)</f>
        <v>0</v>
      </c>
      <c r="S62" s="27" t="n">
        <v>136</v>
      </c>
      <c r="T62" s="27" t="n">
        <v>136</v>
      </c>
      <c r="U62" s="27" t="n">
        <v>36</v>
      </c>
      <c r="V62" s="31" t="n">
        <f aca="false">IF(C62=0," ",T62/C62*100)</f>
        <v>136</v>
      </c>
      <c r="W62" s="32" t="n">
        <f aca="false">IF(S62=0," ",T62/S62*100)</f>
        <v>100</v>
      </c>
    </row>
    <row r="63" customFormat="false" ht="13.5" hidden="false" customHeight="false" outlineLevel="0" collapsed="false">
      <c r="A63" s="34"/>
      <c r="B63" s="35" t="s">
        <v>24</v>
      </c>
      <c r="C63" s="36" t="n">
        <f aca="false">SUM(C61+C62)</f>
        <v>1210</v>
      </c>
      <c r="D63" s="36" t="n">
        <f aca="false">SUM(D61+D62)</f>
        <v>0</v>
      </c>
      <c r="E63" s="36" t="n">
        <f aca="false">SUM(E61+E62)</f>
        <v>77.04</v>
      </c>
      <c r="F63" s="36" t="n">
        <f aca="false">SUM(F61+F62)</f>
        <v>0</v>
      </c>
      <c r="G63" s="37" t="n">
        <f aca="false">IF(C63=0," ",E63/C63*100)</f>
        <v>6.36694214876033</v>
      </c>
      <c r="H63" s="38" t="str">
        <f aca="false">IF(D63=0," ",E63/D63*100)</f>
        <v> </v>
      </c>
      <c r="I63" s="36" t="n">
        <f aca="false">SUM(I61+I62)</f>
        <v>1210</v>
      </c>
      <c r="J63" s="36" t="n">
        <f aca="false">SUM(J61+J62)</f>
        <v>580.86</v>
      </c>
      <c r="K63" s="36" t="n">
        <f aca="false">SUM(K61+K62)</f>
        <v>0</v>
      </c>
      <c r="L63" s="37" t="n">
        <f aca="false">IF(C63=0," ",J63/C63*100)</f>
        <v>48.004958677686</v>
      </c>
      <c r="M63" s="38" t="n">
        <f aca="false">IF(I63=0," ",J63/I63*100)</f>
        <v>48.004958677686</v>
      </c>
      <c r="N63" s="36" t="n">
        <f aca="false">SUM(N61+N62)</f>
        <v>1210</v>
      </c>
      <c r="O63" s="36" t="n">
        <f aca="false">SUM(O61+O62)</f>
        <v>682.91</v>
      </c>
      <c r="P63" s="36" t="n">
        <f aca="false">SUM(P61+P62)</f>
        <v>0</v>
      </c>
      <c r="Q63" s="37" t="n">
        <f aca="false">IF(C63=0," ",O63/C63*100)</f>
        <v>56.4388429752066</v>
      </c>
      <c r="R63" s="38" t="n">
        <f aca="false">IF(N63=0," ",O63/N63*100)</f>
        <v>56.4388429752066</v>
      </c>
      <c r="S63" s="36" t="n">
        <f aca="false">SUM(S61+S62)</f>
        <v>1335.1</v>
      </c>
      <c r="T63" s="36" t="n">
        <f aca="false">SUM(T61+T62)</f>
        <v>928.64</v>
      </c>
      <c r="U63" s="36" t="n">
        <f aca="false">SUM(U61+U62)</f>
        <v>125.1</v>
      </c>
      <c r="V63" s="37" t="n">
        <f aca="false">IF(C63=0," ",T63/C63*100)</f>
        <v>76.7471074380165</v>
      </c>
      <c r="W63" s="38" t="n">
        <f aca="false">IF(S63=0," ",T63/S63*100)</f>
        <v>69.555838513969</v>
      </c>
    </row>
    <row r="64" customFormat="false" ht="16.5" hidden="false" customHeight="false" outlineLevel="0" collapsed="false">
      <c r="A64" s="24" t="s">
        <v>43</v>
      </c>
      <c r="B64" s="25" t="s">
        <v>22</v>
      </c>
      <c r="C64" s="27" t="n">
        <v>235</v>
      </c>
      <c r="D64" s="27" t="n">
        <v>0</v>
      </c>
      <c r="E64" s="27" t="n">
        <v>3</v>
      </c>
      <c r="F64" s="27" t="n">
        <v>0</v>
      </c>
      <c r="G64" s="31" t="n">
        <f aca="false">IF(C64=0," ",E64/C64*100)</f>
        <v>1.27659574468085</v>
      </c>
      <c r="H64" s="32" t="str">
        <f aca="false">IF(D64=0," ",E64/D64*100)</f>
        <v> </v>
      </c>
      <c r="I64" s="27" t="n">
        <v>275</v>
      </c>
      <c r="J64" s="27" t="n">
        <v>49.39</v>
      </c>
      <c r="K64" s="27" t="n">
        <v>40</v>
      </c>
      <c r="L64" s="31" t="n">
        <f aca="false">IF(C64=0," ",J64/C64*100)</f>
        <v>21.0170212765957</v>
      </c>
      <c r="M64" s="32" t="n">
        <f aca="false">IF(I64=0," ",J64/I64*100)</f>
        <v>17.96</v>
      </c>
      <c r="N64" s="27" t="n">
        <v>275</v>
      </c>
      <c r="O64" s="27" t="n">
        <v>192.65</v>
      </c>
      <c r="P64" s="27" t="n">
        <v>0</v>
      </c>
      <c r="Q64" s="31" t="n">
        <f aca="false">IF(C64=0," ",O64/C64*100)</f>
        <v>81.9787234042553</v>
      </c>
      <c r="R64" s="32" t="n">
        <f aca="false">IF(N64=0," ",O64/N64*100)</f>
        <v>70.0545454545455</v>
      </c>
      <c r="S64" s="27" t="n">
        <v>323</v>
      </c>
      <c r="T64" s="27" t="n">
        <v>482.47</v>
      </c>
      <c r="U64" s="27" t="n">
        <v>48</v>
      </c>
      <c r="V64" s="31" t="n">
        <f aca="false">IF(C64=0," ",T64/C64*100)</f>
        <v>205.306382978723</v>
      </c>
      <c r="W64" s="32" t="n">
        <f aca="false">IF(S64=0," ",T64/S64*100)</f>
        <v>149.371517027864</v>
      </c>
    </row>
    <row r="65" customFormat="false" ht="13.5" hidden="false" customHeight="false" outlineLevel="0" collapsed="false">
      <c r="A65" s="33"/>
      <c r="B65" s="25" t="s">
        <v>23</v>
      </c>
      <c r="C65" s="27" t="n">
        <v>200</v>
      </c>
      <c r="D65" s="27" t="n">
        <v>0</v>
      </c>
      <c r="E65" s="27" t="n">
        <v>9.09</v>
      </c>
      <c r="F65" s="27" t="n">
        <v>0</v>
      </c>
      <c r="G65" s="31" t="n">
        <f aca="false">IF(C65=0," ",E65/C65*100)</f>
        <v>4.545</v>
      </c>
      <c r="H65" s="32" t="str">
        <f aca="false">IF(D65=0," ",E65/D65*100)</f>
        <v> </v>
      </c>
      <c r="I65" s="27" t="n">
        <v>200</v>
      </c>
      <c r="J65" s="27" t="n">
        <v>9.09</v>
      </c>
      <c r="K65" s="27" t="n">
        <v>0</v>
      </c>
      <c r="L65" s="31" t="n">
        <f aca="false">IF(C65=0," ",J65/C65*100)</f>
        <v>4.545</v>
      </c>
      <c r="M65" s="32" t="n">
        <f aca="false">IF(I65=0," ",J65/I65*100)</f>
        <v>4.545</v>
      </c>
      <c r="N65" s="27" t="n">
        <v>200</v>
      </c>
      <c r="O65" s="27" t="n">
        <v>9.09</v>
      </c>
      <c r="P65" s="27" t="n">
        <v>0</v>
      </c>
      <c r="Q65" s="31" t="n">
        <f aca="false">IF(C65=0," ",O65/C65*100)</f>
        <v>4.545</v>
      </c>
      <c r="R65" s="32" t="n">
        <f aca="false">IF(N65=0," ",O65/N65*100)</f>
        <v>4.545</v>
      </c>
      <c r="S65" s="27" t="n">
        <v>200</v>
      </c>
      <c r="T65" s="27" t="n">
        <v>9.09</v>
      </c>
      <c r="U65" s="27" t="n">
        <v>0</v>
      </c>
      <c r="V65" s="31" t="n">
        <f aca="false">IF(C65=0," ",T65/C65*100)</f>
        <v>4.545</v>
      </c>
      <c r="W65" s="32" t="n">
        <f aca="false">IF(S65=0," ",T65/S65*100)</f>
        <v>4.545</v>
      </c>
    </row>
    <row r="66" customFormat="false" ht="13.5" hidden="false" customHeight="false" outlineLevel="0" collapsed="false">
      <c r="A66" s="34"/>
      <c r="B66" s="35" t="s">
        <v>24</v>
      </c>
      <c r="C66" s="36" t="n">
        <f aca="false">SUM(C64+C65)</f>
        <v>435</v>
      </c>
      <c r="D66" s="36" t="n">
        <f aca="false">SUM(D64+D65)</f>
        <v>0</v>
      </c>
      <c r="E66" s="36" t="n">
        <f aca="false">SUM(E64+E65)</f>
        <v>12.09</v>
      </c>
      <c r="F66" s="36" t="n">
        <f aca="false">SUM(F64+F65)</f>
        <v>0</v>
      </c>
      <c r="G66" s="37" t="n">
        <f aca="false">IF(C66=0," ",E66/C66*100)</f>
        <v>2.77931034482759</v>
      </c>
      <c r="H66" s="38" t="str">
        <f aca="false">IF(D66=0," ",E66/D66*100)</f>
        <v> </v>
      </c>
      <c r="I66" s="36" t="n">
        <f aca="false">SUM(I64+I65)</f>
        <v>475</v>
      </c>
      <c r="J66" s="36" t="n">
        <f aca="false">SUM(J64+J65)</f>
        <v>58.48</v>
      </c>
      <c r="K66" s="36" t="n">
        <f aca="false">SUM(K64+K65)</f>
        <v>40</v>
      </c>
      <c r="L66" s="37" t="n">
        <f aca="false">IF(C66=0," ",J66/C66*100)</f>
        <v>13.4436781609195</v>
      </c>
      <c r="M66" s="38" t="n">
        <f aca="false">IF(I66=0," ",J66/I66*100)</f>
        <v>12.3115789473684</v>
      </c>
      <c r="N66" s="36" t="n">
        <f aca="false">SUM(N64+N65)</f>
        <v>475</v>
      </c>
      <c r="O66" s="36" t="n">
        <f aca="false">SUM(O64+O65)</f>
        <v>201.74</v>
      </c>
      <c r="P66" s="36" t="n">
        <f aca="false">SUM(P64+P65)</f>
        <v>0</v>
      </c>
      <c r="Q66" s="37" t="n">
        <f aca="false">IF(C66=0," ",O66/C66*100)</f>
        <v>46.3770114942529</v>
      </c>
      <c r="R66" s="38" t="n">
        <f aca="false">IF(N66=0," ",O66/N66*100)</f>
        <v>42.4715789473684</v>
      </c>
      <c r="S66" s="36" t="n">
        <f aca="false">SUM(S64+S65)</f>
        <v>523</v>
      </c>
      <c r="T66" s="36" t="n">
        <f aca="false">SUM(T64+T65)</f>
        <v>491.56</v>
      </c>
      <c r="U66" s="36" t="n">
        <f aca="false">SUM(U64+U65)</f>
        <v>48</v>
      </c>
      <c r="V66" s="37" t="n">
        <f aca="false">IF(C66=0," ",T66/C66*100)</f>
        <v>113.002298850575</v>
      </c>
      <c r="W66" s="38" t="n">
        <f aca="false">IF(S66=0," ",T66/S66*100)</f>
        <v>93.9885277246654</v>
      </c>
    </row>
    <row r="67" customFormat="false" ht="16.5" hidden="false" customHeight="false" outlineLevel="0" collapsed="false">
      <c r="A67" s="24" t="s">
        <v>44</v>
      </c>
      <c r="B67" s="25" t="s">
        <v>22</v>
      </c>
      <c r="C67" s="27" t="n">
        <v>20</v>
      </c>
      <c r="D67" s="27" t="n">
        <v>0</v>
      </c>
      <c r="E67" s="27" t="n">
        <v>0</v>
      </c>
      <c r="F67" s="27" t="n">
        <v>0</v>
      </c>
      <c r="G67" s="31" t="n">
        <f aca="false">IF(C67=0," ",E67/C67*100)</f>
        <v>0</v>
      </c>
      <c r="H67" s="32" t="str">
        <f aca="false">IF(D67=0," ",E67/D67*100)</f>
        <v> </v>
      </c>
      <c r="I67" s="27" t="n">
        <v>20</v>
      </c>
      <c r="J67" s="27" t="n">
        <v>11.14</v>
      </c>
      <c r="K67" s="27" t="n">
        <v>0</v>
      </c>
      <c r="L67" s="31" t="n">
        <f aca="false">IF(C67=0," ",J67/C67*100)</f>
        <v>55.7</v>
      </c>
      <c r="M67" s="32" t="n">
        <f aca="false">IF(I67=0," ",J67/I67*100)</f>
        <v>55.7</v>
      </c>
      <c r="N67" s="27" t="n">
        <v>44</v>
      </c>
      <c r="O67" s="27" t="n">
        <v>11.66</v>
      </c>
      <c r="P67" s="27" t="n">
        <v>24</v>
      </c>
      <c r="Q67" s="31" t="n">
        <f aca="false">IF(C67=0," ",O67/C67*100)</f>
        <v>58.3</v>
      </c>
      <c r="R67" s="32" t="n">
        <f aca="false">IF(N67=0," ",O67/N67*100)</f>
        <v>26.5</v>
      </c>
      <c r="S67" s="27" t="n">
        <v>44</v>
      </c>
      <c r="T67" s="27" t="n">
        <v>23.54</v>
      </c>
      <c r="U67" s="27" t="n">
        <v>0</v>
      </c>
      <c r="V67" s="31" t="n">
        <f aca="false">IF(C67=0," ",T67/C67*100)</f>
        <v>117.7</v>
      </c>
      <c r="W67" s="32" t="n">
        <f aca="false">IF(S67=0," ",T67/S67*100)</f>
        <v>53.5</v>
      </c>
    </row>
    <row r="68" customFormat="false" ht="13.5" hidden="false" customHeight="false" outlineLevel="0" collapsed="false">
      <c r="A68" s="33"/>
      <c r="B68" s="25" t="s">
        <v>23</v>
      </c>
      <c r="C68" s="27" t="n">
        <v>0</v>
      </c>
      <c r="D68" s="27" t="n">
        <v>0</v>
      </c>
      <c r="E68" s="27" t="n">
        <v>0</v>
      </c>
      <c r="F68" s="27" t="n">
        <v>0</v>
      </c>
      <c r="G68" s="31" t="str">
        <f aca="false">IF(C68=0," ",E68/C68*100)</f>
        <v> </v>
      </c>
      <c r="H68" s="32" t="str">
        <f aca="false">IF(D68=0," ",E68/D68*100)</f>
        <v> </v>
      </c>
      <c r="I68" s="27" t="n">
        <v>0</v>
      </c>
      <c r="J68" s="27" t="n">
        <v>0</v>
      </c>
      <c r="K68" s="27" t="n">
        <v>0</v>
      </c>
      <c r="L68" s="31" t="str">
        <f aca="false">IF(C68=0," ",J68/C68*100)</f>
        <v> </v>
      </c>
      <c r="M68" s="32" t="str">
        <f aca="false">IF(I68=0," ",J68/I68*100)</f>
        <v> </v>
      </c>
      <c r="N68" s="27" t="n">
        <v>0</v>
      </c>
      <c r="O68" s="27" t="n">
        <v>0</v>
      </c>
      <c r="P68" s="27" t="n">
        <v>0</v>
      </c>
      <c r="Q68" s="31" t="str">
        <f aca="false">IF(C68=0," ",O68/C68*100)</f>
        <v> </v>
      </c>
      <c r="R68" s="32" t="str">
        <f aca="false">IF(N68=0," ",O68/N68*100)</f>
        <v> </v>
      </c>
      <c r="S68" s="27" t="n">
        <v>0</v>
      </c>
      <c r="T68" s="27" t="n">
        <v>0</v>
      </c>
      <c r="U68" s="27" t="n">
        <v>0</v>
      </c>
      <c r="V68" s="31" t="str">
        <f aca="false">IF(C68=0," ",T68/C68*100)</f>
        <v> </v>
      </c>
      <c r="W68" s="32" t="str">
        <f aca="false">IF(S68=0," ",T68/S68*100)</f>
        <v> </v>
      </c>
    </row>
    <row r="69" customFormat="false" ht="13.5" hidden="false" customHeight="false" outlineLevel="0" collapsed="false">
      <c r="A69" s="34"/>
      <c r="B69" s="35" t="s">
        <v>24</v>
      </c>
      <c r="C69" s="36" t="n">
        <f aca="false">SUM(C67+C68)</f>
        <v>20</v>
      </c>
      <c r="D69" s="36" t="n">
        <f aca="false">SUM(D67+D68)</f>
        <v>0</v>
      </c>
      <c r="E69" s="36" t="n">
        <f aca="false">SUM(E67+E68)</f>
        <v>0</v>
      </c>
      <c r="F69" s="36" t="n">
        <f aca="false">SUM(F67+F68)</f>
        <v>0</v>
      </c>
      <c r="G69" s="37" t="n">
        <f aca="false">IF(C69=0," ",E69/C69*100)</f>
        <v>0</v>
      </c>
      <c r="H69" s="38" t="str">
        <f aca="false">IF(D69=0," ",E69/D69*100)</f>
        <v> </v>
      </c>
      <c r="I69" s="36" t="n">
        <f aca="false">SUM(I67+I68)</f>
        <v>20</v>
      </c>
      <c r="J69" s="36" t="n">
        <f aca="false">SUM(J67+J68)</f>
        <v>11.14</v>
      </c>
      <c r="K69" s="36" t="n">
        <f aca="false">SUM(K67+K68)</f>
        <v>0</v>
      </c>
      <c r="L69" s="37" t="n">
        <f aca="false">IF(C69=0," ",J69/C69*100)</f>
        <v>55.7</v>
      </c>
      <c r="M69" s="38" t="n">
        <f aca="false">IF(I69=0," ",J69/I69*100)</f>
        <v>55.7</v>
      </c>
      <c r="N69" s="36" t="n">
        <f aca="false">SUM(N67+N68)</f>
        <v>44</v>
      </c>
      <c r="O69" s="36" t="n">
        <f aca="false">SUM(O67+O68)</f>
        <v>11.66</v>
      </c>
      <c r="P69" s="36" t="n">
        <f aca="false">SUM(P67+P68)</f>
        <v>24</v>
      </c>
      <c r="Q69" s="37" t="n">
        <f aca="false">IF(C69=0," ",O69/C69*100)</f>
        <v>58.3</v>
      </c>
      <c r="R69" s="38" t="n">
        <f aca="false">IF(N69=0," ",O69/N69*100)</f>
        <v>26.5</v>
      </c>
      <c r="S69" s="36" t="n">
        <f aca="false">SUM(S67+S68)</f>
        <v>44</v>
      </c>
      <c r="T69" s="36" t="n">
        <f aca="false">SUM(T67+T68)</f>
        <v>23.54</v>
      </c>
      <c r="U69" s="36" t="n">
        <f aca="false">SUM(U67+U68)</f>
        <v>0</v>
      </c>
      <c r="V69" s="37" t="n">
        <f aca="false">IF(C69=0," ",T69/C69*100)</f>
        <v>117.7</v>
      </c>
      <c r="W69" s="38" t="n">
        <f aca="false">IF(S69=0," ",T69/S69*100)</f>
        <v>53.5</v>
      </c>
    </row>
    <row r="70" customFormat="false" ht="16.5" hidden="false" customHeight="false" outlineLevel="0" collapsed="false">
      <c r="A70" s="24" t="s">
        <v>45</v>
      </c>
      <c r="B70" s="25" t="s">
        <v>22</v>
      </c>
      <c r="C70" s="27" t="n">
        <v>83</v>
      </c>
      <c r="D70" s="27" t="n">
        <v>0</v>
      </c>
      <c r="E70" s="27" t="n">
        <v>7.11</v>
      </c>
      <c r="F70" s="27" t="n">
        <v>0</v>
      </c>
      <c r="G70" s="31" t="n">
        <f aca="false">IF(C70=0," ",E70/C70*100)</f>
        <v>8.56626506024096</v>
      </c>
      <c r="H70" s="32" t="str">
        <f aca="false">IF(D70=0," ",E70/D70*100)</f>
        <v> </v>
      </c>
      <c r="I70" s="27" t="n">
        <v>136.7</v>
      </c>
      <c r="J70" s="27" t="n">
        <v>23.87</v>
      </c>
      <c r="K70" s="27" t="n">
        <v>53.7</v>
      </c>
      <c r="L70" s="31" t="n">
        <f aca="false">IF(C70=0," ",J70/C70*100)</f>
        <v>28.7590361445783</v>
      </c>
      <c r="M70" s="32" t="n">
        <f aca="false">IF(I70=0," ",J70/I70*100)</f>
        <v>17.461594732992</v>
      </c>
      <c r="N70" s="27" t="n">
        <v>141.7</v>
      </c>
      <c r="O70" s="27" t="n">
        <v>29.65</v>
      </c>
      <c r="P70" s="27" t="n">
        <v>5</v>
      </c>
      <c r="Q70" s="31" t="n">
        <f aca="false">IF(C70=0," ",O70/C70*100)</f>
        <v>35.7228915662651</v>
      </c>
      <c r="R70" s="32" t="n">
        <f aca="false">IF(N70=0," ",O70/N70*100)</f>
        <v>20.924488355681</v>
      </c>
      <c r="S70" s="27" t="n">
        <v>189.7</v>
      </c>
      <c r="T70" s="27" t="n">
        <v>140.09</v>
      </c>
      <c r="U70" s="27" t="n">
        <v>48</v>
      </c>
      <c r="V70" s="31" t="n">
        <f aca="false">IF(C70=0," ",T70/C70*100)</f>
        <v>168.783132530121</v>
      </c>
      <c r="W70" s="32" t="n">
        <f aca="false">IF(S70=0," ",T70/S70*100)</f>
        <v>73.8481813389563</v>
      </c>
    </row>
    <row r="71" customFormat="false" ht="13.5" hidden="false" customHeight="false" outlineLevel="0" collapsed="false">
      <c r="A71" s="33"/>
      <c r="B71" s="25" t="s">
        <v>23</v>
      </c>
      <c r="C71" s="27" t="n">
        <v>0</v>
      </c>
      <c r="D71" s="27" t="n">
        <v>0</v>
      </c>
      <c r="E71" s="27" t="n">
        <v>0</v>
      </c>
      <c r="F71" s="27" t="n">
        <v>0</v>
      </c>
      <c r="G71" s="31" t="str">
        <f aca="false">IF(C71=0," ",E71/C71*100)</f>
        <v> </v>
      </c>
      <c r="H71" s="32" t="str">
        <f aca="false">IF(D71=0," ",E71/D71*100)</f>
        <v> </v>
      </c>
      <c r="I71" s="27" t="n">
        <v>0</v>
      </c>
      <c r="J71" s="27" t="n">
        <v>0</v>
      </c>
      <c r="K71" s="27" t="n">
        <v>0</v>
      </c>
      <c r="L71" s="31" t="str">
        <f aca="false">IF(C71=0," ",J71/C71*100)</f>
        <v> </v>
      </c>
      <c r="M71" s="32" t="str">
        <f aca="false">IF(I71=0," ",J71/I71*100)</f>
        <v> </v>
      </c>
      <c r="N71" s="27" t="n">
        <v>0</v>
      </c>
      <c r="O71" s="27" t="n">
        <v>0</v>
      </c>
      <c r="P71" s="27" t="n">
        <v>0</v>
      </c>
      <c r="Q71" s="31" t="str">
        <f aca="false">IF(C71=0," ",O71/C71*100)</f>
        <v> </v>
      </c>
      <c r="R71" s="32" t="str">
        <f aca="false">IF(N71=0," ",O71/N71*100)</f>
        <v> </v>
      </c>
      <c r="S71" s="27" t="n">
        <v>0</v>
      </c>
      <c r="T71" s="27" t="n">
        <v>0</v>
      </c>
      <c r="U71" s="27" t="n">
        <v>0</v>
      </c>
      <c r="V71" s="31" t="str">
        <f aca="false">IF(C71=0," ",T71/C71*100)</f>
        <v> </v>
      </c>
      <c r="W71" s="32" t="str">
        <f aca="false">IF(S71=0," ",T71/S71*100)</f>
        <v> </v>
      </c>
    </row>
    <row r="72" customFormat="false" ht="13.5" hidden="false" customHeight="false" outlineLevel="0" collapsed="false">
      <c r="A72" s="34"/>
      <c r="B72" s="35" t="s">
        <v>24</v>
      </c>
      <c r="C72" s="36" t="n">
        <f aca="false">SUM(C70+C71)</f>
        <v>83</v>
      </c>
      <c r="D72" s="36" t="n">
        <f aca="false">SUM(D70+D71)</f>
        <v>0</v>
      </c>
      <c r="E72" s="36" t="n">
        <f aca="false">SUM(E70+E71)</f>
        <v>7.11</v>
      </c>
      <c r="F72" s="36" t="n">
        <f aca="false">SUM(F70+F71)</f>
        <v>0</v>
      </c>
      <c r="G72" s="37" t="n">
        <f aca="false">IF(C72=0," ",E72/C72*100)</f>
        <v>8.56626506024096</v>
      </c>
      <c r="H72" s="38" t="str">
        <f aca="false">IF(D72=0," ",E72/D72*100)</f>
        <v> </v>
      </c>
      <c r="I72" s="36" t="n">
        <f aca="false">SUM(I70+I71)</f>
        <v>136.7</v>
      </c>
      <c r="J72" s="36" t="n">
        <f aca="false">SUM(J70+J71)</f>
        <v>23.87</v>
      </c>
      <c r="K72" s="36" t="n">
        <f aca="false">SUM(K70+K71)</f>
        <v>53.7</v>
      </c>
      <c r="L72" s="37" t="n">
        <f aca="false">IF(C72=0," ",J72/C72*100)</f>
        <v>28.7590361445783</v>
      </c>
      <c r="M72" s="38" t="n">
        <f aca="false">IF(I72=0," ",J72/I72*100)</f>
        <v>17.461594732992</v>
      </c>
      <c r="N72" s="36" t="n">
        <f aca="false">SUM(N70+N71)</f>
        <v>141.7</v>
      </c>
      <c r="O72" s="36" t="n">
        <f aca="false">SUM(O70+O71)</f>
        <v>29.65</v>
      </c>
      <c r="P72" s="36" t="n">
        <f aca="false">SUM(P70+P71)</f>
        <v>5</v>
      </c>
      <c r="Q72" s="37" t="n">
        <f aca="false">IF(C72=0," ",O72/C72*100)</f>
        <v>35.7228915662651</v>
      </c>
      <c r="R72" s="38" t="n">
        <f aca="false">IF(N72=0," ",O72/N72*100)</f>
        <v>20.924488355681</v>
      </c>
      <c r="S72" s="36" t="n">
        <f aca="false">SUM(S70+S71)</f>
        <v>189.7</v>
      </c>
      <c r="T72" s="36" t="n">
        <f aca="false">SUM(T70+T71)</f>
        <v>140.09</v>
      </c>
      <c r="U72" s="36" t="n">
        <f aca="false">SUM(U70+U71)</f>
        <v>48</v>
      </c>
      <c r="V72" s="37" t="n">
        <f aca="false">IF(C72=0," ",T72/C72*100)</f>
        <v>168.783132530121</v>
      </c>
      <c r="W72" s="38" t="n">
        <f aca="false">IF(S72=0," ",T72/S72*100)</f>
        <v>73.8481813389563</v>
      </c>
    </row>
    <row r="73" customFormat="false" ht="16.5" hidden="false" customHeight="false" outlineLevel="0" collapsed="false">
      <c r="A73" s="24" t="s">
        <v>46</v>
      </c>
      <c r="B73" s="25" t="s">
        <v>22</v>
      </c>
      <c r="C73" s="27" t="n">
        <v>0</v>
      </c>
      <c r="D73" s="27" t="n">
        <v>0</v>
      </c>
      <c r="E73" s="27" t="n">
        <v>0</v>
      </c>
      <c r="F73" s="27" t="n">
        <v>0</v>
      </c>
      <c r="G73" s="31" t="str">
        <f aca="false">IF(C73=0," ",E73/C73*100)</f>
        <v> </v>
      </c>
      <c r="H73" s="32" t="str">
        <f aca="false">IF(D73=0," ",E73/D73*100)</f>
        <v> </v>
      </c>
      <c r="I73" s="27" t="n">
        <v>0</v>
      </c>
      <c r="J73" s="27" t="n">
        <v>0</v>
      </c>
      <c r="K73" s="27" t="n">
        <v>0</v>
      </c>
      <c r="L73" s="31" t="str">
        <f aca="false">IF(C73=0," ",J73/C73*100)</f>
        <v> </v>
      </c>
      <c r="M73" s="32" t="str">
        <f aca="false">IF(I73=0," ",J73/I73*100)</f>
        <v> </v>
      </c>
      <c r="N73" s="27" t="n">
        <v>0</v>
      </c>
      <c r="O73" s="27" t="n">
        <v>0</v>
      </c>
      <c r="P73" s="27" t="n">
        <v>0</v>
      </c>
      <c r="Q73" s="31" t="str">
        <f aca="false">IF(C73=0," ",O73/C73*100)</f>
        <v> </v>
      </c>
      <c r="R73" s="32" t="str">
        <f aca="false">IF(N73=0," ",O73/N73*100)</f>
        <v> </v>
      </c>
      <c r="S73" s="27" t="n">
        <v>0</v>
      </c>
      <c r="T73" s="27" t="n">
        <v>0</v>
      </c>
      <c r="U73" s="27" t="n">
        <v>0</v>
      </c>
      <c r="V73" s="31" t="str">
        <f aca="false">IF(C73=0," ",T73/C73*100)</f>
        <v> </v>
      </c>
      <c r="W73" s="32" t="str">
        <f aca="false">IF(S73=0," ",T73/S73*100)</f>
        <v> </v>
      </c>
    </row>
    <row r="74" customFormat="false" ht="13.5" hidden="false" customHeight="false" outlineLevel="0" collapsed="false">
      <c r="A74" s="33"/>
      <c r="B74" s="25" t="s">
        <v>23</v>
      </c>
      <c r="C74" s="27" t="n">
        <v>0</v>
      </c>
      <c r="D74" s="27" t="n">
        <v>0</v>
      </c>
      <c r="E74" s="27" t="n">
        <v>0</v>
      </c>
      <c r="F74" s="27" t="n">
        <v>0</v>
      </c>
      <c r="G74" s="31" t="str">
        <f aca="false">IF(C74=0," ",E74/C74*100)</f>
        <v> </v>
      </c>
      <c r="H74" s="32" t="str">
        <f aca="false">IF(D74=0," ",E74/D74*100)</f>
        <v> </v>
      </c>
      <c r="I74" s="27" t="n">
        <v>0</v>
      </c>
      <c r="J74" s="27" t="n">
        <v>0</v>
      </c>
      <c r="K74" s="27" t="n">
        <v>0</v>
      </c>
      <c r="L74" s="31" t="str">
        <f aca="false">IF(C74=0," ",J74/C74*100)</f>
        <v> </v>
      </c>
      <c r="M74" s="32" t="str">
        <f aca="false">IF(I74=0," ",J74/I74*100)</f>
        <v> </v>
      </c>
      <c r="N74" s="27" t="n">
        <v>0</v>
      </c>
      <c r="O74" s="27" t="n">
        <v>0</v>
      </c>
      <c r="P74" s="27" t="n">
        <v>0</v>
      </c>
      <c r="Q74" s="31" t="str">
        <f aca="false">IF(C74=0," ",O74/C74*100)</f>
        <v> </v>
      </c>
      <c r="R74" s="32" t="str">
        <f aca="false">IF(N74=0," ",O74/N74*100)</f>
        <v> </v>
      </c>
      <c r="S74" s="27" t="n">
        <v>0</v>
      </c>
      <c r="T74" s="27" t="n">
        <v>0</v>
      </c>
      <c r="U74" s="27" t="n">
        <v>0</v>
      </c>
      <c r="V74" s="31" t="str">
        <f aca="false">IF(C74=0," ",T74/C74*100)</f>
        <v> </v>
      </c>
      <c r="W74" s="32" t="str">
        <f aca="false">IF(S74=0," ",T74/S74*100)</f>
        <v> </v>
      </c>
    </row>
    <row r="75" customFormat="false" ht="13.5" hidden="false" customHeight="false" outlineLevel="0" collapsed="false">
      <c r="A75" s="34"/>
      <c r="B75" s="35" t="s">
        <v>24</v>
      </c>
      <c r="C75" s="36" t="n">
        <f aca="false">SUM(C73+C74)</f>
        <v>0</v>
      </c>
      <c r="D75" s="36" t="n">
        <f aca="false">SUM(D73+D74)</f>
        <v>0</v>
      </c>
      <c r="E75" s="36" t="n">
        <f aca="false">SUM(E73+E74)</f>
        <v>0</v>
      </c>
      <c r="F75" s="36" t="n">
        <f aca="false">SUM(F73+F74)</f>
        <v>0</v>
      </c>
      <c r="G75" s="37" t="str">
        <f aca="false">IF(C75=0," ",E75/C75*100)</f>
        <v> </v>
      </c>
      <c r="H75" s="38" t="str">
        <f aca="false">IF(D75=0," ",E75/D75*100)</f>
        <v> </v>
      </c>
      <c r="I75" s="36" t="n">
        <f aca="false">SUM(I73+I74)</f>
        <v>0</v>
      </c>
      <c r="J75" s="36" t="n">
        <f aca="false">SUM(J73+J74)</f>
        <v>0</v>
      </c>
      <c r="K75" s="36" t="n">
        <f aca="false">SUM(K73+K74)</f>
        <v>0</v>
      </c>
      <c r="L75" s="37" t="str">
        <f aca="false">IF(C75=0," ",J75/C75*100)</f>
        <v> </v>
      </c>
      <c r="M75" s="38" t="str">
        <f aca="false">IF(I75=0," ",J75/I75*100)</f>
        <v> </v>
      </c>
      <c r="N75" s="36" t="n">
        <f aca="false">SUM(N73+N74)</f>
        <v>0</v>
      </c>
      <c r="O75" s="36" t="n">
        <f aca="false">SUM(O73+O74)</f>
        <v>0</v>
      </c>
      <c r="P75" s="36" t="n">
        <f aca="false">SUM(P73+P74)</f>
        <v>0</v>
      </c>
      <c r="Q75" s="37" t="str">
        <f aca="false">IF(C75=0," ",O75/C75*100)</f>
        <v> </v>
      </c>
      <c r="R75" s="38" t="str">
        <f aca="false">IF(N75=0," ",O75/N75*100)</f>
        <v> </v>
      </c>
      <c r="S75" s="36" t="n">
        <f aca="false">SUM(S73+S74)</f>
        <v>0</v>
      </c>
      <c r="T75" s="36" t="n">
        <f aca="false">SUM(T73+T74)</f>
        <v>0</v>
      </c>
      <c r="U75" s="36" t="n">
        <f aca="false">SUM(U73+U74)</f>
        <v>0</v>
      </c>
      <c r="V75" s="37" t="str">
        <f aca="false">IF(C75=0," ",T75/C75*100)</f>
        <v> </v>
      </c>
      <c r="W75" s="38" t="str">
        <f aca="false">IF(S75=0," ",T75/S75*100)</f>
        <v> </v>
      </c>
    </row>
    <row r="76" customFormat="false" ht="16.5" hidden="false" customHeight="false" outlineLevel="0" collapsed="false">
      <c r="A76" s="24" t="s">
        <v>47</v>
      </c>
      <c r="B76" s="25" t="s">
        <v>22</v>
      </c>
      <c r="C76" s="27" t="n">
        <v>0</v>
      </c>
      <c r="D76" s="27" t="n">
        <v>0</v>
      </c>
      <c r="E76" s="27" t="n">
        <v>0</v>
      </c>
      <c r="F76" s="27" t="n">
        <v>0</v>
      </c>
      <c r="G76" s="31" t="str">
        <f aca="false">IF(C76=0," ",E76/C76*100)</f>
        <v> </v>
      </c>
      <c r="H76" s="32" t="str">
        <f aca="false">IF(D76=0," ",E76/D76*100)</f>
        <v> </v>
      </c>
      <c r="I76" s="27" t="n">
        <v>0</v>
      </c>
      <c r="J76" s="27" t="n">
        <v>0</v>
      </c>
      <c r="K76" s="27" t="n">
        <v>0</v>
      </c>
      <c r="L76" s="31" t="str">
        <f aca="false">IF(C76=0," ",J76/C76*100)</f>
        <v> </v>
      </c>
      <c r="M76" s="32" t="str">
        <f aca="false">IF(I76=0," ",J76/I76*100)</f>
        <v> </v>
      </c>
      <c r="N76" s="27" t="n">
        <v>0</v>
      </c>
      <c r="O76" s="27" t="n">
        <v>0</v>
      </c>
      <c r="P76" s="27" t="n">
        <v>0</v>
      </c>
      <c r="Q76" s="31" t="str">
        <f aca="false">IF(C76=0," ",O76/C76*100)</f>
        <v> </v>
      </c>
      <c r="R76" s="32" t="str">
        <f aca="false">IF(N76=0," ",O76/N76*100)</f>
        <v> </v>
      </c>
      <c r="S76" s="27" t="n">
        <v>0</v>
      </c>
      <c r="T76" s="27" t="n">
        <v>0</v>
      </c>
      <c r="U76" s="27" t="n">
        <v>0</v>
      </c>
      <c r="V76" s="31" t="str">
        <f aca="false">IF(C76=0," ",T76/C76*100)</f>
        <v> </v>
      </c>
      <c r="W76" s="32" t="str">
        <f aca="false">IF(S76=0," ",T76/S76*100)</f>
        <v> </v>
      </c>
    </row>
    <row r="77" customFormat="false" ht="13.5" hidden="false" customHeight="false" outlineLevel="0" collapsed="false">
      <c r="A77" s="33"/>
      <c r="B77" s="25" t="s">
        <v>23</v>
      </c>
      <c r="C77" s="27" t="n">
        <v>0</v>
      </c>
      <c r="D77" s="27" t="n">
        <v>0</v>
      </c>
      <c r="E77" s="27" t="n">
        <v>0</v>
      </c>
      <c r="F77" s="27" t="n">
        <v>0</v>
      </c>
      <c r="G77" s="31" t="str">
        <f aca="false">IF(C77=0," ",E77/C77*100)</f>
        <v> </v>
      </c>
      <c r="H77" s="32" t="str">
        <f aca="false">IF(D77=0," ",E77/D77*100)</f>
        <v> </v>
      </c>
      <c r="I77" s="27" t="n">
        <v>0</v>
      </c>
      <c r="J77" s="27" t="n">
        <v>0</v>
      </c>
      <c r="K77" s="27" t="n">
        <v>0</v>
      </c>
      <c r="L77" s="31" t="str">
        <f aca="false">IF(C77=0," ",J77/C77*100)</f>
        <v> </v>
      </c>
      <c r="M77" s="32" t="str">
        <f aca="false">IF(I77=0," ",J77/I77*100)</f>
        <v> </v>
      </c>
      <c r="N77" s="27" t="n">
        <v>0</v>
      </c>
      <c r="O77" s="27" t="n">
        <v>0</v>
      </c>
      <c r="P77" s="27" t="n">
        <v>0</v>
      </c>
      <c r="Q77" s="31" t="str">
        <f aca="false">IF(C77=0," ",O77/C77*100)</f>
        <v> </v>
      </c>
      <c r="R77" s="32" t="str">
        <f aca="false">IF(N77=0," ",O77/N77*100)</f>
        <v> </v>
      </c>
      <c r="S77" s="27" t="n">
        <v>0</v>
      </c>
      <c r="T77" s="27" t="n">
        <v>0</v>
      </c>
      <c r="U77" s="27" t="n">
        <v>0</v>
      </c>
      <c r="V77" s="31" t="str">
        <f aca="false">IF(C77=0," ",T77/C77*100)</f>
        <v> </v>
      </c>
      <c r="W77" s="32" t="str">
        <f aca="false">IF(S77=0," ",T77/S77*100)</f>
        <v> </v>
      </c>
    </row>
    <row r="78" customFormat="false" ht="13.5" hidden="false" customHeight="false" outlineLevel="0" collapsed="false">
      <c r="A78" s="34"/>
      <c r="B78" s="35" t="s">
        <v>24</v>
      </c>
      <c r="C78" s="36" t="n">
        <f aca="false">SUM(C76+C77)</f>
        <v>0</v>
      </c>
      <c r="D78" s="36" t="n">
        <f aca="false">SUM(D76+D77)</f>
        <v>0</v>
      </c>
      <c r="E78" s="36" t="n">
        <f aca="false">SUM(E76+E77)</f>
        <v>0</v>
      </c>
      <c r="F78" s="36" t="n">
        <f aca="false">SUM(F76+F77)</f>
        <v>0</v>
      </c>
      <c r="G78" s="37" t="str">
        <f aca="false">IF(C78=0," ",E78/C78*100)</f>
        <v> </v>
      </c>
      <c r="H78" s="38" t="str">
        <f aca="false">IF(D78=0," ",E78/D78*100)</f>
        <v> </v>
      </c>
      <c r="I78" s="36" t="n">
        <f aca="false">SUM(I76+I77)</f>
        <v>0</v>
      </c>
      <c r="J78" s="36" t="n">
        <f aca="false">SUM(J76+J77)</f>
        <v>0</v>
      </c>
      <c r="K78" s="36" t="n">
        <f aca="false">SUM(K76+K77)</f>
        <v>0</v>
      </c>
      <c r="L78" s="37" t="str">
        <f aca="false">IF(C78=0," ",J78/C78*100)</f>
        <v> </v>
      </c>
      <c r="M78" s="38" t="str">
        <f aca="false">IF(I78=0," ",J78/I78*100)</f>
        <v> </v>
      </c>
      <c r="N78" s="36" t="n">
        <f aca="false">SUM(N76+N77)</f>
        <v>0</v>
      </c>
      <c r="O78" s="36" t="n">
        <f aca="false">SUM(O76+O77)</f>
        <v>0</v>
      </c>
      <c r="P78" s="36" t="n">
        <f aca="false">SUM(P76+P77)</f>
        <v>0</v>
      </c>
      <c r="Q78" s="37" t="str">
        <f aca="false">IF(C78=0," ",O78/C78*100)</f>
        <v> </v>
      </c>
      <c r="R78" s="38" t="str">
        <f aca="false">IF(N78=0," ",O78/N78*100)</f>
        <v> </v>
      </c>
      <c r="S78" s="36" t="n">
        <f aca="false">SUM(S76+S77)</f>
        <v>0</v>
      </c>
      <c r="T78" s="36" t="n">
        <f aca="false">SUM(T76+T77)</f>
        <v>0</v>
      </c>
      <c r="U78" s="36" t="n">
        <f aca="false">SUM(U76+U77)</f>
        <v>0</v>
      </c>
      <c r="V78" s="37" t="str">
        <f aca="false">IF(C78=0," ",T78/C78*100)</f>
        <v> </v>
      </c>
      <c r="W78" s="38" t="str">
        <f aca="false">IF(S78=0," ",T78/S78*100)</f>
        <v> </v>
      </c>
    </row>
    <row r="79" customFormat="false" ht="16.5" hidden="false" customHeight="false" outlineLevel="0" collapsed="false">
      <c r="A79" s="24" t="s">
        <v>48</v>
      </c>
      <c r="B79" s="25" t="s">
        <v>22</v>
      </c>
      <c r="C79" s="27" t="n">
        <v>15</v>
      </c>
      <c r="D79" s="27" t="n">
        <v>0</v>
      </c>
      <c r="E79" s="27" t="n">
        <v>0</v>
      </c>
      <c r="F79" s="27" t="n">
        <v>0</v>
      </c>
      <c r="G79" s="31" t="n">
        <f aca="false">IF(C79=0," ",E79/C79*100)</f>
        <v>0</v>
      </c>
      <c r="H79" s="32" t="str">
        <f aca="false">IF(D79=0," ",E79/D79*100)</f>
        <v> </v>
      </c>
      <c r="I79" s="27" t="n">
        <v>15</v>
      </c>
      <c r="J79" s="27" t="n">
        <v>1.65</v>
      </c>
      <c r="K79" s="27" t="n">
        <v>0</v>
      </c>
      <c r="L79" s="31" t="n">
        <f aca="false">IF(C79=0," ",J79/C79*100)</f>
        <v>11</v>
      </c>
      <c r="M79" s="32" t="n">
        <f aca="false">IF(I79=0," ",J79/I79*100)</f>
        <v>11</v>
      </c>
      <c r="N79" s="27" t="n">
        <v>15</v>
      </c>
      <c r="O79" s="27" t="n">
        <v>2.01</v>
      </c>
      <c r="P79" s="27" t="n">
        <v>0</v>
      </c>
      <c r="Q79" s="31" t="n">
        <f aca="false">IF(C79=0," ",O79/C79*100)</f>
        <v>13.4</v>
      </c>
      <c r="R79" s="32" t="n">
        <f aca="false">IF(N79=0," ",O79/N79*100)</f>
        <v>13.4</v>
      </c>
      <c r="S79" s="27" t="n">
        <v>97.6</v>
      </c>
      <c r="T79" s="27" t="n">
        <v>65.65</v>
      </c>
      <c r="U79" s="27" t="n">
        <v>82.6</v>
      </c>
      <c r="V79" s="31" t="n">
        <f aca="false">IF(C79=0," ",T79/C79*100)</f>
        <v>437.666666666667</v>
      </c>
      <c r="W79" s="32" t="n">
        <f aca="false">IF(S79=0," ",T79/S79*100)</f>
        <v>67.2643442622951</v>
      </c>
    </row>
    <row r="80" customFormat="false" ht="13.5" hidden="false" customHeight="false" outlineLevel="0" collapsed="false">
      <c r="A80" s="33"/>
      <c r="B80" s="25" t="s">
        <v>23</v>
      </c>
      <c r="C80" s="27" t="n">
        <v>0</v>
      </c>
      <c r="D80" s="27" t="n">
        <v>0</v>
      </c>
      <c r="E80" s="27" t="n">
        <v>0</v>
      </c>
      <c r="F80" s="27" t="n">
        <v>0</v>
      </c>
      <c r="G80" s="31" t="str">
        <f aca="false">IF(C80=0," ",E80/C80*100)</f>
        <v> </v>
      </c>
      <c r="H80" s="32" t="str">
        <f aca="false">IF(D80=0," ",E80/D80*100)</f>
        <v> </v>
      </c>
      <c r="I80" s="27" t="n">
        <v>0</v>
      </c>
      <c r="J80" s="27" t="n">
        <v>0</v>
      </c>
      <c r="K80" s="27" t="n">
        <v>0</v>
      </c>
      <c r="L80" s="31" t="str">
        <f aca="false">IF(C80=0," ",J80/C80*100)</f>
        <v> </v>
      </c>
      <c r="M80" s="32" t="str">
        <f aca="false">IF(I80=0," ",J80/I80*100)</f>
        <v> </v>
      </c>
      <c r="N80" s="27" t="n">
        <v>160</v>
      </c>
      <c r="O80" s="27" t="n">
        <v>190</v>
      </c>
      <c r="P80" s="27" t="n">
        <v>160</v>
      </c>
      <c r="Q80" s="31" t="str">
        <f aca="false">IF(C80=0," ",O80/C80*100)</f>
        <v> </v>
      </c>
      <c r="R80" s="32" t="n">
        <f aca="false">IF(N80=0," ",O80/N80*100)</f>
        <v>118.75</v>
      </c>
      <c r="S80" s="27" t="n">
        <v>160</v>
      </c>
      <c r="T80" s="27" t="n">
        <v>190</v>
      </c>
      <c r="U80" s="27" t="n">
        <v>0</v>
      </c>
      <c r="V80" s="31" t="str">
        <f aca="false">IF(C80=0," ",T80/C80*100)</f>
        <v> </v>
      </c>
      <c r="W80" s="32" t="n">
        <f aca="false">IF(S80=0," ",T80/S80*100)</f>
        <v>118.75</v>
      </c>
    </row>
    <row r="81" customFormat="false" ht="13.5" hidden="false" customHeight="false" outlineLevel="0" collapsed="false">
      <c r="A81" s="34"/>
      <c r="B81" s="35" t="s">
        <v>24</v>
      </c>
      <c r="C81" s="36" t="n">
        <f aca="false">SUM(C79+C80)</f>
        <v>15</v>
      </c>
      <c r="D81" s="36" t="n">
        <f aca="false">SUM(D79+D80)</f>
        <v>0</v>
      </c>
      <c r="E81" s="36" t="n">
        <f aca="false">SUM(E79+E80)</f>
        <v>0</v>
      </c>
      <c r="F81" s="36" t="n">
        <f aca="false">SUM(F79+F80)</f>
        <v>0</v>
      </c>
      <c r="G81" s="37" t="n">
        <f aca="false">IF(C81=0," ",E81/C81*100)</f>
        <v>0</v>
      </c>
      <c r="H81" s="38" t="str">
        <f aca="false">IF(D81=0," ",E81/D81*100)</f>
        <v> </v>
      </c>
      <c r="I81" s="36" t="n">
        <f aca="false">SUM(I79+I80)</f>
        <v>15</v>
      </c>
      <c r="J81" s="36" t="n">
        <f aca="false">SUM(J79+J80)</f>
        <v>1.65</v>
      </c>
      <c r="K81" s="36" t="n">
        <f aca="false">SUM(K79+K80)</f>
        <v>0</v>
      </c>
      <c r="L81" s="37" t="n">
        <f aca="false">IF(C81=0," ",J81/C81*100)</f>
        <v>11</v>
      </c>
      <c r="M81" s="38" t="n">
        <f aca="false">IF(I81=0," ",J81/I81*100)</f>
        <v>11</v>
      </c>
      <c r="N81" s="36" t="n">
        <f aca="false">SUM(N79+N80)</f>
        <v>175</v>
      </c>
      <c r="O81" s="36" t="n">
        <f aca="false">SUM(O79+O80)</f>
        <v>192.01</v>
      </c>
      <c r="P81" s="36" t="n">
        <f aca="false">SUM(P79+P80)</f>
        <v>160</v>
      </c>
      <c r="Q81" s="37" t="n">
        <f aca="false">IF(C81=0," ",O81/C81*100)</f>
        <v>1280.06666666667</v>
      </c>
      <c r="R81" s="38" t="n">
        <f aca="false">IF(N81=0," ",O81/N81*100)</f>
        <v>109.72</v>
      </c>
      <c r="S81" s="36" t="n">
        <f aca="false">SUM(S79+S80)</f>
        <v>257.6</v>
      </c>
      <c r="T81" s="36" t="n">
        <f aca="false">SUM(T79+T80)</f>
        <v>255.65</v>
      </c>
      <c r="U81" s="36" t="n">
        <f aca="false">SUM(U79+U80)</f>
        <v>82.6</v>
      </c>
      <c r="V81" s="37" t="n">
        <f aca="false">IF(C81=0," ",T81/C81*100)</f>
        <v>1704.33333333333</v>
      </c>
      <c r="W81" s="38" t="n">
        <f aca="false">IF(S81=0," ",T81/S81*100)</f>
        <v>99.2430124223602</v>
      </c>
    </row>
    <row r="82" customFormat="false" ht="16.5" hidden="false" customHeight="false" outlineLevel="0" collapsed="false">
      <c r="A82" s="24" t="s">
        <v>49</v>
      </c>
      <c r="B82" s="25" t="s">
        <v>22</v>
      </c>
      <c r="C82" s="27" t="n">
        <v>142.5</v>
      </c>
      <c r="D82" s="27" t="n">
        <v>0</v>
      </c>
      <c r="E82" s="27" t="n">
        <v>63.19</v>
      </c>
      <c r="F82" s="27" t="n">
        <v>0</v>
      </c>
      <c r="G82" s="31" t="n">
        <f aca="false">IF(C82=0," ",E82/C82*100)</f>
        <v>44.3438596491228</v>
      </c>
      <c r="H82" s="32" t="str">
        <f aca="false">IF(D82=0," ",E82/D82*100)</f>
        <v> </v>
      </c>
      <c r="I82" s="27" t="n">
        <v>142.5</v>
      </c>
      <c r="J82" s="27" t="n">
        <v>84.79</v>
      </c>
      <c r="K82" s="27" t="n">
        <v>0</v>
      </c>
      <c r="L82" s="31" t="n">
        <f aca="false">IF(C82=0," ",J82/C82*100)</f>
        <v>59.5017543859649</v>
      </c>
      <c r="M82" s="32" t="n">
        <f aca="false">IF(I82=0," ",J82/I82*100)</f>
        <v>59.5017543859649</v>
      </c>
      <c r="N82" s="27" t="n">
        <v>142.5</v>
      </c>
      <c r="O82" s="27" t="n">
        <v>166.39</v>
      </c>
      <c r="P82" s="27" t="n">
        <v>0</v>
      </c>
      <c r="Q82" s="31" t="n">
        <f aca="false">IF(C82=0," ",O82/C82*100)</f>
        <v>116.764912280702</v>
      </c>
      <c r="R82" s="32" t="n">
        <f aca="false">IF(N82=0," ",O82/N82*100)</f>
        <v>116.764912280702</v>
      </c>
      <c r="S82" s="27" t="n">
        <v>212.1</v>
      </c>
      <c r="T82" s="27" t="n">
        <v>207.43</v>
      </c>
      <c r="U82" s="27" t="n">
        <v>69.6</v>
      </c>
      <c r="V82" s="31" t="n">
        <f aca="false">IF(C82=0," ",T82/C82*100)</f>
        <v>145.564912280702</v>
      </c>
      <c r="W82" s="32" t="n">
        <f aca="false">IF(S82=0," ",T82/S82*100)</f>
        <v>97.7982083922678</v>
      </c>
    </row>
    <row r="83" customFormat="false" ht="13.5" hidden="false" customHeight="false" outlineLevel="0" collapsed="false">
      <c r="A83" s="33"/>
      <c r="B83" s="25" t="s">
        <v>23</v>
      </c>
      <c r="C83" s="27" t="n">
        <v>0</v>
      </c>
      <c r="D83" s="27" t="n">
        <v>0</v>
      </c>
      <c r="E83" s="27" t="n">
        <v>50.7</v>
      </c>
      <c r="F83" s="27" t="n">
        <v>0</v>
      </c>
      <c r="G83" s="31" t="str">
        <f aca="false">IF(C83=0," ",E83/C83*100)</f>
        <v> </v>
      </c>
      <c r="H83" s="32" t="str">
        <f aca="false">IF(D83=0," ",E83/D83*100)</f>
        <v> </v>
      </c>
      <c r="I83" s="27" t="n">
        <v>2670.5</v>
      </c>
      <c r="J83" s="27" t="n">
        <v>223.5</v>
      </c>
      <c r="K83" s="27" t="n">
        <v>2670.5</v>
      </c>
      <c r="L83" s="31" t="str">
        <f aca="false">IF(C83=0," ",J83/C83*100)</f>
        <v> </v>
      </c>
      <c r="M83" s="32" t="n">
        <f aca="false">IF(I83=0," ",J83/I83*100)</f>
        <v>8.36921924733196</v>
      </c>
      <c r="N83" s="27" t="n">
        <v>2670.5</v>
      </c>
      <c r="O83" s="27" t="n">
        <v>621.22</v>
      </c>
      <c r="P83" s="27" t="n">
        <v>0</v>
      </c>
      <c r="Q83" s="31" t="str">
        <f aca="false">IF(C83=0," ",O83/C83*100)</f>
        <v> </v>
      </c>
      <c r="R83" s="32" t="n">
        <f aca="false">IF(N83=0," ",O83/N83*100)</f>
        <v>23.2623104287587</v>
      </c>
      <c r="S83" s="27" t="n">
        <v>2900.5</v>
      </c>
      <c r="T83" s="27" t="n">
        <v>2776.91</v>
      </c>
      <c r="U83" s="27" t="n">
        <v>230</v>
      </c>
      <c r="V83" s="31" t="str">
        <f aca="false">IF(C83=0," ",T83/C83*100)</f>
        <v> </v>
      </c>
      <c r="W83" s="32" t="n">
        <f aca="false">IF(S83=0," ",T83/S83*100)</f>
        <v>95.7390105154284</v>
      </c>
    </row>
    <row r="84" customFormat="false" ht="13.5" hidden="false" customHeight="false" outlineLevel="0" collapsed="false">
      <c r="A84" s="34"/>
      <c r="B84" s="35" t="s">
        <v>24</v>
      </c>
      <c r="C84" s="36" t="n">
        <f aca="false">SUM(C82+C83)</f>
        <v>142.5</v>
      </c>
      <c r="D84" s="36" t="n">
        <f aca="false">SUM(D82+D83)</f>
        <v>0</v>
      </c>
      <c r="E84" s="36" t="n">
        <f aca="false">SUM(E82+E83)</f>
        <v>113.89</v>
      </c>
      <c r="F84" s="36" t="n">
        <f aca="false">SUM(F82+F83)</f>
        <v>0</v>
      </c>
      <c r="G84" s="37" t="n">
        <f aca="false">IF(C84=0," ",E84/C84*100)</f>
        <v>79.9228070175439</v>
      </c>
      <c r="H84" s="38" t="str">
        <f aca="false">IF(D84=0," ",E84/D84*100)</f>
        <v> </v>
      </c>
      <c r="I84" s="36" t="n">
        <f aca="false">SUM(I82+I83)</f>
        <v>2813</v>
      </c>
      <c r="J84" s="36" t="n">
        <f aca="false">SUM(J82+J83)</f>
        <v>308.29</v>
      </c>
      <c r="K84" s="36" t="n">
        <f aca="false">SUM(K82+K83)</f>
        <v>2670.5</v>
      </c>
      <c r="L84" s="37" t="n">
        <f aca="false">IF(C84=0," ",J84/C84*100)</f>
        <v>216.343859649123</v>
      </c>
      <c r="M84" s="38" t="n">
        <f aca="false">IF(I84=0," ",J84/I84*100)</f>
        <v>10.9594738713118</v>
      </c>
      <c r="N84" s="36" t="n">
        <f aca="false">SUM(N82+N83)</f>
        <v>2813</v>
      </c>
      <c r="O84" s="36" t="n">
        <f aca="false">SUM(O82+O83)</f>
        <v>787.61</v>
      </c>
      <c r="P84" s="36" t="n">
        <f aca="false">SUM(P82+P83)</f>
        <v>0</v>
      </c>
      <c r="Q84" s="37" t="n">
        <f aca="false">IF(C84=0," ",O84/C84*100)</f>
        <v>552.708771929825</v>
      </c>
      <c r="R84" s="38" t="n">
        <f aca="false">IF(N84=0," ",O84/N84*100)</f>
        <v>27.9989335229293</v>
      </c>
      <c r="S84" s="36" t="n">
        <f aca="false">SUM(S82+S83)</f>
        <v>3112.6</v>
      </c>
      <c r="T84" s="36" t="n">
        <f aca="false">SUM(T82+T83)</f>
        <v>2984.34</v>
      </c>
      <c r="U84" s="36" t="n">
        <f aca="false">SUM(U82+U83)</f>
        <v>299.6</v>
      </c>
      <c r="V84" s="37" t="n">
        <f aca="false">IF(C84=0," ",T84/C84*100)</f>
        <v>2094.27368421053</v>
      </c>
      <c r="W84" s="38" t="n">
        <f aca="false">IF(S84=0," ",T84/S84*100)</f>
        <v>95.879329178179</v>
      </c>
    </row>
    <row r="85" customFormat="false" ht="16.5" hidden="false" customHeight="false" outlineLevel="0" collapsed="false">
      <c r="A85" s="24" t="s">
        <v>50</v>
      </c>
      <c r="B85" s="25" t="s">
        <v>22</v>
      </c>
      <c r="C85" s="27" t="n">
        <v>190</v>
      </c>
      <c r="D85" s="27" t="n">
        <v>0</v>
      </c>
      <c r="E85" s="27" t="n">
        <v>65.06</v>
      </c>
      <c r="F85" s="27" t="n">
        <v>0</v>
      </c>
      <c r="G85" s="31" t="n">
        <f aca="false">IF(C85=0," ",E85/C85*100)</f>
        <v>34.2421052631579</v>
      </c>
      <c r="H85" s="32" t="str">
        <f aca="false">IF(D85=0," ",E85/D85*100)</f>
        <v> </v>
      </c>
      <c r="I85" s="27" t="n">
        <v>190</v>
      </c>
      <c r="J85" s="27" t="n">
        <v>102.67</v>
      </c>
      <c r="K85" s="27" t="n">
        <v>0</v>
      </c>
      <c r="L85" s="31" t="n">
        <f aca="false">IF(C85=0," ",J85/C85*100)</f>
        <v>54.0368421052632</v>
      </c>
      <c r="M85" s="32" t="n">
        <f aca="false">IF(I85=0," ",J85/I85*100)</f>
        <v>54.0368421052632</v>
      </c>
      <c r="N85" s="27" t="n">
        <v>190</v>
      </c>
      <c r="O85" s="27" t="n">
        <v>145.68</v>
      </c>
      <c r="P85" s="27" t="n">
        <v>0</v>
      </c>
      <c r="Q85" s="31" t="n">
        <f aca="false">IF(C85=0," ",O85/C85*100)</f>
        <v>76.6736842105263</v>
      </c>
      <c r="R85" s="32" t="n">
        <f aca="false">IF(N85=0," ",O85/N85*100)</f>
        <v>76.6736842105263</v>
      </c>
      <c r="S85" s="27" t="n">
        <v>209.7</v>
      </c>
      <c r="T85" s="27" t="n">
        <v>203.4</v>
      </c>
      <c r="U85" s="27" t="n">
        <v>19.7</v>
      </c>
      <c r="V85" s="31" t="n">
        <f aca="false">IF(C85=0," ",T85/C85*100)</f>
        <v>107.052631578947</v>
      </c>
      <c r="W85" s="32" t="n">
        <f aca="false">IF(S85=0," ",T85/S85*100)</f>
        <v>96.9957081545065</v>
      </c>
    </row>
    <row r="86" customFormat="false" ht="13.5" hidden="false" customHeight="false" outlineLevel="0" collapsed="false">
      <c r="A86" s="33"/>
      <c r="B86" s="25" t="s">
        <v>23</v>
      </c>
      <c r="C86" s="27" t="n">
        <v>0</v>
      </c>
      <c r="D86" s="27" t="n">
        <v>0</v>
      </c>
      <c r="E86" s="27" t="n">
        <v>0</v>
      </c>
      <c r="F86" s="27" t="n">
        <v>0</v>
      </c>
      <c r="G86" s="31" t="str">
        <f aca="false">IF(C86=0," ",E86/C86*100)</f>
        <v> </v>
      </c>
      <c r="H86" s="32" t="str">
        <f aca="false">IF(D86=0," ",E86/D86*100)</f>
        <v> </v>
      </c>
      <c r="I86" s="27" t="n">
        <v>0</v>
      </c>
      <c r="J86" s="27" t="n">
        <v>0</v>
      </c>
      <c r="K86" s="27" t="n">
        <v>0</v>
      </c>
      <c r="L86" s="31" t="str">
        <f aca="false">IF(C86=0," ",J86/C86*100)</f>
        <v> </v>
      </c>
      <c r="M86" s="32" t="str">
        <f aca="false">IF(I86=0," ",J86/I86*100)</f>
        <v> </v>
      </c>
      <c r="N86" s="27" t="n">
        <v>2000</v>
      </c>
      <c r="O86" s="27" t="n">
        <v>47.6</v>
      </c>
      <c r="P86" s="27" t="n">
        <v>2000</v>
      </c>
      <c r="Q86" s="31" t="str">
        <f aca="false">IF(C86=0," ",O86/C86*100)</f>
        <v> </v>
      </c>
      <c r="R86" s="32" t="n">
        <f aca="false">IF(N86=0," ",O86/N86*100)</f>
        <v>2.38</v>
      </c>
      <c r="S86" s="27" t="n">
        <v>2000</v>
      </c>
      <c r="T86" s="27" t="n">
        <v>2006.91</v>
      </c>
      <c r="U86" s="27" t="n">
        <v>0</v>
      </c>
      <c r="V86" s="31" t="str">
        <f aca="false">IF(C86=0," ",T86/C86*100)</f>
        <v> </v>
      </c>
      <c r="W86" s="32" t="n">
        <f aca="false">IF(S86=0," ",T86/S86*100)</f>
        <v>100.3455</v>
      </c>
    </row>
    <row r="87" customFormat="false" ht="13.5" hidden="false" customHeight="false" outlineLevel="0" collapsed="false">
      <c r="A87" s="34"/>
      <c r="B87" s="35" t="s">
        <v>24</v>
      </c>
      <c r="C87" s="36" t="n">
        <f aca="false">SUM(C85+C86)</f>
        <v>190</v>
      </c>
      <c r="D87" s="36" t="n">
        <f aca="false">SUM(D85+D86)</f>
        <v>0</v>
      </c>
      <c r="E87" s="36" t="n">
        <f aca="false">SUM(E85+E86)</f>
        <v>65.06</v>
      </c>
      <c r="F87" s="36" t="n">
        <f aca="false">SUM(F85+F86)</f>
        <v>0</v>
      </c>
      <c r="G87" s="37" t="n">
        <f aca="false">IF(C87=0," ",E87/C87*100)</f>
        <v>34.2421052631579</v>
      </c>
      <c r="H87" s="38" t="str">
        <f aca="false">IF(D87=0," ",E87/D87*100)</f>
        <v> </v>
      </c>
      <c r="I87" s="36" t="n">
        <f aca="false">SUM(I85+I86)</f>
        <v>190</v>
      </c>
      <c r="J87" s="36" t="n">
        <f aca="false">SUM(J85+J86)</f>
        <v>102.67</v>
      </c>
      <c r="K87" s="36" t="n">
        <f aca="false">SUM(K85+K86)</f>
        <v>0</v>
      </c>
      <c r="L87" s="37" t="n">
        <f aca="false">IF(C87=0," ",J87/C87*100)</f>
        <v>54.0368421052632</v>
      </c>
      <c r="M87" s="38" t="n">
        <f aca="false">IF(I87=0," ",J87/I87*100)</f>
        <v>54.0368421052632</v>
      </c>
      <c r="N87" s="36" t="n">
        <f aca="false">SUM(N85+N86)</f>
        <v>2190</v>
      </c>
      <c r="O87" s="36" t="n">
        <f aca="false">SUM(O85+O86)</f>
        <v>193.28</v>
      </c>
      <c r="P87" s="36" t="n">
        <f aca="false">SUM(P85+P86)</f>
        <v>2000</v>
      </c>
      <c r="Q87" s="37" t="n">
        <f aca="false">IF(C87=0," ",O87/C87*100)</f>
        <v>101.726315789474</v>
      </c>
      <c r="R87" s="38" t="n">
        <f aca="false">IF(N87=0," ",O87/N87*100)</f>
        <v>8.82557077625571</v>
      </c>
      <c r="S87" s="36" t="n">
        <f aca="false">SUM(S85+S86)</f>
        <v>2209.7</v>
      </c>
      <c r="T87" s="36" t="n">
        <f aca="false">SUM(T85+T86)</f>
        <v>2210.31</v>
      </c>
      <c r="U87" s="36" t="n">
        <f aca="false">SUM(U85+U86)</f>
        <v>19.7</v>
      </c>
      <c r="V87" s="37" t="n">
        <f aca="false">IF(C87=0," ",T87/C87*100)</f>
        <v>1163.32105263158</v>
      </c>
      <c r="W87" s="38" t="n">
        <f aca="false">IF(S87=0," ",T87/S87*100)</f>
        <v>100.027605557315</v>
      </c>
    </row>
    <row r="88" customFormat="false" ht="16.5" hidden="false" customHeight="false" outlineLevel="0" collapsed="false">
      <c r="A88" s="24" t="s">
        <v>51</v>
      </c>
      <c r="B88" s="25" t="s">
        <v>22</v>
      </c>
      <c r="C88" s="27" t="n">
        <v>250</v>
      </c>
      <c r="D88" s="27" t="n">
        <v>0</v>
      </c>
      <c r="E88" s="27" t="n">
        <v>4.33</v>
      </c>
      <c r="F88" s="27" t="n">
        <v>0</v>
      </c>
      <c r="G88" s="31" t="n">
        <f aca="false">IF(C88=0," ",E88/C88*100)</f>
        <v>1.732</v>
      </c>
      <c r="H88" s="32" t="str">
        <f aca="false">IF(D88=0," ",E88/D88*100)</f>
        <v> </v>
      </c>
      <c r="I88" s="27" t="n">
        <v>250</v>
      </c>
      <c r="J88" s="27" t="n">
        <v>8.51</v>
      </c>
      <c r="K88" s="27" t="n">
        <v>0</v>
      </c>
      <c r="L88" s="31" t="n">
        <f aca="false">IF(C88=0," ",J88/C88*100)</f>
        <v>3.404</v>
      </c>
      <c r="M88" s="32" t="n">
        <f aca="false">IF(I88=0," ",J88/I88*100)</f>
        <v>3.404</v>
      </c>
      <c r="N88" s="27" t="n">
        <v>398</v>
      </c>
      <c r="O88" s="27" t="n">
        <v>109.18</v>
      </c>
      <c r="P88" s="27" t="n">
        <v>148</v>
      </c>
      <c r="Q88" s="31" t="n">
        <f aca="false">IF(C88=0," ",O88/C88*100)</f>
        <v>43.672</v>
      </c>
      <c r="R88" s="32" t="n">
        <f aca="false">IF(N88=0," ",O88/N88*100)</f>
        <v>27.4321608040201</v>
      </c>
      <c r="S88" s="27" t="n">
        <v>457.2</v>
      </c>
      <c r="T88" s="27" t="n">
        <v>448.94</v>
      </c>
      <c r="U88" s="27" t="n">
        <v>59.2</v>
      </c>
      <c r="V88" s="31" t="n">
        <f aca="false">IF(C88=0," ",T88/C88*100)</f>
        <v>179.576</v>
      </c>
      <c r="W88" s="32" t="n">
        <f aca="false">IF(S88=0," ",T88/S88*100)</f>
        <v>98.1933508311461</v>
      </c>
    </row>
    <row r="89" customFormat="false" ht="13.5" hidden="false" customHeight="false" outlineLevel="0" collapsed="false">
      <c r="A89" s="33"/>
      <c r="B89" s="25" t="s">
        <v>23</v>
      </c>
      <c r="C89" s="27" t="n">
        <v>2000</v>
      </c>
      <c r="D89" s="27" t="n">
        <v>0</v>
      </c>
      <c r="E89" s="27" t="n">
        <v>0</v>
      </c>
      <c r="F89" s="27" t="n">
        <v>0</v>
      </c>
      <c r="G89" s="31" t="n">
        <f aca="false">IF(C89=0," ",E89/C89*100)</f>
        <v>0</v>
      </c>
      <c r="H89" s="32" t="str">
        <f aca="false">IF(D89=0," ",E89/D89*100)</f>
        <v> </v>
      </c>
      <c r="I89" s="27" t="n">
        <v>2000</v>
      </c>
      <c r="J89" s="27" t="n">
        <v>0</v>
      </c>
      <c r="K89" s="27" t="n">
        <v>0</v>
      </c>
      <c r="L89" s="31" t="n">
        <f aca="false">IF(C89=0," ",J89/C89*100)</f>
        <v>0</v>
      </c>
      <c r="M89" s="32" t="n">
        <f aca="false">IF(I89=0," ",J89/I89*100)</f>
        <v>0</v>
      </c>
      <c r="N89" s="27" t="n">
        <v>2000</v>
      </c>
      <c r="O89" s="27" t="n">
        <v>0</v>
      </c>
      <c r="P89" s="27" t="n">
        <v>0</v>
      </c>
      <c r="Q89" s="31" t="n">
        <f aca="false">IF(C89=0," ",O89/C89*100)</f>
        <v>0</v>
      </c>
      <c r="R89" s="32" t="n">
        <f aca="false">IF(N89=0," ",O89/N89*100)</f>
        <v>0</v>
      </c>
      <c r="S89" s="27" t="n">
        <v>2000</v>
      </c>
      <c r="T89" s="27" t="n">
        <v>41.36</v>
      </c>
      <c r="U89" s="27" t="n">
        <v>0</v>
      </c>
      <c r="V89" s="31" t="n">
        <f aca="false">IF(C89=0," ",T89/C89*100)</f>
        <v>2.068</v>
      </c>
      <c r="W89" s="32" t="n">
        <f aca="false">IF(S89=0," ",T89/S89*100)</f>
        <v>2.068</v>
      </c>
    </row>
    <row r="90" customFormat="false" ht="13.5" hidden="false" customHeight="false" outlineLevel="0" collapsed="false">
      <c r="A90" s="34"/>
      <c r="B90" s="35" t="s">
        <v>24</v>
      </c>
      <c r="C90" s="36" t="n">
        <f aca="false">SUM(C88+C89)</f>
        <v>2250</v>
      </c>
      <c r="D90" s="36" t="n">
        <f aca="false">SUM(D88+D89)</f>
        <v>0</v>
      </c>
      <c r="E90" s="36" t="n">
        <f aca="false">SUM(E88+E89)</f>
        <v>4.33</v>
      </c>
      <c r="F90" s="36" t="n">
        <f aca="false">SUM(F88+F89)</f>
        <v>0</v>
      </c>
      <c r="G90" s="37" t="n">
        <f aca="false">IF(C90=0," ",E90/C90*100)</f>
        <v>0.192444444444444</v>
      </c>
      <c r="H90" s="38" t="str">
        <f aca="false">IF(D90=0," ",E90/D90*100)</f>
        <v> </v>
      </c>
      <c r="I90" s="36" t="n">
        <f aca="false">SUM(I88+I89)</f>
        <v>2250</v>
      </c>
      <c r="J90" s="36" t="n">
        <f aca="false">SUM(J88+J89)</f>
        <v>8.51</v>
      </c>
      <c r="K90" s="36" t="n">
        <f aca="false">SUM(K88+K89)</f>
        <v>0</v>
      </c>
      <c r="L90" s="37" t="n">
        <f aca="false">IF(C90=0," ",J90/C90*100)</f>
        <v>0.378222222222222</v>
      </c>
      <c r="M90" s="38" t="n">
        <f aca="false">IF(I90=0," ",J90/I90*100)</f>
        <v>0.378222222222222</v>
      </c>
      <c r="N90" s="36" t="n">
        <f aca="false">SUM(N88+N89)</f>
        <v>2398</v>
      </c>
      <c r="O90" s="36" t="n">
        <f aca="false">SUM(O88+O89)</f>
        <v>109.18</v>
      </c>
      <c r="P90" s="36" t="n">
        <f aca="false">SUM(P88+P89)</f>
        <v>148</v>
      </c>
      <c r="Q90" s="37" t="n">
        <f aca="false">IF(C90=0," ",O90/C90*100)</f>
        <v>4.85244444444445</v>
      </c>
      <c r="R90" s="38" t="n">
        <f aca="false">IF(N90=0," ",O90/N90*100)</f>
        <v>4.55296080066722</v>
      </c>
      <c r="S90" s="36" t="n">
        <f aca="false">SUM(S88+S89)</f>
        <v>2457.2</v>
      </c>
      <c r="T90" s="36" t="n">
        <f aca="false">SUM(T88+T89)</f>
        <v>490.3</v>
      </c>
      <c r="U90" s="36" t="n">
        <f aca="false">SUM(U88+U89)</f>
        <v>59.2</v>
      </c>
      <c r="V90" s="37" t="n">
        <f aca="false">IF(C90=0," ",T90/C90*100)</f>
        <v>21.7911111111111</v>
      </c>
      <c r="W90" s="38" t="n">
        <f aca="false">IF(S90=0," ",T90/S90*100)</f>
        <v>19.9536057300993</v>
      </c>
    </row>
    <row r="91" customFormat="false" ht="16.5" hidden="false" customHeight="false" outlineLevel="0" collapsed="false">
      <c r="A91" s="24" t="s">
        <v>52</v>
      </c>
      <c r="B91" s="25" t="s">
        <v>22</v>
      </c>
      <c r="C91" s="27" t="n">
        <v>0</v>
      </c>
      <c r="D91" s="27" t="n">
        <v>0</v>
      </c>
      <c r="E91" s="27" t="n">
        <v>0</v>
      </c>
      <c r="F91" s="27" t="n">
        <v>0</v>
      </c>
      <c r="G91" s="31" t="str">
        <f aca="false">IF(C91=0," ",E91/C91*100)</f>
        <v> </v>
      </c>
      <c r="H91" s="32" t="str">
        <f aca="false">IF(D91=0," ",E91/D91*100)</f>
        <v> </v>
      </c>
      <c r="I91" s="27" t="n">
        <v>0</v>
      </c>
      <c r="J91" s="27" t="n">
        <v>0</v>
      </c>
      <c r="K91" s="27" t="n">
        <v>0</v>
      </c>
      <c r="L91" s="31" t="str">
        <f aca="false">IF(C91=0," ",J91/C91*100)</f>
        <v> </v>
      </c>
      <c r="M91" s="32" t="str">
        <f aca="false">IF(I91=0," ",J91/I91*100)</f>
        <v> </v>
      </c>
      <c r="N91" s="27" t="n">
        <v>0</v>
      </c>
      <c r="O91" s="27" t="n">
        <v>0</v>
      </c>
      <c r="P91" s="27" t="n">
        <v>0</v>
      </c>
      <c r="Q91" s="31" t="str">
        <f aca="false">IF(C91=0," ",O91/C91*100)</f>
        <v> </v>
      </c>
      <c r="R91" s="32" t="str">
        <f aca="false">IF(N91=0," ",O91/N91*100)</f>
        <v> </v>
      </c>
      <c r="S91" s="27" t="n">
        <v>0</v>
      </c>
      <c r="T91" s="27" t="n">
        <v>0</v>
      </c>
      <c r="U91" s="27" t="n">
        <v>0</v>
      </c>
      <c r="V91" s="31" t="str">
        <f aca="false">IF(C91=0," ",T91/C91*100)</f>
        <v> </v>
      </c>
      <c r="W91" s="32" t="str">
        <f aca="false">IF(S91=0," ",T91/S91*100)</f>
        <v> </v>
      </c>
    </row>
    <row r="92" customFormat="false" ht="13.5" hidden="false" customHeight="false" outlineLevel="0" collapsed="false">
      <c r="A92" s="33"/>
      <c r="B92" s="25" t="s">
        <v>23</v>
      </c>
      <c r="C92" s="27" t="n">
        <v>0</v>
      </c>
      <c r="D92" s="27" t="n">
        <v>0</v>
      </c>
      <c r="E92" s="27" t="n">
        <v>0</v>
      </c>
      <c r="F92" s="27" t="n">
        <v>0</v>
      </c>
      <c r="G92" s="31" t="str">
        <f aca="false">IF(C92=0," ",E92/C92*100)</f>
        <v> </v>
      </c>
      <c r="H92" s="32" t="str">
        <f aca="false">IF(D92=0," ",E92/D92*100)</f>
        <v> </v>
      </c>
      <c r="I92" s="27" t="n">
        <v>0</v>
      </c>
      <c r="J92" s="27" t="n">
        <v>0</v>
      </c>
      <c r="K92" s="27" t="n">
        <v>0</v>
      </c>
      <c r="L92" s="31" t="str">
        <f aca="false">IF(C92=0," ",J92/C92*100)</f>
        <v> </v>
      </c>
      <c r="M92" s="32" t="str">
        <f aca="false">IF(I92=0," ",J92/I92*100)</f>
        <v> </v>
      </c>
      <c r="N92" s="27" t="n">
        <v>0</v>
      </c>
      <c r="O92" s="27" t="n">
        <v>0</v>
      </c>
      <c r="P92" s="27" t="n">
        <v>0</v>
      </c>
      <c r="Q92" s="31" t="str">
        <f aca="false">IF(C92=0," ",O92/C92*100)</f>
        <v> </v>
      </c>
      <c r="R92" s="32" t="str">
        <f aca="false">IF(N92=0," ",O92/N92*100)</f>
        <v> </v>
      </c>
      <c r="S92" s="27" t="n">
        <v>0</v>
      </c>
      <c r="T92" s="27" t="n">
        <v>0</v>
      </c>
      <c r="U92" s="27" t="n">
        <v>0</v>
      </c>
      <c r="V92" s="31" t="str">
        <f aca="false">IF(C92=0," ",T92/C92*100)</f>
        <v> </v>
      </c>
      <c r="W92" s="32" t="str">
        <f aca="false">IF(S92=0," ",T92/S92*100)</f>
        <v> </v>
      </c>
    </row>
    <row r="93" customFormat="false" ht="13.5" hidden="false" customHeight="false" outlineLevel="0" collapsed="false">
      <c r="A93" s="34"/>
      <c r="B93" s="35" t="s">
        <v>24</v>
      </c>
      <c r="C93" s="36" t="n">
        <f aca="false">SUM(C91+C92)</f>
        <v>0</v>
      </c>
      <c r="D93" s="36" t="n">
        <f aca="false">SUM(D91+D92)</f>
        <v>0</v>
      </c>
      <c r="E93" s="36" t="n">
        <f aca="false">SUM(E91+E92)</f>
        <v>0</v>
      </c>
      <c r="F93" s="36" t="n">
        <f aca="false">SUM(F91+F92)</f>
        <v>0</v>
      </c>
      <c r="G93" s="37" t="str">
        <f aca="false">IF(C93=0," ",E93/C93*100)</f>
        <v> </v>
      </c>
      <c r="H93" s="38" t="str">
        <f aca="false">IF(D93=0," ",E93/D93*100)</f>
        <v> </v>
      </c>
      <c r="I93" s="36" t="n">
        <f aca="false">SUM(I91+I92)</f>
        <v>0</v>
      </c>
      <c r="J93" s="36" t="n">
        <f aca="false">SUM(J91+J92)</f>
        <v>0</v>
      </c>
      <c r="K93" s="36" t="n">
        <f aca="false">SUM(K91+K92)</f>
        <v>0</v>
      </c>
      <c r="L93" s="37" t="str">
        <f aca="false">IF(C93=0," ",J93/C93*100)</f>
        <v> </v>
      </c>
      <c r="M93" s="38" t="str">
        <f aca="false">IF(I93=0," ",J93/I93*100)</f>
        <v> </v>
      </c>
      <c r="N93" s="36" t="n">
        <f aca="false">SUM(N91+N92)</f>
        <v>0</v>
      </c>
      <c r="O93" s="36" t="n">
        <f aca="false">SUM(O91+O92)</f>
        <v>0</v>
      </c>
      <c r="P93" s="36" t="n">
        <f aca="false">SUM(P91+P92)</f>
        <v>0</v>
      </c>
      <c r="Q93" s="37" t="str">
        <f aca="false">IF(C93=0," ",O93/C93*100)</f>
        <v> </v>
      </c>
      <c r="R93" s="38" t="str">
        <f aca="false">IF(N93=0," ",O93/N93*100)</f>
        <v> </v>
      </c>
      <c r="S93" s="36" t="n">
        <f aca="false">SUM(S91+S92)</f>
        <v>0</v>
      </c>
      <c r="T93" s="36" t="n">
        <f aca="false">SUM(T91+T92)</f>
        <v>0</v>
      </c>
      <c r="U93" s="36" t="n">
        <f aca="false">SUM(U91+U92)</f>
        <v>0</v>
      </c>
      <c r="V93" s="37" t="str">
        <f aca="false">IF(C93=0," ",T93/C93*100)</f>
        <v> </v>
      </c>
      <c r="W93" s="38" t="str">
        <f aca="false">IF(S93=0," ",T93/S93*100)</f>
        <v> </v>
      </c>
    </row>
    <row r="94" customFormat="false" ht="16.5" hidden="false" customHeight="false" outlineLevel="0" collapsed="false">
      <c r="A94" s="24" t="s">
        <v>53</v>
      </c>
      <c r="B94" s="25" t="s">
        <v>22</v>
      </c>
      <c r="C94" s="27" t="n">
        <v>185</v>
      </c>
      <c r="D94" s="27" t="n">
        <v>0</v>
      </c>
      <c r="E94" s="27" t="n">
        <v>92.15</v>
      </c>
      <c r="F94" s="27" t="n">
        <v>0</v>
      </c>
      <c r="G94" s="31" t="n">
        <f aca="false">IF(C94=0," ",E94/C94*100)</f>
        <v>49.8108108108108</v>
      </c>
      <c r="H94" s="32" t="str">
        <f aca="false">IF(D94=0," ",E94/D94*100)</f>
        <v> </v>
      </c>
      <c r="I94" s="27" t="n">
        <v>185</v>
      </c>
      <c r="J94" s="27" t="n">
        <v>119.97</v>
      </c>
      <c r="K94" s="27" t="n">
        <v>0</v>
      </c>
      <c r="L94" s="31" t="n">
        <f aca="false">IF(C94=0," ",J94/C94*100)</f>
        <v>64.8486486486487</v>
      </c>
      <c r="M94" s="32" t="n">
        <f aca="false">IF(I94=0," ",J94/I94*100)</f>
        <v>64.8486486486487</v>
      </c>
      <c r="N94" s="27" t="n">
        <v>185</v>
      </c>
      <c r="O94" s="27" t="n">
        <v>148.15</v>
      </c>
      <c r="P94" s="27" t="n">
        <v>0</v>
      </c>
      <c r="Q94" s="31" t="n">
        <f aca="false">IF(C94=0," ",O94/C94*100)</f>
        <v>80.0810810810811</v>
      </c>
      <c r="R94" s="32" t="n">
        <f aca="false">IF(N94=0," ",O94/N94*100)</f>
        <v>80.0810810810811</v>
      </c>
      <c r="S94" s="27" t="n">
        <v>800.6</v>
      </c>
      <c r="T94" s="27" t="n">
        <v>769.75</v>
      </c>
      <c r="U94" s="27" t="n">
        <v>615.6</v>
      </c>
      <c r="V94" s="31" t="n">
        <f aca="false">IF(C94=0," ",T94/C94*100)</f>
        <v>416.081081081081</v>
      </c>
      <c r="W94" s="32" t="n">
        <f aca="false">IF(S94=0," ",T94/S94*100)</f>
        <v>96.146640019985</v>
      </c>
    </row>
    <row r="95" customFormat="false" ht="13.5" hidden="false" customHeight="false" outlineLevel="0" collapsed="false">
      <c r="A95" s="33"/>
      <c r="B95" s="25" t="s">
        <v>23</v>
      </c>
      <c r="C95" s="27" t="n">
        <v>100</v>
      </c>
      <c r="D95" s="27" t="n">
        <v>0</v>
      </c>
      <c r="E95" s="27" t="n">
        <v>0</v>
      </c>
      <c r="F95" s="27" t="n">
        <v>0</v>
      </c>
      <c r="G95" s="31" t="n">
        <f aca="false">IF(C95=0," ",E95/C95*100)</f>
        <v>0</v>
      </c>
      <c r="H95" s="32" t="str">
        <f aca="false">IF(D95=0," ",E95/D95*100)</f>
        <v> </v>
      </c>
      <c r="I95" s="27" t="n">
        <v>100</v>
      </c>
      <c r="J95" s="27" t="n">
        <v>0</v>
      </c>
      <c r="K95" s="27" t="n">
        <v>0</v>
      </c>
      <c r="L95" s="31" t="n">
        <f aca="false">IF(C95=0," ",J95/C95*100)</f>
        <v>0</v>
      </c>
      <c r="M95" s="32" t="n">
        <f aca="false">IF(I95=0," ",J95/I95*100)</f>
        <v>0</v>
      </c>
      <c r="N95" s="27" t="n">
        <v>100</v>
      </c>
      <c r="O95" s="27" t="n">
        <v>0</v>
      </c>
      <c r="P95" s="27" t="n">
        <v>0</v>
      </c>
      <c r="Q95" s="31" t="n">
        <f aca="false">IF(C95=0," ",O95/C95*100)</f>
        <v>0</v>
      </c>
      <c r="R95" s="32" t="n">
        <f aca="false">IF(N95=0," ",O95/N95*100)</f>
        <v>0</v>
      </c>
      <c r="S95" s="27" t="n">
        <v>100</v>
      </c>
      <c r="T95" s="27" t="n">
        <v>0</v>
      </c>
      <c r="U95" s="27" t="n">
        <v>0</v>
      </c>
      <c r="V95" s="31" t="n">
        <f aca="false">IF(C95=0," ",T95/C95*100)</f>
        <v>0</v>
      </c>
      <c r="W95" s="32" t="n">
        <f aca="false">IF(S95=0," ",T95/S95*100)</f>
        <v>0</v>
      </c>
    </row>
    <row r="96" customFormat="false" ht="13.5" hidden="false" customHeight="false" outlineLevel="0" collapsed="false">
      <c r="A96" s="34"/>
      <c r="B96" s="35" t="s">
        <v>24</v>
      </c>
      <c r="C96" s="36" t="n">
        <f aca="false">SUM(C94+C95)</f>
        <v>285</v>
      </c>
      <c r="D96" s="36" t="n">
        <f aca="false">SUM(D94+D95)</f>
        <v>0</v>
      </c>
      <c r="E96" s="36" t="n">
        <f aca="false">SUM(E94+E95)</f>
        <v>92.15</v>
      </c>
      <c r="F96" s="36" t="n">
        <f aca="false">SUM(F94+F95)</f>
        <v>0</v>
      </c>
      <c r="G96" s="37" t="n">
        <f aca="false">IF(C96=0," ",E96/C96*100)</f>
        <v>32.3333333333333</v>
      </c>
      <c r="H96" s="38" t="str">
        <f aca="false">IF(D96=0," ",E96/D96*100)</f>
        <v> </v>
      </c>
      <c r="I96" s="36" t="n">
        <f aca="false">SUM(I94+I95)</f>
        <v>285</v>
      </c>
      <c r="J96" s="36" t="n">
        <f aca="false">SUM(J94+J95)</f>
        <v>119.97</v>
      </c>
      <c r="K96" s="36" t="n">
        <f aca="false">SUM(K94+K95)</f>
        <v>0</v>
      </c>
      <c r="L96" s="37" t="n">
        <f aca="false">IF(C96=0," ",J96/C96*100)</f>
        <v>42.0947368421053</v>
      </c>
      <c r="M96" s="38" t="n">
        <f aca="false">IF(I96=0," ",J96/I96*100)</f>
        <v>42.0947368421053</v>
      </c>
      <c r="N96" s="36" t="n">
        <f aca="false">SUM(N94+N95)</f>
        <v>285</v>
      </c>
      <c r="O96" s="36" t="n">
        <f aca="false">SUM(O94+O95)</f>
        <v>148.15</v>
      </c>
      <c r="P96" s="36" t="n">
        <f aca="false">SUM(P94+P95)</f>
        <v>0</v>
      </c>
      <c r="Q96" s="37" t="n">
        <f aca="false">IF(C96=0," ",O96/C96*100)</f>
        <v>51.9824561403509</v>
      </c>
      <c r="R96" s="38" t="n">
        <f aca="false">IF(N96=0," ",O96/N96*100)</f>
        <v>51.9824561403509</v>
      </c>
      <c r="S96" s="36" t="n">
        <f aca="false">SUM(S94+S95)</f>
        <v>900.6</v>
      </c>
      <c r="T96" s="36" t="n">
        <f aca="false">SUM(T94+T95)</f>
        <v>769.75</v>
      </c>
      <c r="U96" s="36" t="n">
        <f aca="false">SUM(U94+U95)</f>
        <v>615.6</v>
      </c>
      <c r="V96" s="37" t="n">
        <f aca="false">IF(C96=0," ",T96/C96*100)</f>
        <v>270.087719298246</v>
      </c>
      <c r="W96" s="38" t="n">
        <f aca="false">IF(S96=0," ",T96/S96*100)</f>
        <v>85.4707972462803</v>
      </c>
    </row>
    <row r="97" customFormat="false" ht="16.5" hidden="false" customHeight="false" outlineLevel="0" collapsed="false">
      <c r="A97" s="24" t="s">
        <v>54</v>
      </c>
      <c r="B97" s="25" t="s">
        <v>22</v>
      </c>
      <c r="C97" s="27" t="n">
        <v>0</v>
      </c>
      <c r="D97" s="27" t="n">
        <v>0</v>
      </c>
      <c r="E97" s="27" t="n">
        <v>0</v>
      </c>
      <c r="F97" s="27" t="n">
        <v>0</v>
      </c>
      <c r="G97" s="31" t="str">
        <f aca="false">IF(C97=0," ",E97/C97*100)</f>
        <v> </v>
      </c>
      <c r="H97" s="32" t="str">
        <f aca="false">IF(D97=0," ",E97/D97*100)</f>
        <v> </v>
      </c>
      <c r="I97" s="27" t="n">
        <v>0</v>
      </c>
      <c r="J97" s="27" t="n">
        <v>0</v>
      </c>
      <c r="K97" s="27" t="n">
        <v>0</v>
      </c>
      <c r="L97" s="31" t="str">
        <f aca="false">IF(C97=0," ",J97/C97*100)</f>
        <v> </v>
      </c>
      <c r="M97" s="32" t="str">
        <f aca="false">IF(I97=0," ",J97/I97*100)</f>
        <v> </v>
      </c>
      <c r="N97" s="27" t="n">
        <v>0</v>
      </c>
      <c r="O97" s="27" t="n">
        <v>0</v>
      </c>
      <c r="P97" s="27" t="n">
        <v>0</v>
      </c>
      <c r="Q97" s="31" t="str">
        <f aca="false">IF(C97=0," ",O97/C97*100)</f>
        <v> </v>
      </c>
      <c r="R97" s="32" t="str">
        <f aca="false">IF(N97=0," ",O97/N97*100)</f>
        <v> </v>
      </c>
      <c r="S97" s="27" t="n">
        <v>0</v>
      </c>
      <c r="T97" s="27" t="n">
        <v>0</v>
      </c>
      <c r="U97" s="27" t="n">
        <v>0</v>
      </c>
      <c r="V97" s="31" t="str">
        <f aca="false">IF(C97=0," ",T97/C97*100)</f>
        <v> </v>
      </c>
      <c r="W97" s="32" t="str">
        <f aca="false">IF(S97=0," ",T97/S97*100)</f>
        <v> </v>
      </c>
    </row>
    <row r="98" customFormat="false" ht="13.5" hidden="false" customHeight="false" outlineLevel="0" collapsed="false">
      <c r="A98" s="33"/>
      <c r="B98" s="25" t="s">
        <v>23</v>
      </c>
      <c r="C98" s="27" t="n">
        <v>0</v>
      </c>
      <c r="D98" s="27" t="n">
        <v>0</v>
      </c>
      <c r="E98" s="27" t="n">
        <v>0</v>
      </c>
      <c r="F98" s="27" t="n">
        <v>0</v>
      </c>
      <c r="G98" s="31" t="str">
        <f aca="false">IF(C98=0," ",E98/C98*100)</f>
        <v> </v>
      </c>
      <c r="H98" s="32" t="str">
        <f aca="false">IF(D98=0," ",E98/D98*100)</f>
        <v> </v>
      </c>
      <c r="I98" s="27" t="n">
        <v>0</v>
      </c>
      <c r="J98" s="27" t="n">
        <v>0</v>
      </c>
      <c r="K98" s="27" t="n">
        <v>0</v>
      </c>
      <c r="L98" s="31" t="str">
        <f aca="false">IF(C98=0," ",J98/C98*100)</f>
        <v> </v>
      </c>
      <c r="M98" s="32" t="str">
        <f aca="false">IF(I98=0," ",J98/I98*100)</f>
        <v> </v>
      </c>
      <c r="N98" s="27" t="n">
        <v>0</v>
      </c>
      <c r="O98" s="27" t="n">
        <v>0</v>
      </c>
      <c r="P98" s="27" t="n">
        <v>0</v>
      </c>
      <c r="Q98" s="31" t="str">
        <f aca="false">IF(C98=0," ",O98/C98*100)</f>
        <v> </v>
      </c>
      <c r="R98" s="32" t="str">
        <f aca="false">IF(N98=0," ",O98/N98*100)</f>
        <v> </v>
      </c>
      <c r="S98" s="27" t="n">
        <v>0</v>
      </c>
      <c r="T98" s="27" t="n">
        <v>0</v>
      </c>
      <c r="U98" s="27" t="n">
        <v>0</v>
      </c>
      <c r="V98" s="31" t="str">
        <f aca="false">IF(C98=0," ",T98/C98*100)</f>
        <v> </v>
      </c>
      <c r="W98" s="32" t="str">
        <f aca="false">IF(S98=0," ",T98/S98*100)</f>
        <v> </v>
      </c>
    </row>
    <row r="99" customFormat="false" ht="13.5" hidden="false" customHeight="false" outlineLevel="0" collapsed="false">
      <c r="A99" s="34"/>
      <c r="B99" s="35" t="s">
        <v>24</v>
      </c>
      <c r="C99" s="36" t="n">
        <f aca="false">SUM(C97+C98)</f>
        <v>0</v>
      </c>
      <c r="D99" s="36" t="n">
        <f aca="false">SUM(D97+D98)</f>
        <v>0</v>
      </c>
      <c r="E99" s="36" t="n">
        <f aca="false">SUM(E97+E98)</f>
        <v>0</v>
      </c>
      <c r="F99" s="36" t="n">
        <f aca="false">SUM(F97+F98)</f>
        <v>0</v>
      </c>
      <c r="G99" s="37" t="str">
        <f aca="false">IF(C99=0," ",E99/C99*100)</f>
        <v> </v>
      </c>
      <c r="H99" s="38" t="str">
        <f aca="false">IF(D99=0," ",E99/D99*100)</f>
        <v> </v>
      </c>
      <c r="I99" s="36" t="n">
        <f aca="false">SUM(I97+I98)</f>
        <v>0</v>
      </c>
      <c r="J99" s="36" t="n">
        <f aca="false">SUM(J97+J98)</f>
        <v>0</v>
      </c>
      <c r="K99" s="36" t="n">
        <f aca="false">SUM(K97+K98)</f>
        <v>0</v>
      </c>
      <c r="L99" s="37" t="str">
        <f aca="false">IF(C99=0," ",J99/C99*100)</f>
        <v> </v>
      </c>
      <c r="M99" s="38" t="str">
        <f aca="false">IF(I99=0," ",J99/I99*100)</f>
        <v> </v>
      </c>
      <c r="N99" s="36" t="n">
        <f aca="false">SUM(N97+N98)</f>
        <v>0</v>
      </c>
      <c r="O99" s="36" t="n">
        <f aca="false">SUM(O97+O98)</f>
        <v>0</v>
      </c>
      <c r="P99" s="36" t="n">
        <f aca="false">SUM(P97+P98)</f>
        <v>0</v>
      </c>
      <c r="Q99" s="37" t="str">
        <f aca="false">IF(C99=0," ",O99/C99*100)</f>
        <v> </v>
      </c>
      <c r="R99" s="38" t="str">
        <f aca="false">IF(N99=0," ",O99/N99*100)</f>
        <v> </v>
      </c>
      <c r="S99" s="36" t="n">
        <f aca="false">SUM(S97+S98)</f>
        <v>0</v>
      </c>
      <c r="T99" s="36" t="n">
        <f aca="false">SUM(T97+T98)</f>
        <v>0</v>
      </c>
      <c r="U99" s="36" t="n">
        <f aca="false">SUM(U97+U98)</f>
        <v>0</v>
      </c>
      <c r="V99" s="37" t="str">
        <f aca="false">IF(C99=0," ",T99/C99*100)</f>
        <v> </v>
      </c>
      <c r="W99" s="38" t="str">
        <f aca="false">IF(S99=0," ",T99/S99*100)</f>
        <v> </v>
      </c>
    </row>
    <row r="100" customFormat="false" ht="16.5" hidden="false" customHeight="false" outlineLevel="0" collapsed="false">
      <c r="A100" s="24" t="s">
        <v>55</v>
      </c>
      <c r="B100" s="25" t="s">
        <v>22</v>
      </c>
      <c r="C100" s="27" t="n">
        <v>60</v>
      </c>
      <c r="D100" s="27" t="n">
        <v>0</v>
      </c>
      <c r="E100" s="27" t="n">
        <v>6.15</v>
      </c>
      <c r="F100" s="27" t="n">
        <v>0</v>
      </c>
      <c r="G100" s="31" t="n">
        <f aca="false">IF(C100=0," ",E100/C100*100)</f>
        <v>10.25</v>
      </c>
      <c r="H100" s="32" t="str">
        <f aca="false">IF(D100=0," ",E100/D100*100)</f>
        <v> </v>
      </c>
      <c r="I100" s="27" t="n">
        <v>60</v>
      </c>
      <c r="J100" s="27" t="n">
        <v>20.85</v>
      </c>
      <c r="K100" s="27" t="n">
        <v>0</v>
      </c>
      <c r="L100" s="31" t="n">
        <f aca="false">IF(C100=0," ",J100/C100*100)</f>
        <v>34.75</v>
      </c>
      <c r="M100" s="32" t="n">
        <f aca="false">IF(I100=0," ",J100/I100*100)</f>
        <v>34.75</v>
      </c>
      <c r="N100" s="27" t="n">
        <v>60</v>
      </c>
      <c r="O100" s="27" t="n">
        <v>25.7</v>
      </c>
      <c r="P100" s="27" t="n">
        <v>0</v>
      </c>
      <c r="Q100" s="31" t="n">
        <f aca="false">IF(C100=0," ",O100/C100*100)</f>
        <v>42.8333333333333</v>
      </c>
      <c r="R100" s="32" t="n">
        <f aca="false">IF(N100=0," ",O100/N100*100)</f>
        <v>42.8333333333333</v>
      </c>
      <c r="S100" s="27" t="n">
        <v>120.7</v>
      </c>
      <c r="T100" s="27" t="n">
        <v>76.45</v>
      </c>
      <c r="U100" s="27" t="n">
        <v>60.7</v>
      </c>
      <c r="V100" s="31" t="n">
        <f aca="false">IF(C100=0," ",T100/C100*100)</f>
        <v>127.416666666667</v>
      </c>
      <c r="W100" s="32" t="n">
        <f aca="false">IF(S100=0," ",T100/S100*100)</f>
        <v>63.3388566694283</v>
      </c>
    </row>
    <row r="101" customFormat="false" ht="13.5" hidden="false" customHeight="false" outlineLevel="0" collapsed="false">
      <c r="A101" s="33"/>
      <c r="B101" s="25" t="s">
        <v>23</v>
      </c>
      <c r="C101" s="27" t="n">
        <v>0</v>
      </c>
      <c r="D101" s="27" t="n">
        <v>0</v>
      </c>
      <c r="E101" s="27" t="n">
        <v>0</v>
      </c>
      <c r="F101" s="27" t="n">
        <v>0</v>
      </c>
      <c r="G101" s="31" t="str">
        <f aca="false">IF(C101=0," ",E101/C101*100)</f>
        <v> </v>
      </c>
      <c r="H101" s="32" t="str">
        <f aca="false">IF(D101=0," ",E101/D101*100)</f>
        <v> </v>
      </c>
      <c r="I101" s="27" t="n">
        <v>0</v>
      </c>
      <c r="J101" s="27" t="n">
        <v>0</v>
      </c>
      <c r="K101" s="27" t="n">
        <v>0</v>
      </c>
      <c r="L101" s="31" t="str">
        <f aca="false">IF(C101=0," ",J101/C101*100)</f>
        <v> </v>
      </c>
      <c r="M101" s="32" t="str">
        <f aca="false">IF(I101=0," ",J101/I101*100)</f>
        <v> </v>
      </c>
      <c r="N101" s="27" t="n">
        <v>0</v>
      </c>
      <c r="O101" s="27" t="n">
        <v>0</v>
      </c>
      <c r="P101" s="27" t="n">
        <v>0</v>
      </c>
      <c r="Q101" s="31" t="str">
        <f aca="false">IF(C101=0," ",O101/C101*100)</f>
        <v> </v>
      </c>
      <c r="R101" s="32" t="str">
        <f aca="false">IF(N101=0," ",O101/N101*100)</f>
        <v> </v>
      </c>
      <c r="S101" s="27" t="n">
        <v>0</v>
      </c>
      <c r="T101" s="27" t="n">
        <v>0</v>
      </c>
      <c r="U101" s="27" t="n">
        <v>0</v>
      </c>
      <c r="V101" s="31" t="str">
        <f aca="false">IF(C101=0," ",T101/C101*100)</f>
        <v> </v>
      </c>
      <c r="W101" s="32" t="str">
        <f aca="false">IF(S101=0," ",T101/S101*100)</f>
        <v> </v>
      </c>
    </row>
    <row r="102" customFormat="false" ht="13.5" hidden="false" customHeight="false" outlineLevel="0" collapsed="false">
      <c r="A102" s="34"/>
      <c r="B102" s="35" t="s">
        <v>24</v>
      </c>
      <c r="C102" s="36" t="n">
        <f aca="false">SUM(C100+C101)</f>
        <v>60</v>
      </c>
      <c r="D102" s="36" t="n">
        <f aca="false">SUM(D100+D101)</f>
        <v>0</v>
      </c>
      <c r="E102" s="36" t="n">
        <f aca="false">SUM(E100+E101)</f>
        <v>6.15</v>
      </c>
      <c r="F102" s="36" t="n">
        <f aca="false">SUM(F100+F101)</f>
        <v>0</v>
      </c>
      <c r="G102" s="37" t="n">
        <f aca="false">IF(C102=0," ",E102/C102*100)</f>
        <v>10.25</v>
      </c>
      <c r="H102" s="38" t="str">
        <f aca="false">IF(D102=0," ",E102/D102*100)</f>
        <v> </v>
      </c>
      <c r="I102" s="36" t="n">
        <f aca="false">SUM(I100+I101)</f>
        <v>60</v>
      </c>
      <c r="J102" s="36" t="n">
        <f aca="false">SUM(J100+J101)</f>
        <v>20.85</v>
      </c>
      <c r="K102" s="36" t="n">
        <f aca="false">SUM(K100+K101)</f>
        <v>0</v>
      </c>
      <c r="L102" s="37" t="n">
        <f aca="false">IF(C102=0," ",J102/C102*100)</f>
        <v>34.75</v>
      </c>
      <c r="M102" s="38" t="n">
        <f aca="false">IF(I102=0," ",J102/I102*100)</f>
        <v>34.75</v>
      </c>
      <c r="N102" s="36" t="n">
        <f aca="false">SUM(N100+N101)</f>
        <v>60</v>
      </c>
      <c r="O102" s="36" t="n">
        <f aca="false">SUM(O100+O101)</f>
        <v>25.7</v>
      </c>
      <c r="P102" s="36" t="n">
        <f aca="false">SUM(P100+P101)</f>
        <v>0</v>
      </c>
      <c r="Q102" s="37" t="n">
        <f aca="false">IF(C102=0," ",O102/C102*100)</f>
        <v>42.8333333333333</v>
      </c>
      <c r="R102" s="38" t="n">
        <f aca="false">IF(N102=0," ",O102/N102*100)</f>
        <v>42.8333333333333</v>
      </c>
      <c r="S102" s="36" t="n">
        <f aca="false">SUM(S100+S101)</f>
        <v>120.7</v>
      </c>
      <c r="T102" s="36" t="n">
        <f aca="false">SUM(T100+T101)</f>
        <v>76.45</v>
      </c>
      <c r="U102" s="36" t="n">
        <f aca="false">SUM(U100+U101)</f>
        <v>60.7</v>
      </c>
      <c r="V102" s="37" t="n">
        <f aca="false">IF(C102=0," ",T102/C102*100)</f>
        <v>127.416666666667</v>
      </c>
      <c r="W102" s="38" t="n">
        <f aca="false">IF(S102=0," ",T102/S102*100)</f>
        <v>63.3388566694283</v>
      </c>
    </row>
    <row r="103" customFormat="false" ht="16.5" hidden="false" customHeight="false" outlineLevel="0" collapsed="false">
      <c r="A103" s="24" t="s">
        <v>56</v>
      </c>
      <c r="B103" s="25" t="s">
        <v>22</v>
      </c>
      <c r="C103" s="27" t="n">
        <v>353.5</v>
      </c>
      <c r="D103" s="27" t="n">
        <v>0</v>
      </c>
      <c r="E103" s="27" t="n">
        <v>9.23</v>
      </c>
      <c r="F103" s="27" t="n">
        <v>0</v>
      </c>
      <c r="G103" s="31" t="n">
        <f aca="false">IF(C103=0," ",E103/C103*100)</f>
        <v>2.61103253182461</v>
      </c>
      <c r="H103" s="32" t="str">
        <f aca="false">IF(D103=0," ",E103/D103*100)</f>
        <v> </v>
      </c>
      <c r="I103" s="27" t="n">
        <v>353.5</v>
      </c>
      <c r="J103" s="27" t="n">
        <v>66.4</v>
      </c>
      <c r="K103" s="27" t="n">
        <v>0</v>
      </c>
      <c r="L103" s="31" t="n">
        <f aca="false">IF(C103=0," ",J103/C103*100)</f>
        <v>18.7835926449788</v>
      </c>
      <c r="M103" s="32" t="n">
        <f aca="false">IF(I103=0," ",J103/I103*100)</f>
        <v>18.7835926449788</v>
      </c>
      <c r="N103" s="27" t="n">
        <v>481.5</v>
      </c>
      <c r="O103" s="27" t="n">
        <v>236.61</v>
      </c>
      <c r="P103" s="27" t="n">
        <v>128</v>
      </c>
      <c r="Q103" s="31" t="n">
        <f aca="false">IF(C103=0," ",O103/C103*100)</f>
        <v>66.9335219236209</v>
      </c>
      <c r="R103" s="32" t="n">
        <f aca="false">IF(N103=0," ",O103/N103*100)</f>
        <v>49.1401869158879</v>
      </c>
      <c r="S103" s="27" t="n">
        <v>495.1</v>
      </c>
      <c r="T103" s="27" t="n">
        <v>398.08</v>
      </c>
      <c r="U103" s="27" t="n">
        <v>13.6</v>
      </c>
      <c r="V103" s="31" t="n">
        <f aca="false">IF(C103=0," ",T103/C103*100)</f>
        <v>112.611032531825</v>
      </c>
      <c r="W103" s="32" t="n">
        <f aca="false">IF(S103=0," ",T103/S103*100)</f>
        <v>80.4039587962028</v>
      </c>
    </row>
    <row r="104" customFormat="false" ht="13.5" hidden="false" customHeight="false" outlineLevel="0" collapsed="false">
      <c r="A104" s="33"/>
      <c r="B104" s="25" t="s">
        <v>23</v>
      </c>
      <c r="C104" s="27" t="n">
        <v>75</v>
      </c>
      <c r="D104" s="27" t="n">
        <v>0</v>
      </c>
      <c r="E104" s="27" t="n">
        <v>0</v>
      </c>
      <c r="F104" s="27" t="n">
        <v>0</v>
      </c>
      <c r="G104" s="31" t="n">
        <f aca="false">IF(C104=0," ",E104/C104*100)</f>
        <v>0</v>
      </c>
      <c r="H104" s="32" t="str">
        <f aca="false">IF(D104=0," ",E104/D104*100)</f>
        <v> </v>
      </c>
      <c r="I104" s="27" t="n">
        <v>75</v>
      </c>
      <c r="J104" s="27" t="n">
        <v>0</v>
      </c>
      <c r="K104" s="27" t="n">
        <v>0</v>
      </c>
      <c r="L104" s="31" t="n">
        <f aca="false">IF(C104=0," ",J104/C104*100)</f>
        <v>0</v>
      </c>
      <c r="M104" s="32" t="n">
        <f aca="false">IF(I104=0," ",J104/I104*100)</f>
        <v>0</v>
      </c>
      <c r="N104" s="27" t="n">
        <v>0</v>
      </c>
      <c r="O104" s="27" t="n">
        <v>0</v>
      </c>
      <c r="P104" s="27" t="n">
        <v>-75</v>
      </c>
      <c r="Q104" s="31" t="n">
        <f aca="false">IF(C104=0," ",O104/C104*100)</f>
        <v>0</v>
      </c>
      <c r="R104" s="32" t="str">
        <f aca="false">IF(N104=0," ",O104/N104*100)</f>
        <v> </v>
      </c>
      <c r="S104" s="27" t="n">
        <v>0</v>
      </c>
      <c r="T104" s="27" t="n">
        <v>0</v>
      </c>
      <c r="U104" s="27" t="n">
        <v>0</v>
      </c>
      <c r="V104" s="31" t="n">
        <f aca="false">IF(C104=0," ",T104/C104*100)</f>
        <v>0</v>
      </c>
      <c r="W104" s="32" t="str">
        <f aca="false">IF(S104=0," ",T104/S104*100)</f>
        <v> </v>
      </c>
    </row>
    <row r="105" customFormat="false" ht="13.5" hidden="false" customHeight="false" outlineLevel="0" collapsed="false">
      <c r="A105" s="34"/>
      <c r="B105" s="35" t="s">
        <v>24</v>
      </c>
      <c r="C105" s="36" t="n">
        <f aca="false">SUM(C103+C104)</f>
        <v>428.5</v>
      </c>
      <c r="D105" s="36" t="n">
        <f aca="false">SUM(D103+D104)</f>
        <v>0</v>
      </c>
      <c r="E105" s="36" t="n">
        <f aca="false">SUM(E103+E104)</f>
        <v>9.23</v>
      </c>
      <c r="F105" s="36" t="n">
        <f aca="false">SUM(F103+F104)</f>
        <v>0</v>
      </c>
      <c r="G105" s="37" t="n">
        <f aca="false">IF(C105=0," ",E105/C105*100)</f>
        <v>2.15402567094516</v>
      </c>
      <c r="H105" s="38" t="str">
        <f aca="false">IF(D105=0," ",E105/D105*100)</f>
        <v> </v>
      </c>
      <c r="I105" s="36" t="n">
        <f aca="false">SUM(I103+I104)</f>
        <v>428.5</v>
      </c>
      <c r="J105" s="36" t="n">
        <f aca="false">SUM(J103+J104)</f>
        <v>66.4</v>
      </c>
      <c r="K105" s="36" t="n">
        <f aca="false">SUM(K103+K104)</f>
        <v>0</v>
      </c>
      <c r="L105" s="37" t="n">
        <f aca="false">IF(C105=0," ",J105/C105*100)</f>
        <v>15.4959159859977</v>
      </c>
      <c r="M105" s="38" t="n">
        <f aca="false">IF(I105=0," ",J105/I105*100)</f>
        <v>15.4959159859977</v>
      </c>
      <c r="N105" s="36" t="n">
        <f aca="false">SUM(N103+N104)</f>
        <v>481.5</v>
      </c>
      <c r="O105" s="36" t="n">
        <f aca="false">SUM(O103+O104)</f>
        <v>236.61</v>
      </c>
      <c r="P105" s="36" t="n">
        <f aca="false">SUM(P103+P104)</f>
        <v>53</v>
      </c>
      <c r="Q105" s="37" t="n">
        <f aca="false">IF(C105=0," ",O105/C105*100)</f>
        <v>55.218203033839</v>
      </c>
      <c r="R105" s="38" t="n">
        <f aca="false">IF(N105=0," ",O105/N105*100)</f>
        <v>49.1401869158879</v>
      </c>
      <c r="S105" s="36" t="n">
        <f aca="false">SUM(S103+S104)</f>
        <v>495.1</v>
      </c>
      <c r="T105" s="36" t="n">
        <f aca="false">SUM(T103+T104)</f>
        <v>398.08</v>
      </c>
      <c r="U105" s="36" t="n">
        <f aca="false">SUM(U103+U104)</f>
        <v>13.6</v>
      </c>
      <c r="V105" s="37" t="n">
        <f aca="false">IF(C105=0," ",T105/C105*100)</f>
        <v>92.9008168028005</v>
      </c>
      <c r="W105" s="38" t="n">
        <f aca="false">IF(S105=0," ",T105/S105*100)</f>
        <v>80.4039587962028</v>
      </c>
    </row>
    <row r="106" customFormat="false" ht="16.5" hidden="false" customHeight="false" outlineLevel="0" collapsed="false">
      <c r="A106" s="24" t="s">
        <v>57</v>
      </c>
      <c r="B106" s="25" t="s">
        <v>22</v>
      </c>
      <c r="C106" s="27" t="n">
        <v>85.6</v>
      </c>
      <c r="D106" s="27" t="n">
        <v>0</v>
      </c>
      <c r="E106" s="27" t="n">
        <v>5.95</v>
      </c>
      <c r="F106" s="27" t="n">
        <v>0</v>
      </c>
      <c r="G106" s="31" t="n">
        <f aca="false">IF(C106=0," ",E106/C106*100)</f>
        <v>6.95093457943925</v>
      </c>
      <c r="H106" s="32" t="str">
        <f aca="false">IF(D106=0," ",E106/D106*100)</f>
        <v> </v>
      </c>
      <c r="I106" s="27" t="n">
        <v>85.6</v>
      </c>
      <c r="J106" s="27" t="n">
        <v>23.46</v>
      </c>
      <c r="K106" s="27" t="n">
        <v>0</v>
      </c>
      <c r="L106" s="31" t="n">
        <f aca="false">IF(C106=0," ",J106/C106*100)</f>
        <v>27.4065420560748</v>
      </c>
      <c r="M106" s="32" t="n">
        <f aca="false">IF(I106=0," ",J106/I106*100)</f>
        <v>27.4065420560748</v>
      </c>
      <c r="N106" s="27" t="n">
        <v>138.6</v>
      </c>
      <c r="O106" s="27" t="n">
        <v>97.86</v>
      </c>
      <c r="P106" s="27" t="n">
        <v>53</v>
      </c>
      <c r="Q106" s="31" t="n">
        <f aca="false">IF(C106=0," ",O106/C106*100)</f>
        <v>114.322429906542</v>
      </c>
      <c r="R106" s="32" t="n">
        <f aca="false">IF(N106=0," ",O106/N106*100)</f>
        <v>70.6060606060606</v>
      </c>
      <c r="S106" s="27" t="n">
        <v>148.2</v>
      </c>
      <c r="T106" s="27" t="n">
        <v>136.42</v>
      </c>
      <c r="U106" s="27" t="n">
        <v>9.6</v>
      </c>
      <c r="V106" s="31" t="n">
        <f aca="false">IF(C106=0," ",T106/C106*100)</f>
        <v>159.369158878505</v>
      </c>
      <c r="W106" s="32" t="n">
        <f aca="false">IF(S106=0," ",T106/S106*100)</f>
        <v>92.051282051282</v>
      </c>
    </row>
    <row r="107" customFormat="false" ht="13.5" hidden="false" customHeight="false" outlineLevel="0" collapsed="false">
      <c r="A107" s="33"/>
      <c r="B107" s="25" t="s">
        <v>23</v>
      </c>
      <c r="C107" s="27" t="n">
        <v>0</v>
      </c>
      <c r="D107" s="27" t="n">
        <v>0</v>
      </c>
      <c r="E107" s="27" t="n">
        <v>32.58</v>
      </c>
      <c r="F107" s="27" t="n">
        <v>0</v>
      </c>
      <c r="G107" s="31" t="str">
        <f aca="false">IF(C107=0," ",E107/C107*100)</f>
        <v> </v>
      </c>
      <c r="H107" s="32" t="str">
        <f aca="false">IF(D107=0," ",E107/D107*100)</f>
        <v> </v>
      </c>
      <c r="I107" s="27" t="n">
        <v>0</v>
      </c>
      <c r="J107" s="27" t="n">
        <v>32.58</v>
      </c>
      <c r="K107" s="27" t="n">
        <v>0</v>
      </c>
      <c r="L107" s="31" t="str">
        <f aca="false">IF(C107=0," ",J107/C107*100)</f>
        <v> </v>
      </c>
      <c r="M107" s="32" t="str">
        <f aca="false">IF(I107=0," ",J107/I107*100)</f>
        <v> </v>
      </c>
      <c r="N107" s="27" t="n">
        <v>450</v>
      </c>
      <c r="O107" s="27" t="n">
        <v>413.59</v>
      </c>
      <c r="P107" s="27" t="n">
        <v>450</v>
      </c>
      <c r="Q107" s="31" t="str">
        <f aca="false">IF(C107=0," ",O107/C107*100)</f>
        <v> </v>
      </c>
      <c r="R107" s="32" t="n">
        <f aca="false">IF(N107=0," ",O107/N107*100)</f>
        <v>91.9088888888889</v>
      </c>
      <c r="S107" s="27" t="n">
        <v>450</v>
      </c>
      <c r="T107" s="27" t="n">
        <v>451</v>
      </c>
      <c r="U107" s="27" t="n">
        <v>0</v>
      </c>
      <c r="V107" s="31" t="str">
        <f aca="false">IF(C107=0," ",T107/C107*100)</f>
        <v> </v>
      </c>
      <c r="W107" s="32" t="n">
        <f aca="false">IF(S107=0," ",T107/S107*100)</f>
        <v>100.222222222222</v>
      </c>
    </row>
    <row r="108" customFormat="false" ht="13.5" hidden="false" customHeight="false" outlineLevel="0" collapsed="false">
      <c r="A108" s="34"/>
      <c r="B108" s="35" t="s">
        <v>24</v>
      </c>
      <c r="C108" s="36" t="n">
        <f aca="false">SUM(C106+C107)</f>
        <v>85.6</v>
      </c>
      <c r="D108" s="36" t="n">
        <f aca="false">SUM(D106+D107)</f>
        <v>0</v>
      </c>
      <c r="E108" s="36" t="n">
        <f aca="false">SUM(E106+E107)</f>
        <v>38.53</v>
      </c>
      <c r="F108" s="36" t="n">
        <f aca="false">SUM(F106+F107)</f>
        <v>0</v>
      </c>
      <c r="G108" s="37" t="n">
        <f aca="false">IF(C108=0," ",E108/C108*100)</f>
        <v>45.0116822429907</v>
      </c>
      <c r="H108" s="38" t="str">
        <f aca="false">IF(D108=0," ",E108/D108*100)</f>
        <v> </v>
      </c>
      <c r="I108" s="36" t="n">
        <f aca="false">SUM(I106+I107)</f>
        <v>85.6</v>
      </c>
      <c r="J108" s="36" t="n">
        <f aca="false">SUM(J106+J107)</f>
        <v>56.04</v>
      </c>
      <c r="K108" s="36" t="n">
        <f aca="false">SUM(K106+K107)</f>
        <v>0</v>
      </c>
      <c r="L108" s="37" t="n">
        <f aca="false">IF(C108=0," ",J108/C108*100)</f>
        <v>65.4672897196262</v>
      </c>
      <c r="M108" s="38" t="n">
        <f aca="false">IF(I108=0," ",J108/I108*100)</f>
        <v>65.4672897196262</v>
      </c>
      <c r="N108" s="36" t="n">
        <f aca="false">SUM(N106+N107)</f>
        <v>588.6</v>
      </c>
      <c r="O108" s="36" t="n">
        <f aca="false">SUM(O106+O107)</f>
        <v>511.45</v>
      </c>
      <c r="P108" s="36" t="n">
        <f aca="false">SUM(P106+P107)</f>
        <v>503</v>
      </c>
      <c r="Q108" s="37" t="n">
        <f aca="false">IF(C108=0," ",O108/C108*100)</f>
        <v>597.488317757009</v>
      </c>
      <c r="R108" s="38" t="n">
        <f aca="false">IF(N108=0," ",O108/N108*100)</f>
        <v>86.8926265715256</v>
      </c>
      <c r="S108" s="36" t="n">
        <f aca="false">SUM(S106+S107)</f>
        <v>598.2</v>
      </c>
      <c r="T108" s="36" t="n">
        <f aca="false">SUM(T106+T107)</f>
        <v>587.42</v>
      </c>
      <c r="U108" s="36" t="n">
        <f aca="false">SUM(U106+U107)</f>
        <v>9.6</v>
      </c>
      <c r="V108" s="37" t="n">
        <f aca="false">IF(C108=0," ",T108/C108*100)</f>
        <v>686.238317757009</v>
      </c>
      <c r="W108" s="38" t="n">
        <f aca="false">IF(S108=0," ",T108/S108*100)</f>
        <v>98.1979271146774</v>
      </c>
    </row>
    <row r="109" customFormat="false" ht="16.5" hidden="false" customHeight="false" outlineLevel="0" collapsed="false">
      <c r="A109" s="24" t="s">
        <v>58</v>
      </c>
      <c r="B109" s="25" t="s">
        <v>22</v>
      </c>
      <c r="C109" s="27" t="n">
        <v>164</v>
      </c>
      <c r="D109" s="27" t="n">
        <v>0</v>
      </c>
      <c r="E109" s="27" t="n">
        <v>72.48</v>
      </c>
      <c r="F109" s="27" t="n">
        <v>0</v>
      </c>
      <c r="G109" s="31" t="n">
        <f aca="false">IF(C109=0," ",E109/C109*100)</f>
        <v>44.1951219512195</v>
      </c>
      <c r="H109" s="32" t="str">
        <f aca="false">IF(D109=0," ",E109/D109*100)</f>
        <v> </v>
      </c>
      <c r="I109" s="27" t="n">
        <v>164</v>
      </c>
      <c r="J109" s="27" t="n">
        <v>133.38</v>
      </c>
      <c r="K109" s="27" t="n">
        <v>0</v>
      </c>
      <c r="L109" s="31" t="n">
        <f aca="false">IF(C109=0," ",J109/C109*100)</f>
        <v>81.3292682926829</v>
      </c>
      <c r="M109" s="32" t="n">
        <f aca="false">IF(I109=0," ",J109/I109*100)</f>
        <v>81.3292682926829</v>
      </c>
      <c r="N109" s="27" t="n">
        <v>399</v>
      </c>
      <c r="O109" s="27" t="n">
        <v>211.71</v>
      </c>
      <c r="P109" s="27" t="n">
        <v>235</v>
      </c>
      <c r="Q109" s="31" t="n">
        <f aca="false">IF(C109=0," ",O109/C109*100)</f>
        <v>129.091463414634</v>
      </c>
      <c r="R109" s="32" t="n">
        <f aca="false">IF(N109=0," ",O109/N109*100)</f>
        <v>53.0601503759399</v>
      </c>
      <c r="S109" s="27" t="n">
        <v>409.6</v>
      </c>
      <c r="T109" s="27" t="n">
        <v>403.03</v>
      </c>
      <c r="U109" s="27" t="n">
        <v>10.6</v>
      </c>
      <c r="V109" s="31" t="n">
        <f aca="false">IF(C109=0," ",T109/C109*100)</f>
        <v>245.75</v>
      </c>
      <c r="W109" s="32" t="n">
        <f aca="false">IF(S109=0," ",T109/S109*100)</f>
        <v>98.39599609375</v>
      </c>
    </row>
    <row r="110" customFormat="false" ht="13.5" hidden="false" customHeight="false" outlineLevel="0" collapsed="false">
      <c r="A110" s="33"/>
      <c r="B110" s="25" t="s">
        <v>23</v>
      </c>
      <c r="C110" s="27" t="n">
        <v>0</v>
      </c>
      <c r="D110" s="27" t="n">
        <v>0</v>
      </c>
      <c r="E110" s="27" t="n">
        <v>0</v>
      </c>
      <c r="F110" s="27" t="n">
        <v>0</v>
      </c>
      <c r="G110" s="31" t="str">
        <f aca="false">IF(C110=0," ",E110/C110*100)</f>
        <v> </v>
      </c>
      <c r="H110" s="32" t="str">
        <f aca="false">IF(D110=0," ",E110/D110*100)</f>
        <v> </v>
      </c>
      <c r="I110" s="27" t="n">
        <v>0</v>
      </c>
      <c r="J110" s="27" t="n">
        <v>0</v>
      </c>
      <c r="K110" s="27" t="n">
        <v>0</v>
      </c>
      <c r="L110" s="31" t="str">
        <f aca="false">IF(C110=0," ",J110/C110*100)</f>
        <v> </v>
      </c>
      <c r="M110" s="32" t="str">
        <f aca="false">IF(I110=0," ",J110/I110*100)</f>
        <v> </v>
      </c>
      <c r="N110" s="27" t="n">
        <v>0</v>
      </c>
      <c r="O110" s="27" t="n">
        <v>0</v>
      </c>
      <c r="P110" s="27" t="n">
        <v>0</v>
      </c>
      <c r="Q110" s="31" t="str">
        <f aca="false">IF(C110=0," ",O110/C110*100)</f>
        <v> </v>
      </c>
      <c r="R110" s="32" t="str">
        <f aca="false">IF(N110=0," ",O110/N110*100)</f>
        <v> </v>
      </c>
      <c r="S110" s="27" t="n">
        <v>0</v>
      </c>
      <c r="T110" s="27" t="n">
        <v>0</v>
      </c>
      <c r="U110" s="27" t="n">
        <v>0</v>
      </c>
      <c r="V110" s="31" t="str">
        <f aca="false">IF(C110=0," ",T110/C110*100)</f>
        <v> </v>
      </c>
      <c r="W110" s="32" t="str">
        <f aca="false">IF(S110=0," ",T110/S110*100)</f>
        <v> </v>
      </c>
    </row>
    <row r="111" customFormat="false" ht="13.5" hidden="false" customHeight="false" outlineLevel="0" collapsed="false">
      <c r="A111" s="34"/>
      <c r="B111" s="35" t="s">
        <v>24</v>
      </c>
      <c r="C111" s="36" t="n">
        <f aca="false">SUM(C109+C110)</f>
        <v>164</v>
      </c>
      <c r="D111" s="36" t="n">
        <f aca="false">SUM(D109+D110)</f>
        <v>0</v>
      </c>
      <c r="E111" s="36" t="n">
        <f aca="false">SUM(E109+E110)</f>
        <v>72.48</v>
      </c>
      <c r="F111" s="36" t="n">
        <f aca="false">SUM(F109+F110)</f>
        <v>0</v>
      </c>
      <c r="G111" s="37" t="n">
        <f aca="false">IF(C111=0," ",E111/C111*100)</f>
        <v>44.1951219512195</v>
      </c>
      <c r="H111" s="38" t="str">
        <f aca="false">IF(D111=0," ",E111/D111*100)</f>
        <v> </v>
      </c>
      <c r="I111" s="36" t="n">
        <f aca="false">SUM(I109+I110)</f>
        <v>164</v>
      </c>
      <c r="J111" s="36" t="n">
        <f aca="false">SUM(J109+J110)</f>
        <v>133.38</v>
      </c>
      <c r="K111" s="36" t="n">
        <f aca="false">SUM(K109+K110)</f>
        <v>0</v>
      </c>
      <c r="L111" s="37" t="n">
        <f aca="false">IF(C111=0," ",J111/C111*100)</f>
        <v>81.3292682926829</v>
      </c>
      <c r="M111" s="38" t="n">
        <f aca="false">IF(I111=0," ",J111/I111*100)</f>
        <v>81.3292682926829</v>
      </c>
      <c r="N111" s="36" t="n">
        <f aca="false">SUM(N109+N110)</f>
        <v>399</v>
      </c>
      <c r="O111" s="36" t="n">
        <f aca="false">SUM(O109+O110)</f>
        <v>211.71</v>
      </c>
      <c r="P111" s="36" t="n">
        <f aca="false">SUM(P109+P110)</f>
        <v>235</v>
      </c>
      <c r="Q111" s="37" t="n">
        <f aca="false">IF(C111=0," ",O111/C111*100)</f>
        <v>129.091463414634</v>
      </c>
      <c r="R111" s="38" t="n">
        <f aca="false">IF(N111=0," ",O111/N111*100)</f>
        <v>53.0601503759399</v>
      </c>
      <c r="S111" s="36" t="n">
        <f aca="false">SUM(S109+S110)</f>
        <v>409.6</v>
      </c>
      <c r="T111" s="36" t="n">
        <f aca="false">SUM(T109+T110)</f>
        <v>403.03</v>
      </c>
      <c r="U111" s="36" t="n">
        <f aca="false">SUM(U109+U110)</f>
        <v>10.6</v>
      </c>
      <c r="V111" s="37" t="n">
        <f aca="false">IF(C111=0," ",T111/C111*100)</f>
        <v>245.75</v>
      </c>
      <c r="W111" s="38" t="n">
        <f aca="false">IF(S111=0," ",T111/S111*100)</f>
        <v>98.39599609375</v>
      </c>
    </row>
    <row r="112" customFormat="false" ht="16.5" hidden="false" customHeight="false" outlineLevel="0" collapsed="false">
      <c r="A112" s="24" t="s">
        <v>59</v>
      </c>
      <c r="B112" s="25" t="s">
        <v>22</v>
      </c>
      <c r="C112" s="27" t="n">
        <v>0</v>
      </c>
      <c r="D112" s="27" t="n">
        <v>0</v>
      </c>
      <c r="E112" s="27" t="n">
        <v>0</v>
      </c>
      <c r="F112" s="27" t="n">
        <v>0</v>
      </c>
      <c r="G112" s="31" t="str">
        <f aca="false">IF(C112=0," ",E112/C112*100)</f>
        <v> </v>
      </c>
      <c r="H112" s="32" t="str">
        <f aca="false">IF(D112=0," ",E112/D112*100)</f>
        <v> </v>
      </c>
      <c r="I112" s="27" t="n">
        <v>0</v>
      </c>
      <c r="J112" s="27" t="n">
        <v>0</v>
      </c>
      <c r="K112" s="27" t="n">
        <v>0</v>
      </c>
      <c r="L112" s="31" t="str">
        <f aca="false">IF(C112=0," ",J112/C112*100)</f>
        <v> </v>
      </c>
      <c r="M112" s="32" t="str">
        <f aca="false">IF(I112=0," ",J112/I112*100)</f>
        <v> </v>
      </c>
      <c r="N112" s="27" t="n">
        <v>0</v>
      </c>
      <c r="O112" s="27" t="n">
        <v>0</v>
      </c>
      <c r="P112" s="27" t="n">
        <v>0</v>
      </c>
      <c r="Q112" s="31" t="str">
        <f aca="false">IF(C112=0," ",O112/C112*100)</f>
        <v> </v>
      </c>
      <c r="R112" s="32" t="str">
        <f aca="false">IF(N112=0," ",O112/N112*100)</f>
        <v> </v>
      </c>
      <c r="S112" s="27" t="n">
        <v>0</v>
      </c>
      <c r="T112" s="27" t="n">
        <v>0</v>
      </c>
      <c r="U112" s="27" t="n">
        <v>0</v>
      </c>
      <c r="V112" s="31" t="str">
        <f aca="false">IF(C112=0," ",T112/C112*100)</f>
        <v> </v>
      </c>
      <c r="W112" s="32" t="str">
        <f aca="false">IF(S112=0," ",T112/S112*100)</f>
        <v> </v>
      </c>
    </row>
    <row r="113" customFormat="false" ht="13.5" hidden="false" customHeight="false" outlineLevel="0" collapsed="false">
      <c r="A113" s="33"/>
      <c r="B113" s="25" t="s">
        <v>23</v>
      </c>
      <c r="C113" s="27" t="n">
        <v>0</v>
      </c>
      <c r="D113" s="27" t="n">
        <v>0</v>
      </c>
      <c r="E113" s="27" t="n">
        <v>0</v>
      </c>
      <c r="F113" s="27" t="n">
        <v>0</v>
      </c>
      <c r="G113" s="31" t="str">
        <f aca="false">IF(C113=0," ",E113/C113*100)</f>
        <v> </v>
      </c>
      <c r="H113" s="32" t="str">
        <f aca="false">IF(D113=0," ",E113/D113*100)</f>
        <v> </v>
      </c>
      <c r="I113" s="27" t="n">
        <v>0</v>
      </c>
      <c r="J113" s="27" t="n">
        <v>0</v>
      </c>
      <c r="K113" s="27" t="n">
        <v>0</v>
      </c>
      <c r="L113" s="31" t="str">
        <f aca="false">IF(C113=0," ",J113/C113*100)</f>
        <v> </v>
      </c>
      <c r="M113" s="32" t="str">
        <f aca="false">IF(I113=0," ",J113/I113*100)</f>
        <v> </v>
      </c>
      <c r="N113" s="27" t="n">
        <v>0</v>
      </c>
      <c r="O113" s="27" t="n">
        <v>0</v>
      </c>
      <c r="P113" s="27" t="n">
        <v>0</v>
      </c>
      <c r="Q113" s="31" t="str">
        <f aca="false">IF(C113=0," ",O113/C113*100)</f>
        <v> </v>
      </c>
      <c r="R113" s="32" t="str">
        <f aca="false">IF(N113=0," ",O113/N113*100)</f>
        <v> </v>
      </c>
      <c r="S113" s="27" t="n">
        <v>0</v>
      </c>
      <c r="T113" s="27" t="n">
        <v>0</v>
      </c>
      <c r="U113" s="27" t="n">
        <v>0</v>
      </c>
      <c r="V113" s="31" t="str">
        <f aca="false">IF(C113=0," ",T113/C113*100)</f>
        <v> </v>
      </c>
      <c r="W113" s="32" t="str">
        <f aca="false">IF(S113=0," ",T113/S113*100)</f>
        <v> </v>
      </c>
    </row>
    <row r="114" customFormat="false" ht="13.5" hidden="false" customHeight="false" outlineLevel="0" collapsed="false">
      <c r="A114" s="34"/>
      <c r="B114" s="35" t="s">
        <v>24</v>
      </c>
      <c r="C114" s="36" t="n">
        <f aca="false">SUM(C112+C113)</f>
        <v>0</v>
      </c>
      <c r="D114" s="36" t="n">
        <f aca="false">SUM(D112+D113)</f>
        <v>0</v>
      </c>
      <c r="E114" s="36" t="n">
        <f aca="false">SUM(E112+E113)</f>
        <v>0</v>
      </c>
      <c r="F114" s="36" t="n">
        <f aca="false">SUM(F112+F113)</f>
        <v>0</v>
      </c>
      <c r="G114" s="37" t="str">
        <f aca="false">IF(C114=0," ",E114/C114*100)</f>
        <v> </v>
      </c>
      <c r="H114" s="38" t="str">
        <f aca="false">IF(D114=0," ",E114/D114*100)</f>
        <v> </v>
      </c>
      <c r="I114" s="36" t="n">
        <f aca="false">SUM(I112+I113)</f>
        <v>0</v>
      </c>
      <c r="J114" s="36" t="n">
        <f aca="false">SUM(J112+J113)</f>
        <v>0</v>
      </c>
      <c r="K114" s="36" t="n">
        <f aca="false">SUM(K112+K113)</f>
        <v>0</v>
      </c>
      <c r="L114" s="37" t="str">
        <f aca="false">IF(C114=0," ",J114/C114*100)</f>
        <v> </v>
      </c>
      <c r="M114" s="38" t="str">
        <f aca="false">IF(I114=0," ",J114/I114*100)</f>
        <v> </v>
      </c>
      <c r="N114" s="36" t="n">
        <f aca="false">SUM(N112+N113)</f>
        <v>0</v>
      </c>
      <c r="O114" s="36" t="n">
        <f aca="false">SUM(O112+O113)</f>
        <v>0</v>
      </c>
      <c r="P114" s="36" t="n">
        <f aca="false">SUM(P112+P113)</f>
        <v>0</v>
      </c>
      <c r="Q114" s="37" t="str">
        <f aca="false">IF(C114=0," ",O114/C114*100)</f>
        <v> </v>
      </c>
      <c r="R114" s="38" t="str">
        <f aca="false">IF(N114=0," ",O114/N114*100)</f>
        <v> </v>
      </c>
      <c r="S114" s="36" t="n">
        <f aca="false">SUM(S112+S113)</f>
        <v>0</v>
      </c>
      <c r="T114" s="36" t="n">
        <f aca="false">SUM(T112+T113)</f>
        <v>0</v>
      </c>
      <c r="U114" s="36" t="n">
        <f aca="false">SUM(U112+U113)</f>
        <v>0</v>
      </c>
      <c r="V114" s="37" t="str">
        <f aca="false">IF(C114=0," ",T114/C114*100)</f>
        <v> </v>
      </c>
      <c r="W114" s="38" t="str">
        <f aca="false">IF(S114=0," ",T114/S114*100)</f>
        <v> </v>
      </c>
    </row>
    <row r="115" customFormat="false" ht="16.5" hidden="false" customHeight="false" outlineLevel="0" collapsed="false">
      <c r="A115" s="24" t="s">
        <v>60</v>
      </c>
      <c r="B115" s="25" t="s">
        <v>22</v>
      </c>
      <c r="C115" s="27" t="n">
        <v>0</v>
      </c>
      <c r="D115" s="27" t="n">
        <v>0</v>
      </c>
      <c r="E115" s="27" t="n">
        <v>0</v>
      </c>
      <c r="F115" s="27" t="n">
        <v>0</v>
      </c>
      <c r="G115" s="31" t="str">
        <f aca="false">IF(C115=0," ",E115/C115*100)</f>
        <v> </v>
      </c>
      <c r="H115" s="32" t="str">
        <f aca="false">IF(D115=0," ",E115/D115*100)</f>
        <v> </v>
      </c>
      <c r="I115" s="27" t="n">
        <v>0</v>
      </c>
      <c r="J115" s="27" t="n">
        <v>0</v>
      </c>
      <c r="K115" s="27" t="n">
        <v>0</v>
      </c>
      <c r="L115" s="31" t="str">
        <f aca="false">IF(C115=0," ",J115/C115*100)</f>
        <v> </v>
      </c>
      <c r="M115" s="32" t="str">
        <f aca="false">IF(I115=0," ",J115/I115*100)</f>
        <v> </v>
      </c>
      <c r="N115" s="27" t="n">
        <v>0</v>
      </c>
      <c r="O115" s="27" t="n">
        <v>0</v>
      </c>
      <c r="P115" s="27" t="n">
        <v>0</v>
      </c>
      <c r="Q115" s="31" t="str">
        <f aca="false">IF(C115=0," ",O115/C115*100)</f>
        <v> </v>
      </c>
      <c r="R115" s="32" t="str">
        <f aca="false">IF(N115=0," ",O115/N115*100)</f>
        <v> </v>
      </c>
      <c r="S115" s="27" t="n">
        <v>0</v>
      </c>
      <c r="T115" s="27" t="n">
        <v>0</v>
      </c>
      <c r="U115" s="27" t="n">
        <v>0</v>
      </c>
      <c r="V115" s="31" t="str">
        <f aca="false">IF(C115=0," ",T115/C115*100)</f>
        <v> </v>
      </c>
      <c r="W115" s="32" t="str">
        <f aca="false">IF(S115=0," ",T115/S115*100)</f>
        <v> </v>
      </c>
    </row>
    <row r="116" customFormat="false" ht="13.5" hidden="false" customHeight="false" outlineLevel="0" collapsed="false">
      <c r="A116" s="33"/>
      <c r="B116" s="25" t="s">
        <v>23</v>
      </c>
      <c r="C116" s="27" t="n">
        <v>0</v>
      </c>
      <c r="D116" s="27" t="n">
        <v>0</v>
      </c>
      <c r="E116" s="27" t="n">
        <v>0</v>
      </c>
      <c r="F116" s="27" t="n">
        <v>0</v>
      </c>
      <c r="G116" s="31" t="str">
        <f aca="false">IF(C116=0," ",E116/C116*100)</f>
        <v> </v>
      </c>
      <c r="H116" s="32" t="str">
        <f aca="false">IF(D116=0," ",E116/D116*100)</f>
        <v> </v>
      </c>
      <c r="I116" s="27" t="n">
        <v>0</v>
      </c>
      <c r="J116" s="27" t="n">
        <v>0</v>
      </c>
      <c r="K116" s="27" t="n">
        <v>0</v>
      </c>
      <c r="L116" s="31" t="str">
        <f aca="false">IF(C116=0," ",J116/C116*100)</f>
        <v> </v>
      </c>
      <c r="M116" s="32" t="str">
        <f aca="false">IF(I116=0," ",J116/I116*100)</f>
        <v> </v>
      </c>
      <c r="N116" s="27" t="n">
        <v>0</v>
      </c>
      <c r="O116" s="27" t="n">
        <v>0</v>
      </c>
      <c r="P116" s="27" t="n">
        <v>0</v>
      </c>
      <c r="Q116" s="31" t="str">
        <f aca="false">IF(C116=0," ",O116/C116*100)</f>
        <v> </v>
      </c>
      <c r="R116" s="32" t="str">
        <f aca="false">IF(N116=0," ",O116/N116*100)</f>
        <v> </v>
      </c>
      <c r="S116" s="27" t="n">
        <v>0</v>
      </c>
      <c r="T116" s="27" t="n">
        <v>0</v>
      </c>
      <c r="U116" s="27" t="n">
        <v>0</v>
      </c>
      <c r="V116" s="31" t="str">
        <f aca="false">IF(C116=0," ",T116/C116*100)</f>
        <v> </v>
      </c>
      <c r="W116" s="32" t="str">
        <f aca="false">IF(S116=0," ",T116/S116*100)</f>
        <v> </v>
      </c>
    </row>
    <row r="117" customFormat="false" ht="13.5" hidden="false" customHeight="false" outlineLevel="0" collapsed="false">
      <c r="A117" s="34"/>
      <c r="B117" s="35" t="s">
        <v>24</v>
      </c>
      <c r="C117" s="36" t="n">
        <f aca="false">SUM(C115+C116)</f>
        <v>0</v>
      </c>
      <c r="D117" s="36" t="n">
        <f aca="false">SUM(D115+D116)</f>
        <v>0</v>
      </c>
      <c r="E117" s="36" t="n">
        <f aca="false">SUM(E115+E116)</f>
        <v>0</v>
      </c>
      <c r="F117" s="36" t="n">
        <f aca="false">SUM(F115+F116)</f>
        <v>0</v>
      </c>
      <c r="G117" s="37" t="str">
        <f aca="false">IF(C117=0," ",E117/C117*100)</f>
        <v> </v>
      </c>
      <c r="H117" s="38" t="str">
        <f aca="false">IF(D117=0," ",E117/D117*100)</f>
        <v> </v>
      </c>
      <c r="I117" s="36" t="n">
        <f aca="false">SUM(I115+I116)</f>
        <v>0</v>
      </c>
      <c r="J117" s="36" t="n">
        <f aca="false">SUM(J115+J116)</f>
        <v>0</v>
      </c>
      <c r="K117" s="36" t="n">
        <f aca="false">SUM(K115+K116)</f>
        <v>0</v>
      </c>
      <c r="L117" s="37" t="str">
        <f aca="false">IF(C117=0," ",J117/C117*100)</f>
        <v> </v>
      </c>
      <c r="M117" s="38" t="str">
        <f aca="false">IF(I117=0," ",J117/I117*100)</f>
        <v> </v>
      </c>
      <c r="N117" s="36" t="n">
        <f aca="false">SUM(N115+N116)</f>
        <v>0</v>
      </c>
      <c r="O117" s="36" t="n">
        <f aca="false">SUM(O115+O116)</f>
        <v>0</v>
      </c>
      <c r="P117" s="36" t="n">
        <f aca="false">SUM(P115+P116)</f>
        <v>0</v>
      </c>
      <c r="Q117" s="37" t="str">
        <f aca="false">IF(C117=0," ",O117/C117*100)</f>
        <v> </v>
      </c>
      <c r="R117" s="38" t="str">
        <f aca="false">IF(N117=0," ",O117/N117*100)</f>
        <v> </v>
      </c>
      <c r="S117" s="36" t="n">
        <f aca="false">SUM(S115+S116)</f>
        <v>0</v>
      </c>
      <c r="T117" s="36" t="n">
        <f aca="false">SUM(T115+T116)</f>
        <v>0</v>
      </c>
      <c r="U117" s="36" t="n">
        <f aca="false">SUM(U115+U116)</f>
        <v>0</v>
      </c>
      <c r="V117" s="37" t="str">
        <f aca="false">IF(C117=0," ",T117/C117*100)</f>
        <v> </v>
      </c>
      <c r="W117" s="38" t="str">
        <f aca="false">IF(S117=0," ",T117/S117*100)</f>
        <v> </v>
      </c>
    </row>
    <row r="118" customFormat="false" ht="16.5" hidden="false" customHeight="false" outlineLevel="0" collapsed="false">
      <c r="A118" s="24" t="s">
        <v>61</v>
      </c>
      <c r="B118" s="25" t="s">
        <v>22</v>
      </c>
      <c r="C118" s="27" t="n">
        <v>250</v>
      </c>
      <c r="D118" s="27" t="n">
        <v>0</v>
      </c>
      <c r="E118" s="27" t="n">
        <v>23.87</v>
      </c>
      <c r="F118" s="27" t="n">
        <v>0</v>
      </c>
      <c r="G118" s="31" t="n">
        <f aca="false">IF(C118=0," ",E118/C118*100)</f>
        <v>9.548</v>
      </c>
      <c r="H118" s="32" t="str">
        <f aca="false">IF(D118=0," ",E118/D118*100)</f>
        <v> </v>
      </c>
      <c r="I118" s="27" t="n">
        <v>250</v>
      </c>
      <c r="J118" s="27" t="n">
        <v>94.01</v>
      </c>
      <c r="K118" s="27" t="n">
        <v>0</v>
      </c>
      <c r="L118" s="31" t="n">
        <f aca="false">IF(C118=0," ",J118/C118*100)</f>
        <v>37.604</v>
      </c>
      <c r="M118" s="32" t="n">
        <f aca="false">IF(I118=0," ",J118/I118*100)</f>
        <v>37.604</v>
      </c>
      <c r="N118" s="27" t="n">
        <v>250</v>
      </c>
      <c r="O118" s="27" t="n">
        <v>146.98</v>
      </c>
      <c r="P118" s="27" t="n">
        <v>0</v>
      </c>
      <c r="Q118" s="31" t="n">
        <f aca="false">IF(C118=0," ",O118/C118*100)</f>
        <v>58.792</v>
      </c>
      <c r="R118" s="32" t="n">
        <f aca="false">IF(N118=0," ",O118/N118*100)</f>
        <v>58.792</v>
      </c>
      <c r="S118" s="27" t="n">
        <v>359.7</v>
      </c>
      <c r="T118" s="27" t="n">
        <v>355.42</v>
      </c>
      <c r="U118" s="27" t="n">
        <v>109.7</v>
      </c>
      <c r="V118" s="31" t="n">
        <f aca="false">IF(C118=0," ",T118/C118*100)</f>
        <v>142.168</v>
      </c>
      <c r="W118" s="32" t="n">
        <f aca="false">IF(S118=0," ",T118/S118*100)</f>
        <v>98.8101195440645</v>
      </c>
    </row>
    <row r="119" customFormat="false" ht="13.5" hidden="false" customHeight="false" outlineLevel="0" collapsed="false">
      <c r="A119" s="33"/>
      <c r="B119" s="25" t="s">
        <v>23</v>
      </c>
      <c r="C119" s="27" t="n">
        <v>0</v>
      </c>
      <c r="D119" s="27" t="n">
        <v>0</v>
      </c>
      <c r="E119" s="27" t="n">
        <v>0</v>
      </c>
      <c r="F119" s="27" t="n">
        <v>0</v>
      </c>
      <c r="G119" s="31" t="str">
        <f aca="false">IF(C119=0," ",E119/C119*100)</f>
        <v> </v>
      </c>
      <c r="H119" s="31" t="str">
        <f aca="false">IF(D119=0," ",E119/D119*100)</f>
        <v> </v>
      </c>
      <c r="I119" s="27" t="n">
        <v>0</v>
      </c>
      <c r="J119" s="27" t="n">
        <v>0</v>
      </c>
      <c r="K119" s="27" t="n">
        <v>0</v>
      </c>
      <c r="L119" s="31" t="str">
        <f aca="false">IF(C119=0," ",J119/C119*100)</f>
        <v> </v>
      </c>
      <c r="M119" s="39" t="str">
        <f aca="false">IF(I119=0," ",J119/I119*100)</f>
        <v> </v>
      </c>
      <c r="N119" s="27" t="n">
        <v>0</v>
      </c>
      <c r="O119" s="27" t="n">
        <v>0</v>
      </c>
      <c r="P119" s="27" t="n">
        <v>0</v>
      </c>
      <c r="Q119" s="31" t="str">
        <f aca="false">IF(C119=0," ",O119/C119*100)</f>
        <v> </v>
      </c>
      <c r="R119" s="39" t="str">
        <f aca="false">IF(N119=0," ",O119/N119*100)</f>
        <v> </v>
      </c>
      <c r="S119" s="40" t="n">
        <v>0</v>
      </c>
      <c r="T119" s="27" t="n">
        <v>0</v>
      </c>
      <c r="U119" s="27" t="n">
        <v>0</v>
      </c>
      <c r="V119" s="31" t="str">
        <f aca="false">IF(C119=0," ",T119/C119*100)</f>
        <v> </v>
      </c>
      <c r="W119" s="39" t="str">
        <f aca="false">IF(S119=0," ",T119/S119*100)</f>
        <v> </v>
      </c>
    </row>
    <row r="120" customFormat="false" ht="13.5" hidden="false" customHeight="false" outlineLevel="0" collapsed="false">
      <c r="A120" s="34"/>
      <c r="B120" s="35" t="s">
        <v>24</v>
      </c>
      <c r="C120" s="36" t="n">
        <f aca="false">SUM(C118+C119)</f>
        <v>250</v>
      </c>
      <c r="D120" s="36" t="n">
        <f aca="false">SUM(D118+D119)</f>
        <v>0</v>
      </c>
      <c r="E120" s="36" t="n">
        <f aca="false">SUM(E118+E119)</f>
        <v>23.87</v>
      </c>
      <c r="F120" s="36" t="n">
        <f aca="false">SUM(F118+F119)</f>
        <v>0</v>
      </c>
      <c r="G120" s="37" t="n">
        <f aca="false">IF(C120=0," ",E120/C120*100)</f>
        <v>9.548</v>
      </c>
      <c r="H120" s="38" t="str">
        <f aca="false">IF(D120=0," ",E120/D120*100)</f>
        <v> </v>
      </c>
      <c r="I120" s="36" t="n">
        <f aca="false">SUM(I118+I119)</f>
        <v>250</v>
      </c>
      <c r="J120" s="36" t="n">
        <f aca="false">SUM(J118+J119)</f>
        <v>94.01</v>
      </c>
      <c r="K120" s="36" t="n">
        <f aca="false">SUM(K118+K119)</f>
        <v>0</v>
      </c>
      <c r="L120" s="37" t="n">
        <f aca="false">IF(C120=0," ",J120/C120*100)</f>
        <v>37.604</v>
      </c>
      <c r="M120" s="38" t="n">
        <f aca="false">IF(I120=0," ",J120/I120*100)</f>
        <v>37.604</v>
      </c>
      <c r="N120" s="36" t="n">
        <f aca="false">SUM(N118+N119)</f>
        <v>250</v>
      </c>
      <c r="O120" s="36" t="n">
        <f aca="false">SUM(O118+O119)</f>
        <v>146.98</v>
      </c>
      <c r="P120" s="36" t="n">
        <f aca="false">SUM(P118+P119)</f>
        <v>0</v>
      </c>
      <c r="Q120" s="37" t="n">
        <f aca="false">IF(C120=0," ",O120/C120*100)</f>
        <v>58.792</v>
      </c>
      <c r="R120" s="38" t="n">
        <f aca="false">IF(N120=0," ",O120/N120*100)</f>
        <v>58.792</v>
      </c>
      <c r="S120" s="36" t="n">
        <f aca="false">SUM(S118+S119)</f>
        <v>359.7</v>
      </c>
      <c r="T120" s="36" t="n">
        <f aca="false">SUM(T118+T119)</f>
        <v>355.42</v>
      </c>
      <c r="U120" s="36" t="n">
        <f aca="false">SUM(U118+U119)</f>
        <v>109.7</v>
      </c>
      <c r="V120" s="37" t="n">
        <f aca="false">IF(C120=0," ",T120/C120*100)</f>
        <v>142.168</v>
      </c>
      <c r="W120" s="38" t="n">
        <f aca="false">IF(S120=0," ",T120/S120*100)</f>
        <v>98.8101195440645</v>
      </c>
    </row>
    <row r="121" customFormat="false" ht="16.5" hidden="false" customHeight="false" outlineLevel="0" collapsed="false">
      <c r="A121" s="24" t="s">
        <v>62</v>
      </c>
      <c r="B121" s="25" t="s">
        <v>22</v>
      </c>
      <c r="C121" s="27" t="n">
        <v>225</v>
      </c>
      <c r="D121" s="27" t="n">
        <v>0</v>
      </c>
      <c r="E121" s="27" t="n">
        <v>6.57</v>
      </c>
      <c r="F121" s="27" t="n">
        <v>0</v>
      </c>
      <c r="G121" s="31" t="n">
        <f aca="false">IF(C121=0," ",E121/C121*100)</f>
        <v>2.92</v>
      </c>
      <c r="H121" s="32" t="str">
        <f aca="false">IF(D121=0," ",E121/D121*100)</f>
        <v> </v>
      </c>
      <c r="I121" s="27" t="n">
        <v>225</v>
      </c>
      <c r="J121" s="27" t="n">
        <v>46.14</v>
      </c>
      <c r="K121" s="27" t="n">
        <v>0</v>
      </c>
      <c r="L121" s="31" t="n">
        <f aca="false">IF(C121=0," ",J121/C121*100)</f>
        <v>20.5066666666667</v>
      </c>
      <c r="M121" s="32" t="n">
        <f aca="false">IF(I121=0," ",J121/I121*100)</f>
        <v>20.5066666666667</v>
      </c>
      <c r="N121" s="27" t="n">
        <v>342</v>
      </c>
      <c r="O121" s="27" t="n">
        <v>63.26</v>
      </c>
      <c r="P121" s="27" t="n">
        <v>117</v>
      </c>
      <c r="Q121" s="31" t="n">
        <f aca="false">IF(C121=0," ",O121/C121*100)</f>
        <v>28.1155555555556</v>
      </c>
      <c r="R121" s="32" t="n">
        <f aca="false">IF(N121=0," ",O121/N121*100)</f>
        <v>18.4970760233918</v>
      </c>
      <c r="S121" s="27" t="n">
        <v>342</v>
      </c>
      <c r="T121" s="27" t="n">
        <v>199.48</v>
      </c>
      <c r="U121" s="27" t="n">
        <v>0</v>
      </c>
      <c r="V121" s="31" t="n">
        <f aca="false">IF(C121=0," ",T121/C121*100)</f>
        <v>88.6577777777778</v>
      </c>
      <c r="W121" s="32" t="n">
        <f aca="false">IF(S121=0," ",T121/S121*100)</f>
        <v>58.327485380117</v>
      </c>
    </row>
    <row r="122" customFormat="false" ht="13.5" hidden="false" customHeight="false" outlineLevel="0" collapsed="false">
      <c r="A122" s="33"/>
      <c r="B122" s="25" t="s">
        <v>23</v>
      </c>
      <c r="C122" s="27" t="n">
        <v>0</v>
      </c>
      <c r="D122" s="27" t="n">
        <v>0</v>
      </c>
      <c r="E122" s="27" t="n">
        <v>0</v>
      </c>
      <c r="F122" s="27" t="n">
        <v>0</v>
      </c>
      <c r="G122" s="31" t="str">
        <f aca="false">IF(C122=0," ",E122/C122*100)</f>
        <v> </v>
      </c>
      <c r="H122" s="32" t="str">
        <f aca="false">IF(D122=0," ",E122/D122*100)</f>
        <v> </v>
      </c>
      <c r="I122" s="27" t="n">
        <v>0</v>
      </c>
      <c r="J122" s="27" t="n">
        <v>0</v>
      </c>
      <c r="K122" s="27" t="n">
        <v>0</v>
      </c>
      <c r="L122" s="31" t="str">
        <f aca="false">IF(C122=0," ",J122/C122*100)</f>
        <v> </v>
      </c>
      <c r="M122" s="32" t="str">
        <f aca="false">IF(I122=0," ",J122/I122*100)</f>
        <v> </v>
      </c>
      <c r="N122" s="27" t="n">
        <v>0</v>
      </c>
      <c r="O122" s="27" t="n">
        <v>0</v>
      </c>
      <c r="P122" s="27" t="n">
        <v>0</v>
      </c>
      <c r="Q122" s="31" t="str">
        <f aca="false">IF(C122=0," ",O122/C122*100)</f>
        <v> </v>
      </c>
      <c r="R122" s="32" t="str">
        <f aca="false">IF(N122=0," ",O122/N122*100)</f>
        <v> </v>
      </c>
      <c r="S122" s="27" t="n">
        <v>0</v>
      </c>
      <c r="T122" s="27" t="n">
        <v>0</v>
      </c>
      <c r="U122" s="27" t="n">
        <v>0</v>
      </c>
      <c r="V122" s="31" t="str">
        <f aca="false">IF(C122=0," ",T122/C122*100)</f>
        <v> </v>
      </c>
      <c r="W122" s="32" t="str">
        <f aca="false">IF(S122=0," ",T122/S122*100)</f>
        <v> </v>
      </c>
    </row>
    <row r="123" customFormat="false" ht="13.5" hidden="false" customHeight="false" outlineLevel="0" collapsed="false">
      <c r="A123" s="34"/>
      <c r="B123" s="35" t="s">
        <v>24</v>
      </c>
      <c r="C123" s="36" t="n">
        <f aca="false">SUM(C121+C122)</f>
        <v>225</v>
      </c>
      <c r="D123" s="36" t="n">
        <f aca="false">SUM(D121+D122)</f>
        <v>0</v>
      </c>
      <c r="E123" s="36" t="n">
        <f aca="false">SUM(E121+E122)</f>
        <v>6.57</v>
      </c>
      <c r="F123" s="36" t="n">
        <f aca="false">SUM(F121+F122)</f>
        <v>0</v>
      </c>
      <c r="G123" s="37" t="n">
        <f aca="false">IF(C123=0," ",E123/C123*100)</f>
        <v>2.92</v>
      </c>
      <c r="H123" s="38" t="str">
        <f aca="false">IF(D123=0," ",E123/D123*100)</f>
        <v> </v>
      </c>
      <c r="I123" s="36" t="n">
        <f aca="false">SUM(I121+I122)</f>
        <v>225</v>
      </c>
      <c r="J123" s="36" t="n">
        <f aca="false">SUM(J121+J122)</f>
        <v>46.14</v>
      </c>
      <c r="K123" s="36" t="n">
        <f aca="false">SUM(K121+K122)</f>
        <v>0</v>
      </c>
      <c r="L123" s="37" t="n">
        <f aca="false">IF(C123=0," ",J123/C123*100)</f>
        <v>20.5066666666667</v>
      </c>
      <c r="M123" s="38" t="n">
        <f aca="false">IF(I123=0," ",J123/I123*100)</f>
        <v>20.5066666666667</v>
      </c>
      <c r="N123" s="36" t="n">
        <f aca="false">SUM(N121+N122)</f>
        <v>342</v>
      </c>
      <c r="O123" s="36" t="n">
        <f aca="false">SUM(O121+O122)</f>
        <v>63.26</v>
      </c>
      <c r="P123" s="36" t="n">
        <f aca="false">SUM(P121+P122)</f>
        <v>117</v>
      </c>
      <c r="Q123" s="37" t="n">
        <f aca="false">IF(C123=0," ",O123/C123*100)</f>
        <v>28.1155555555556</v>
      </c>
      <c r="R123" s="38" t="n">
        <f aca="false">IF(N123=0," ",O123/N123*100)</f>
        <v>18.4970760233918</v>
      </c>
      <c r="S123" s="36" t="n">
        <f aca="false">SUM(S121+S122)</f>
        <v>342</v>
      </c>
      <c r="T123" s="36" t="n">
        <f aca="false">SUM(T121+T122)</f>
        <v>199.48</v>
      </c>
      <c r="U123" s="36" t="n">
        <f aca="false">SUM(U121+U122)</f>
        <v>0</v>
      </c>
      <c r="V123" s="37" t="n">
        <f aca="false">IF(C123=0," ",T123/C123*100)</f>
        <v>88.6577777777778</v>
      </c>
      <c r="W123" s="38" t="n">
        <f aca="false">IF(S123=0," ",T123/S123*100)</f>
        <v>58.327485380117</v>
      </c>
    </row>
    <row r="124" customFormat="false" ht="16.5" hidden="false" customHeight="false" outlineLevel="0" collapsed="false">
      <c r="A124" s="24" t="s">
        <v>63</v>
      </c>
      <c r="B124" s="25" t="s">
        <v>22</v>
      </c>
      <c r="C124" s="27" t="n">
        <v>223</v>
      </c>
      <c r="D124" s="27" t="n">
        <v>0</v>
      </c>
      <c r="E124" s="27" t="n">
        <v>120.36</v>
      </c>
      <c r="F124" s="27" t="n">
        <v>0</v>
      </c>
      <c r="G124" s="31" t="n">
        <f aca="false">IF(C124=0," ",E124/C124*100)</f>
        <v>53.9730941704036</v>
      </c>
      <c r="H124" s="32" t="str">
        <f aca="false">IF(D124=0," ",E124/D124*100)</f>
        <v> </v>
      </c>
      <c r="I124" s="27" t="n">
        <v>223</v>
      </c>
      <c r="J124" s="27" t="n">
        <v>165.79</v>
      </c>
      <c r="K124" s="27" t="n">
        <v>0</v>
      </c>
      <c r="L124" s="31" t="n">
        <f aca="false">IF(C124=0," ",J124/C124*100)</f>
        <v>74.3452914798206</v>
      </c>
      <c r="M124" s="32" t="n">
        <f aca="false">IF(I124=0," ",J124/I124*100)</f>
        <v>74.3452914798206</v>
      </c>
      <c r="N124" s="27" t="n">
        <v>673</v>
      </c>
      <c r="O124" s="27" t="n">
        <v>238.03</v>
      </c>
      <c r="P124" s="27" t="n">
        <v>450</v>
      </c>
      <c r="Q124" s="31" t="n">
        <f aca="false">IF(C124=0," ",O124/C124*100)</f>
        <v>106.739910313901</v>
      </c>
      <c r="R124" s="32" t="n">
        <f aca="false">IF(N124=0," ",O124/N124*100)</f>
        <v>35.368499257058</v>
      </c>
      <c r="S124" s="27" t="n">
        <v>679.6</v>
      </c>
      <c r="T124" s="27" t="n">
        <v>665.23</v>
      </c>
      <c r="U124" s="27" t="n">
        <v>6.6</v>
      </c>
      <c r="V124" s="31" t="n">
        <f aca="false">IF(C124=0," ",T124/C124*100)</f>
        <v>298.309417040359</v>
      </c>
      <c r="W124" s="32" t="n">
        <f aca="false">IF(S124=0," ",T124/S124*100)</f>
        <v>97.8855208946439</v>
      </c>
    </row>
    <row r="125" customFormat="false" ht="13.5" hidden="false" customHeight="false" outlineLevel="0" collapsed="false">
      <c r="A125" s="33"/>
      <c r="B125" s="25" t="s">
        <v>23</v>
      </c>
      <c r="C125" s="27" t="n">
        <v>0</v>
      </c>
      <c r="D125" s="27" t="n">
        <v>0</v>
      </c>
      <c r="E125" s="27" t="n">
        <v>0</v>
      </c>
      <c r="F125" s="27" t="n">
        <v>0</v>
      </c>
      <c r="G125" s="31" t="str">
        <f aca="false">IF(C125=0," ",E125/C125*100)</f>
        <v> </v>
      </c>
      <c r="H125" s="32" t="str">
        <f aca="false">IF(D125=0," ",E125/D125*100)</f>
        <v> </v>
      </c>
      <c r="I125" s="27" t="n">
        <v>0</v>
      </c>
      <c r="J125" s="27" t="n">
        <v>0</v>
      </c>
      <c r="K125" s="27" t="n">
        <v>0</v>
      </c>
      <c r="L125" s="31" t="str">
        <f aca="false">IF(C125=0," ",J125/C125*100)</f>
        <v> </v>
      </c>
      <c r="M125" s="32" t="str">
        <f aca="false">IF(I125=0," ",J125/I125*100)</f>
        <v> </v>
      </c>
      <c r="N125" s="27" t="n">
        <v>0</v>
      </c>
      <c r="O125" s="27" t="n">
        <v>0</v>
      </c>
      <c r="P125" s="27" t="n">
        <v>0</v>
      </c>
      <c r="Q125" s="31" t="str">
        <f aca="false">IF(C125=0," ",O125/C125*100)</f>
        <v> </v>
      </c>
      <c r="R125" s="32" t="str">
        <f aca="false">IF(N125=0," ",O125/N125*100)</f>
        <v> </v>
      </c>
      <c r="S125" s="27" t="n">
        <v>0</v>
      </c>
      <c r="T125" s="27" t="n">
        <v>0</v>
      </c>
      <c r="U125" s="27" t="n">
        <v>0</v>
      </c>
      <c r="V125" s="31" t="str">
        <f aca="false">IF(C125=0," ",T125/C125*100)</f>
        <v> </v>
      </c>
      <c r="W125" s="32" t="str">
        <f aca="false">IF(S125=0," ",T125/S125*100)</f>
        <v> </v>
      </c>
    </row>
    <row r="126" customFormat="false" ht="13.5" hidden="false" customHeight="false" outlineLevel="0" collapsed="false">
      <c r="A126" s="34"/>
      <c r="B126" s="35" t="s">
        <v>24</v>
      </c>
      <c r="C126" s="36" t="n">
        <f aca="false">SUM(C124+C125)</f>
        <v>223</v>
      </c>
      <c r="D126" s="36" t="n">
        <f aca="false">SUM(D124+D125)</f>
        <v>0</v>
      </c>
      <c r="E126" s="36" t="n">
        <f aca="false">SUM(E124+E125)</f>
        <v>120.36</v>
      </c>
      <c r="F126" s="36" t="n">
        <f aca="false">SUM(F124+F125)</f>
        <v>0</v>
      </c>
      <c r="G126" s="37" t="n">
        <f aca="false">IF(C126=0," ",E126/C126*100)</f>
        <v>53.9730941704036</v>
      </c>
      <c r="H126" s="38" t="str">
        <f aca="false">IF(D126=0," ",E126/D126*100)</f>
        <v> </v>
      </c>
      <c r="I126" s="36" t="n">
        <f aca="false">SUM(I124+I125)</f>
        <v>223</v>
      </c>
      <c r="J126" s="36" t="n">
        <f aca="false">SUM(J124+J125)</f>
        <v>165.79</v>
      </c>
      <c r="K126" s="36" t="n">
        <f aca="false">SUM(K124+K125)</f>
        <v>0</v>
      </c>
      <c r="L126" s="37" t="n">
        <f aca="false">IF(C126=0," ",J126/C126*100)</f>
        <v>74.3452914798206</v>
      </c>
      <c r="M126" s="38" t="n">
        <f aca="false">IF(I126=0," ",J126/I126*100)</f>
        <v>74.3452914798206</v>
      </c>
      <c r="N126" s="36" t="n">
        <f aca="false">SUM(N124+N125)</f>
        <v>673</v>
      </c>
      <c r="O126" s="36" t="n">
        <f aca="false">SUM(O124+O125)</f>
        <v>238.03</v>
      </c>
      <c r="P126" s="36" t="n">
        <f aca="false">SUM(P124+P125)</f>
        <v>450</v>
      </c>
      <c r="Q126" s="37" t="n">
        <f aca="false">IF(C126=0," ",O126/C126*100)</f>
        <v>106.739910313901</v>
      </c>
      <c r="R126" s="38" t="n">
        <f aca="false">IF(N126=0," ",O126/N126*100)</f>
        <v>35.368499257058</v>
      </c>
      <c r="S126" s="36" t="n">
        <f aca="false">SUM(S124+S125)</f>
        <v>679.6</v>
      </c>
      <c r="T126" s="36" t="n">
        <f aca="false">SUM(T124+T125)</f>
        <v>665.23</v>
      </c>
      <c r="U126" s="36" t="n">
        <f aca="false">SUM(U124+U125)</f>
        <v>6.6</v>
      </c>
      <c r="V126" s="37" t="n">
        <f aca="false">IF(C126=0," ",T126/C126*100)</f>
        <v>298.309417040359</v>
      </c>
      <c r="W126" s="38" t="n">
        <f aca="false">IF(S126=0," ",T126/S126*100)</f>
        <v>97.8855208946439</v>
      </c>
    </row>
    <row r="127" customFormat="false" ht="16.5" hidden="false" customHeight="false" outlineLevel="0" collapsed="false">
      <c r="A127" s="24" t="s">
        <v>64</v>
      </c>
      <c r="B127" s="25" t="s">
        <v>22</v>
      </c>
      <c r="C127" s="27" t="n">
        <v>118</v>
      </c>
      <c r="D127" s="27" t="n">
        <v>0</v>
      </c>
      <c r="E127" s="27" t="n">
        <v>0</v>
      </c>
      <c r="F127" s="27" t="n">
        <v>0</v>
      </c>
      <c r="G127" s="31" t="n">
        <f aca="false">IF(C127=0," ",E127/C127*100)</f>
        <v>0</v>
      </c>
      <c r="H127" s="32" t="str">
        <f aca="false">IF(D127=0," ",E127/D127*100)</f>
        <v> </v>
      </c>
      <c r="I127" s="27" t="n">
        <v>118</v>
      </c>
      <c r="J127" s="27" t="n">
        <v>0</v>
      </c>
      <c r="K127" s="27" t="n">
        <v>0</v>
      </c>
      <c r="L127" s="31" t="n">
        <f aca="false">IF(C127=0," ",J127/C127*100)</f>
        <v>0</v>
      </c>
      <c r="M127" s="32" t="n">
        <f aca="false">IF(I127=0," ",J127/I127*100)</f>
        <v>0</v>
      </c>
      <c r="N127" s="27" t="n">
        <v>128</v>
      </c>
      <c r="O127" s="27" t="n">
        <v>6</v>
      </c>
      <c r="P127" s="27" t="n">
        <v>10</v>
      </c>
      <c r="Q127" s="31" t="n">
        <f aca="false">IF(C127=0," ",O127/C127*100)</f>
        <v>5.08474576271187</v>
      </c>
      <c r="R127" s="32" t="n">
        <f aca="false">IF(N127=0," ",O127/N127*100)</f>
        <v>4.6875</v>
      </c>
      <c r="S127" s="27" t="n">
        <v>108</v>
      </c>
      <c r="T127" s="27" t="n">
        <v>22.53</v>
      </c>
      <c r="U127" s="27" t="n">
        <v>-20</v>
      </c>
      <c r="V127" s="31" t="n">
        <f aca="false">IF(C127=0," ",T127/C127*100)</f>
        <v>19.0932203389831</v>
      </c>
      <c r="W127" s="32" t="n">
        <f aca="false">IF(S127=0," ",T127/S127*100)</f>
        <v>20.8611111111111</v>
      </c>
    </row>
    <row r="128" customFormat="false" ht="13.5" hidden="false" customHeight="false" outlineLevel="0" collapsed="false">
      <c r="A128" s="33"/>
      <c r="B128" s="25" t="s">
        <v>23</v>
      </c>
      <c r="C128" s="27" t="n">
        <v>0</v>
      </c>
      <c r="D128" s="27" t="n">
        <v>0</v>
      </c>
      <c r="E128" s="27" t="n">
        <v>0</v>
      </c>
      <c r="F128" s="27" t="n">
        <v>0</v>
      </c>
      <c r="G128" s="31" t="str">
        <f aca="false">IF(C128=0," ",E128/C128*100)</f>
        <v> </v>
      </c>
      <c r="H128" s="32" t="str">
        <f aca="false">IF(D128=0," ",E128/D128*100)</f>
        <v> </v>
      </c>
      <c r="I128" s="27" t="n">
        <v>0</v>
      </c>
      <c r="J128" s="27" t="n">
        <v>943.55</v>
      </c>
      <c r="K128" s="27" t="n">
        <v>0</v>
      </c>
      <c r="L128" s="31" t="str">
        <f aca="false">IF(C128=0," ",J128/C128*100)</f>
        <v> </v>
      </c>
      <c r="M128" s="32" t="str">
        <f aca="false">IF(I128=0," ",J128/I128*100)</f>
        <v> </v>
      </c>
      <c r="N128" s="27" t="n">
        <v>0</v>
      </c>
      <c r="O128" s="27" t="n">
        <v>1055.68</v>
      </c>
      <c r="P128" s="27" t="n">
        <v>0</v>
      </c>
      <c r="Q128" s="31" t="str">
        <f aca="false">IF(C128=0," ",O128/C128*100)</f>
        <v> </v>
      </c>
      <c r="R128" s="32" t="str">
        <f aca="false">IF(N128=0," ",O128/N128*100)</f>
        <v> </v>
      </c>
      <c r="S128" s="27" t="n">
        <v>1105</v>
      </c>
      <c r="T128" s="27" t="n">
        <v>1104.31</v>
      </c>
      <c r="U128" s="27" t="n">
        <v>1105</v>
      </c>
      <c r="V128" s="31" t="str">
        <f aca="false">IF(C128=0," ",T128/C128*100)</f>
        <v> </v>
      </c>
      <c r="W128" s="32" t="n">
        <f aca="false">IF(S128=0," ",T128/S128*100)</f>
        <v>99.937556561086</v>
      </c>
    </row>
    <row r="129" customFormat="false" ht="13.5" hidden="false" customHeight="false" outlineLevel="0" collapsed="false">
      <c r="A129" s="34"/>
      <c r="B129" s="35" t="s">
        <v>24</v>
      </c>
      <c r="C129" s="36" t="n">
        <f aca="false">SUM(C127+C128)</f>
        <v>118</v>
      </c>
      <c r="D129" s="36" t="n">
        <f aca="false">SUM(D127+D128)</f>
        <v>0</v>
      </c>
      <c r="E129" s="36" t="n">
        <f aca="false">SUM(E127+E128)</f>
        <v>0</v>
      </c>
      <c r="F129" s="36" t="n">
        <f aca="false">SUM(F127+F128)</f>
        <v>0</v>
      </c>
      <c r="G129" s="37" t="n">
        <f aca="false">IF(C129=0," ",E129/C129*100)</f>
        <v>0</v>
      </c>
      <c r="H129" s="38" t="str">
        <f aca="false">IF(D129=0," ",E129/D129*100)</f>
        <v> </v>
      </c>
      <c r="I129" s="36" t="n">
        <f aca="false">SUM(I127+I128)</f>
        <v>118</v>
      </c>
      <c r="J129" s="36" t="n">
        <f aca="false">SUM(J127+J128)</f>
        <v>943.55</v>
      </c>
      <c r="K129" s="36" t="n">
        <f aca="false">SUM(K127+K128)</f>
        <v>0</v>
      </c>
      <c r="L129" s="37" t="n">
        <f aca="false">IF(C129=0," ",J129/C129*100)</f>
        <v>799.618644067797</v>
      </c>
      <c r="M129" s="38" t="n">
        <f aca="false">IF(I129=0," ",J129/I129*100)</f>
        <v>799.618644067797</v>
      </c>
      <c r="N129" s="36" t="n">
        <f aca="false">SUM(N127+N128)</f>
        <v>128</v>
      </c>
      <c r="O129" s="36" t="n">
        <f aca="false">SUM(O127+O128)</f>
        <v>1061.68</v>
      </c>
      <c r="P129" s="36" t="n">
        <f aca="false">SUM(P127+P128)</f>
        <v>10</v>
      </c>
      <c r="Q129" s="37" t="n">
        <f aca="false">IF(C129=0," ",O129/C129*100)</f>
        <v>899.728813559322</v>
      </c>
      <c r="R129" s="38" t="n">
        <f aca="false">IF(N129=0," ",O129/N129*100)</f>
        <v>829.4375</v>
      </c>
      <c r="S129" s="36" t="n">
        <f aca="false">SUM(S127+S128)</f>
        <v>1213</v>
      </c>
      <c r="T129" s="36" t="n">
        <f aca="false">SUM(T127+T128)</f>
        <v>1126.84</v>
      </c>
      <c r="U129" s="36" t="n">
        <f aca="false">SUM(U127+U128)</f>
        <v>1085</v>
      </c>
      <c r="V129" s="37" t="n">
        <f aca="false">IF(C129=0," ",T129/C129*100)</f>
        <v>954.949152542373</v>
      </c>
      <c r="W129" s="38" t="n">
        <f aca="false">IF(S129=0," ",T129/S129*100)</f>
        <v>92.8969497114592</v>
      </c>
    </row>
    <row r="130" customFormat="false" ht="16.5" hidden="false" customHeight="false" outlineLevel="0" collapsed="false">
      <c r="A130" s="24" t="s">
        <v>65</v>
      </c>
      <c r="B130" s="25" t="s">
        <v>22</v>
      </c>
      <c r="C130" s="27" t="n">
        <v>193</v>
      </c>
      <c r="D130" s="27" t="n">
        <v>0</v>
      </c>
      <c r="E130" s="27" t="n">
        <v>20.32</v>
      </c>
      <c r="F130" s="27" t="n">
        <v>0</v>
      </c>
      <c r="G130" s="31" t="n">
        <f aca="false">IF(C130=0," ",E130/C130*100)</f>
        <v>10.5284974093264</v>
      </c>
      <c r="H130" s="32" t="str">
        <f aca="false">IF(D130=0," ",E130/D130*100)</f>
        <v> </v>
      </c>
      <c r="I130" s="27" t="n">
        <v>193</v>
      </c>
      <c r="J130" s="27" t="n">
        <v>65.4</v>
      </c>
      <c r="K130" s="27" t="n">
        <v>0</v>
      </c>
      <c r="L130" s="31" t="n">
        <f aca="false">IF(C130=0," ",J130/C130*100)</f>
        <v>33.8860103626943</v>
      </c>
      <c r="M130" s="32" t="n">
        <f aca="false">IF(I130=0," ",J130/I130*100)</f>
        <v>33.8860103626943</v>
      </c>
      <c r="N130" s="27" t="n">
        <v>298</v>
      </c>
      <c r="O130" s="27" t="n">
        <v>94.78</v>
      </c>
      <c r="P130" s="27" t="n">
        <v>105</v>
      </c>
      <c r="Q130" s="31" t="n">
        <f aca="false">IF(C130=0," ",O130/C130*100)</f>
        <v>49.1088082901554</v>
      </c>
      <c r="R130" s="32" t="n">
        <f aca="false">IF(N130=0," ",O130/N130*100)</f>
        <v>31.8053691275168</v>
      </c>
      <c r="S130" s="27" t="n">
        <v>315.8</v>
      </c>
      <c r="T130" s="27" t="n">
        <v>283.91</v>
      </c>
      <c r="U130" s="27" t="n">
        <v>17.8</v>
      </c>
      <c r="V130" s="31" t="n">
        <f aca="false">IF(C130=0," ",T130/C130*100)</f>
        <v>147.103626943005</v>
      </c>
      <c r="W130" s="32" t="n">
        <f aca="false">IF(S130=0," ",T130/S130*100)</f>
        <v>89.9018366054465</v>
      </c>
    </row>
    <row r="131" customFormat="false" ht="13.5" hidden="false" customHeight="false" outlineLevel="0" collapsed="false">
      <c r="A131" s="33"/>
      <c r="B131" s="25" t="s">
        <v>23</v>
      </c>
      <c r="C131" s="27" t="n">
        <v>0</v>
      </c>
      <c r="D131" s="27" t="n">
        <v>0</v>
      </c>
      <c r="E131" s="27" t="n">
        <v>0</v>
      </c>
      <c r="F131" s="27" t="n">
        <v>0</v>
      </c>
      <c r="G131" s="31" t="str">
        <f aca="false">IF(C131=0," ",E131/C131*100)</f>
        <v> </v>
      </c>
      <c r="H131" s="32" t="str">
        <f aca="false">IF(D131=0," ",E131/D131*100)</f>
        <v> </v>
      </c>
      <c r="I131" s="27" t="n">
        <v>0</v>
      </c>
      <c r="J131" s="27" t="n">
        <v>0</v>
      </c>
      <c r="K131" s="27" t="n">
        <v>0</v>
      </c>
      <c r="L131" s="31" t="str">
        <f aca="false">IF(C131=0," ",J131/C131*100)</f>
        <v> </v>
      </c>
      <c r="M131" s="32" t="str">
        <f aca="false">IF(I131=0," ",J131/I131*100)</f>
        <v> </v>
      </c>
      <c r="N131" s="27" t="n">
        <v>0</v>
      </c>
      <c r="O131" s="27" t="n">
        <v>0</v>
      </c>
      <c r="P131" s="27" t="n">
        <v>0</v>
      </c>
      <c r="Q131" s="31" t="str">
        <f aca="false">IF(C131=0," ",O131/C131*100)</f>
        <v> </v>
      </c>
      <c r="R131" s="32" t="str">
        <f aca="false">IF(N131=0," ",O131/N131*100)</f>
        <v> </v>
      </c>
      <c r="S131" s="27" t="n">
        <v>22</v>
      </c>
      <c r="T131" s="27" t="n">
        <v>21.99</v>
      </c>
      <c r="U131" s="27" t="n">
        <v>22</v>
      </c>
      <c r="V131" s="31" t="str">
        <f aca="false">IF(C131=0," ",T131/C131*100)</f>
        <v> </v>
      </c>
      <c r="W131" s="32" t="n">
        <f aca="false">IF(S131=0," ",T131/S131*100)</f>
        <v>99.9545454545455</v>
      </c>
    </row>
    <row r="132" customFormat="false" ht="13.5" hidden="false" customHeight="false" outlineLevel="0" collapsed="false">
      <c r="A132" s="34"/>
      <c r="B132" s="35" t="s">
        <v>24</v>
      </c>
      <c r="C132" s="36" t="n">
        <f aca="false">SUM(C130+C131)</f>
        <v>193</v>
      </c>
      <c r="D132" s="36" t="n">
        <f aca="false">SUM(D130+D131)</f>
        <v>0</v>
      </c>
      <c r="E132" s="36" t="n">
        <f aca="false">SUM(E130+E131)</f>
        <v>20.32</v>
      </c>
      <c r="F132" s="36" t="n">
        <f aca="false">SUM(F130+F131)</f>
        <v>0</v>
      </c>
      <c r="G132" s="37" t="n">
        <f aca="false">IF(C132=0," ",E132/C132*100)</f>
        <v>10.5284974093264</v>
      </c>
      <c r="H132" s="38" t="str">
        <f aca="false">IF(D132=0," ",E132/D132*100)</f>
        <v> </v>
      </c>
      <c r="I132" s="36" t="n">
        <f aca="false">SUM(I130+I131)</f>
        <v>193</v>
      </c>
      <c r="J132" s="36" t="n">
        <f aca="false">SUM(J130+J131)</f>
        <v>65.4</v>
      </c>
      <c r="K132" s="36" t="n">
        <f aca="false">SUM(K130+K131)</f>
        <v>0</v>
      </c>
      <c r="L132" s="37" t="n">
        <f aca="false">IF(C132=0," ",J132/C132*100)</f>
        <v>33.8860103626943</v>
      </c>
      <c r="M132" s="38" t="n">
        <f aca="false">IF(I132=0," ",J132/I132*100)</f>
        <v>33.8860103626943</v>
      </c>
      <c r="N132" s="36" t="n">
        <f aca="false">SUM(N130+N131)</f>
        <v>298</v>
      </c>
      <c r="O132" s="36" t="n">
        <f aca="false">SUM(O130+O131)</f>
        <v>94.78</v>
      </c>
      <c r="P132" s="36" t="n">
        <f aca="false">SUM(P130+P131)</f>
        <v>105</v>
      </c>
      <c r="Q132" s="37" t="n">
        <f aca="false">IF(C132=0," ",O132/C132*100)</f>
        <v>49.1088082901554</v>
      </c>
      <c r="R132" s="38" t="n">
        <f aca="false">IF(N132=0," ",O132/N132*100)</f>
        <v>31.8053691275168</v>
      </c>
      <c r="S132" s="36" t="n">
        <f aca="false">SUM(S130+S131)</f>
        <v>337.8</v>
      </c>
      <c r="T132" s="36" t="n">
        <f aca="false">SUM(T130+T131)</f>
        <v>305.9</v>
      </c>
      <c r="U132" s="36" t="n">
        <f aca="false">SUM(U130+U131)</f>
        <v>39.8</v>
      </c>
      <c r="V132" s="37" t="n">
        <f aca="false">IF(C132=0," ",T132/C132*100)</f>
        <v>158.497409326425</v>
      </c>
      <c r="W132" s="38" t="n">
        <f aca="false">IF(S132=0," ",T132/S132*100)</f>
        <v>90.5565423327413</v>
      </c>
    </row>
    <row r="133" customFormat="false" ht="16.5" hidden="false" customHeight="false" outlineLevel="0" collapsed="false">
      <c r="A133" s="24" t="s">
        <v>66</v>
      </c>
      <c r="B133" s="25" t="s">
        <v>22</v>
      </c>
      <c r="C133" s="27" t="n">
        <v>99</v>
      </c>
      <c r="D133" s="27" t="n">
        <v>0</v>
      </c>
      <c r="E133" s="27" t="n">
        <v>1.63</v>
      </c>
      <c r="F133" s="27" t="n">
        <v>0</v>
      </c>
      <c r="G133" s="31" t="n">
        <f aca="false">IF(C133=0," ",E133/C133*100)</f>
        <v>1.64646464646465</v>
      </c>
      <c r="H133" s="32" t="str">
        <f aca="false">IF(D133=0," ",E133/D133*100)</f>
        <v> </v>
      </c>
      <c r="I133" s="27" t="n">
        <v>99</v>
      </c>
      <c r="J133" s="27" t="n">
        <v>24.65</v>
      </c>
      <c r="K133" s="27" t="n">
        <v>0</v>
      </c>
      <c r="L133" s="31" t="n">
        <f aca="false">IF(C133=0," ",J133/C133*100)</f>
        <v>24.8989898989899</v>
      </c>
      <c r="M133" s="32" t="n">
        <f aca="false">IF(I133=0," ",J133/I133*100)</f>
        <v>24.8989898989899</v>
      </c>
      <c r="N133" s="27" t="n">
        <v>99</v>
      </c>
      <c r="O133" s="27" t="n">
        <v>36.25</v>
      </c>
      <c r="P133" s="27" t="n">
        <v>0</v>
      </c>
      <c r="Q133" s="31" t="n">
        <f aca="false">IF(C133=0," ",O133/C133*100)</f>
        <v>36.6161616161616</v>
      </c>
      <c r="R133" s="32" t="n">
        <f aca="false">IF(N133=0," ",O133/N133*100)</f>
        <v>36.6161616161616</v>
      </c>
      <c r="S133" s="27" t="n">
        <v>157.6</v>
      </c>
      <c r="T133" s="27" t="n">
        <v>186.7</v>
      </c>
      <c r="U133" s="27" t="n">
        <v>58.6</v>
      </c>
      <c r="V133" s="31" t="n">
        <f aca="false">IF(C133=0," ",T133/C133*100)</f>
        <v>188.585858585859</v>
      </c>
      <c r="W133" s="32" t="n">
        <f aca="false">IF(S133=0," ",T133/S133*100)</f>
        <v>118.464467005076</v>
      </c>
    </row>
    <row r="134" customFormat="false" ht="13.5" hidden="false" customHeight="false" outlineLevel="0" collapsed="false">
      <c r="A134" s="33"/>
      <c r="B134" s="25" t="s">
        <v>23</v>
      </c>
      <c r="C134" s="27" t="n">
        <v>0</v>
      </c>
      <c r="D134" s="27" t="n">
        <v>0</v>
      </c>
      <c r="E134" s="27" t="n">
        <v>0</v>
      </c>
      <c r="F134" s="27" t="n">
        <v>0</v>
      </c>
      <c r="G134" s="31" t="str">
        <f aca="false">IF(C134=0," ",E134/C134*100)</f>
        <v> </v>
      </c>
      <c r="H134" s="32" t="str">
        <f aca="false">IF(D134=0," ",E134/D134*100)</f>
        <v> </v>
      </c>
      <c r="I134" s="27" t="n">
        <v>0</v>
      </c>
      <c r="J134" s="27" t="n">
        <v>0</v>
      </c>
      <c r="K134" s="27" t="n">
        <v>0</v>
      </c>
      <c r="L134" s="31" t="str">
        <f aca="false">IF(C134=0," ",J134/C134*100)</f>
        <v> </v>
      </c>
      <c r="M134" s="32" t="str">
        <f aca="false">IF(I134=0," ",J134/I134*100)</f>
        <v> </v>
      </c>
      <c r="N134" s="27" t="n">
        <v>0</v>
      </c>
      <c r="O134" s="27" t="n">
        <v>0</v>
      </c>
      <c r="P134" s="27" t="n">
        <v>0</v>
      </c>
      <c r="Q134" s="31" t="str">
        <f aca="false">IF(C134=0," ",O134/C134*100)</f>
        <v> </v>
      </c>
      <c r="R134" s="32" t="str">
        <f aca="false">IF(N134=0," ",O134/N134*100)</f>
        <v> </v>
      </c>
      <c r="S134" s="27" t="n">
        <v>0</v>
      </c>
      <c r="T134" s="27" t="n">
        <v>0</v>
      </c>
      <c r="U134" s="27" t="n">
        <v>0</v>
      </c>
      <c r="V134" s="31" t="str">
        <f aca="false">IF(C134=0," ",T134/C134*100)</f>
        <v> </v>
      </c>
      <c r="W134" s="32" t="str">
        <f aca="false">IF(S134=0," ",T134/S134*100)</f>
        <v> </v>
      </c>
    </row>
    <row r="135" customFormat="false" ht="13.5" hidden="false" customHeight="false" outlineLevel="0" collapsed="false">
      <c r="A135" s="34"/>
      <c r="B135" s="35" t="s">
        <v>24</v>
      </c>
      <c r="C135" s="36" t="n">
        <f aca="false">SUM(C133+C134)</f>
        <v>99</v>
      </c>
      <c r="D135" s="36" t="n">
        <f aca="false">SUM(D133+D134)</f>
        <v>0</v>
      </c>
      <c r="E135" s="36" t="n">
        <f aca="false">SUM(E133+E134)</f>
        <v>1.63</v>
      </c>
      <c r="F135" s="36" t="n">
        <f aca="false">SUM(F133+F134)</f>
        <v>0</v>
      </c>
      <c r="G135" s="37" t="n">
        <f aca="false">IF(C135=0," ",E135/C135*100)</f>
        <v>1.64646464646465</v>
      </c>
      <c r="H135" s="38" t="str">
        <f aca="false">IF(D135=0," ",E135/D135*100)</f>
        <v> </v>
      </c>
      <c r="I135" s="36" t="n">
        <f aca="false">SUM(I133+I134)</f>
        <v>99</v>
      </c>
      <c r="J135" s="36" t="n">
        <f aca="false">SUM(J133+J134)</f>
        <v>24.65</v>
      </c>
      <c r="K135" s="36" t="n">
        <f aca="false">SUM(K133+K134)</f>
        <v>0</v>
      </c>
      <c r="L135" s="37" t="n">
        <f aca="false">IF(C135=0," ",J135/C135*100)</f>
        <v>24.8989898989899</v>
      </c>
      <c r="M135" s="38" t="n">
        <f aca="false">IF(I135=0," ",J135/I135*100)</f>
        <v>24.8989898989899</v>
      </c>
      <c r="N135" s="36" t="n">
        <f aca="false">SUM(N133+N134)</f>
        <v>99</v>
      </c>
      <c r="O135" s="36" t="n">
        <f aca="false">SUM(O133+O134)</f>
        <v>36.25</v>
      </c>
      <c r="P135" s="36" t="n">
        <f aca="false">SUM(P133+P134)</f>
        <v>0</v>
      </c>
      <c r="Q135" s="37" t="n">
        <f aca="false">IF(C135=0," ",O135/C135*100)</f>
        <v>36.6161616161616</v>
      </c>
      <c r="R135" s="38" t="n">
        <f aca="false">IF(N135=0," ",O135/N135*100)</f>
        <v>36.6161616161616</v>
      </c>
      <c r="S135" s="36" t="n">
        <f aca="false">SUM(S133+S134)</f>
        <v>157.6</v>
      </c>
      <c r="T135" s="36" t="n">
        <f aca="false">SUM(T133+T134)</f>
        <v>186.7</v>
      </c>
      <c r="U135" s="36" t="n">
        <f aca="false">SUM(U133+U134)</f>
        <v>58.6</v>
      </c>
      <c r="V135" s="37" t="n">
        <f aca="false">IF(C135=0," ",T135/C135*100)</f>
        <v>188.585858585859</v>
      </c>
      <c r="W135" s="38" t="n">
        <f aca="false">IF(S135=0," ",T135/S135*100)</f>
        <v>118.464467005076</v>
      </c>
    </row>
    <row r="136" customFormat="false" ht="16.5" hidden="false" customHeight="false" outlineLevel="0" collapsed="false">
      <c r="A136" s="24" t="s">
        <v>67</v>
      </c>
      <c r="B136" s="25" t="s">
        <v>22</v>
      </c>
      <c r="C136" s="27" t="n">
        <v>3</v>
      </c>
      <c r="D136" s="27" t="n">
        <v>0</v>
      </c>
      <c r="E136" s="27" t="n">
        <v>0</v>
      </c>
      <c r="F136" s="27" t="n">
        <v>0</v>
      </c>
      <c r="G136" s="31" t="n">
        <f aca="false">IF(C136=0," ",E136/C136*100)</f>
        <v>0</v>
      </c>
      <c r="H136" s="32" t="str">
        <f aca="false">IF(D136=0," ",E136/D136*100)</f>
        <v> </v>
      </c>
      <c r="I136" s="27" t="n">
        <v>3</v>
      </c>
      <c r="J136" s="27" t="n">
        <v>1.97</v>
      </c>
      <c r="K136" s="27" t="n">
        <v>0</v>
      </c>
      <c r="L136" s="31" t="n">
        <f aca="false">IF(C136=0," ",J136/C136*100)</f>
        <v>65.6666666666667</v>
      </c>
      <c r="M136" s="32" t="n">
        <f aca="false">IF(I136=0," ",J136/I136*100)</f>
        <v>65.6666666666667</v>
      </c>
      <c r="N136" s="27" t="n">
        <v>3</v>
      </c>
      <c r="O136" s="27" t="n">
        <v>1.97</v>
      </c>
      <c r="P136" s="27" t="n">
        <v>0</v>
      </c>
      <c r="Q136" s="31" t="n">
        <f aca="false">IF(C136=0," ",O136/C136*100)</f>
        <v>65.6666666666667</v>
      </c>
      <c r="R136" s="32" t="n">
        <f aca="false">IF(N136=0," ",O136/N136*100)</f>
        <v>65.6666666666667</v>
      </c>
      <c r="S136" s="27" t="n">
        <v>3</v>
      </c>
      <c r="T136" s="27" t="n">
        <v>1.97</v>
      </c>
      <c r="U136" s="27" t="n">
        <v>0</v>
      </c>
      <c r="V136" s="31" t="n">
        <f aca="false">IF(C136=0," ",T136/C136*100)</f>
        <v>65.6666666666667</v>
      </c>
      <c r="W136" s="32" t="n">
        <f aca="false">IF(S136=0," ",T136/S136*100)</f>
        <v>65.6666666666667</v>
      </c>
    </row>
    <row r="137" customFormat="false" ht="13.5" hidden="false" customHeight="false" outlineLevel="0" collapsed="false">
      <c r="A137" s="33"/>
      <c r="B137" s="25" t="s">
        <v>23</v>
      </c>
      <c r="C137" s="27" t="n">
        <v>0</v>
      </c>
      <c r="D137" s="27" t="n">
        <v>0</v>
      </c>
      <c r="E137" s="27" t="n">
        <v>0</v>
      </c>
      <c r="F137" s="27" t="n">
        <v>0</v>
      </c>
      <c r="G137" s="31" t="str">
        <f aca="false">IF(C137=0," ",E137/C137*100)</f>
        <v> </v>
      </c>
      <c r="H137" s="32" t="str">
        <f aca="false">IF(D137=0," ",E137/D137*100)</f>
        <v> </v>
      </c>
      <c r="I137" s="27" t="n">
        <v>0</v>
      </c>
      <c r="J137" s="27" t="n">
        <v>0</v>
      </c>
      <c r="K137" s="27" t="n">
        <v>0</v>
      </c>
      <c r="L137" s="31" t="str">
        <f aca="false">IF(C137=0," ",J137/C137*100)</f>
        <v> </v>
      </c>
      <c r="M137" s="32" t="str">
        <f aca="false">IF(I137=0," ",J137/I137*100)</f>
        <v> </v>
      </c>
      <c r="N137" s="27" t="n">
        <v>0</v>
      </c>
      <c r="O137" s="27" t="n">
        <v>0</v>
      </c>
      <c r="P137" s="27" t="n">
        <v>0</v>
      </c>
      <c r="Q137" s="31" t="str">
        <f aca="false">IF(C137=0," ",O137/C137*100)</f>
        <v> </v>
      </c>
      <c r="R137" s="32" t="str">
        <f aca="false">IF(N137=0," ",O137/N137*100)</f>
        <v> </v>
      </c>
      <c r="S137" s="27" t="n">
        <v>0</v>
      </c>
      <c r="T137" s="27" t="n">
        <v>0</v>
      </c>
      <c r="U137" s="27" t="n">
        <v>0</v>
      </c>
      <c r="V137" s="31" t="str">
        <f aca="false">IF(C137=0," ",T137/C137*100)</f>
        <v> </v>
      </c>
      <c r="W137" s="32" t="str">
        <f aca="false">IF(S137=0," ",T137/S137*100)</f>
        <v> </v>
      </c>
    </row>
    <row r="138" customFormat="false" ht="13.5" hidden="false" customHeight="false" outlineLevel="0" collapsed="false">
      <c r="A138" s="34"/>
      <c r="B138" s="35" t="s">
        <v>24</v>
      </c>
      <c r="C138" s="36" t="n">
        <f aca="false">SUM(C136+C137)</f>
        <v>3</v>
      </c>
      <c r="D138" s="36" t="n">
        <f aca="false">SUM(D136+D137)</f>
        <v>0</v>
      </c>
      <c r="E138" s="36" t="n">
        <f aca="false">SUM(E136+E137)</f>
        <v>0</v>
      </c>
      <c r="F138" s="36" t="n">
        <f aca="false">SUM(F136+F137)</f>
        <v>0</v>
      </c>
      <c r="G138" s="37" t="n">
        <f aca="false">IF(C138=0," ",E138/C138*100)</f>
        <v>0</v>
      </c>
      <c r="H138" s="38" t="str">
        <f aca="false">IF(D138=0," ",E138/D138*100)</f>
        <v> </v>
      </c>
      <c r="I138" s="36" t="n">
        <f aca="false">SUM(I136+I137)</f>
        <v>3</v>
      </c>
      <c r="J138" s="36" t="n">
        <f aca="false">SUM(J136+J137)</f>
        <v>1.97</v>
      </c>
      <c r="K138" s="36" t="n">
        <f aca="false">SUM(K136+K137)</f>
        <v>0</v>
      </c>
      <c r="L138" s="37" t="n">
        <f aca="false">IF(C138=0," ",J138/C138*100)</f>
        <v>65.6666666666667</v>
      </c>
      <c r="M138" s="38" t="n">
        <f aca="false">IF(I138=0," ",J138/I138*100)</f>
        <v>65.6666666666667</v>
      </c>
      <c r="N138" s="36" t="n">
        <f aca="false">SUM(N136+N137)</f>
        <v>3</v>
      </c>
      <c r="O138" s="36" t="n">
        <f aca="false">SUM(O136+O137)</f>
        <v>1.97</v>
      </c>
      <c r="P138" s="36" t="n">
        <f aca="false">SUM(P136+P137)</f>
        <v>0</v>
      </c>
      <c r="Q138" s="37" t="n">
        <f aca="false">IF(C138=0," ",O138/C138*100)</f>
        <v>65.6666666666667</v>
      </c>
      <c r="R138" s="38" t="n">
        <f aca="false">IF(N138=0," ",O138/N138*100)</f>
        <v>65.6666666666667</v>
      </c>
      <c r="S138" s="36" t="n">
        <f aca="false">SUM(S136+S137)</f>
        <v>3</v>
      </c>
      <c r="T138" s="36" t="n">
        <f aca="false">SUM(T136+T137)</f>
        <v>1.97</v>
      </c>
      <c r="U138" s="36" t="n">
        <f aca="false">SUM(U136+U137)</f>
        <v>0</v>
      </c>
      <c r="V138" s="37" t="n">
        <f aca="false">IF(C138=0," ",T138/C138*100)</f>
        <v>65.6666666666667</v>
      </c>
      <c r="W138" s="38" t="n">
        <f aca="false">IF(S138=0," ",T138/S138*100)</f>
        <v>65.6666666666667</v>
      </c>
    </row>
    <row r="139" customFormat="false" ht="16.5" hidden="false" customHeight="false" outlineLevel="0" collapsed="false">
      <c r="A139" s="24" t="s">
        <v>68</v>
      </c>
      <c r="B139" s="25" t="s">
        <v>22</v>
      </c>
      <c r="C139" s="27" t="n">
        <v>0</v>
      </c>
      <c r="D139" s="27" t="n">
        <v>0</v>
      </c>
      <c r="E139" s="27" t="n">
        <v>0</v>
      </c>
      <c r="F139" s="27" t="n">
        <v>0</v>
      </c>
      <c r="G139" s="31" t="str">
        <f aca="false">IF(C139=0," ",E139/C139*100)</f>
        <v> </v>
      </c>
      <c r="H139" s="32" t="str">
        <f aca="false">IF(D139=0," ",E139/D139*100)</f>
        <v> </v>
      </c>
      <c r="I139" s="27" t="n">
        <v>0</v>
      </c>
      <c r="J139" s="27" t="n">
        <v>0</v>
      </c>
      <c r="K139" s="27" t="n">
        <v>0</v>
      </c>
      <c r="L139" s="31" t="str">
        <f aca="false">IF(C139=0," ",J139/C139*100)</f>
        <v> </v>
      </c>
      <c r="M139" s="32" t="str">
        <f aca="false">IF(I139=0," ",J139/I139*100)</f>
        <v> </v>
      </c>
      <c r="N139" s="27" t="n">
        <v>0</v>
      </c>
      <c r="O139" s="27" t="n">
        <v>0</v>
      </c>
      <c r="P139" s="27" t="n">
        <v>0</v>
      </c>
      <c r="Q139" s="31" t="str">
        <f aca="false">IF(C139=0," ",O139/C139*100)</f>
        <v> </v>
      </c>
      <c r="R139" s="32" t="str">
        <f aca="false">IF(N139=0," ",O139/N139*100)</f>
        <v> </v>
      </c>
      <c r="S139" s="27" t="n">
        <v>0</v>
      </c>
      <c r="T139" s="27" t="n">
        <v>0</v>
      </c>
      <c r="U139" s="27" t="n">
        <v>0</v>
      </c>
      <c r="V139" s="31" t="str">
        <f aca="false">IF(C139=0," ",T139/C139*100)</f>
        <v> </v>
      </c>
      <c r="W139" s="32" t="str">
        <f aca="false">IF(S139=0," ",T139/S139*100)</f>
        <v> </v>
      </c>
    </row>
    <row r="140" customFormat="false" ht="13.5" hidden="false" customHeight="false" outlineLevel="0" collapsed="false">
      <c r="A140" s="33"/>
      <c r="B140" s="25" t="s">
        <v>23</v>
      </c>
      <c r="C140" s="27" t="n">
        <v>0</v>
      </c>
      <c r="D140" s="27" t="n">
        <v>0</v>
      </c>
      <c r="E140" s="27" t="n">
        <v>0</v>
      </c>
      <c r="F140" s="27" t="n">
        <v>0</v>
      </c>
      <c r="G140" s="31" t="str">
        <f aca="false">IF(C140=0," ",E140/C140*100)</f>
        <v> </v>
      </c>
      <c r="H140" s="32" t="str">
        <f aca="false">IF(D140=0," ",E140/D140*100)</f>
        <v> </v>
      </c>
      <c r="I140" s="27" t="n">
        <v>0</v>
      </c>
      <c r="J140" s="27" t="n">
        <v>0</v>
      </c>
      <c r="K140" s="27" t="n">
        <v>0</v>
      </c>
      <c r="L140" s="31" t="str">
        <f aca="false">IF(C140=0," ",J140/C140*100)</f>
        <v> </v>
      </c>
      <c r="M140" s="32" t="str">
        <f aca="false">IF(I140=0," ",J140/I140*100)</f>
        <v> </v>
      </c>
      <c r="N140" s="27" t="n">
        <v>0</v>
      </c>
      <c r="O140" s="27" t="n">
        <v>0</v>
      </c>
      <c r="P140" s="27" t="n">
        <v>0</v>
      </c>
      <c r="Q140" s="31" t="str">
        <f aca="false">IF(C140=0," ",O140/C140*100)</f>
        <v> </v>
      </c>
      <c r="R140" s="32" t="str">
        <f aca="false">IF(N140=0," ",O140/N140*100)</f>
        <v> </v>
      </c>
      <c r="S140" s="27" t="n">
        <v>0</v>
      </c>
      <c r="T140" s="27" t="n">
        <v>0</v>
      </c>
      <c r="U140" s="27" t="n">
        <v>0</v>
      </c>
      <c r="V140" s="31" t="str">
        <f aca="false">IF(C140=0," ",T140/C140*100)</f>
        <v> </v>
      </c>
      <c r="W140" s="32" t="str">
        <f aca="false">IF(S140=0," ",T140/S140*100)</f>
        <v> </v>
      </c>
    </row>
    <row r="141" customFormat="false" ht="13.5" hidden="false" customHeight="false" outlineLevel="0" collapsed="false">
      <c r="A141" s="34"/>
      <c r="B141" s="35" t="s">
        <v>24</v>
      </c>
      <c r="C141" s="36" t="n">
        <f aca="false">SUM(C139+C140)</f>
        <v>0</v>
      </c>
      <c r="D141" s="36" t="n">
        <f aca="false">SUM(D139+D140)</f>
        <v>0</v>
      </c>
      <c r="E141" s="36" t="n">
        <f aca="false">SUM(E139+E140)</f>
        <v>0</v>
      </c>
      <c r="F141" s="36" t="n">
        <f aca="false">SUM(F139+F140)</f>
        <v>0</v>
      </c>
      <c r="G141" s="37" t="str">
        <f aca="false">IF(C141=0," ",E141/C141*100)</f>
        <v> </v>
      </c>
      <c r="H141" s="38" t="str">
        <f aca="false">IF(D141=0," ",E141/D141*100)</f>
        <v> </v>
      </c>
      <c r="I141" s="36" t="n">
        <f aca="false">SUM(I139+I140)</f>
        <v>0</v>
      </c>
      <c r="J141" s="36" t="n">
        <f aca="false">SUM(J139+J140)</f>
        <v>0</v>
      </c>
      <c r="K141" s="36" t="n">
        <f aca="false">SUM(K139+K140)</f>
        <v>0</v>
      </c>
      <c r="L141" s="37" t="str">
        <f aca="false">IF(C141=0," ",J141/C141*100)</f>
        <v> </v>
      </c>
      <c r="M141" s="38" t="str">
        <f aca="false">IF(I141=0," ",J141/I141*100)</f>
        <v> </v>
      </c>
      <c r="N141" s="36" t="n">
        <f aca="false">SUM(N139+N140)</f>
        <v>0</v>
      </c>
      <c r="O141" s="36" t="n">
        <f aca="false">SUM(O139+O140)</f>
        <v>0</v>
      </c>
      <c r="P141" s="36" t="n">
        <f aca="false">SUM(P139+P140)</f>
        <v>0</v>
      </c>
      <c r="Q141" s="37" t="str">
        <f aca="false">IF(C141=0," ",O141/C141*100)</f>
        <v> </v>
      </c>
      <c r="R141" s="38" t="str">
        <f aca="false">IF(N141=0," ",O141/N141*100)</f>
        <v> </v>
      </c>
      <c r="S141" s="36" t="n">
        <f aca="false">SUM(S139+S140)</f>
        <v>0</v>
      </c>
      <c r="T141" s="36" t="n">
        <f aca="false">SUM(T139+T140)</f>
        <v>0</v>
      </c>
      <c r="U141" s="36" t="n">
        <f aca="false">SUM(U139+U140)</f>
        <v>0</v>
      </c>
      <c r="V141" s="37" t="str">
        <f aca="false">IF(C141=0," ",T141/C141*100)</f>
        <v> </v>
      </c>
      <c r="W141" s="38" t="str">
        <f aca="false">IF(S141=0," ",T141/S141*100)</f>
        <v> </v>
      </c>
    </row>
    <row r="142" customFormat="false" ht="16.5" hidden="false" customHeight="false" outlineLevel="0" collapsed="false">
      <c r="A142" s="24" t="s">
        <v>69</v>
      </c>
      <c r="B142" s="25" t="s">
        <v>22</v>
      </c>
      <c r="C142" s="27" t="n">
        <v>0</v>
      </c>
      <c r="D142" s="27" t="n">
        <v>0</v>
      </c>
      <c r="E142" s="27" t="n">
        <v>0</v>
      </c>
      <c r="F142" s="27" t="n">
        <v>0</v>
      </c>
      <c r="G142" s="31" t="str">
        <f aca="false">IF(C142=0," ",E142/C142*100)</f>
        <v> </v>
      </c>
      <c r="H142" s="32" t="str">
        <f aca="false">IF(D142=0," ",E142/D142*100)</f>
        <v> </v>
      </c>
      <c r="I142" s="27" t="n">
        <v>0</v>
      </c>
      <c r="J142" s="27" t="n">
        <v>0</v>
      </c>
      <c r="K142" s="27" t="n">
        <v>0</v>
      </c>
      <c r="L142" s="31" t="str">
        <f aca="false">IF(C142=0," ",J142/C142*100)</f>
        <v> </v>
      </c>
      <c r="M142" s="32" t="str">
        <f aca="false">IF(I142=0," ",J142/I142*100)</f>
        <v> </v>
      </c>
      <c r="N142" s="27" t="n">
        <v>0</v>
      </c>
      <c r="O142" s="27" t="n">
        <v>0</v>
      </c>
      <c r="P142" s="27" t="n">
        <v>0</v>
      </c>
      <c r="Q142" s="31" t="str">
        <f aca="false">IF(C142=0," ",O142/C142*100)</f>
        <v> </v>
      </c>
      <c r="R142" s="32" t="str">
        <f aca="false">IF(N142=0," ",O142/N142*100)</f>
        <v> </v>
      </c>
      <c r="S142" s="27" t="n">
        <v>0</v>
      </c>
      <c r="T142" s="27" t="n">
        <v>0</v>
      </c>
      <c r="U142" s="27" t="n">
        <v>0</v>
      </c>
      <c r="V142" s="31" t="str">
        <f aca="false">IF(C142=0," ",T142/C142*100)</f>
        <v> </v>
      </c>
      <c r="W142" s="32" t="str">
        <f aca="false">IF(S142=0," ",T142/S142*100)</f>
        <v> </v>
      </c>
    </row>
    <row r="143" customFormat="false" ht="13.5" hidden="false" customHeight="false" outlineLevel="0" collapsed="false">
      <c r="A143" s="33"/>
      <c r="B143" s="25" t="s">
        <v>23</v>
      </c>
      <c r="C143" s="27" t="n">
        <v>0</v>
      </c>
      <c r="D143" s="27" t="n">
        <v>0</v>
      </c>
      <c r="E143" s="27" t="n">
        <v>0</v>
      </c>
      <c r="F143" s="27" t="n">
        <v>0</v>
      </c>
      <c r="G143" s="31" t="str">
        <f aca="false">IF(C143=0," ",E143/C143*100)</f>
        <v> </v>
      </c>
      <c r="H143" s="32" t="str">
        <f aca="false">IF(D143=0," ",E143/D143*100)</f>
        <v> </v>
      </c>
      <c r="I143" s="27" t="n">
        <v>0</v>
      </c>
      <c r="J143" s="27" t="n">
        <v>0</v>
      </c>
      <c r="K143" s="27" t="n">
        <v>0</v>
      </c>
      <c r="L143" s="31" t="str">
        <f aca="false">IF(C143=0," ",J143/C143*100)</f>
        <v> </v>
      </c>
      <c r="M143" s="32" t="str">
        <f aca="false">IF(I143=0," ",J143/I143*100)</f>
        <v> </v>
      </c>
      <c r="N143" s="27" t="n">
        <v>0</v>
      </c>
      <c r="O143" s="27" t="n">
        <v>0</v>
      </c>
      <c r="P143" s="27" t="n">
        <v>0</v>
      </c>
      <c r="Q143" s="31" t="str">
        <f aca="false">IF(C143=0," ",O143/C143*100)</f>
        <v> </v>
      </c>
      <c r="R143" s="32" t="str">
        <f aca="false">IF(N143=0," ",O143/N143*100)</f>
        <v> </v>
      </c>
      <c r="S143" s="27" t="n">
        <v>0</v>
      </c>
      <c r="T143" s="27" t="n">
        <v>0</v>
      </c>
      <c r="U143" s="27" t="n">
        <v>0</v>
      </c>
      <c r="V143" s="31" t="str">
        <f aca="false">IF(C143=0," ",T143/C143*100)</f>
        <v> </v>
      </c>
      <c r="W143" s="32" t="str">
        <f aca="false">IF(S143=0," ",T143/S143*100)</f>
        <v> </v>
      </c>
    </row>
    <row r="144" customFormat="false" ht="13.5" hidden="false" customHeight="false" outlineLevel="0" collapsed="false">
      <c r="A144" s="34"/>
      <c r="B144" s="35" t="s">
        <v>24</v>
      </c>
      <c r="C144" s="36" t="n">
        <f aca="false">SUM(C142+C143)</f>
        <v>0</v>
      </c>
      <c r="D144" s="36" t="n">
        <f aca="false">SUM(D142+D143)</f>
        <v>0</v>
      </c>
      <c r="E144" s="36" t="n">
        <f aca="false">SUM(E142+E143)</f>
        <v>0</v>
      </c>
      <c r="F144" s="36" t="n">
        <f aca="false">SUM(F142+F143)</f>
        <v>0</v>
      </c>
      <c r="G144" s="37" t="str">
        <f aca="false">IF(C144=0," ",E144/C144*100)</f>
        <v> </v>
      </c>
      <c r="H144" s="38" t="str">
        <f aca="false">IF(D144=0," ",E144/D144*100)</f>
        <v> </v>
      </c>
      <c r="I144" s="36" t="n">
        <f aca="false">SUM(I142+I143)</f>
        <v>0</v>
      </c>
      <c r="J144" s="36" t="n">
        <f aca="false">SUM(J142+J143)</f>
        <v>0</v>
      </c>
      <c r="K144" s="36" t="n">
        <f aca="false">SUM(K142+K143)</f>
        <v>0</v>
      </c>
      <c r="L144" s="37" t="str">
        <f aca="false">IF(C144=0," ",J144/C144*100)</f>
        <v> </v>
      </c>
      <c r="M144" s="38" t="str">
        <f aca="false">IF(I144=0," ",J144/I144*100)</f>
        <v> </v>
      </c>
      <c r="N144" s="36" t="n">
        <f aca="false">SUM(N142+N143)</f>
        <v>0</v>
      </c>
      <c r="O144" s="36" t="n">
        <f aca="false">SUM(O142+O143)</f>
        <v>0</v>
      </c>
      <c r="P144" s="36" t="n">
        <f aca="false">SUM(P142+P143)</f>
        <v>0</v>
      </c>
      <c r="Q144" s="37" t="str">
        <f aca="false">IF(C144=0," ",O144/C144*100)</f>
        <v> </v>
      </c>
      <c r="R144" s="38" t="str">
        <f aca="false">IF(N144=0," ",O144/N144*100)</f>
        <v> </v>
      </c>
      <c r="S144" s="36" t="n">
        <f aca="false">SUM(S142+S143)</f>
        <v>0</v>
      </c>
      <c r="T144" s="36" t="n">
        <f aca="false">SUM(T142+T143)</f>
        <v>0</v>
      </c>
      <c r="U144" s="36" t="n">
        <f aca="false">SUM(U142+U143)</f>
        <v>0</v>
      </c>
      <c r="V144" s="37" t="str">
        <f aca="false">IF(C144=0," ",T144/C144*100)</f>
        <v> </v>
      </c>
      <c r="W144" s="38" t="str">
        <f aca="false">IF(S144=0," ",T144/S144*100)</f>
        <v> </v>
      </c>
    </row>
    <row r="145" customFormat="false" ht="16.5" hidden="false" customHeight="false" outlineLevel="0" collapsed="false">
      <c r="A145" s="24" t="s">
        <v>70</v>
      </c>
      <c r="B145" s="25" t="s">
        <v>22</v>
      </c>
      <c r="C145" s="27" t="n">
        <v>420</v>
      </c>
      <c r="D145" s="27" t="n">
        <v>0</v>
      </c>
      <c r="E145" s="27" t="n">
        <v>124.51</v>
      </c>
      <c r="F145" s="27" t="n">
        <v>0</v>
      </c>
      <c r="G145" s="31" t="n">
        <f aca="false">IF(C145=0," ",E145/C145*100)</f>
        <v>29.6452380952381</v>
      </c>
      <c r="H145" s="32" t="str">
        <f aca="false">IF(D145=0," ",E145/D145*100)</f>
        <v> </v>
      </c>
      <c r="I145" s="27" t="n">
        <v>420</v>
      </c>
      <c r="J145" s="27" t="n">
        <v>211.74</v>
      </c>
      <c r="K145" s="27" t="n">
        <v>0</v>
      </c>
      <c r="L145" s="31" t="n">
        <f aca="false">IF(C145=0," ",J145/C145*100)</f>
        <v>50.4142857142857</v>
      </c>
      <c r="M145" s="32" t="n">
        <f aca="false">IF(I145=0," ",J145/I145*100)</f>
        <v>50.4142857142857</v>
      </c>
      <c r="N145" s="27" t="n">
        <v>925</v>
      </c>
      <c r="O145" s="27" t="n">
        <v>700</v>
      </c>
      <c r="P145" s="27" t="n">
        <v>505</v>
      </c>
      <c r="Q145" s="31" t="n">
        <f aca="false">IF(C145=0," ",O145/C145*100)</f>
        <v>166.666666666667</v>
      </c>
      <c r="R145" s="32" t="n">
        <f aca="false">IF(N145=0," ",O145/N145*100)</f>
        <v>75.6756756756757</v>
      </c>
      <c r="S145" s="27" t="n">
        <v>935.6</v>
      </c>
      <c r="T145" s="27" t="n">
        <v>924.11</v>
      </c>
      <c r="U145" s="27" t="n">
        <v>10.6</v>
      </c>
      <c r="V145" s="31" t="n">
        <f aca="false">IF(C145=0," ",T145/C145*100)</f>
        <v>220.02619047619</v>
      </c>
      <c r="W145" s="32" t="n">
        <f aca="false">IF(S145=0," ",T145/S145*100)</f>
        <v>98.7719110731082</v>
      </c>
    </row>
    <row r="146" customFormat="false" ht="13.5" hidden="false" customHeight="false" outlineLevel="0" collapsed="false">
      <c r="A146" s="33"/>
      <c r="B146" s="25" t="s">
        <v>23</v>
      </c>
      <c r="C146" s="27" t="n">
        <v>0</v>
      </c>
      <c r="D146" s="27" t="n">
        <v>0</v>
      </c>
      <c r="E146" s="27" t="n">
        <v>0</v>
      </c>
      <c r="F146" s="27" t="n">
        <v>0</v>
      </c>
      <c r="G146" s="31" t="str">
        <f aca="false">IF(C146=0," ",E146/C146*100)</f>
        <v> </v>
      </c>
      <c r="H146" s="32" t="str">
        <f aca="false">IF(D146=0," ",E146/D146*100)</f>
        <v> </v>
      </c>
      <c r="I146" s="27" t="n">
        <v>0</v>
      </c>
      <c r="J146" s="27" t="n">
        <v>0</v>
      </c>
      <c r="K146" s="27" t="n">
        <v>0</v>
      </c>
      <c r="L146" s="31" t="str">
        <f aca="false">IF(C146=0," ",J146/C146*100)</f>
        <v> </v>
      </c>
      <c r="M146" s="32" t="str">
        <f aca="false">IF(I146=0," ",J146/I146*100)</f>
        <v> </v>
      </c>
      <c r="N146" s="27" t="n">
        <v>0</v>
      </c>
      <c r="O146" s="27" t="n">
        <v>0</v>
      </c>
      <c r="P146" s="27" t="n">
        <v>0</v>
      </c>
      <c r="Q146" s="31" t="str">
        <f aca="false">IF(C146=0," ",O146/C146*100)</f>
        <v> </v>
      </c>
      <c r="R146" s="32" t="str">
        <f aca="false">IF(N146=0," ",O146/N146*100)</f>
        <v> </v>
      </c>
      <c r="S146" s="27" t="n">
        <v>0</v>
      </c>
      <c r="T146" s="27" t="n">
        <v>0</v>
      </c>
      <c r="U146" s="27" t="n">
        <v>0</v>
      </c>
      <c r="V146" s="31" t="str">
        <f aca="false">IF(C146=0," ",T146/C146*100)</f>
        <v> </v>
      </c>
      <c r="W146" s="32" t="str">
        <f aca="false">IF(S146=0," ",T146/S146*100)</f>
        <v> </v>
      </c>
    </row>
    <row r="147" customFormat="false" ht="13.5" hidden="false" customHeight="false" outlineLevel="0" collapsed="false">
      <c r="A147" s="34"/>
      <c r="B147" s="35" t="s">
        <v>24</v>
      </c>
      <c r="C147" s="36" t="n">
        <f aca="false">SUM(C145+C146)</f>
        <v>420</v>
      </c>
      <c r="D147" s="36" t="n">
        <f aca="false">SUM(D145+D146)</f>
        <v>0</v>
      </c>
      <c r="E147" s="36" t="n">
        <f aca="false">SUM(E145+E146)</f>
        <v>124.51</v>
      </c>
      <c r="F147" s="36" t="n">
        <f aca="false">SUM(F145+F146)</f>
        <v>0</v>
      </c>
      <c r="G147" s="37" t="n">
        <f aca="false">IF(C147=0," ",E147/C147*100)</f>
        <v>29.6452380952381</v>
      </c>
      <c r="H147" s="38" t="str">
        <f aca="false">IF(D147=0," ",E147/D147*100)</f>
        <v> </v>
      </c>
      <c r="I147" s="36" t="n">
        <f aca="false">SUM(I145+I146)</f>
        <v>420</v>
      </c>
      <c r="J147" s="36" t="n">
        <f aca="false">SUM(J145+J146)</f>
        <v>211.74</v>
      </c>
      <c r="K147" s="36" t="n">
        <f aca="false">SUM(K145+K146)</f>
        <v>0</v>
      </c>
      <c r="L147" s="37" t="n">
        <f aca="false">IF(C147=0," ",J147/C147*100)</f>
        <v>50.4142857142857</v>
      </c>
      <c r="M147" s="38" t="n">
        <f aca="false">IF(I147=0," ",J147/I147*100)</f>
        <v>50.4142857142857</v>
      </c>
      <c r="N147" s="36" t="n">
        <f aca="false">SUM(N145+N146)</f>
        <v>925</v>
      </c>
      <c r="O147" s="36" t="n">
        <f aca="false">SUM(O145+O146)</f>
        <v>700</v>
      </c>
      <c r="P147" s="36" t="n">
        <f aca="false">SUM(P145+P146)</f>
        <v>505</v>
      </c>
      <c r="Q147" s="37" t="n">
        <f aca="false">IF(C147=0," ",O147/C147*100)</f>
        <v>166.666666666667</v>
      </c>
      <c r="R147" s="38" t="n">
        <f aca="false">IF(N147=0," ",O147/N147*100)</f>
        <v>75.6756756756757</v>
      </c>
      <c r="S147" s="36" t="n">
        <f aca="false">SUM(S145+S146)</f>
        <v>935.6</v>
      </c>
      <c r="T147" s="36" t="n">
        <f aca="false">SUM(T145+T146)</f>
        <v>924.11</v>
      </c>
      <c r="U147" s="36" t="n">
        <f aca="false">SUM(U145+U146)</f>
        <v>10.6</v>
      </c>
      <c r="V147" s="37" t="n">
        <f aca="false">IF(C147=0," ",T147/C147*100)</f>
        <v>220.02619047619</v>
      </c>
      <c r="W147" s="38" t="n">
        <f aca="false">IF(S147=0," ",T147/S147*100)</f>
        <v>98.7719110731082</v>
      </c>
    </row>
    <row r="148" customFormat="false" ht="16.5" hidden="false" customHeight="false" outlineLevel="0" collapsed="false">
      <c r="A148" s="24" t="s">
        <v>71</v>
      </c>
      <c r="B148" s="25" t="s">
        <v>22</v>
      </c>
      <c r="C148" s="27" t="n">
        <v>291</v>
      </c>
      <c r="D148" s="27" t="n">
        <v>0</v>
      </c>
      <c r="E148" s="27" t="n">
        <v>20.01</v>
      </c>
      <c r="F148" s="27" t="n">
        <v>0</v>
      </c>
      <c r="G148" s="31" t="n">
        <f aca="false">IF(C148=0," ",E148/C148*100)</f>
        <v>6.87628865979382</v>
      </c>
      <c r="H148" s="32" t="str">
        <f aca="false">IF(D148=0," ",E148/D148*100)</f>
        <v> </v>
      </c>
      <c r="I148" s="27" t="n">
        <v>291</v>
      </c>
      <c r="J148" s="27" t="n">
        <v>68.34</v>
      </c>
      <c r="K148" s="27" t="n">
        <v>0</v>
      </c>
      <c r="L148" s="31" t="n">
        <f aca="false">IF(C148=0," ",J148/C148*100)</f>
        <v>23.4845360824742</v>
      </c>
      <c r="M148" s="32" t="n">
        <f aca="false">IF(I148=0," ",J148/I148*100)</f>
        <v>23.4845360824742</v>
      </c>
      <c r="N148" s="27" t="n">
        <v>291</v>
      </c>
      <c r="O148" s="27" t="n">
        <v>105.76</v>
      </c>
      <c r="P148" s="27" t="n">
        <v>0</v>
      </c>
      <c r="Q148" s="31" t="n">
        <f aca="false">IF(C148=0," ",O148/C148*100)</f>
        <v>36.3436426116839</v>
      </c>
      <c r="R148" s="32" t="n">
        <f aca="false">IF(N148=0," ",O148/N148*100)</f>
        <v>36.3436426116839</v>
      </c>
      <c r="S148" s="27" t="n">
        <v>412.6</v>
      </c>
      <c r="T148" s="27" t="n">
        <v>319.2</v>
      </c>
      <c r="U148" s="27" t="n">
        <v>121.6</v>
      </c>
      <c r="V148" s="31" t="n">
        <f aca="false">IF(C148=0," ",T148/C148*100)</f>
        <v>109.690721649485</v>
      </c>
      <c r="W148" s="32" t="n">
        <f aca="false">IF(S148=0," ",T148/S148*100)</f>
        <v>77.3630634997576</v>
      </c>
    </row>
    <row r="149" customFormat="false" ht="13.5" hidden="false" customHeight="false" outlineLevel="0" collapsed="false">
      <c r="A149" s="33"/>
      <c r="B149" s="25" t="s">
        <v>23</v>
      </c>
      <c r="C149" s="27" t="n">
        <v>0</v>
      </c>
      <c r="D149" s="27" t="n">
        <v>0</v>
      </c>
      <c r="E149" s="27" t="n">
        <v>0</v>
      </c>
      <c r="F149" s="27" t="n">
        <v>0</v>
      </c>
      <c r="G149" s="31" t="str">
        <f aca="false">IF(C149=0," ",E149/C149*100)</f>
        <v> </v>
      </c>
      <c r="H149" s="32" t="str">
        <f aca="false">IF(D149=0," ",E149/D149*100)</f>
        <v> </v>
      </c>
      <c r="I149" s="27" t="n">
        <v>0</v>
      </c>
      <c r="J149" s="27" t="n">
        <v>0</v>
      </c>
      <c r="K149" s="27" t="n">
        <v>0</v>
      </c>
      <c r="L149" s="31" t="str">
        <f aca="false">IF(C149=0," ",J149/C149*100)</f>
        <v> </v>
      </c>
      <c r="M149" s="32" t="str">
        <f aca="false">IF(I149=0," ",J149/I149*100)</f>
        <v> </v>
      </c>
      <c r="N149" s="27" t="n">
        <v>0</v>
      </c>
      <c r="O149" s="27" t="n">
        <v>0</v>
      </c>
      <c r="P149" s="27" t="n">
        <v>0</v>
      </c>
      <c r="Q149" s="31" t="str">
        <f aca="false">IF(C149=0," ",O149/C149*100)</f>
        <v> </v>
      </c>
      <c r="R149" s="32" t="str">
        <f aca="false">IF(N149=0," ",O149/N149*100)</f>
        <v> </v>
      </c>
      <c r="S149" s="27" t="n">
        <v>0</v>
      </c>
      <c r="T149" s="27" t="n">
        <v>72.53</v>
      </c>
      <c r="U149" s="27" t="n">
        <v>0</v>
      </c>
      <c r="V149" s="31" t="str">
        <f aca="false">IF(C149=0," ",T149/C149*100)</f>
        <v> </v>
      </c>
      <c r="W149" s="32" t="str">
        <f aca="false">IF(S149=0," ",T149/S149*100)</f>
        <v> </v>
      </c>
    </row>
    <row r="150" customFormat="false" ht="13.5" hidden="false" customHeight="false" outlineLevel="0" collapsed="false">
      <c r="A150" s="34"/>
      <c r="B150" s="35" t="s">
        <v>24</v>
      </c>
      <c r="C150" s="36" t="n">
        <f aca="false">SUM(C148+C149)</f>
        <v>291</v>
      </c>
      <c r="D150" s="36" t="n">
        <f aca="false">SUM(D148+D149)</f>
        <v>0</v>
      </c>
      <c r="E150" s="36" t="n">
        <f aca="false">SUM(E148+E149)</f>
        <v>20.01</v>
      </c>
      <c r="F150" s="36" t="n">
        <f aca="false">SUM(F148+F149)</f>
        <v>0</v>
      </c>
      <c r="G150" s="37" t="n">
        <f aca="false">IF(C150=0," ",E150/C150*100)</f>
        <v>6.87628865979382</v>
      </c>
      <c r="H150" s="38" t="str">
        <f aca="false">IF(D150=0," ",E150/D150*100)</f>
        <v> </v>
      </c>
      <c r="I150" s="36" t="n">
        <f aca="false">SUM(I148+I149)</f>
        <v>291</v>
      </c>
      <c r="J150" s="36" t="n">
        <f aca="false">SUM(J148+J149)</f>
        <v>68.34</v>
      </c>
      <c r="K150" s="36" t="n">
        <f aca="false">SUM(K148+K149)</f>
        <v>0</v>
      </c>
      <c r="L150" s="37" t="n">
        <f aca="false">IF(C150=0," ",J150/C150*100)</f>
        <v>23.4845360824742</v>
      </c>
      <c r="M150" s="38" t="n">
        <f aca="false">IF(I150=0," ",J150/I150*100)</f>
        <v>23.4845360824742</v>
      </c>
      <c r="N150" s="36" t="n">
        <f aca="false">SUM(N148+N149)</f>
        <v>291</v>
      </c>
      <c r="O150" s="36" t="n">
        <f aca="false">SUM(O148+O149)</f>
        <v>105.76</v>
      </c>
      <c r="P150" s="36" t="n">
        <f aca="false">SUM(P148+P149)</f>
        <v>0</v>
      </c>
      <c r="Q150" s="37" t="n">
        <f aca="false">IF(C150=0," ",O150/C150*100)</f>
        <v>36.3436426116839</v>
      </c>
      <c r="R150" s="38" t="n">
        <f aca="false">IF(N150=0," ",O150/N150*100)</f>
        <v>36.3436426116839</v>
      </c>
      <c r="S150" s="36" t="n">
        <f aca="false">SUM(S148+S149)</f>
        <v>412.6</v>
      </c>
      <c r="T150" s="36" t="n">
        <f aca="false">SUM(T148+T149)</f>
        <v>391.73</v>
      </c>
      <c r="U150" s="36" t="n">
        <f aca="false">SUM(U148+U149)</f>
        <v>121.6</v>
      </c>
      <c r="V150" s="37" t="n">
        <f aca="false">IF(C150=0," ",T150/C150*100)</f>
        <v>134.615120274914</v>
      </c>
      <c r="W150" s="38" t="n">
        <f aca="false">IF(S150=0," ",T150/S150*100)</f>
        <v>94.9418322830829</v>
      </c>
    </row>
    <row r="151" customFormat="false" ht="16.5" hidden="false" customHeight="false" outlineLevel="0" collapsed="false">
      <c r="A151" s="24" t="s">
        <v>72</v>
      </c>
      <c r="B151" s="25" t="s">
        <v>22</v>
      </c>
      <c r="C151" s="27" t="n">
        <v>0</v>
      </c>
      <c r="D151" s="27" t="n">
        <v>0</v>
      </c>
      <c r="E151" s="27" t="n">
        <v>0</v>
      </c>
      <c r="F151" s="27" t="n">
        <v>0</v>
      </c>
      <c r="G151" s="31" t="str">
        <f aca="false">IF(C151=0," ",E151/C151*100)</f>
        <v> </v>
      </c>
      <c r="H151" s="32" t="str">
        <f aca="false">IF(D151=0," ",E151/D151*100)</f>
        <v> </v>
      </c>
      <c r="I151" s="27" t="n">
        <v>0</v>
      </c>
      <c r="J151" s="27" t="n">
        <v>0</v>
      </c>
      <c r="K151" s="27" t="n">
        <v>0</v>
      </c>
      <c r="L151" s="31" t="str">
        <f aca="false">IF(C151=0," ",J151/C151*100)</f>
        <v> </v>
      </c>
      <c r="M151" s="32" t="str">
        <f aca="false">IF(I151=0," ",J151/I151*100)</f>
        <v> </v>
      </c>
      <c r="N151" s="27" t="n">
        <v>0</v>
      </c>
      <c r="O151" s="27" t="n">
        <v>0</v>
      </c>
      <c r="P151" s="27" t="n">
        <v>0</v>
      </c>
      <c r="Q151" s="31" t="str">
        <f aca="false">IF(C151=0," ",O151/C151*100)</f>
        <v> </v>
      </c>
      <c r="R151" s="32" t="str">
        <f aca="false">IF(N151=0," ",O151/N151*100)</f>
        <v> </v>
      </c>
      <c r="S151" s="27" t="n">
        <v>0</v>
      </c>
      <c r="T151" s="27" t="n">
        <v>0</v>
      </c>
      <c r="U151" s="27" t="n">
        <v>0</v>
      </c>
      <c r="V151" s="31" t="str">
        <f aca="false">IF(C151=0," ",T151/C151*100)</f>
        <v> </v>
      </c>
      <c r="W151" s="32" t="str">
        <f aca="false">IF(S151=0," ",T151/S151*100)</f>
        <v> </v>
      </c>
    </row>
    <row r="152" customFormat="false" ht="13.5" hidden="false" customHeight="false" outlineLevel="0" collapsed="false">
      <c r="A152" s="33"/>
      <c r="B152" s="25" t="s">
        <v>23</v>
      </c>
      <c r="C152" s="27" t="n">
        <v>0</v>
      </c>
      <c r="D152" s="27" t="n">
        <v>0</v>
      </c>
      <c r="E152" s="27" t="n">
        <v>0</v>
      </c>
      <c r="F152" s="27" t="n">
        <v>0</v>
      </c>
      <c r="G152" s="31" t="str">
        <f aca="false">IF(C152=0," ",E152/C152*100)</f>
        <v> </v>
      </c>
      <c r="H152" s="32" t="str">
        <f aca="false">IF(D152=0," ",E152/D152*100)</f>
        <v> </v>
      </c>
      <c r="I152" s="27" t="n">
        <v>0</v>
      </c>
      <c r="J152" s="27" t="n">
        <v>0</v>
      </c>
      <c r="K152" s="27" t="n">
        <v>0</v>
      </c>
      <c r="L152" s="31" t="str">
        <f aca="false">IF(C152=0," ",J152/C152*100)</f>
        <v> </v>
      </c>
      <c r="M152" s="32" t="str">
        <f aca="false">IF(I152=0," ",J152/I152*100)</f>
        <v> </v>
      </c>
      <c r="N152" s="27" t="n">
        <v>0</v>
      </c>
      <c r="O152" s="27" t="n">
        <v>0</v>
      </c>
      <c r="P152" s="27" t="n">
        <v>0</v>
      </c>
      <c r="Q152" s="31" t="str">
        <f aca="false">IF(C152=0," ",O152/C152*100)</f>
        <v> </v>
      </c>
      <c r="R152" s="32" t="str">
        <f aca="false">IF(N152=0," ",O152/N152*100)</f>
        <v> </v>
      </c>
      <c r="S152" s="27" t="n">
        <v>0</v>
      </c>
      <c r="T152" s="27" t="n">
        <v>0</v>
      </c>
      <c r="U152" s="27" t="n">
        <v>0</v>
      </c>
      <c r="V152" s="31" t="str">
        <f aca="false">IF(C152=0," ",T152/C152*100)</f>
        <v> </v>
      </c>
      <c r="W152" s="32" t="str">
        <f aca="false">IF(S152=0," ",T152/S152*100)</f>
        <v> </v>
      </c>
    </row>
    <row r="153" customFormat="false" ht="13.5" hidden="false" customHeight="false" outlineLevel="0" collapsed="false">
      <c r="A153" s="34"/>
      <c r="B153" s="35" t="s">
        <v>24</v>
      </c>
      <c r="C153" s="36" t="n">
        <f aca="false">SUM(C151+C152)</f>
        <v>0</v>
      </c>
      <c r="D153" s="36" t="n">
        <f aca="false">SUM(D151+D152)</f>
        <v>0</v>
      </c>
      <c r="E153" s="36" t="n">
        <f aca="false">SUM(E151+E152)</f>
        <v>0</v>
      </c>
      <c r="F153" s="36" t="n">
        <f aca="false">SUM(F151+F152)</f>
        <v>0</v>
      </c>
      <c r="G153" s="37" t="str">
        <f aca="false">IF(C153=0," ",E153/C153*100)</f>
        <v> </v>
      </c>
      <c r="H153" s="38" t="str">
        <f aca="false">IF(D153=0," ",E153/D153*100)</f>
        <v> </v>
      </c>
      <c r="I153" s="36" t="n">
        <f aca="false">SUM(I151+I152)</f>
        <v>0</v>
      </c>
      <c r="J153" s="36" t="n">
        <f aca="false">SUM(J151+J152)</f>
        <v>0</v>
      </c>
      <c r="K153" s="36" t="n">
        <f aca="false">SUM(K151+K152)</f>
        <v>0</v>
      </c>
      <c r="L153" s="37" t="str">
        <f aca="false">IF(C153=0," ",J153/C153*100)</f>
        <v> </v>
      </c>
      <c r="M153" s="38" t="str">
        <f aca="false">IF(I153=0," ",J153/I153*100)</f>
        <v> </v>
      </c>
      <c r="N153" s="36" t="n">
        <f aca="false">SUM(N151+N152)</f>
        <v>0</v>
      </c>
      <c r="O153" s="36" t="n">
        <f aca="false">SUM(O151+O152)</f>
        <v>0</v>
      </c>
      <c r="P153" s="36" t="n">
        <f aca="false">SUM(P151+P152)</f>
        <v>0</v>
      </c>
      <c r="Q153" s="37" t="str">
        <f aca="false">IF(C153=0," ",O153/C153*100)</f>
        <v> </v>
      </c>
      <c r="R153" s="38" t="str">
        <f aca="false">IF(N153=0," ",O153/N153*100)</f>
        <v> </v>
      </c>
      <c r="S153" s="36" t="n">
        <f aca="false">SUM(S151+S152)</f>
        <v>0</v>
      </c>
      <c r="T153" s="36" t="n">
        <f aca="false">SUM(T151+T152)</f>
        <v>0</v>
      </c>
      <c r="U153" s="36" t="n">
        <f aca="false">SUM(U151+U152)</f>
        <v>0</v>
      </c>
      <c r="V153" s="37" t="str">
        <f aca="false">IF(C153=0," ",T153/C153*100)</f>
        <v> </v>
      </c>
      <c r="W153" s="38" t="str">
        <f aca="false">IF(S153=0," ",T153/S153*100)</f>
        <v> </v>
      </c>
    </row>
    <row r="154" customFormat="false" ht="16.5" hidden="false" customHeight="false" outlineLevel="0" collapsed="false">
      <c r="A154" s="24" t="s">
        <v>73</v>
      </c>
      <c r="B154" s="25" t="s">
        <v>22</v>
      </c>
      <c r="C154" s="27" t="n">
        <v>412</v>
      </c>
      <c r="D154" s="27" t="n">
        <v>0</v>
      </c>
      <c r="E154" s="27" t="n">
        <v>53.22</v>
      </c>
      <c r="F154" s="27" t="n">
        <v>0</v>
      </c>
      <c r="G154" s="31" t="n">
        <f aca="false">IF(C154=0," ",E154/C154*100)</f>
        <v>12.9174757281553</v>
      </c>
      <c r="H154" s="32" t="str">
        <f aca="false">IF(D154=0," ",E154/D154*100)</f>
        <v> </v>
      </c>
      <c r="I154" s="27" t="n">
        <v>331</v>
      </c>
      <c r="J154" s="27" t="n">
        <v>113.82</v>
      </c>
      <c r="K154" s="27" t="n">
        <v>-81</v>
      </c>
      <c r="L154" s="31" t="n">
        <f aca="false">IF(C154=0," ",J154/C154*100)</f>
        <v>27.626213592233</v>
      </c>
      <c r="M154" s="32" t="n">
        <f aca="false">IF(I154=0," ",J154/I154*100)</f>
        <v>34.3867069486405</v>
      </c>
      <c r="N154" s="27" t="n">
        <v>836</v>
      </c>
      <c r="O154" s="27" t="n">
        <v>156.68</v>
      </c>
      <c r="P154" s="27" t="n">
        <v>505</v>
      </c>
      <c r="Q154" s="31" t="n">
        <f aca="false">IF(C154=0," ",O154/C154*100)</f>
        <v>38.0291262135922</v>
      </c>
      <c r="R154" s="32" t="n">
        <f aca="false">IF(N154=0," ",O154/N154*100)</f>
        <v>18.7416267942584</v>
      </c>
      <c r="S154" s="27" t="n">
        <v>854.6</v>
      </c>
      <c r="T154" s="27" t="n">
        <v>589.51</v>
      </c>
      <c r="U154" s="27" t="n">
        <v>18.6</v>
      </c>
      <c r="V154" s="31" t="n">
        <f aca="false">IF(C154=0," ",T154/C154*100)</f>
        <v>143.084951456311</v>
      </c>
      <c r="W154" s="32" t="n">
        <f aca="false">IF(S154=0," ",T154/S154*100)</f>
        <v>68.9808097355488</v>
      </c>
    </row>
    <row r="155" customFormat="false" ht="13.5" hidden="false" customHeight="false" outlineLevel="0" collapsed="false">
      <c r="A155" s="33"/>
      <c r="B155" s="25" t="s">
        <v>23</v>
      </c>
      <c r="C155" s="27" t="n">
        <v>0</v>
      </c>
      <c r="D155" s="27" t="n">
        <v>0</v>
      </c>
      <c r="E155" s="27" t="n">
        <v>0</v>
      </c>
      <c r="F155" s="27" t="n">
        <v>0</v>
      </c>
      <c r="G155" s="31" t="str">
        <f aca="false">IF(C155=0," ",E155/C155*100)</f>
        <v> </v>
      </c>
      <c r="H155" s="32" t="str">
        <f aca="false">IF(D155=0," ",E155/D155*100)</f>
        <v> </v>
      </c>
      <c r="I155" s="27" t="n">
        <v>81</v>
      </c>
      <c r="J155" s="27" t="n">
        <v>0</v>
      </c>
      <c r="K155" s="27" t="n">
        <v>81</v>
      </c>
      <c r="L155" s="31" t="str">
        <f aca="false">IF(C155=0," ",J155/C155*100)</f>
        <v> </v>
      </c>
      <c r="M155" s="32" t="n">
        <f aca="false">IF(I155=0," ",J155/I155*100)</f>
        <v>0</v>
      </c>
      <c r="N155" s="27" t="n">
        <v>81</v>
      </c>
      <c r="O155" s="27" t="n">
        <v>0</v>
      </c>
      <c r="P155" s="27" t="n">
        <v>0</v>
      </c>
      <c r="Q155" s="31" t="str">
        <f aca="false">IF(C155=0," ",O155/C155*100)</f>
        <v> </v>
      </c>
      <c r="R155" s="32" t="n">
        <f aca="false">IF(N155=0," ",O155/N155*100)</f>
        <v>0</v>
      </c>
      <c r="S155" s="27" t="n">
        <v>76</v>
      </c>
      <c r="T155" s="27" t="n">
        <v>0</v>
      </c>
      <c r="U155" s="27" t="n">
        <v>-5</v>
      </c>
      <c r="V155" s="31" t="str">
        <f aca="false">IF(C155=0," ",T155/C155*100)</f>
        <v> </v>
      </c>
      <c r="W155" s="32" t="n">
        <f aca="false">IF(S155=0," ",T155/S155*100)</f>
        <v>0</v>
      </c>
    </row>
    <row r="156" customFormat="false" ht="13.5" hidden="false" customHeight="false" outlineLevel="0" collapsed="false">
      <c r="A156" s="34"/>
      <c r="B156" s="35" t="s">
        <v>24</v>
      </c>
      <c r="C156" s="36" t="n">
        <f aca="false">SUM(C154+C155)</f>
        <v>412</v>
      </c>
      <c r="D156" s="36" t="n">
        <f aca="false">SUM(D154+D155)</f>
        <v>0</v>
      </c>
      <c r="E156" s="36" t="n">
        <f aca="false">SUM(E154+E155)</f>
        <v>53.22</v>
      </c>
      <c r="F156" s="36" t="n">
        <f aca="false">SUM(F154+F155)</f>
        <v>0</v>
      </c>
      <c r="G156" s="37" t="n">
        <f aca="false">IF(C156=0," ",E156/C156*100)</f>
        <v>12.9174757281553</v>
      </c>
      <c r="H156" s="38" t="str">
        <f aca="false">IF(D156=0," ",E156/D156*100)</f>
        <v> </v>
      </c>
      <c r="I156" s="36" t="n">
        <f aca="false">SUM(I154+I155)</f>
        <v>412</v>
      </c>
      <c r="J156" s="36" t="n">
        <f aca="false">SUM(J154+J155)</f>
        <v>113.82</v>
      </c>
      <c r="K156" s="36" t="n">
        <f aca="false">SUM(K154+K155)</f>
        <v>0</v>
      </c>
      <c r="L156" s="37" t="n">
        <f aca="false">IF(C156=0," ",J156/C156*100)</f>
        <v>27.626213592233</v>
      </c>
      <c r="M156" s="38" t="n">
        <f aca="false">IF(I156=0," ",J156/I156*100)</f>
        <v>27.626213592233</v>
      </c>
      <c r="N156" s="36" t="n">
        <f aca="false">SUM(N154+N155)</f>
        <v>917</v>
      </c>
      <c r="O156" s="36" t="n">
        <f aca="false">SUM(O154+O155)</f>
        <v>156.68</v>
      </c>
      <c r="P156" s="36" t="n">
        <f aca="false">SUM(P154+P155)</f>
        <v>505</v>
      </c>
      <c r="Q156" s="37" t="n">
        <f aca="false">IF(C156=0," ",O156/C156*100)</f>
        <v>38.0291262135922</v>
      </c>
      <c r="R156" s="38" t="n">
        <f aca="false">IF(N156=0," ",O156/N156*100)</f>
        <v>17.0861504907306</v>
      </c>
      <c r="S156" s="36" t="n">
        <f aca="false">SUM(S154+S155)</f>
        <v>930.6</v>
      </c>
      <c r="T156" s="36" t="n">
        <f aca="false">SUM(T154+T155)</f>
        <v>589.51</v>
      </c>
      <c r="U156" s="36" t="n">
        <f aca="false">SUM(U154+U155)</f>
        <v>13.6</v>
      </c>
      <c r="V156" s="37" t="n">
        <f aca="false">IF(C156=0," ",T156/C156*100)</f>
        <v>143.084951456311</v>
      </c>
      <c r="W156" s="38" t="n">
        <f aca="false">IF(S156=0," ",T156/S156*100)</f>
        <v>63.3473028153879</v>
      </c>
    </row>
    <row r="157" customFormat="false" ht="16.5" hidden="false" customHeight="false" outlineLevel="0" collapsed="false">
      <c r="A157" s="24" t="s">
        <v>74</v>
      </c>
      <c r="B157" s="25" t="s">
        <v>22</v>
      </c>
      <c r="C157" s="27" t="n">
        <v>0</v>
      </c>
      <c r="D157" s="27" t="n">
        <v>0</v>
      </c>
      <c r="E157" s="27" t="n">
        <v>0</v>
      </c>
      <c r="F157" s="27" t="n">
        <v>0</v>
      </c>
      <c r="G157" s="31" t="str">
        <f aca="false">IF(C157=0," ",E157/C157*100)</f>
        <v> </v>
      </c>
      <c r="H157" s="32" t="str">
        <f aca="false">IF(D157=0," ",E157/D157*100)</f>
        <v> </v>
      </c>
      <c r="I157" s="27" t="n">
        <v>0</v>
      </c>
      <c r="J157" s="27" t="n">
        <v>0</v>
      </c>
      <c r="K157" s="27" t="n">
        <v>0</v>
      </c>
      <c r="L157" s="31" t="str">
        <f aca="false">IF(C157=0," ",J157/C157*100)</f>
        <v> </v>
      </c>
      <c r="M157" s="32" t="str">
        <f aca="false">IF(I157=0," ",J157/I157*100)</f>
        <v> </v>
      </c>
      <c r="N157" s="27" t="n">
        <v>0</v>
      </c>
      <c r="O157" s="27" t="n">
        <v>0</v>
      </c>
      <c r="P157" s="27" t="n">
        <v>0</v>
      </c>
      <c r="Q157" s="31" t="str">
        <f aca="false">IF(C157=0," ",O157/C157*100)</f>
        <v> </v>
      </c>
      <c r="R157" s="32" t="str">
        <f aca="false">IF(N157=0," ",O157/N157*100)</f>
        <v> </v>
      </c>
      <c r="S157" s="27" t="n">
        <v>0</v>
      </c>
      <c r="T157" s="27" t="n">
        <v>0</v>
      </c>
      <c r="U157" s="27" t="n">
        <v>0</v>
      </c>
      <c r="V157" s="31" t="str">
        <f aca="false">IF(C157=0," ",T157/C157*100)</f>
        <v> </v>
      </c>
      <c r="W157" s="32" t="str">
        <f aca="false">IF(S157=0," ",T157/S157*100)</f>
        <v> </v>
      </c>
    </row>
    <row r="158" customFormat="false" ht="13.5" hidden="false" customHeight="false" outlineLevel="0" collapsed="false">
      <c r="A158" s="33"/>
      <c r="B158" s="25" t="s">
        <v>23</v>
      </c>
      <c r="C158" s="27" t="n">
        <v>0</v>
      </c>
      <c r="D158" s="27" t="n">
        <v>0</v>
      </c>
      <c r="E158" s="27" t="n">
        <v>0</v>
      </c>
      <c r="F158" s="27" t="n">
        <v>0</v>
      </c>
      <c r="G158" s="31" t="str">
        <f aca="false">IF(C158=0," ",E158/C158*100)</f>
        <v> </v>
      </c>
      <c r="H158" s="32" t="str">
        <f aca="false">IF(D158=0," ",E158/D158*100)</f>
        <v> </v>
      </c>
      <c r="I158" s="27" t="n">
        <v>0</v>
      </c>
      <c r="J158" s="27" t="n">
        <v>0</v>
      </c>
      <c r="K158" s="27" t="n">
        <v>0</v>
      </c>
      <c r="L158" s="31" t="str">
        <f aca="false">IF(C158=0," ",J158/C158*100)</f>
        <v> </v>
      </c>
      <c r="M158" s="32" t="str">
        <f aca="false">IF(I158=0," ",J158/I158*100)</f>
        <v> </v>
      </c>
      <c r="N158" s="27" t="n">
        <v>0</v>
      </c>
      <c r="O158" s="27" t="n">
        <v>0</v>
      </c>
      <c r="P158" s="27" t="n">
        <v>0</v>
      </c>
      <c r="Q158" s="31" t="str">
        <f aca="false">IF(C158=0," ",O158/C158*100)</f>
        <v> </v>
      </c>
      <c r="R158" s="32" t="str">
        <f aca="false">IF(N158=0," ",O158/N158*100)</f>
        <v> </v>
      </c>
      <c r="S158" s="27" t="n">
        <v>0</v>
      </c>
      <c r="T158" s="27" t="n">
        <v>0</v>
      </c>
      <c r="U158" s="27" t="n">
        <v>0</v>
      </c>
      <c r="V158" s="31" t="str">
        <f aca="false">IF(C158=0," ",T158/C158*100)</f>
        <v> </v>
      </c>
      <c r="W158" s="32" t="str">
        <f aca="false">IF(S158=0," ",T158/S158*100)</f>
        <v> </v>
      </c>
    </row>
    <row r="159" customFormat="false" ht="13.5" hidden="false" customHeight="false" outlineLevel="0" collapsed="false">
      <c r="A159" s="34"/>
      <c r="B159" s="35" t="s">
        <v>24</v>
      </c>
      <c r="C159" s="36" t="n">
        <f aca="false">SUM(C157+C158)</f>
        <v>0</v>
      </c>
      <c r="D159" s="36" t="n">
        <f aca="false">SUM(D157+D158)</f>
        <v>0</v>
      </c>
      <c r="E159" s="36" t="n">
        <f aca="false">SUM(E157+E158)</f>
        <v>0</v>
      </c>
      <c r="F159" s="36" t="n">
        <f aca="false">SUM(F157+F158)</f>
        <v>0</v>
      </c>
      <c r="G159" s="37" t="str">
        <f aca="false">IF(C159=0," ",E159/C159*100)</f>
        <v> </v>
      </c>
      <c r="H159" s="38" t="str">
        <f aca="false">IF(D159=0," ",E159/D159*100)</f>
        <v> </v>
      </c>
      <c r="I159" s="36" t="n">
        <f aca="false">SUM(I157+I158)</f>
        <v>0</v>
      </c>
      <c r="J159" s="36" t="n">
        <f aca="false">SUM(J157+J158)</f>
        <v>0</v>
      </c>
      <c r="K159" s="36" t="n">
        <f aca="false">SUM(K157+K158)</f>
        <v>0</v>
      </c>
      <c r="L159" s="37" t="str">
        <f aca="false">IF(C159=0," ",J159/C159*100)</f>
        <v> </v>
      </c>
      <c r="M159" s="38" t="str">
        <f aca="false">IF(I159=0," ",J159/I159*100)</f>
        <v> </v>
      </c>
      <c r="N159" s="36" t="n">
        <f aca="false">SUM(N157+N158)</f>
        <v>0</v>
      </c>
      <c r="O159" s="36" t="n">
        <f aca="false">SUM(O157+O158)</f>
        <v>0</v>
      </c>
      <c r="P159" s="36" t="n">
        <f aca="false">SUM(P157+P158)</f>
        <v>0</v>
      </c>
      <c r="Q159" s="37" t="str">
        <f aca="false">IF(C159=0," ",O159/C159*100)</f>
        <v> </v>
      </c>
      <c r="R159" s="38" t="str">
        <f aca="false">IF(N159=0," ",O159/N159*100)</f>
        <v> </v>
      </c>
      <c r="S159" s="36" t="n">
        <f aca="false">SUM(S157+S158)</f>
        <v>0</v>
      </c>
      <c r="T159" s="36" t="n">
        <f aca="false">SUM(T157+T158)</f>
        <v>0</v>
      </c>
      <c r="U159" s="36" t="n">
        <f aca="false">SUM(U157+U158)</f>
        <v>0</v>
      </c>
      <c r="V159" s="37" t="str">
        <f aca="false">IF(C159=0," ",T159/C159*100)</f>
        <v> </v>
      </c>
      <c r="W159" s="38" t="str">
        <f aca="false">IF(S159=0," ",T159/S159*100)</f>
        <v> </v>
      </c>
    </row>
    <row r="160" customFormat="false" ht="16.5" hidden="false" customHeight="false" outlineLevel="0" collapsed="false">
      <c r="A160" s="24" t="s">
        <v>75</v>
      </c>
      <c r="B160" s="25" t="s">
        <v>22</v>
      </c>
      <c r="C160" s="27" t="n">
        <v>4.8</v>
      </c>
      <c r="D160" s="27" t="n">
        <v>0</v>
      </c>
      <c r="E160" s="27" t="n">
        <v>2.5</v>
      </c>
      <c r="F160" s="27" t="n">
        <v>0</v>
      </c>
      <c r="G160" s="31" t="n">
        <f aca="false">IF(C160=0," ",E160/C160*100)</f>
        <v>52.0833333333333</v>
      </c>
      <c r="H160" s="32" t="str">
        <f aca="false">IF(D160=0," ",E160/D160*100)</f>
        <v> </v>
      </c>
      <c r="I160" s="27" t="n">
        <v>4.8</v>
      </c>
      <c r="J160" s="27" t="n">
        <v>3.7</v>
      </c>
      <c r="K160" s="27" t="n">
        <v>0</v>
      </c>
      <c r="L160" s="31" t="n">
        <f aca="false">IF(C160=0," ",J160/C160*100)</f>
        <v>77.0833333333333</v>
      </c>
      <c r="M160" s="32" t="n">
        <f aca="false">IF(I160=0," ",J160/I160*100)</f>
        <v>77.0833333333333</v>
      </c>
      <c r="N160" s="27" t="n">
        <v>21.3</v>
      </c>
      <c r="O160" s="27" t="n">
        <v>20.1</v>
      </c>
      <c r="P160" s="27" t="n">
        <v>16.5</v>
      </c>
      <c r="Q160" s="31" t="n">
        <f aca="false">IF(C160=0," ",O160/C160*100)</f>
        <v>418.75</v>
      </c>
      <c r="R160" s="32" t="n">
        <f aca="false">IF(N160=0," ",O160/N160*100)</f>
        <v>94.3661971830986</v>
      </c>
      <c r="S160" s="27" t="n">
        <v>21.3</v>
      </c>
      <c r="T160" s="27" t="n">
        <v>20.9</v>
      </c>
      <c r="U160" s="27" t="n">
        <v>0</v>
      </c>
      <c r="V160" s="31" t="n">
        <f aca="false">IF(C160=0," ",T160/C160*100)</f>
        <v>435.416666666667</v>
      </c>
      <c r="W160" s="32" t="n">
        <f aca="false">IF(S160=0," ",T160/S160*100)</f>
        <v>98.1220657276995</v>
      </c>
    </row>
    <row r="161" customFormat="false" ht="13.5" hidden="false" customHeight="false" outlineLevel="0" collapsed="false">
      <c r="A161" s="33"/>
      <c r="B161" s="25" t="s">
        <v>23</v>
      </c>
      <c r="C161" s="27" t="n">
        <v>0</v>
      </c>
      <c r="D161" s="27" t="n">
        <v>0</v>
      </c>
      <c r="E161" s="27" t="n">
        <v>0</v>
      </c>
      <c r="F161" s="27" t="n">
        <v>0</v>
      </c>
      <c r="G161" s="31" t="str">
        <f aca="false">IF(C161=0," ",E161/C161*100)</f>
        <v> </v>
      </c>
      <c r="H161" s="32" t="str">
        <f aca="false">IF(D161=0," ",E161/D161*100)</f>
        <v> </v>
      </c>
      <c r="I161" s="27" t="n">
        <v>0</v>
      </c>
      <c r="J161" s="27" t="n">
        <v>0</v>
      </c>
      <c r="K161" s="27" t="n">
        <v>0</v>
      </c>
      <c r="L161" s="31" t="str">
        <f aca="false">IF(C161=0," ",J161/C161*100)</f>
        <v> </v>
      </c>
      <c r="M161" s="32" t="str">
        <f aca="false">IF(I161=0," ",J161/I161*100)</f>
        <v> </v>
      </c>
      <c r="N161" s="27" t="n">
        <v>0</v>
      </c>
      <c r="O161" s="27" t="n">
        <v>0</v>
      </c>
      <c r="P161" s="27" t="n">
        <v>0</v>
      </c>
      <c r="Q161" s="31" t="str">
        <f aca="false">IF(C161=0," ",O161/C161*100)</f>
        <v> </v>
      </c>
      <c r="R161" s="32" t="str">
        <f aca="false">IF(N161=0," ",O161/N161*100)</f>
        <v> </v>
      </c>
      <c r="S161" s="27" t="n">
        <v>0</v>
      </c>
      <c r="T161" s="27" t="n">
        <v>0</v>
      </c>
      <c r="U161" s="27" t="n">
        <v>0</v>
      </c>
      <c r="V161" s="31" t="str">
        <f aca="false">IF(C161=0," ",T161/C161*100)</f>
        <v> </v>
      </c>
      <c r="W161" s="32" t="str">
        <f aca="false">IF(S161=0," ",T161/S161*100)</f>
        <v> </v>
      </c>
    </row>
    <row r="162" customFormat="false" ht="13.5" hidden="false" customHeight="false" outlineLevel="0" collapsed="false">
      <c r="A162" s="34"/>
      <c r="B162" s="35" t="s">
        <v>24</v>
      </c>
      <c r="C162" s="36" t="n">
        <f aca="false">SUM(C160+C161)</f>
        <v>4.8</v>
      </c>
      <c r="D162" s="36" t="n">
        <f aca="false">SUM(D160+D161)</f>
        <v>0</v>
      </c>
      <c r="E162" s="36" t="n">
        <f aca="false">SUM(E160+E161)</f>
        <v>2.5</v>
      </c>
      <c r="F162" s="36" t="n">
        <f aca="false">SUM(F160+F161)</f>
        <v>0</v>
      </c>
      <c r="G162" s="37" t="n">
        <f aca="false">IF(C162=0," ",E162/C162*100)</f>
        <v>52.0833333333333</v>
      </c>
      <c r="H162" s="38" t="str">
        <f aca="false">IF(D162=0," ",E162/D162*100)</f>
        <v> </v>
      </c>
      <c r="I162" s="36" t="n">
        <f aca="false">SUM(I160+I161)</f>
        <v>4.8</v>
      </c>
      <c r="J162" s="36" t="n">
        <f aca="false">SUM(J160+J161)</f>
        <v>3.7</v>
      </c>
      <c r="K162" s="36" t="n">
        <f aca="false">SUM(K160+K161)</f>
        <v>0</v>
      </c>
      <c r="L162" s="37" t="n">
        <f aca="false">IF(C162=0," ",J162/C162*100)</f>
        <v>77.0833333333333</v>
      </c>
      <c r="M162" s="38" t="n">
        <f aca="false">IF(I162=0," ",J162/I162*100)</f>
        <v>77.0833333333333</v>
      </c>
      <c r="N162" s="36" t="n">
        <f aca="false">SUM(N160+N161)</f>
        <v>21.3</v>
      </c>
      <c r="O162" s="36" t="n">
        <f aca="false">SUM(O160+O161)</f>
        <v>20.1</v>
      </c>
      <c r="P162" s="36" t="n">
        <f aca="false">SUM(P160+P161)</f>
        <v>16.5</v>
      </c>
      <c r="Q162" s="37" t="n">
        <f aca="false">IF(C162=0," ",O162/C162*100)</f>
        <v>418.75</v>
      </c>
      <c r="R162" s="38" t="n">
        <f aca="false">IF(N162=0," ",O162/N162*100)</f>
        <v>94.3661971830986</v>
      </c>
      <c r="S162" s="36" t="n">
        <f aca="false">SUM(S160+S161)</f>
        <v>21.3</v>
      </c>
      <c r="T162" s="36" t="n">
        <f aca="false">SUM(T160+T161)</f>
        <v>20.9</v>
      </c>
      <c r="U162" s="36" t="n">
        <f aca="false">SUM(U160+U161)</f>
        <v>0</v>
      </c>
      <c r="V162" s="37" t="n">
        <f aca="false">IF(C162=0," ",T162/C162*100)</f>
        <v>435.416666666667</v>
      </c>
      <c r="W162" s="38" t="n">
        <f aca="false">IF(S162=0," ",T162/S162*100)</f>
        <v>98.1220657276995</v>
      </c>
    </row>
    <row r="163" customFormat="false" ht="16.5" hidden="false" customHeight="false" outlineLevel="0" collapsed="false">
      <c r="A163" s="24" t="s">
        <v>76</v>
      </c>
      <c r="B163" s="25" t="s">
        <v>22</v>
      </c>
      <c r="C163" s="27" t="n">
        <v>4</v>
      </c>
      <c r="D163" s="27" t="n">
        <v>0</v>
      </c>
      <c r="E163" s="27" t="n">
        <v>10.45</v>
      </c>
      <c r="F163" s="27" t="n">
        <v>0</v>
      </c>
      <c r="G163" s="31" t="n">
        <f aca="false">IF(C163=0," ",E163/C163*100)</f>
        <v>261.25</v>
      </c>
      <c r="H163" s="32" t="str">
        <f aca="false">IF(D163=0," ",E163/D163*100)</f>
        <v> </v>
      </c>
      <c r="I163" s="27" t="n">
        <v>4</v>
      </c>
      <c r="J163" s="27" t="n">
        <v>16.8</v>
      </c>
      <c r="K163" s="27" t="n">
        <v>0</v>
      </c>
      <c r="L163" s="31" t="n">
        <f aca="false">IF(C163=0," ",J163/C163*100)</f>
        <v>420</v>
      </c>
      <c r="M163" s="32" t="n">
        <f aca="false">IF(I163=0," ",J163/I163*100)</f>
        <v>420</v>
      </c>
      <c r="N163" s="27" t="n">
        <v>21</v>
      </c>
      <c r="O163" s="27" t="n">
        <v>16.8</v>
      </c>
      <c r="P163" s="27" t="n">
        <v>17</v>
      </c>
      <c r="Q163" s="31" t="n">
        <f aca="false">IF(C163=0," ",O163/C163*100)</f>
        <v>420</v>
      </c>
      <c r="R163" s="32" t="n">
        <f aca="false">IF(N163=0," ",O163/N163*100)</f>
        <v>80</v>
      </c>
      <c r="S163" s="27" t="n">
        <v>21</v>
      </c>
      <c r="T163" s="27" t="n">
        <v>17.7</v>
      </c>
      <c r="U163" s="27" t="n">
        <v>0</v>
      </c>
      <c r="V163" s="31" t="n">
        <f aca="false">IF(C163=0," ",T163/C163*100)</f>
        <v>442.5</v>
      </c>
      <c r="W163" s="32" t="n">
        <f aca="false">IF(S163=0," ",T163/S163*100)</f>
        <v>84.2857142857143</v>
      </c>
    </row>
    <row r="164" customFormat="false" ht="13.5" hidden="false" customHeight="false" outlineLevel="0" collapsed="false">
      <c r="A164" s="33"/>
      <c r="B164" s="25" t="s">
        <v>23</v>
      </c>
      <c r="C164" s="27" t="n">
        <v>60</v>
      </c>
      <c r="D164" s="27" t="n">
        <v>0</v>
      </c>
      <c r="E164" s="27" t="n">
        <v>0</v>
      </c>
      <c r="F164" s="27" t="n">
        <v>0</v>
      </c>
      <c r="G164" s="31" t="n">
        <f aca="false">IF(C164=0," ",E164/C164*100)</f>
        <v>0</v>
      </c>
      <c r="H164" s="32" t="str">
        <f aca="false">IF(D164=0," ",E164/D164*100)</f>
        <v> </v>
      </c>
      <c r="I164" s="27" t="n">
        <v>60</v>
      </c>
      <c r="J164" s="27" t="n">
        <v>0</v>
      </c>
      <c r="K164" s="27" t="n">
        <v>0</v>
      </c>
      <c r="L164" s="31" t="n">
        <f aca="false">IF(C164=0," ",J164/C164*100)</f>
        <v>0</v>
      </c>
      <c r="M164" s="32" t="n">
        <f aca="false">IF(I164=0," ",J164/I164*100)</f>
        <v>0</v>
      </c>
      <c r="N164" s="27" t="n">
        <v>43</v>
      </c>
      <c r="O164" s="27" t="n">
        <v>0</v>
      </c>
      <c r="P164" s="27" t="n">
        <v>-17</v>
      </c>
      <c r="Q164" s="31" t="n">
        <f aca="false">IF(C164=0," ",O164/C164*100)</f>
        <v>0</v>
      </c>
      <c r="R164" s="32" t="n">
        <f aca="false">IF(N164=0," ",O164/N164*100)</f>
        <v>0</v>
      </c>
      <c r="S164" s="27" t="n">
        <v>43</v>
      </c>
      <c r="T164" s="27" t="n">
        <v>0</v>
      </c>
      <c r="U164" s="27" t="n">
        <v>0</v>
      </c>
      <c r="V164" s="31" t="n">
        <f aca="false">IF(C164=0," ",T164/C164*100)</f>
        <v>0</v>
      </c>
      <c r="W164" s="32" t="n">
        <f aca="false">IF(S164=0," ",T164/S164*100)</f>
        <v>0</v>
      </c>
    </row>
    <row r="165" customFormat="false" ht="13.5" hidden="false" customHeight="false" outlineLevel="0" collapsed="false">
      <c r="A165" s="34"/>
      <c r="B165" s="35" t="s">
        <v>24</v>
      </c>
      <c r="C165" s="36" t="n">
        <f aca="false">SUM(C163+C164)</f>
        <v>64</v>
      </c>
      <c r="D165" s="36" t="n">
        <f aca="false">SUM(D163+D164)</f>
        <v>0</v>
      </c>
      <c r="E165" s="36" t="n">
        <f aca="false">SUM(E163+E164)</f>
        <v>10.45</v>
      </c>
      <c r="F165" s="36" t="n">
        <f aca="false">SUM(F163+F164)</f>
        <v>0</v>
      </c>
      <c r="G165" s="37" t="n">
        <f aca="false">IF(C165=0," ",E165/C165*100)</f>
        <v>16.328125</v>
      </c>
      <c r="H165" s="38" t="str">
        <f aca="false">IF(D165=0," ",E165/D165*100)</f>
        <v> </v>
      </c>
      <c r="I165" s="36" t="n">
        <f aca="false">SUM(I163+I164)</f>
        <v>64</v>
      </c>
      <c r="J165" s="36" t="n">
        <f aca="false">SUM(J163+J164)</f>
        <v>16.8</v>
      </c>
      <c r="K165" s="36" t="n">
        <f aca="false">SUM(K163+K164)</f>
        <v>0</v>
      </c>
      <c r="L165" s="37" t="n">
        <f aca="false">IF(C165=0," ",J165/C165*100)</f>
        <v>26.25</v>
      </c>
      <c r="M165" s="38" t="n">
        <f aca="false">IF(I165=0," ",J165/I165*100)</f>
        <v>26.25</v>
      </c>
      <c r="N165" s="36" t="n">
        <f aca="false">SUM(N163+N164)</f>
        <v>64</v>
      </c>
      <c r="O165" s="36" t="n">
        <f aca="false">SUM(O163+O164)</f>
        <v>16.8</v>
      </c>
      <c r="P165" s="36" t="n">
        <f aca="false">SUM(P163+P164)</f>
        <v>0</v>
      </c>
      <c r="Q165" s="37" t="n">
        <f aca="false">IF(C165=0," ",O165/C165*100)</f>
        <v>26.25</v>
      </c>
      <c r="R165" s="38" t="n">
        <f aca="false">IF(N165=0," ",O165/N165*100)</f>
        <v>26.25</v>
      </c>
      <c r="S165" s="36" t="n">
        <f aca="false">SUM(S163+S164)</f>
        <v>64</v>
      </c>
      <c r="T165" s="36" t="n">
        <f aca="false">SUM(T163+T164)</f>
        <v>17.7</v>
      </c>
      <c r="U165" s="36" t="n">
        <f aca="false">SUM(U163+U164)</f>
        <v>0</v>
      </c>
      <c r="V165" s="37" t="n">
        <f aca="false">IF(C165=0," ",T165/C165*100)</f>
        <v>27.65625</v>
      </c>
      <c r="W165" s="38" t="n">
        <f aca="false">IF(S165=0," ",T165/S165*100)</f>
        <v>27.65625</v>
      </c>
    </row>
    <row r="166" customFormat="false" ht="16.5" hidden="false" customHeight="false" outlineLevel="0" collapsed="false">
      <c r="A166" s="24" t="s">
        <v>77</v>
      </c>
      <c r="B166" s="25" t="s">
        <v>22</v>
      </c>
      <c r="C166" s="27" t="n">
        <v>0</v>
      </c>
      <c r="D166" s="27" t="n">
        <v>0</v>
      </c>
      <c r="E166" s="27" t="n">
        <v>0</v>
      </c>
      <c r="F166" s="27" t="n">
        <v>0</v>
      </c>
      <c r="G166" s="31" t="str">
        <f aca="false">IF(C166=0," ",E166/C166*100)</f>
        <v> </v>
      </c>
      <c r="H166" s="32" t="str">
        <f aca="false">IF(D166=0," ",E166/D166*100)</f>
        <v> </v>
      </c>
      <c r="I166" s="27" t="n">
        <v>0</v>
      </c>
      <c r="J166" s="27" t="n">
        <v>0</v>
      </c>
      <c r="K166" s="27" t="n">
        <v>0</v>
      </c>
      <c r="L166" s="31" t="str">
        <f aca="false">IF(C166=0," ",J166/C166*100)</f>
        <v> </v>
      </c>
      <c r="M166" s="32" t="str">
        <f aca="false">IF(I166=0," ",J166/I166*100)</f>
        <v> </v>
      </c>
      <c r="N166" s="27" t="n">
        <v>0</v>
      </c>
      <c r="O166" s="27" t="n">
        <v>0</v>
      </c>
      <c r="P166" s="27" t="n">
        <v>0</v>
      </c>
      <c r="Q166" s="31" t="str">
        <f aca="false">IF(C166=0," ",O166/C166*100)</f>
        <v> </v>
      </c>
      <c r="R166" s="32" t="str">
        <f aca="false">IF(N166=0," ",O166/N166*100)</f>
        <v> </v>
      </c>
      <c r="S166" s="27" t="n">
        <v>0</v>
      </c>
      <c r="T166" s="27" t="n">
        <v>0</v>
      </c>
      <c r="U166" s="27" t="n">
        <v>0</v>
      </c>
      <c r="V166" s="31" t="str">
        <f aca="false">IF(C166=0," ",T166/C166*100)</f>
        <v> </v>
      </c>
      <c r="W166" s="32" t="str">
        <f aca="false">IF(S166=0," ",T166/S166*100)</f>
        <v> </v>
      </c>
    </row>
    <row r="167" customFormat="false" ht="13.5" hidden="false" customHeight="false" outlineLevel="0" collapsed="false">
      <c r="A167" s="33"/>
      <c r="B167" s="25" t="s">
        <v>23</v>
      </c>
      <c r="C167" s="27" t="n">
        <v>0</v>
      </c>
      <c r="D167" s="27" t="n">
        <v>0</v>
      </c>
      <c r="E167" s="27" t="n">
        <v>0</v>
      </c>
      <c r="F167" s="27" t="n">
        <v>0</v>
      </c>
      <c r="G167" s="31" t="str">
        <f aca="false">IF(C167=0," ",E167/C167*100)</f>
        <v> </v>
      </c>
      <c r="H167" s="32" t="str">
        <f aca="false">IF(D167=0," ",E167/D167*100)</f>
        <v> </v>
      </c>
      <c r="I167" s="27" t="n">
        <v>0</v>
      </c>
      <c r="J167" s="27" t="n">
        <v>0</v>
      </c>
      <c r="K167" s="27" t="n">
        <v>0</v>
      </c>
      <c r="L167" s="31" t="str">
        <f aca="false">IF(C167=0," ",J167/C167*100)</f>
        <v> </v>
      </c>
      <c r="M167" s="32" t="str">
        <f aca="false">IF(I167=0," ",J167/I167*100)</f>
        <v> </v>
      </c>
      <c r="N167" s="27" t="n">
        <v>0</v>
      </c>
      <c r="O167" s="27" t="n">
        <v>0</v>
      </c>
      <c r="P167" s="27" t="n">
        <v>0</v>
      </c>
      <c r="Q167" s="31" t="str">
        <f aca="false">IF(C167=0," ",O167/C167*100)</f>
        <v> </v>
      </c>
      <c r="R167" s="32" t="str">
        <f aca="false">IF(N167=0," ",O167/N167*100)</f>
        <v> </v>
      </c>
      <c r="S167" s="27" t="n">
        <v>0</v>
      </c>
      <c r="T167" s="27" t="n">
        <v>0</v>
      </c>
      <c r="U167" s="27" t="n">
        <v>0</v>
      </c>
      <c r="V167" s="31" t="str">
        <f aca="false">IF(C167=0," ",T167/C167*100)</f>
        <v> </v>
      </c>
      <c r="W167" s="32" t="str">
        <f aca="false">IF(S167=0," ",T167/S167*100)</f>
        <v> </v>
      </c>
    </row>
    <row r="168" customFormat="false" ht="13.5" hidden="false" customHeight="false" outlineLevel="0" collapsed="false">
      <c r="A168" s="34"/>
      <c r="B168" s="35" t="s">
        <v>24</v>
      </c>
      <c r="C168" s="36" t="n">
        <f aca="false">SUM(C166+C167)</f>
        <v>0</v>
      </c>
      <c r="D168" s="36" t="n">
        <f aca="false">SUM(D166+D167)</f>
        <v>0</v>
      </c>
      <c r="E168" s="36" t="n">
        <f aca="false">SUM(E166+E167)</f>
        <v>0</v>
      </c>
      <c r="F168" s="36" t="n">
        <f aca="false">SUM(F166+F167)</f>
        <v>0</v>
      </c>
      <c r="G168" s="37" t="str">
        <f aca="false">IF(C168=0," ",E168/C168*100)</f>
        <v> </v>
      </c>
      <c r="H168" s="38" t="str">
        <f aca="false">IF(D168=0," ",E168/D168*100)</f>
        <v> </v>
      </c>
      <c r="I168" s="36" t="n">
        <f aca="false">SUM(I166+I167)</f>
        <v>0</v>
      </c>
      <c r="J168" s="36" t="n">
        <f aca="false">SUM(J166+J167)</f>
        <v>0</v>
      </c>
      <c r="K168" s="36" t="n">
        <f aca="false">SUM(K166+K167)</f>
        <v>0</v>
      </c>
      <c r="L168" s="37" t="str">
        <f aca="false">IF(C168=0," ",J168/C168*100)</f>
        <v> </v>
      </c>
      <c r="M168" s="38" t="str">
        <f aca="false">IF(I168=0," ",J168/I168*100)</f>
        <v> </v>
      </c>
      <c r="N168" s="36" t="n">
        <f aca="false">SUM(N166+N167)</f>
        <v>0</v>
      </c>
      <c r="O168" s="36" t="n">
        <f aca="false">SUM(O166+O167)</f>
        <v>0</v>
      </c>
      <c r="P168" s="36" t="n">
        <f aca="false">SUM(P166+P167)</f>
        <v>0</v>
      </c>
      <c r="Q168" s="37" t="str">
        <f aca="false">IF(C168=0," ",O168/C168*100)</f>
        <v> </v>
      </c>
      <c r="R168" s="38" t="str">
        <f aca="false">IF(N168=0," ",O168/N168*100)</f>
        <v> </v>
      </c>
      <c r="S168" s="36" t="n">
        <f aca="false">SUM(S166+S167)</f>
        <v>0</v>
      </c>
      <c r="T168" s="36" t="n">
        <f aca="false">SUM(T166+T167)</f>
        <v>0</v>
      </c>
      <c r="U168" s="36" t="n">
        <f aca="false">SUM(U166+U167)</f>
        <v>0</v>
      </c>
      <c r="V168" s="37" t="str">
        <f aca="false">IF(C168=0," ",T168/C168*100)</f>
        <v> </v>
      </c>
      <c r="W168" s="38" t="str">
        <f aca="false">IF(S168=0," ",T168/S168*100)</f>
        <v> </v>
      </c>
    </row>
    <row r="169" customFormat="false" ht="16.5" hidden="false" customHeight="false" outlineLevel="0" collapsed="false">
      <c r="A169" s="24" t="s">
        <v>78</v>
      </c>
      <c r="B169" s="25" t="s">
        <v>22</v>
      </c>
      <c r="C169" s="27" t="n">
        <v>37.5</v>
      </c>
      <c r="D169" s="27" t="n">
        <v>0</v>
      </c>
      <c r="E169" s="27" t="n">
        <v>16.29</v>
      </c>
      <c r="F169" s="27" t="n">
        <v>0</v>
      </c>
      <c r="G169" s="31" t="n">
        <f aca="false">IF(C169=0," ",E169/C169*100)</f>
        <v>43.44</v>
      </c>
      <c r="H169" s="32" t="str">
        <f aca="false">IF(D169=0," ",E169/D169*100)</f>
        <v> </v>
      </c>
      <c r="I169" s="27" t="n">
        <v>187.5</v>
      </c>
      <c r="J169" s="27" t="n">
        <v>170.49</v>
      </c>
      <c r="K169" s="27" t="n">
        <v>150</v>
      </c>
      <c r="L169" s="31" t="n">
        <f aca="false">IF(C169=0," ",J169/C169*100)</f>
        <v>454.64</v>
      </c>
      <c r="M169" s="32" t="n">
        <f aca="false">IF(I169=0," ",J169/I169*100)</f>
        <v>90.928</v>
      </c>
      <c r="N169" s="27" t="n">
        <v>240.5</v>
      </c>
      <c r="O169" s="27" t="n">
        <v>393.78</v>
      </c>
      <c r="P169" s="27" t="n">
        <v>53</v>
      </c>
      <c r="Q169" s="31" t="n">
        <f aca="false">IF(C169=0," ",O169/C169*100)</f>
        <v>1050.08</v>
      </c>
      <c r="R169" s="32" t="n">
        <f aca="false">IF(N169=0," ",O169/N169*100)</f>
        <v>163.733887733888</v>
      </c>
      <c r="S169" s="27" t="n">
        <v>598.2</v>
      </c>
      <c r="T169" s="27" t="n">
        <v>598.24</v>
      </c>
      <c r="U169" s="27" t="n">
        <v>357.7</v>
      </c>
      <c r="V169" s="31" t="n">
        <f aca="false">IF(C169=0," ",T169/C169*100)</f>
        <v>1595.30666666667</v>
      </c>
      <c r="W169" s="32" t="n">
        <f aca="false">IF(S169=0," ",T169/S169*100)</f>
        <v>100.006686726847</v>
      </c>
    </row>
    <row r="170" customFormat="false" ht="13.5" hidden="false" customHeight="false" outlineLevel="0" collapsed="false">
      <c r="A170" s="33"/>
      <c r="B170" s="25" t="s">
        <v>23</v>
      </c>
      <c r="C170" s="27" t="n">
        <v>0</v>
      </c>
      <c r="D170" s="27" t="n">
        <v>0</v>
      </c>
      <c r="E170" s="27" t="n">
        <v>0</v>
      </c>
      <c r="F170" s="27" t="n">
        <v>0</v>
      </c>
      <c r="G170" s="31" t="str">
        <f aca="false">IF(C170=0," ",E170/C170*100)</f>
        <v> </v>
      </c>
      <c r="H170" s="32" t="str">
        <f aca="false">IF(D170=0," ",E170/D170*100)</f>
        <v> </v>
      </c>
      <c r="I170" s="27" t="n">
        <v>0</v>
      </c>
      <c r="J170" s="27" t="n">
        <v>0</v>
      </c>
      <c r="K170" s="27" t="n">
        <v>0</v>
      </c>
      <c r="L170" s="31" t="str">
        <f aca="false">IF(C170=0," ",J170/C170*100)</f>
        <v> </v>
      </c>
      <c r="M170" s="32" t="str">
        <f aca="false">IF(I170=0," ",J170/I170*100)</f>
        <v> </v>
      </c>
      <c r="N170" s="27" t="n">
        <v>900</v>
      </c>
      <c r="O170" s="27" t="n">
        <v>396.48</v>
      </c>
      <c r="P170" s="27" t="n">
        <v>900</v>
      </c>
      <c r="Q170" s="31" t="str">
        <f aca="false">IF(C170=0," ",O170/C170*100)</f>
        <v> </v>
      </c>
      <c r="R170" s="32" t="n">
        <f aca="false">IF(N170=0," ",O170/N170*100)</f>
        <v>44.0533333333333</v>
      </c>
      <c r="S170" s="27" t="n">
        <v>550</v>
      </c>
      <c r="T170" s="27" t="n">
        <v>549.06</v>
      </c>
      <c r="U170" s="27" t="n">
        <v>-350</v>
      </c>
      <c r="V170" s="31" t="str">
        <f aca="false">IF(C170=0," ",T170/C170*100)</f>
        <v> </v>
      </c>
      <c r="W170" s="32" t="n">
        <f aca="false">IF(S170=0," ",T170/S170*100)</f>
        <v>99.8290909090909</v>
      </c>
    </row>
    <row r="171" customFormat="false" ht="13.5" hidden="false" customHeight="false" outlineLevel="0" collapsed="false">
      <c r="A171" s="34"/>
      <c r="B171" s="35" t="s">
        <v>24</v>
      </c>
      <c r="C171" s="36" t="n">
        <f aca="false">SUM(C169+C170)</f>
        <v>37.5</v>
      </c>
      <c r="D171" s="36" t="n">
        <f aca="false">SUM(D169+D170)</f>
        <v>0</v>
      </c>
      <c r="E171" s="36" t="n">
        <f aca="false">SUM(E169+E170)</f>
        <v>16.29</v>
      </c>
      <c r="F171" s="36" t="n">
        <f aca="false">SUM(F169+F170)</f>
        <v>0</v>
      </c>
      <c r="G171" s="37" t="n">
        <f aca="false">IF(C171=0," ",E171/C171*100)</f>
        <v>43.44</v>
      </c>
      <c r="H171" s="38" t="str">
        <f aca="false">IF(D171=0," ",E171/D171*100)</f>
        <v> </v>
      </c>
      <c r="I171" s="36" t="n">
        <f aca="false">SUM(I169+I170)</f>
        <v>187.5</v>
      </c>
      <c r="J171" s="36" t="n">
        <f aca="false">SUM(J169+J170)</f>
        <v>170.49</v>
      </c>
      <c r="K171" s="36" t="n">
        <f aca="false">SUM(K169+K170)</f>
        <v>150</v>
      </c>
      <c r="L171" s="37" t="n">
        <f aca="false">IF(C171=0," ",J171/C171*100)</f>
        <v>454.64</v>
      </c>
      <c r="M171" s="38" t="n">
        <f aca="false">IF(I171=0," ",J171/I171*100)</f>
        <v>90.928</v>
      </c>
      <c r="N171" s="36" t="n">
        <f aca="false">SUM(N169+N170)</f>
        <v>1140.5</v>
      </c>
      <c r="O171" s="36" t="n">
        <f aca="false">SUM(O169+O170)</f>
        <v>790.26</v>
      </c>
      <c r="P171" s="36" t="n">
        <f aca="false">SUM(P169+P170)</f>
        <v>953</v>
      </c>
      <c r="Q171" s="37" t="n">
        <f aca="false">IF(C171=0," ",O171/C171*100)</f>
        <v>2107.36</v>
      </c>
      <c r="R171" s="38" t="n">
        <f aca="false">IF(N171=0," ",O171/N171*100)</f>
        <v>69.2906619903551</v>
      </c>
      <c r="S171" s="36" t="n">
        <f aca="false">SUM(S169+S170)</f>
        <v>1148.2</v>
      </c>
      <c r="T171" s="36" t="n">
        <f aca="false">SUM(T169+T170)</f>
        <v>1147.3</v>
      </c>
      <c r="U171" s="36" t="n">
        <f aca="false">SUM(U169+U170)</f>
        <v>7.69999999999999</v>
      </c>
      <c r="V171" s="37" t="n">
        <f aca="false">IF(C171=0," ",T171/C171*100)</f>
        <v>3059.46666666667</v>
      </c>
      <c r="W171" s="38" t="n">
        <f aca="false">IF(S171=0," ",T171/S171*100)</f>
        <v>99.9216164431284</v>
      </c>
    </row>
    <row r="172" customFormat="false" ht="16.5" hidden="false" customHeight="false" outlineLevel="0" collapsed="false">
      <c r="A172" s="24" t="s">
        <v>79</v>
      </c>
      <c r="B172" s="25" t="s">
        <v>22</v>
      </c>
      <c r="C172" s="27" t="n">
        <v>9</v>
      </c>
      <c r="D172" s="27" t="n">
        <v>0</v>
      </c>
      <c r="E172" s="27" t="n">
        <v>2.19</v>
      </c>
      <c r="F172" s="27" t="n">
        <v>0</v>
      </c>
      <c r="G172" s="31" t="n">
        <f aca="false">IF(C172=0," ",E172/C172*100)</f>
        <v>24.3333333333333</v>
      </c>
      <c r="H172" s="32" t="str">
        <f aca="false">IF(D172=0," ",E172/D172*100)</f>
        <v> </v>
      </c>
      <c r="I172" s="27" t="n">
        <v>9</v>
      </c>
      <c r="J172" s="27" t="n">
        <v>4.31</v>
      </c>
      <c r="K172" s="27" t="n">
        <v>0</v>
      </c>
      <c r="L172" s="31" t="n">
        <f aca="false">IF(C172=0," ",J172/C172*100)</f>
        <v>47.8888888888889</v>
      </c>
      <c r="M172" s="32" t="n">
        <f aca="false">IF(I172=0," ",J172/I172*100)</f>
        <v>47.8888888888889</v>
      </c>
      <c r="N172" s="27" t="n">
        <v>9</v>
      </c>
      <c r="O172" s="27" t="n">
        <v>4.31</v>
      </c>
      <c r="P172" s="27" t="n">
        <v>0</v>
      </c>
      <c r="Q172" s="31" t="n">
        <f aca="false">IF(C172=0," ",O172/C172*100)</f>
        <v>47.8888888888889</v>
      </c>
      <c r="R172" s="32" t="n">
        <f aca="false">IF(N172=0," ",O172/N172*100)</f>
        <v>47.8888888888889</v>
      </c>
      <c r="S172" s="27" t="n">
        <v>9</v>
      </c>
      <c r="T172" s="27" t="n">
        <v>5.87</v>
      </c>
      <c r="U172" s="27" t="n">
        <v>0</v>
      </c>
      <c r="V172" s="31" t="n">
        <f aca="false">IF(C172=0," ",T172/C172*100)</f>
        <v>65.2222222222222</v>
      </c>
      <c r="W172" s="32" t="n">
        <f aca="false">IF(S172=0," ",T172/S172*100)</f>
        <v>65.2222222222222</v>
      </c>
    </row>
    <row r="173" customFormat="false" ht="13.5" hidden="false" customHeight="false" outlineLevel="0" collapsed="false">
      <c r="A173" s="33"/>
      <c r="B173" s="25" t="s">
        <v>23</v>
      </c>
      <c r="C173" s="27" t="n">
        <v>0</v>
      </c>
      <c r="D173" s="27" t="n">
        <v>0</v>
      </c>
      <c r="E173" s="27" t="n">
        <v>0</v>
      </c>
      <c r="F173" s="27" t="n">
        <v>0</v>
      </c>
      <c r="G173" s="31" t="str">
        <f aca="false">IF(C173=0," ",E173/C173*100)</f>
        <v> </v>
      </c>
      <c r="H173" s="32" t="str">
        <f aca="false">IF(D173=0," ",E173/D173*100)</f>
        <v> </v>
      </c>
      <c r="I173" s="27" t="n">
        <v>0</v>
      </c>
      <c r="J173" s="27" t="n">
        <v>0</v>
      </c>
      <c r="K173" s="27" t="n">
        <v>0</v>
      </c>
      <c r="L173" s="31" t="str">
        <f aca="false">IF(C173=0," ",J173/C173*100)</f>
        <v> </v>
      </c>
      <c r="M173" s="32" t="str">
        <f aca="false">IF(I173=0," ",J173/I173*100)</f>
        <v> </v>
      </c>
      <c r="N173" s="27" t="n">
        <v>0</v>
      </c>
      <c r="O173" s="27" t="n">
        <v>0</v>
      </c>
      <c r="P173" s="27" t="n">
        <v>0</v>
      </c>
      <c r="Q173" s="31" t="str">
        <f aca="false">IF(C173=0," ",O173/C173*100)</f>
        <v> </v>
      </c>
      <c r="R173" s="32" t="str">
        <f aca="false">IF(N173=0," ",O173/N173*100)</f>
        <v> </v>
      </c>
      <c r="S173" s="27" t="n">
        <v>0</v>
      </c>
      <c r="T173" s="27" t="n">
        <v>0</v>
      </c>
      <c r="U173" s="27" t="n">
        <v>0</v>
      </c>
      <c r="V173" s="31" t="str">
        <f aca="false">IF(C173=0," ",T173/C173*100)</f>
        <v> </v>
      </c>
      <c r="W173" s="32" t="str">
        <f aca="false">IF(S173=0," ",T173/S173*100)</f>
        <v> </v>
      </c>
    </row>
    <row r="174" customFormat="false" ht="13.5" hidden="false" customHeight="false" outlineLevel="0" collapsed="false">
      <c r="A174" s="34"/>
      <c r="B174" s="35" t="s">
        <v>24</v>
      </c>
      <c r="C174" s="36" t="n">
        <f aca="false">SUM(C172+C173)</f>
        <v>9</v>
      </c>
      <c r="D174" s="36" t="n">
        <f aca="false">SUM(D172+D173)</f>
        <v>0</v>
      </c>
      <c r="E174" s="36" t="n">
        <f aca="false">SUM(E172+E173)</f>
        <v>2.19</v>
      </c>
      <c r="F174" s="36" t="n">
        <f aca="false">SUM(F172+F173)</f>
        <v>0</v>
      </c>
      <c r="G174" s="37" t="n">
        <f aca="false">IF(C174=0," ",E174/C174*100)</f>
        <v>24.3333333333333</v>
      </c>
      <c r="H174" s="38" t="str">
        <f aca="false">IF(D174=0," ",E174/D174*100)</f>
        <v> </v>
      </c>
      <c r="I174" s="36" t="n">
        <f aca="false">SUM(I172+I173)</f>
        <v>9</v>
      </c>
      <c r="J174" s="36" t="n">
        <f aca="false">SUM(J172+J173)</f>
        <v>4.31</v>
      </c>
      <c r="K174" s="36" t="n">
        <f aca="false">SUM(K172+K173)</f>
        <v>0</v>
      </c>
      <c r="L174" s="37" t="n">
        <f aca="false">IF(C174=0," ",J174/C174*100)</f>
        <v>47.8888888888889</v>
      </c>
      <c r="M174" s="38" t="n">
        <f aca="false">IF(I174=0," ",J174/I174*100)</f>
        <v>47.8888888888889</v>
      </c>
      <c r="N174" s="36" t="n">
        <f aca="false">SUM(N172+N173)</f>
        <v>9</v>
      </c>
      <c r="O174" s="36" t="n">
        <f aca="false">SUM(O172+O173)</f>
        <v>4.31</v>
      </c>
      <c r="P174" s="36" t="n">
        <f aca="false">SUM(P172+P173)</f>
        <v>0</v>
      </c>
      <c r="Q174" s="37" t="n">
        <f aca="false">IF(C174=0," ",O174/C174*100)</f>
        <v>47.8888888888889</v>
      </c>
      <c r="R174" s="38" t="n">
        <f aca="false">IF(N174=0," ",O174/N174*100)</f>
        <v>47.8888888888889</v>
      </c>
      <c r="S174" s="36" t="n">
        <f aca="false">SUM(S172+S173)</f>
        <v>9</v>
      </c>
      <c r="T174" s="36" t="n">
        <f aca="false">SUM(T172+T173)</f>
        <v>5.87</v>
      </c>
      <c r="U174" s="36" t="n">
        <f aca="false">SUM(U172+U173)</f>
        <v>0</v>
      </c>
      <c r="V174" s="37" t="n">
        <f aca="false">IF(C174=0," ",T174/C174*100)</f>
        <v>65.2222222222222</v>
      </c>
      <c r="W174" s="38" t="n">
        <f aca="false">IF(S174=0," ",T174/S174*100)</f>
        <v>65.2222222222222</v>
      </c>
    </row>
    <row r="175" customFormat="false" ht="16.5" hidden="false" customHeight="false" outlineLevel="0" collapsed="false">
      <c r="A175" s="24" t="s">
        <v>80</v>
      </c>
      <c r="B175" s="25" t="s">
        <v>22</v>
      </c>
      <c r="C175" s="27" t="n">
        <v>311</v>
      </c>
      <c r="D175" s="27" t="n">
        <v>0</v>
      </c>
      <c r="E175" s="27" t="n">
        <v>16.04</v>
      </c>
      <c r="F175" s="27" t="n">
        <v>0</v>
      </c>
      <c r="G175" s="31" t="n">
        <f aca="false">IF(C175=0," ",E175/C175*100)</f>
        <v>5.15755627009646</v>
      </c>
      <c r="H175" s="32" t="str">
        <f aca="false">IF(D175=0," ",E175/D175*100)</f>
        <v> </v>
      </c>
      <c r="I175" s="27" t="n">
        <v>311</v>
      </c>
      <c r="J175" s="27" t="n">
        <v>86.88</v>
      </c>
      <c r="K175" s="27" t="n">
        <v>0</v>
      </c>
      <c r="L175" s="31" t="n">
        <f aca="false">IF(C175=0," ",J175/C175*100)</f>
        <v>27.935691318328</v>
      </c>
      <c r="M175" s="32" t="n">
        <f aca="false">IF(I175=0," ",J175/I175*100)</f>
        <v>27.935691318328</v>
      </c>
      <c r="N175" s="27" t="n">
        <v>311</v>
      </c>
      <c r="O175" s="27" t="n">
        <v>114.97</v>
      </c>
      <c r="P175" s="27" t="n">
        <v>0</v>
      </c>
      <c r="Q175" s="31" t="n">
        <f aca="false">IF(C175=0," ",O175/C175*100)</f>
        <v>36.967845659164</v>
      </c>
      <c r="R175" s="32" t="n">
        <f aca="false">IF(N175=0," ",O175/N175*100)</f>
        <v>36.967845659164</v>
      </c>
      <c r="S175" s="27" t="n">
        <v>432</v>
      </c>
      <c r="T175" s="27" t="n">
        <v>317.89</v>
      </c>
      <c r="U175" s="27" t="n">
        <v>121</v>
      </c>
      <c r="V175" s="31" t="n">
        <f aca="false">IF(C175=0," ",T175/C175*100)</f>
        <v>102.215434083601</v>
      </c>
      <c r="W175" s="32" t="n">
        <f aca="false">IF(S175=0," ",T175/S175*100)</f>
        <v>73.5856481481481</v>
      </c>
    </row>
    <row r="176" customFormat="false" ht="13.5" hidden="false" customHeight="false" outlineLevel="0" collapsed="false">
      <c r="A176" s="33"/>
      <c r="B176" s="25" t="s">
        <v>23</v>
      </c>
      <c r="C176" s="27" t="n">
        <v>0</v>
      </c>
      <c r="D176" s="27" t="n">
        <v>0</v>
      </c>
      <c r="E176" s="27" t="n">
        <v>0</v>
      </c>
      <c r="F176" s="27" t="n">
        <v>0</v>
      </c>
      <c r="G176" s="31" t="str">
        <f aca="false">IF(C176=0," ",E176/C176*100)</f>
        <v> </v>
      </c>
      <c r="H176" s="32" t="str">
        <f aca="false">IF(D176=0," ",E176/D176*100)</f>
        <v> </v>
      </c>
      <c r="I176" s="27" t="n">
        <v>0</v>
      </c>
      <c r="J176" s="27" t="n">
        <v>0</v>
      </c>
      <c r="K176" s="27" t="n">
        <v>0</v>
      </c>
      <c r="L176" s="31" t="str">
        <f aca="false">IF(C176=0," ",J176/C176*100)</f>
        <v> </v>
      </c>
      <c r="M176" s="32" t="str">
        <f aca="false">IF(I176=0," ",J176/I176*100)</f>
        <v> </v>
      </c>
      <c r="N176" s="27" t="n">
        <v>244</v>
      </c>
      <c r="O176" s="27" t="n">
        <v>0</v>
      </c>
      <c r="P176" s="27" t="n">
        <v>244</v>
      </c>
      <c r="Q176" s="31" t="str">
        <f aca="false">IF(C176=0," ",O176/C176*100)</f>
        <v> </v>
      </c>
      <c r="R176" s="32" t="n">
        <f aca="false">IF(N176=0," ",O176/N176*100)</f>
        <v>0</v>
      </c>
      <c r="S176" s="27" t="n">
        <v>244</v>
      </c>
      <c r="T176" s="27" t="n">
        <v>244</v>
      </c>
      <c r="U176" s="27" t="n">
        <v>0</v>
      </c>
      <c r="V176" s="31" t="str">
        <f aca="false">IF(C176=0," ",T176/C176*100)</f>
        <v> </v>
      </c>
      <c r="W176" s="32" t="n">
        <f aca="false">IF(S176=0," ",T176/S176*100)</f>
        <v>100</v>
      </c>
    </row>
    <row r="177" customFormat="false" ht="13.5" hidden="false" customHeight="false" outlineLevel="0" collapsed="false">
      <c r="A177" s="34"/>
      <c r="B177" s="35" t="s">
        <v>24</v>
      </c>
      <c r="C177" s="36" t="n">
        <f aca="false">SUM(C175+C176)</f>
        <v>311</v>
      </c>
      <c r="D177" s="36" t="n">
        <f aca="false">SUM(D175+D176)</f>
        <v>0</v>
      </c>
      <c r="E177" s="36" t="n">
        <f aca="false">SUM(E175+E176)</f>
        <v>16.04</v>
      </c>
      <c r="F177" s="36" t="n">
        <f aca="false">SUM(F175+F176)</f>
        <v>0</v>
      </c>
      <c r="G177" s="37" t="n">
        <f aca="false">IF(C177=0," ",E177/C177*100)</f>
        <v>5.15755627009646</v>
      </c>
      <c r="H177" s="38" t="str">
        <f aca="false">IF(D177=0," ",E177/D177*100)</f>
        <v> </v>
      </c>
      <c r="I177" s="36" t="n">
        <f aca="false">SUM(I175+I176)</f>
        <v>311</v>
      </c>
      <c r="J177" s="36" t="n">
        <f aca="false">SUM(J175+J176)</f>
        <v>86.88</v>
      </c>
      <c r="K177" s="36" t="n">
        <f aca="false">SUM(K175+K176)</f>
        <v>0</v>
      </c>
      <c r="L177" s="37" t="n">
        <f aca="false">IF(C177=0," ",J177/C177*100)</f>
        <v>27.935691318328</v>
      </c>
      <c r="M177" s="38" t="n">
        <f aca="false">IF(I177=0," ",J177/I177*100)</f>
        <v>27.935691318328</v>
      </c>
      <c r="N177" s="36" t="n">
        <f aca="false">SUM(N175+N176)</f>
        <v>555</v>
      </c>
      <c r="O177" s="36" t="n">
        <f aca="false">SUM(O175+O176)</f>
        <v>114.97</v>
      </c>
      <c r="P177" s="36" t="n">
        <f aca="false">SUM(P175+P176)</f>
        <v>244</v>
      </c>
      <c r="Q177" s="37" t="n">
        <f aca="false">IF(C177=0," ",O177/C177*100)</f>
        <v>36.967845659164</v>
      </c>
      <c r="R177" s="38" t="n">
        <f aca="false">IF(N177=0," ",O177/N177*100)</f>
        <v>20.7153153153153</v>
      </c>
      <c r="S177" s="36" t="n">
        <f aca="false">SUM(S175+S176)</f>
        <v>676</v>
      </c>
      <c r="T177" s="36" t="n">
        <f aca="false">SUM(T175+T176)</f>
        <v>561.89</v>
      </c>
      <c r="U177" s="36" t="n">
        <f aca="false">SUM(U175+U176)</f>
        <v>121</v>
      </c>
      <c r="V177" s="37" t="n">
        <f aca="false">IF(C177=0," ",T177/C177*100)</f>
        <v>180.672025723473</v>
      </c>
      <c r="W177" s="38" t="n">
        <f aca="false">IF(S177=0," ",T177/S177*100)</f>
        <v>83.1198224852071</v>
      </c>
    </row>
    <row r="178" customFormat="false" ht="16.5" hidden="false" customHeight="false" outlineLevel="0" collapsed="false">
      <c r="A178" s="24" t="s">
        <v>81</v>
      </c>
      <c r="B178" s="25" t="s">
        <v>22</v>
      </c>
      <c r="C178" s="27" t="n">
        <v>452</v>
      </c>
      <c r="D178" s="27" t="n">
        <v>0</v>
      </c>
      <c r="E178" s="27" t="n">
        <v>80.59</v>
      </c>
      <c r="F178" s="27" t="n">
        <v>0</v>
      </c>
      <c r="G178" s="31" t="n">
        <f aca="false">IF(C178=0," ",E178/C178*100)</f>
        <v>17.8296460176991</v>
      </c>
      <c r="H178" s="32" t="str">
        <f aca="false">IF(D178=0," ",E178/D178*100)</f>
        <v> </v>
      </c>
      <c r="I178" s="27" t="n">
        <v>452</v>
      </c>
      <c r="J178" s="27" t="n">
        <v>226.91</v>
      </c>
      <c r="K178" s="27" t="n">
        <v>0</v>
      </c>
      <c r="L178" s="31" t="n">
        <f aca="false">IF(C178=0," ",J178/C178*100)</f>
        <v>50.2013274336283</v>
      </c>
      <c r="M178" s="32" t="n">
        <f aca="false">IF(I178=0," ",J178/I178*100)</f>
        <v>50.2013274336283</v>
      </c>
      <c r="N178" s="27" t="n">
        <v>452</v>
      </c>
      <c r="O178" s="27" t="n">
        <v>281.07</v>
      </c>
      <c r="P178" s="27" t="n">
        <v>0</v>
      </c>
      <c r="Q178" s="31" t="n">
        <f aca="false">IF(C178=0," ",O178/C178*100)</f>
        <v>62.1836283185841</v>
      </c>
      <c r="R178" s="32" t="n">
        <f aca="false">IF(N178=0," ",O178/N178*100)</f>
        <v>62.1836283185841</v>
      </c>
      <c r="S178" s="27" t="n">
        <v>543.6</v>
      </c>
      <c r="T178" s="27" t="n">
        <v>489.13</v>
      </c>
      <c r="U178" s="27" t="n">
        <v>91.6</v>
      </c>
      <c r="V178" s="31" t="n">
        <f aca="false">IF(C178=0," ",T178/C178*100)</f>
        <v>108.214601769912</v>
      </c>
      <c r="W178" s="32" t="n">
        <f aca="false">IF(S178=0," ",T178/S178*100)</f>
        <v>89.9797645327447</v>
      </c>
    </row>
    <row r="179" customFormat="false" ht="13.5" hidden="false" customHeight="false" outlineLevel="0" collapsed="false">
      <c r="A179" s="33"/>
      <c r="B179" s="25" t="s">
        <v>23</v>
      </c>
      <c r="C179" s="27" t="n">
        <v>50</v>
      </c>
      <c r="D179" s="27" t="n">
        <v>0</v>
      </c>
      <c r="E179" s="27" t="n">
        <v>0</v>
      </c>
      <c r="F179" s="27" t="n">
        <v>0</v>
      </c>
      <c r="G179" s="31" t="n">
        <f aca="false">IF(C179=0," ",E179/C179*100)</f>
        <v>0</v>
      </c>
      <c r="H179" s="32" t="str">
        <f aca="false">IF(D179=0," ",E179/D179*100)</f>
        <v> </v>
      </c>
      <c r="I179" s="27" t="n">
        <v>50</v>
      </c>
      <c r="J179" s="27" t="n">
        <v>93.15</v>
      </c>
      <c r="K179" s="27" t="n">
        <v>0</v>
      </c>
      <c r="L179" s="31" t="n">
        <f aca="false">IF(C179=0," ",J179/C179*100)</f>
        <v>186.3</v>
      </c>
      <c r="M179" s="32" t="n">
        <f aca="false">IF(I179=0," ",J179/I179*100)</f>
        <v>186.3</v>
      </c>
      <c r="N179" s="27" t="n">
        <v>50</v>
      </c>
      <c r="O179" s="27" t="n">
        <v>93.15</v>
      </c>
      <c r="P179" s="27" t="n">
        <v>0</v>
      </c>
      <c r="Q179" s="31" t="n">
        <f aca="false">IF(C179=0," ",O179/C179*100)</f>
        <v>186.3</v>
      </c>
      <c r="R179" s="32" t="n">
        <f aca="false">IF(N179=0," ",O179/N179*100)</f>
        <v>186.3</v>
      </c>
      <c r="S179" s="27" t="n">
        <v>100</v>
      </c>
      <c r="T179" s="27" t="n">
        <v>93.15</v>
      </c>
      <c r="U179" s="27" t="n">
        <v>50</v>
      </c>
      <c r="V179" s="31" t="n">
        <f aca="false">IF(C179=0," ",T179/C179*100)</f>
        <v>186.3</v>
      </c>
      <c r="W179" s="32" t="n">
        <f aca="false">IF(S179=0," ",T179/S179*100)</f>
        <v>93.15</v>
      </c>
    </row>
    <row r="180" customFormat="false" ht="13.5" hidden="false" customHeight="false" outlineLevel="0" collapsed="false">
      <c r="A180" s="34"/>
      <c r="B180" s="35" t="s">
        <v>24</v>
      </c>
      <c r="C180" s="36" t="n">
        <f aca="false">SUM(C178+C179)</f>
        <v>502</v>
      </c>
      <c r="D180" s="36" t="n">
        <f aca="false">SUM(D178+D179)</f>
        <v>0</v>
      </c>
      <c r="E180" s="36" t="n">
        <f aca="false">SUM(E178+E179)</f>
        <v>80.59</v>
      </c>
      <c r="F180" s="36" t="n">
        <f aca="false">SUM(F178+F179)</f>
        <v>0</v>
      </c>
      <c r="G180" s="37" t="n">
        <f aca="false">IF(C180=0," ",E180/C180*100)</f>
        <v>16.0537848605578</v>
      </c>
      <c r="H180" s="38" t="str">
        <f aca="false">IF(D180=0," ",E180/D180*100)</f>
        <v> </v>
      </c>
      <c r="I180" s="36" t="n">
        <f aca="false">SUM(I178+I179)</f>
        <v>502</v>
      </c>
      <c r="J180" s="36" t="n">
        <f aca="false">SUM(J178+J179)</f>
        <v>320.06</v>
      </c>
      <c r="K180" s="36" t="n">
        <f aca="false">SUM(K178+K179)</f>
        <v>0</v>
      </c>
      <c r="L180" s="37" t="n">
        <f aca="false">IF(C180=0," ",J180/C180*100)</f>
        <v>63.7569721115538</v>
      </c>
      <c r="M180" s="38" t="n">
        <f aca="false">IF(I180=0," ",J180/I180*100)</f>
        <v>63.7569721115538</v>
      </c>
      <c r="N180" s="36" t="n">
        <f aca="false">SUM(N178+N179)</f>
        <v>502</v>
      </c>
      <c r="O180" s="36" t="n">
        <f aca="false">SUM(O178+O179)</f>
        <v>374.22</v>
      </c>
      <c r="P180" s="36" t="n">
        <f aca="false">SUM(P178+P179)</f>
        <v>0</v>
      </c>
      <c r="Q180" s="37" t="n">
        <f aca="false">IF(C180=0," ",O180/C180*100)</f>
        <v>74.5458167330677</v>
      </c>
      <c r="R180" s="38" t="n">
        <f aca="false">IF(N180=0," ",O180/N180*100)</f>
        <v>74.5458167330677</v>
      </c>
      <c r="S180" s="36" t="n">
        <f aca="false">SUM(S178+S179)</f>
        <v>643.6</v>
      </c>
      <c r="T180" s="36" t="n">
        <f aca="false">SUM(T178+T179)</f>
        <v>582.28</v>
      </c>
      <c r="U180" s="36" t="n">
        <f aca="false">SUM(U178+U179)</f>
        <v>141.6</v>
      </c>
      <c r="V180" s="37" t="n">
        <f aca="false">IF(C180=0," ",T180/C180*100)</f>
        <v>115.99203187251</v>
      </c>
      <c r="W180" s="38" t="n">
        <f aca="false">IF(S180=0," ",T180/S180*100)</f>
        <v>90.4723430702299</v>
      </c>
    </row>
    <row r="181" customFormat="false" ht="13.5" hidden="false" customHeight="false" outlineLevel="0" collapsed="false">
      <c r="A181" s="41"/>
      <c r="B181" s="41"/>
      <c r="C181" s="42"/>
      <c r="D181" s="42"/>
      <c r="E181" s="42"/>
      <c r="F181" s="42"/>
      <c r="G181" s="43" t="str">
        <f aca="false">IF(C181=0," ",E181/C181*100)</f>
        <v> </v>
      </c>
      <c r="H181" s="32" t="str">
        <f aca="false">IF(D181=0," ",E181/D181*100)</f>
        <v> </v>
      </c>
      <c r="I181" s="44"/>
      <c r="J181" s="44"/>
      <c r="K181" s="44"/>
      <c r="L181" s="43"/>
      <c r="M181" s="32"/>
      <c r="N181" s="44"/>
      <c r="O181" s="44"/>
      <c r="P181" s="44"/>
      <c r="Q181" s="43"/>
      <c r="R181" s="32"/>
      <c r="S181" s="44"/>
      <c r="T181" s="44"/>
      <c r="U181" s="44"/>
      <c r="V181" s="43"/>
      <c r="W181" s="32"/>
    </row>
    <row r="182" customFormat="false" ht="16.5" hidden="false" customHeight="false" outlineLevel="0" collapsed="false">
      <c r="A182" s="45" t="s">
        <v>82</v>
      </c>
      <c r="B182" s="46"/>
      <c r="C182" s="47" t="n">
        <f aca="false">SUM(C10:C180)/2</f>
        <v>33866.9</v>
      </c>
      <c r="D182" s="47" t="n">
        <f aca="false">SUM(D10:D180)/2</f>
        <v>0</v>
      </c>
      <c r="E182" s="47" t="n">
        <f aca="false">SUM(E10:E180)/2</f>
        <v>2610.96</v>
      </c>
      <c r="F182" s="47" t="n">
        <f aca="false">SUM(F10:F180)/2</f>
        <v>0</v>
      </c>
      <c r="G182" s="62" t="n">
        <f aca="false">IF(C182=0," ",E182/C182*100)</f>
        <v>7.70947444259735</v>
      </c>
      <c r="H182" s="63" t="str">
        <f aca="false">IF(D182=0," ",E182/D182*100)</f>
        <v> </v>
      </c>
      <c r="I182" s="47" t="n">
        <f aca="false">SUM(I10:I180)/2</f>
        <v>41047.7</v>
      </c>
      <c r="J182" s="47" t="n">
        <f aca="false">SUM(J10:J180)/2</f>
        <v>11623.81</v>
      </c>
      <c r="K182" s="47" t="n">
        <f aca="false">SUM(K10:K180)/2</f>
        <v>7180.8</v>
      </c>
      <c r="L182" s="47" t="n">
        <f aca="false">IF(C182=0," ",J182/C182*100)</f>
        <v>34.3220371513188</v>
      </c>
      <c r="M182" s="48" t="n">
        <f aca="false">IF(I182=0," ",J182/I182*100)</f>
        <v>28.3178107421366</v>
      </c>
      <c r="N182" s="47" t="n">
        <f aca="false">SUM(N10:N180)/2</f>
        <v>47809.7</v>
      </c>
      <c r="O182" s="47" t="n">
        <f aca="false">SUM(O10:O180)/2</f>
        <v>17589.73</v>
      </c>
      <c r="P182" s="47" t="n">
        <f aca="false">SUM(P10:P180)/2</f>
        <v>6762</v>
      </c>
      <c r="Q182" s="47" t="n">
        <f aca="false">IF(C182=0," ",O182/C182*100)</f>
        <v>51.9378212945383</v>
      </c>
      <c r="R182" s="48" t="n">
        <f aca="false">IF(N182=0," ",O182/N182*100)</f>
        <v>36.7911323434366</v>
      </c>
      <c r="S182" s="47" t="n">
        <f aca="false">SUM(S10:S180)/2</f>
        <v>45817.1</v>
      </c>
      <c r="T182" s="47" t="n">
        <f aca="false">SUM(T10:T180)/2</f>
        <v>35399.82</v>
      </c>
      <c r="U182" s="47" t="n">
        <f aca="false">SUM(U10:U180)/2</f>
        <v>-1992.6</v>
      </c>
      <c r="V182" s="47" t="n">
        <f aca="false">IF(C182=0," ",T182/C182*100)</f>
        <v>104.526307397488</v>
      </c>
      <c r="W182" s="48" t="n">
        <f aca="false">IF(S182=0," ",T182/S182*100)</f>
        <v>77.2633361779772</v>
      </c>
    </row>
    <row r="183" customFormat="false" ht="13.5" hidden="false" customHeight="false" outlineLevel="0" collapsed="false">
      <c r="A183" s="49"/>
      <c r="B183" s="49"/>
      <c r="C183" s="43"/>
      <c r="D183" s="43"/>
      <c r="E183" s="43"/>
      <c r="F183" s="43"/>
      <c r="G183" s="43" t="str">
        <f aca="false">IF(C183=0," ",E183/C183*100)</f>
        <v> </v>
      </c>
      <c r="H183" s="43" t="str">
        <f aca="false">IF(D183=0," ",E183/D183*100)</f>
        <v> </v>
      </c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</row>
    <row r="184" s="54" customFormat="true" ht="16.5" hidden="false" customHeight="false" outlineLevel="0" collapsed="false">
      <c r="A184" s="51" t="s">
        <v>83</v>
      </c>
      <c r="B184" s="52"/>
      <c r="C184" s="53" t="n">
        <f aca="false">SUM(C9+C182)</f>
        <v>1229795.3</v>
      </c>
      <c r="D184" s="53" t="n">
        <f aca="false">SUM(D182)</f>
        <v>0</v>
      </c>
      <c r="E184" s="53" t="n">
        <f aca="false">SUM(E9+E182)</f>
        <v>182956.72</v>
      </c>
      <c r="F184" s="53" t="n">
        <f aca="false">SUM(F182)</f>
        <v>0</v>
      </c>
      <c r="G184" s="64" t="n">
        <f aca="false">IF(C184=0," ",E184/C184*100)</f>
        <v>14.8770059537551</v>
      </c>
      <c r="H184" s="64" t="str">
        <f aca="false">IF(D184=0," ",E184/D184*100)</f>
        <v> </v>
      </c>
      <c r="I184" s="53" t="n">
        <f aca="false">SUM(I9+I182)</f>
        <v>1285588.1</v>
      </c>
      <c r="J184" s="53" t="n">
        <f aca="false">SUM(J9+J182)</f>
        <v>447419.03</v>
      </c>
      <c r="K184" s="53" t="n">
        <f aca="false">SUM(K9+K182)</f>
        <v>53292.8</v>
      </c>
      <c r="L184" s="53" t="n">
        <f aca="false">IF(C184=0," ",J184/C184*100)</f>
        <v>36.3815856183545</v>
      </c>
      <c r="M184" s="53" t="n">
        <f aca="false">IF(I184=0," ",J184/I184*100)</f>
        <v>34.8026735779524</v>
      </c>
      <c r="N184" s="53" t="n">
        <f aca="false">SUM(N9+N182)</f>
        <v>1297656.1</v>
      </c>
      <c r="O184" s="53" t="n">
        <f aca="false">SUM(O9+O182)</f>
        <v>788856.81</v>
      </c>
      <c r="P184" s="53" t="n">
        <f aca="false">SUM(P9+P182)</f>
        <v>12068</v>
      </c>
      <c r="Q184" s="53" t="n">
        <f aca="false">IF(C184=0," ",O184/C184*100)</f>
        <v>64.1453752506617</v>
      </c>
      <c r="R184" s="53" t="n">
        <f aca="false">IF(N184=0," ",O184/N184*100)</f>
        <v>60.7908990679426</v>
      </c>
      <c r="S184" s="53" t="n">
        <f aca="false">SUM(S9+S182)</f>
        <v>1316418.5</v>
      </c>
      <c r="T184" s="53" t="n">
        <f aca="false">SUM(T9+T182)</f>
        <v>1304432.76</v>
      </c>
      <c r="U184" s="53" t="n">
        <f aca="false">SUM(U9+U182)</f>
        <v>18762.4</v>
      </c>
      <c r="V184" s="53" t="n">
        <f aca="false">IF(C184=0," ",T184/C184*100)</f>
        <v>106.06909621463</v>
      </c>
      <c r="W184" s="53" t="n">
        <f aca="false">IF(S184=0," ",T184/S184*100)</f>
        <v>99.0895190245351</v>
      </c>
    </row>
    <row r="185" customFormat="false" ht="15.75" hidden="false" customHeight="false" outlineLevel="0" collapsed="false">
      <c r="A185" s="55"/>
      <c r="B185" s="49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</row>
    <row r="186" customFormat="false" ht="12.75" hidden="false" customHeight="false" outlineLevel="0" collapsed="false">
      <c r="A186" s="49"/>
      <c r="B186" s="49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</row>
    <row r="187" customFormat="false" ht="12.75" hidden="false" customHeight="false" outlineLevel="0" collapsed="false">
      <c r="A187" s="56"/>
      <c r="B187" s="56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</row>
    <row r="188" customFormat="false" ht="15.75" hidden="false" customHeight="false" outlineLevel="0" collapsed="false">
      <c r="A188" s="55"/>
      <c r="B188" s="49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</row>
    <row r="189" customFormat="false" ht="12.75" hidden="false" customHeight="false" outlineLevel="0" collapsed="false">
      <c r="A189" s="49"/>
      <c r="B189" s="49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</row>
    <row r="190" customFormat="false" ht="12.75" hidden="false" customHeight="false" outlineLevel="0" collapsed="false">
      <c r="A190" s="56"/>
      <c r="B190" s="56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</row>
    <row r="191" customFormat="false" ht="12.75" hidden="false" customHeight="false" outlineLevel="0" collapsed="false">
      <c r="A191" s="59"/>
      <c r="B191" s="59"/>
      <c r="C191" s="60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2"/>
    <col collapsed="false" customWidth="true" hidden="false" outlineLevel="0" max="2" min="2" style="1" width="24.15"/>
    <col collapsed="false" customWidth="true" hidden="false" outlineLevel="0" max="3" min="3" style="2" width="18.15"/>
    <col collapsed="false" customWidth="true" hidden="true" outlineLevel="0" max="4" min="4" style="2" width="17.99"/>
    <col collapsed="false" customWidth="true" hidden="true" outlineLevel="0" max="6" min="5" style="2" width="15.49"/>
    <col collapsed="false" customWidth="true" hidden="true" outlineLevel="0" max="7" min="7" style="2" width="8.82"/>
    <col collapsed="false" customWidth="true" hidden="true" outlineLevel="0" max="8" min="8" style="2" width="9.65"/>
    <col collapsed="false" customWidth="true" hidden="true" outlineLevel="0" max="9" min="9" style="2" width="17.99"/>
    <col collapsed="false" customWidth="true" hidden="true" outlineLevel="0" max="10" min="10" style="2" width="12.65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7.82"/>
    <col collapsed="false" customWidth="true" hidden="true" outlineLevel="0" max="15" min="15" style="2" width="16.82"/>
    <col collapsed="false" customWidth="true" hidden="true" outlineLevel="0" max="16" min="16" style="2" width="16.32"/>
    <col collapsed="false" customWidth="true" hidden="true" outlineLevel="0" max="18" min="17" style="2" width="8.82"/>
    <col collapsed="false" customWidth="true" hidden="false" outlineLevel="0" max="21" min="19" style="2" width="18.82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A3" s="65" t="s">
        <v>90</v>
      </c>
      <c r="B3" s="7"/>
      <c r="C3" s="11"/>
      <c r="D3" s="11"/>
      <c r="G3" s="11"/>
      <c r="H3" s="11"/>
      <c r="I3" s="11"/>
      <c r="J3" s="11"/>
      <c r="L3" s="11"/>
      <c r="M3" s="11"/>
      <c r="N3" s="11"/>
      <c r="O3" s="11"/>
      <c r="Q3" s="11"/>
      <c r="R3" s="11"/>
      <c r="S3" s="11"/>
      <c r="T3" s="11"/>
      <c r="V3" s="11"/>
      <c r="W3" s="11"/>
    </row>
    <row r="4" customFormat="false" ht="13.5" hidden="false" customHeight="false" outlineLevel="0" collapsed="false"/>
    <row r="5" customFormat="false" ht="15.75" hidden="false" customHeight="false" outlineLevel="0" collapsed="false">
      <c r="A5" s="14"/>
      <c r="B5" s="15"/>
      <c r="C5" s="16" t="s">
        <v>3</v>
      </c>
      <c r="D5" s="16" t="s">
        <v>4</v>
      </c>
      <c r="E5" s="16" t="s">
        <v>5</v>
      </c>
      <c r="F5" s="16" t="s">
        <v>6</v>
      </c>
      <c r="G5" s="17" t="s">
        <v>7</v>
      </c>
      <c r="H5" s="18" t="s">
        <v>7</v>
      </c>
      <c r="I5" s="16" t="s">
        <v>4</v>
      </c>
      <c r="J5" s="16" t="s">
        <v>5</v>
      </c>
      <c r="K5" s="16" t="s">
        <v>6</v>
      </c>
      <c r="L5" s="17" t="s">
        <v>7</v>
      </c>
      <c r="M5" s="18" t="s">
        <v>7</v>
      </c>
      <c r="N5" s="16" t="s">
        <v>4</v>
      </c>
      <c r="O5" s="16" t="s">
        <v>5</v>
      </c>
      <c r="P5" s="16" t="s">
        <v>6</v>
      </c>
      <c r="Q5" s="17" t="s">
        <v>7</v>
      </c>
      <c r="R5" s="18" t="s">
        <v>7</v>
      </c>
      <c r="S5" s="16" t="s">
        <v>4</v>
      </c>
      <c r="T5" s="16" t="s">
        <v>5</v>
      </c>
      <c r="U5" s="16" t="s">
        <v>6</v>
      </c>
      <c r="V5" s="17" t="s">
        <v>7</v>
      </c>
      <c r="W5" s="18" t="s">
        <v>7</v>
      </c>
    </row>
    <row r="6" customFormat="false" ht="13.5" hidden="false" customHeight="false" outlineLevel="0" collapsed="false">
      <c r="A6" s="19"/>
      <c r="B6" s="20"/>
      <c r="C6" s="21" t="n">
        <v>2005</v>
      </c>
      <c r="D6" s="21" t="s">
        <v>8</v>
      </c>
      <c r="E6" s="21" t="s">
        <v>8</v>
      </c>
      <c r="F6" s="21" t="s">
        <v>9</v>
      </c>
      <c r="G6" s="22" t="s">
        <v>10</v>
      </c>
      <c r="H6" s="23" t="s">
        <v>11</v>
      </c>
      <c r="I6" s="21" t="s">
        <v>12</v>
      </c>
      <c r="J6" s="21" t="s">
        <v>12</v>
      </c>
      <c r="K6" s="21" t="s">
        <v>13</v>
      </c>
      <c r="L6" s="22" t="s">
        <v>14</v>
      </c>
      <c r="M6" s="23" t="s">
        <v>15</v>
      </c>
      <c r="N6" s="21" t="s">
        <v>16</v>
      </c>
      <c r="O6" s="21" t="s">
        <v>16</v>
      </c>
      <c r="P6" s="21" t="s">
        <v>17</v>
      </c>
      <c r="Q6" s="22" t="s">
        <v>14</v>
      </c>
      <c r="R6" s="23" t="s">
        <v>15</v>
      </c>
      <c r="S6" s="21" t="s">
        <v>18</v>
      </c>
      <c r="T6" s="21" t="s">
        <v>19</v>
      </c>
      <c r="U6" s="21" t="s">
        <v>20</v>
      </c>
      <c r="V6" s="22" t="s">
        <v>14</v>
      </c>
      <c r="W6" s="23" t="s">
        <v>15</v>
      </c>
    </row>
    <row r="7" customFormat="false" ht="16.5" hidden="false" customHeight="false" outlineLevel="0" collapsed="false">
      <c r="A7" s="24" t="s">
        <v>21</v>
      </c>
      <c r="B7" s="25" t="s">
        <v>22</v>
      </c>
      <c r="C7" s="26" t="n">
        <v>537752</v>
      </c>
      <c r="D7" s="27" t="n">
        <v>538131</v>
      </c>
      <c r="E7" s="27" t="n">
        <v>97335.97</v>
      </c>
      <c r="F7" s="27" t="n">
        <v>379</v>
      </c>
      <c r="G7" s="28" t="n">
        <f aca="false">IF(C7=0," ",E7/C7*100)</f>
        <v>18.1005314717565</v>
      </c>
      <c r="H7" s="29" t="n">
        <f aca="false">IF(D7=0," ",E7/D7*100)</f>
        <v>18.0877834579313</v>
      </c>
      <c r="I7" s="30" t="n">
        <v>538567.2</v>
      </c>
      <c r="J7" s="30" t="n">
        <v>254244.2</v>
      </c>
      <c r="K7" s="30" t="n">
        <v>436.2</v>
      </c>
      <c r="L7" s="31" t="n">
        <f aca="false">IF(C7=0," ",J7/C7*100)</f>
        <v>47.2790803195525</v>
      </c>
      <c r="M7" s="32" t="n">
        <f aca="false">IF(I7=0," ",J7/I7*100)</f>
        <v>47.2075165364694</v>
      </c>
      <c r="N7" s="27" t="n">
        <v>546755.2</v>
      </c>
      <c r="O7" s="27" t="n">
        <v>400834.67</v>
      </c>
      <c r="P7" s="27" t="n">
        <v>8188</v>
      </c>
      <c r="Q7" s="31" t="n">
        <f aca="false">IF(C7=0," ",O7/C7*100)</f>
        <v>74.5389454618486</v>
      </c>
      <c r="R7" s="32" t="n">
        <f aca="false">IF(N7=0," ",O7/N7*100)</f>
        <v>73.3115423502145</v>
      </c>
      <c r="S7" s="27" t="n">
        <v>577168.3</v>
      </c>
      <c r="T7" s="27" t="n">
        <v>540079.75</v>
      </c>
      <c r="U7" s="27" t="n">
        <v>30413.1</v>
      </c>
      <c r="V7" s="31" t="n">
        <f aca="false">IF(C7=0," ",T7/C7*100)</f>
        <v>100.432866823368</v>
      </c>
      <c r="W7" s="32" t="n">
        <f aca="false">IF(S7=0," ",T7/S7*100)</f>
        <v>93.5740493717344</v>
      </c>
    </row>
    <row r="8" customFormat="false" ht="13.5" hidden="false" customHeight="false" outlineLevel="0" collapsed="false">
      <c r="A8" s="33"/>
      <c r="B8" s="25" t="s">
        <v>23</v>
      </c>
      <c r="C8" s="30" t="n">
        <v>845942</v>
      </c>
      <c r="D8" s="27" t="n">
        <v>845942</v>
      </c>
      <c r="E8" s="27" t="n">
        <v>46571.74</v>
      </c>
      <c r="F8" s="27" t="n">
        <v>0</v>
      </c>
      <c r="G8" s="28" t="n">
        <f aca="false">IF(C8=0," ",E8/C8*100)</f>
        <v>5.50531123883198</v>
      </c>
      <c r="H8" s="29" t="n">
        <f aca="false">IF(D8=0," ",E8/D8*100)</f>
        <v>5.50531123883198</v>
      </c>
      <c r="I8" s="30" t="n">
        <v>846755.2</v>
      </c>
      <c r="J8" s="30" t="n">
        <v>119435.42</v>
      </c>
      <c r="K8" s="30" t="n">
        <v>813.2</v>
      </c>
      <c r="L8" s="31" t="n">
        <f aca="false">IF(C8=0," ",J8/C8*100)</f>
        <v>14.1186298824269</v>
      </c>
      <c r="M8" s="32" t="n">
        <f aca="false">IF(I8=0," ",J8/I8*100)</f>
        <v>14.1050707453583</v>
      </c>
      <c r="N8" s="27" t="n">
        <v>820707.2</v>
      </c>
      <c r="O8" s="27" t="n">
        <v>209971.28</v>
      </c>
      <c r="P8" s="27" t="n">
        <v>-26048</v>
      </c>
      <c r="Q8" s="31" t="n">
        <f aca="false">IF(C8=0," ",O8/C8*100)</f>
        <v>24.8210019126607</v>
      </c>
      <c r="R8" s="32" t="n">
        <f aca="false">IF(N8=0," ",O8/N8*100)</f>
        <v>25.5841888556601</v>
      </c>
      <c r="S8" s="27" t="n">
        <v>521467.9</v>
      </c>
      <c r="T8" s="27" t="n">
        <v>418415.21</v>
      </c>
      <c r="U8" s="27" t="n">
        <v>-299239.3</v>
      </c>
      <c r="V8" s="31" t="n">
        <f aca="false">IF(C8=0," ",T8/C8*100)</f>
        <v>49.4614536221159</v>
      </c>
      <c r="W8" s="32" t="n">
        <f aca="false">IF(S8=0," ",T8/S8*100)</f>
        <v>80.237960955986</v>
      </c>
    </row>
    <row r="9" customFormat="false" ht="13.5" hidden="false" customHeight="false" outlineLevel="0" collapsed="false">
      <c r="A9" s="34"/>
      <c r="B9" s="35" t="s">
        <v>24</v>
      </c>
      <c r="C9" s="36" t="n">
        <f aca="false">SUM(C7+C8)</f>
        <v>1383694</v>
      </c>
      <c r="D9" s="36" t="n">
        <f aca="false">SUM(D7+D8)</f>
        <v>1384073</v>
      </c>
      <c r="E9" s="36" t="n">
        <f aca="false">SUM(E7+E8)</f>
        <v>143907.71</v>
      </c>
      <c r="F9" s="36" t="n">
        <f aca="false">SUM(F7+F8)</f>
        <v>379</v>
      </c>
      <c r="G9" s="37" t="n">
        <f aca="false">IF(C9=0," ",E9/C9*100)</f>
        <v>10.40025540329</v>
      </c>
      <c r="H9" s="38" t="n">
        <f aca="false">IF(D9=0," ",E9/D9*100)</f>
        <v>10.397407506685</v>
      </c>
      <c r="I9" s="36" t="n">
        <f aca="false">SUM(I7+I8)</f>
        <v>1385322.4</v>
      </c>
      <c r="J9" s="36" t="n">
        <f aca="false">SUM(J7+J8)</f>
        <v>373679.62</v>
      </c>
      <c r="K9" s="36" t="n">
        <f aca="false">SUM(K7+K8)</f>
        <v>1249.4</v>
      </c>
      <c r="L9" s="37" t="n">
        <f aca="false">IF(C9=0," ",J9/C9*100)</f>
        <v>27.0059435106317</v>
      </c>
      <c r="M9" s="38" t="n">
        <f aca="false">IF(I9=0," ",J9/I9*100)</f>
        <v>26.9741989301552</v>
      </c>
      <c r="N9" s="36" t="n">
        <f aca="false">SUM(N7+N8)</f>
        <v>1367462.4</v>
      </c>
      <c r="O9" s="36" t="n">
        <f aca="false">SUM(O7+O8)</f>
        <v>610805.95</v>
      </c>
      <c r="P9" s="36" t="n">
        <f aca="false">SUM(P7+P8)</f>
        <v>-17860</v>
      </c>
      <c r="Q9" s="37" t="n">
        <f aca="false">IF(C9=0," ",O9/C9*100)</f>
        <v>44.1431378614058</v>
      </c>
      <c r="R9" s="38" t="n">
        <f aca="false">IF(N9=0," ",O9/N9*100)</f>
        <v>44.6671111395823</v>
      </c>
      <c r="S9" s="36" t="n">
        <f aca="false">SUM(S7+S8)</f>
        <v>1098636.2</v>
      </c>
      <c r="T9" s="36" t="n">
        <f aca="false">SUM(T7+T8)</f>
        <v>958494.96</v>
      </c>
      <c r="U9" s="36" t="n">
        <f aca="false">SUM(U7+U8)</f>
        <v>-268826.2</v>
      </c>
      <c r="V9" s="37" t="n">
        <f aca="false">IF(C9=0," ",T9/C9*100)</f>
        <v>69.2707318236547</v>
      </c>
      <c r="W9" s="38" t="n">
        <f aca="false">IF(S9=0," ",T9/S9*100)</f>
        <v>87.2440722415664</v>
      </c>
    </row>
    <row r="10" customFormat="false" ht="16.5" hidden="false" customHeight="false" outlineLevel="0" collapsed="false">
      <c r="A10" s="24" t="s">
        <v>25</v>
      </c>
      <c r="B10" s="25" t="s">
        <v>22</v>
      </c>
      <c r="C10" s="26" t="n">
        <v>150</v>
      </c>
      <c r="D10" s="27" t="n">
        <v>0</v>
      </c>
      <c r="E10" s="27" t="n">
        <v>911.32</v>
      </c>
      <c r="F10" s="27" t="n">
        <v>0</v>
      </c>
      <c r="G10" s="28" t="n">
        <f aca="false">IF(C10=0," ",E10/C10*100)</f>
        <v>607.546666666667</v>
      </c>
      <c r="H10" s="29" t="str">
        <f aca="false">IF(D10=0," ",E10/D10*100)</f>
        <v> </v>
      </c>
      <c r="I10" s="30" t="n">
        <v>19021</v>
      </c>
      <c r="J10" s="30" t="n">
        <v>962.84</v>
      </c>
      <c r="K10" s="30" t="n">
        <v>18871</v>
      </c>
      <c r="L10" s="31" t="n">
        <f aca="false">IF(C10=0," ",J10/C10*100)</f>
        <v>641.893333333333</v>
      </c>
      <c r="M10" s="32" t="n">
        <f aca="false">IF(I10=0," ",J10/I10*100)</f>
        <v>5.06198412281163</v>
      </c>
      <c r="N10" s="27" t="n">
        <v>19321</v>
      </c>
      <c r="O10" s="27" t="n">
        <v>981.17</v>
      </c>
      <c r="P10" s="27" t="n">
        <v>300</v>
      </c>
      <c r="Q10" s="31" t="n">
        <f aca="false">IF(C10=0," ",O10/C10*100)</f>
        <v>654.113333333333</v>
      </c>
      <c r="R10" s="32" t="n">
        <f aca="false">IF(N10=0," ",O10/N10*100)</f>
        <v>5.07825681900523</v>
      </c>
      <c r="S10" s="27" t="n">
        <v>19471</v>
      </c>
      <c r="T10" s="27" t="n">
        <v>3776.02</v>
      </c>
      <c r="U10" s="27" t="n">
        <v>150</v>
      </c>
      <c r="V10" s="31" t="n">
        <f aca="false">IF(C10=0," ",T10/C10*100)</f>
        <v>2517.34666666667</v>
      </c>
      <c r="W10" s="32" t="n">
        <f aca="false">IF(S10=0," ",T10/S10*100)</f>
        <v>19.3930460685121</v>
      </c>
    </row>
    <row r="11" customFormat="false" ht="13.5" hidden="false" customHeight="false" outlineLevel="0" collapsed="false">
      <c r="A11" s="33"/>
      <c r="B11" s="25" t="s">
        <v>23</v>
      </c>
      <c r="C11" s="30" t="n">
        <v>63700</v>
      </c>
      <c r="D11" s="27" t="n">
        <v>0</v>
      </c>
      <c r="E11" s="27" t="n">
        <v>21245.63</v>
      </c>
      <c r="F11" s="27" t="n">
        <v>0</v>
      </c>
      <c r="G11" s="28" t="n">
        <f aca="false">IF(C11=0," ",E11/C11*100)</f>
        <v>33.3526373626374</v>
      </c>
      <c r="H11" s="29" t="str">
        <f aca="false">IF(D11=0," ",E11/D11*100)</f>
        <v> </v>
      </c>
      <c r="I11" s="30" t="n">
        <v>63700</v>
      </c>
      <c r="J11" s="30" t="n">
        <v>32539.72</v>
      </c>
      <c r="K11" s="30" t="n">
        <v>0</v>
      </c>
      <c r="L11" s="31" t="n">
        <f aca="false">IF(C11=0," ",J11/C11*100)</f>
        <v>51.0827629513344</v>
      </c>
      <c r="M11" s="32" t="n">
        <f aca="false">IF(I11=0," ",J11/I11*100)</f>
        <v>51.0827629513344</v>
      </c>
      <c r="N11" s="27" t="n">
        <v>97650</v>
      </c>
      <c r="O11" s="27" t="n">
        <v>46605.12</v>
      </c>
      <c r="P11" s="27" t="n">
        <v>33950</v>
      </c>
      <c r="Q11" s="31" t="n">
        <f aca="false">IF(C11=0," ",O11/C11*100)</f>
        <v>73.163453689168</v>
      </c>
      <c r="R11" s="32" t="n">
        <f aca="false">IF(N11=0," ",O11/N11*100)</f>
        <v>47.7266973886329</v>
      </c>
      <c r="S11" s="27" t="n">
        <v>87834.9</v>
      </c>
      <c r="T11" s="27" t="n">
        <v>63876.73</v>
      </c>
      <c r="U11" s="27" t="n">
        <v>-9815.1</v>
      </c>
      <c r="V11" s="31" t="n">
        <f aca="false">IF(C11=0," ",T11/C11*100)</f>
        <v>100.277441130298</v>
      </c>
      <c r="W11" s="32" t="n">
        <f aca="false">IF(S11=0," ",T11/S11*100)</f>
        <v>72.7236326334976</v>
      </c>
    </row>
    <row r="12" customFormat="false" ht="13.5" hidden="false" customHeight="false" outlineLevel="0" collapsed="false">
      <c r="A12" s="34"/>
      <c r="B12" s="35" t="s">
        <v>24</v>
      </c>
      <c r="C12" s="36" t="n">
        <f aca="false">SUM(C10+C11)</f>
        <v>63850</v>
      </c>
      <c r="D12" s="36" t="n">
        <f aca="false">SUM(D10+D11)</f>
        <v>0</v>
      </c>
      <c r="E12" s="36" t="n">
        <f aca="false">SUM(E10+E11)</f>
        <v>22156.95</v>
      </c>
      <c r="F12" s="36" t="n">
        <f aca="false">SUM(F10+F11)</f>
        <v>0</v>
      </c>
      <c r="G12" s="37" t="n">
        <f aca="false">IF(C12=0," ",E12/C12*100)</f>
        <v>34.7015661707126</v>
      </c>
      <c r="H12" s="38" t="str">
        <f aca="false">IF(D12=0," ",E12/D12*100)</f>
        <v> </v>
      </c>
      <c r="I12" s="36" t="n">
        <f aca="false">SUM(I10+I11)</f>
        <v>82721</v>
      </c>
      <c r="J12" s="36" t="n">
        <f aca="false">SUM(J10+J11)</f>
        <v>33502.56</v>
      </c>
      <c r="K12" s="36" t="n">
        <f aca="false">SUM(K10+K11)</f>
        <v>18871</v>
      </c>
      <c r="L12" s="37" t="n">
        <f aca="false">IF(C12=0," ",J12/C12*100)</f>
        <v>52.4707282693814</v>
      </c>
      <c r="M12" s="38" t="n">
        <f aca="false">IF(I12=0," ",J12/I12*100)</f>
        <v>40.5006709299936</v>
      </c>
      <c r="N12" s="36" t="n">
        <f aca="false">SUM(N10+N11)</f>
        <v>116971</v>
      </c>
      <c r="O12" s="36" t="n">
        <f aca="false">SUM(O10+O11)</f>
        <v>47586.29</v>
      </c>
      <c r="P12" s="36" t="n">
        <f aca="false">SUM(P10+P11)</f>
        <v>34250</v>
      </c>
      <c r="Q12" s="37" t="n">
        <f aca="false">IF(C12=0," ",O12/C12*100)</f>
        <v>74.5282537196555</v>
      </c>
      <c r="R12" s="38" t="n">
        <f aca="false">IF(N12=0," ",O12/N12*100)</f>
        <v>40.6821263390071</v>
      </c>
      <c r="S12" s="36" t="n">
        <f aca="false">SUM(S10+S11)</f>
        <v>107305.9</v>
      </c>
      <c r="T12" s="36" t="n">
        <f aca="false">SUM(T10+T11)</f>
        <v>67652.75</v>
      </c>
      <c r="U12" s="36" t="n">
        <f aca="false">SUM(U10+U11)</f>
        <v>-9665.1</v>
      </c>
      <c r="V12" s="37" t="n">
        <f aca="false">IF(C12=0," ",T12/C12*100)</f>
        <v>105.955755677369</v>
      </c>
      <c r="W12" s="38" t="n">
        <f aca="false">IF(S12=0," ",T12/S12*100)</f>
        <v>63.0466265135468</v>
      </c>
    </row>
    <row r="13" customFormat="false" ht="16.5" hidden="false" customHeight="false" outlineLevel="0" collapsed="false">
      <c r="A13" s="24" t="s">
        <v>26</v>
      </c>
      <c r="B13" s="25" t="s">
        <v>22</v>
      </c>
      <c r="C13" s="27" t="n">
        <v>772</v>
      </c>
      <c r="D13" s="27" t="n">
        <v>0</v>
      </c>
      <c r="E13" s="27" t="n">
        <v>84.1</v>
      </c>
      <c r="F13" s="27" t="n">
        <v>0</v>
      </c>
      <c r="G13" s="28" t="n">
        <f aca="false">IF(C13=0," ",E13/C13*100)</f>
        <v>10.8937823834197</v>
      </c>
      <c r="H13" s="29" t="str">
        <f aca="false">IF(D13=0," ",E13/D13*100)</f>
        <v> </v>
      </c>
      <c r="I13" s="27" t="n">
        <v>772</v>
      </c>
      <c r="J13" s="27" t="n">
        <v>113.65</v>
      </c>
      <c r="K13" s="27" t="n">
        <v>0</v>
      </c>
      <c r="L13" s="31" t="n">
        <f aca="false">IF(C13=0," ",J13/C13*100)</f>
        <v>14.7215025906736</v>
      </c>
      <c r="M13" s="32" t="n">
        <f aca="false">IF(I13=0," ",J13/I13*100)</f>
        <v>14.7215025906736</v>
      </c>
      <c r="N13" s="27" t="n">
        <v>772</v>
      </c>
      <c r="O13" s="27" t="n">
        <v>155.91</v>
      </c>
      <c r="P13" s="27" t="n">
        <v>0</v>
      </c>
      <c r="Q13" s="31" t="n">
        <f aca="false">IF(C13=0," ",O13/C13*100)</f>
        <v>20.1955958549223</v>
      </c>
      <c r="R13" s="32" t="n">
        <f aca="false">IF(N13=0," ",O13/N13*100)</f>
        <v>20.1955958549223</v>
      </c>
      <c r="S13" s="27" t="n">
        <v>866</v>
      </c>
      <c r="T13" s="27" t="n">
        <v>493.29</v>
      </c>
      <c r="U13" s="27" t="n">
        <v>94</v>
      </c>
      <c r="V13" s="31" t="n">
        <f aca="false">IF(C13=0," ",T13/C13*100)</f>
        <v>63.8976683937824</v>
      </c>
      <c r="W13" s="32" t="n">
        <f aca="false">IF(S13=0," ",T13/S13*100)</f>
        <v>56.9618937644342</v>
      </c>
    </row>
    <row r="14" customFormat="false" ht="13.5" hidden="false" customHeight="false" outlineLevel="0" collapsed="false">
      <c r="A14" s="33"/>
      <c r="B14" s="25" t="s">
        <v>23</v>
      </c>
      <c r="C14" s="27" t="n">
        <v>17146</v>
      </c>
      <c r="D14" s="27" t="n">
        <v>0</v>
      </c>
      <c r="E14" s="27" t="n">
        <v>327.62</v>
      </c>
      <c r="F14" s="27" t="n">
        <v>0</v>
      </c>
      <c r="G14" s="28" t="n">
        <f aca="false">IF(C14=0," ",E14/C14*100)</f>
        <v>1.91076635950076</v>
      </c>
      <c r="H14" s="29" t="str">
        <f aca="false">IF(D14=0," ",E14/D14*100)</f>
        <v> </v>
      </c>
      <c r="I14" s="27" t="n">
        <v>17666</v>
      </c>
      <c r="J14" s="27" t="n">
        <v>1267.49</v>
      </c>
      <c r="K14" s="27" t="n">
        <v>520</v>
      </c>
      <c r="L14" s="31" t="n">
        <f aca="false">IF(C14=0," ",J14/C14*100)</f>
        <v>7.39233640499242</v>
      </c>
      <c r="M14" s="32" t="n">
        <f aca="false">IF(I14=0," ",J14/I14*100)</f>
        <v>7.17474244311106</v>
      </c>
      <c r="N14" s="27" t="n">
        <v>17666</v>
      </c>
      <c r="O14" s="27" t="n">
        <v>3202.53</v>
      </c>
      <c r="P14" s="27" t="n">
        <v>0</v>
      </c>
      <c r="Q14" s="31" t="n">
        <f aca="false">IF(C14=0," ",O14/C14*100)</f>
        <v>18.6780006998717</v>
      </c>
      <c r="R14" s="32" t="n">
        <f aca="false">IF(N14=0," ",O14/N14*100)</f>
        <v>18.128212385373</v>
      </c>
      <c r="S14" s="27" t="n">
        <v>33141.4</v>
      </c>
      <c r="T14" s="27" t="n">
        <v>30503.61</v>
      </c>
      <c r="U14" s="27" t="n">
        <v>15475.4</v>
      </c>
      <c r="V14" s="31" t="n">
        <f aca="false">IF(C14=0," ",T14/C14*100)</f>
        <v>177.905109063338</v>
      </c>
      <c r="W14" s="32" t="n">
        <f aca="false">IF(S14=0," ",T14/S14*100)</f>
        <v>92.0408009317651</v>
      </c>
    </row>
    <row r="15" customFormat="false" ht="13.5" hidden="false" customHeight="false" outlineLevel="0" collapsed="false">
      <c r="A15" s="34"/>
      <c r="B15" s="35" t="s">
        <v>24</v>
      </c>
      <c r="C15" s="36" t="n">
        <f aca="false">SUM(C13+C14)</f>
        <v>17918</v>
      </c>
      <c r="D15" s="36" t="n">
        <f aca="false">SUM(D13+D14)</f>
        <v>0</v>
      </c>
      <c r="E15" s="36" t="n">
        <f aca="false">SUM(E13+E14)</f>
        <v>411.72</v>
      </c>
      <c r="F15" s="36" t="n">
        <f aca="false">SUM(F13+F14)</f>
        <v>0</v>
      </c>
      <c r="G15" s="37" t="n">
        <f aca="false">IF(C15=0," ",E15/C15*100)</f>
        <v>2.29780109387208</v>
      </c>
      <c r="H15" s="38" t="str">
        <f aca="false">IF(D15=0," ",E15/D15*100)</f>
        <v> </v>
      </c>
      <c r="I15" s="36" t="n">
        <f aca="false">SUM(I13+I14)</f>
        <v>18438</v>
      </c>
      <c r="J15" s="36" t="n">
        <f aca="false">SUM(J13+J14)</f>
        <v>1381.14</v>
      </c>
      <c r="K15" s="36" t="n">
        <f aca="false">SUM(K13+K14)</f>
        <v>520</v>
      </c>
      <c r="L15" s="37" t="n">
        <f aca="false">IF(C15=0," ",J15/C15*100)</f>
        <v>7.70811474494921</v>
      </c>
      <c r="M15" s="38" t="n">
        <f aca="false">IF(I15=0," ",J15/I15*100)</f>
        <v>7.49072567523593</v>
      </c>
      <c r="N15" s="36" t="n">
        <f aca="false">SUM(N13+N14)</f>
        <v>18438</v>
      </c>
      <c r="O15" s="36" t="n">
        <f aca="false">SUM(O13+O14)</f>
        <v>3358.44</v>
      </c>
      <c r="P15" s="36" t="n">
        <f aca="false">SUM(P13+P14)</f>
        <v>0</v>
      </c>
      <c r="Q15" s="37" t="n">
        <f aca="false">IF(C15=0," ",O15/C15*100)</f>
        <v>18.7433865386762</v>
      </c>
      <c r="R15" s="38" t="n">
        <f aca="false">IF(N15=0," ",O15/N15*100)</f>
        <v>18.2147738366417</v>
      </c>
      <c r="S15" s="36" t="n">
        <f aca="false">SUM(S13+S14)</f>
        <v>34007.4</v>
      </c>
      <c r="T15" s="36" t="n">
        <f aca="false">SUM(T13+T14)</f>
        <v>30996.9</v>
      </c>
      <c r="U15" s="36" t="n">
        <f aca="false">SUM(U13+U14)</f>
        <v>15569.4</v>
      </c>
      <c r="V15" s="37" t="n">
        <f aca="false">IF(C15=0," ",T15/C15*100)</f>
        <v>172.993079584775</v>
      </c>
      <c r="W15" s="38" t="n">
        <f aca="false">IF(S15=0," ",T15/S15*100)</f>
        <v>91.147514952628</v>
      </c>
    </row>
    <row r="16" customFormat="false" ht="16.5" hidden="false" customHeight="false" outlineLevel="0" collapsed="false">
      <c r="A16" s="24" t="s">
        <v>27</v>
      </c>
      <c r="B16" s="25" t="s">
        <v>22</v>
      </c>
      <c r="C16" s="27" t="n">
        <v>1100</v>
      </c>
      <c r="D16" s="27" t="n">
        <v>0</v>
      </c>
      <c r="E16" s="27" t="n">
        <v>23.43</v>
      </c>
      <c r="F16" s="27" t="n">
        <v>0</v>
      </c>
      <c r="G16" s="28" t="n">
        <f aca="false">IF(C16=0," ",E16/C16*100)</f>
        <v>2.13</v>
      </c>
      <c r="H16" s="29" t="str">
        <f aca="false">IF(D16=0," ",E16/D16*100)</f>
        <v> </v>
      </c>
      <c r="I16" s="27" t="n">
        <v>1100</v>
      </c>
      <c r="J16" s="27" t="n">
        <v>696.83</v>
      </c>
      <c r="K16" s="27" t="n">
        <v>0</v>
      </c>
      <c r="L16" s="31" t="n">
        <f aca="false">IF(C16=0," ",J16/C16*100)</f>
        <v>63.3481818181818</v>
      </c>
      <c r="M16" s="32" t="n">
        <f aca="false">IF(I16=0," ",J16/I16*100)</f>
        <v>63.3481818181818</v>
      </c>
      <c r="N16" s="27" t="n">
        <v>1100</v>
      </c>
      <c r="O16" s="27" t="n">
        <v>847.43</v>
      </c>
      <c r="P16" s="27" t="n">
        <v>0</v>
      </c>
      <c r="Q16" s="31" t="n">
        <f aca="false">IF(C16=0," ",O16/C16*100)</f>
        <v>77.0390909090909</v>
      </c>
      <c r="R16" s="32" t="n">
        <f aca="false">IF(N16=0," ",O16/N16*100)</f>
        <v>77.0390909090909</v>
      </c>
      <c r="S16" s="27" t="n">
        <v>1926.3</v>
      </c>
      <c r="T16" s="27" t="n">
        <v>1423.33</v>
      </c>
      <c r="U16" s="27" t="n">
        <v>826.3</v>
      </c>
      <c r="V16" s="31" t="n">
        <f aca="false">IF(C16=0," ",T16/C16*100)</f>
        <v>129.393636363636</v>
      </c>
      <c r="W16" s="32" t="n">
        <f aca="false">IF(S16=0," ",T16/S16*100)</f>
        <v>73.8893214971707</v>
      </c>
    </row>
    <row r="17" customFormat="false" ht="13.5" hidden="false" customHeight="false" outlineLevel="0" collapsed="false">
      <c r="A17" s="33"/>
      <c r="B17" s="25" t="s">
        <v>23</v>
      </c>
      <c r="C17" s="27" t="n">
        <v>50100</v>
      </c>
      <c r="D17" s="27" t="n">
        <v>0</v>
      </c>
      <c r="E17" s="27" t="n">
        <v>578.58</v>
      </c>
      <c r="F17" s="27" t="n">
        <v>0</v>
      </c>
      <c r="G17" s="28" t="n">
        <f aca="false">IF(C17=0," ",E17/C17*100)</f>
        <v>1.1548502994012</v>
      </c>
      <c r="H17" s="29" t="str">
        <f aca="false">IF(D17=0," ",E17/D17*100)</f>
        <v> </v>
      </c>
      <c r="I17" s="27" t="n">
        <v>79600</v>
      </c>
      <c r="J17" s="27" t="n">
        <v>0</v>
      </c>
      <c r="K17" s="27" t="n">
        <v>29500</v>
      </c>
      <c r="L17" s="31" t="n">
        <f aca="false">IF(C17=0," ",J17/C17*100)</f>
        <v>0</v>
      </c>
      <c r="M17" s="32" t="n">
        <f aca="false">IF(I17=0," ",J17/I17*100)</f>
        <v>0</v>
      </c>
      <c r="N17" s="27" t="n">
        <v>79600</v>
      </c>
      <c r="O17" s="27" t="n">
        <v>63.66</v>
      </c>
      <c r="P17" s="27" t="n">
        <v>0</v>
      </c>
      <c r="Q17" s="31" t="n">
        <f aca="false">IF(C17=0," ",O17/C17*100)</f>
        <v>0.127065868263473</v>
      </c>
      <c r="R17" s="32" t="n">
        <f aca="false">IF(N17=0," ",O17/N17*100)</f>
        <v>0.0799748743718593</v>
      </c>
      <c r="S17" s="27" t="n">
        <v>145593.7</v>
      </c>
      <c r="T17" s="27" t="n">
        <v>148122.74</v>
      </c>
      <c r="U17" s="27" t="n">
        <v>65993.7</v>
      </c>
      <c r="V17" s="31" t="n">
        <f aca="false">IF(C17=0," ",T17/C17*100)</f>
        <v>295.654171656687</v>
      </c>
      <c r="W17" s="32" t="n">
        <f aca="false">IF(S17=0," ",T17/S17*100)</f>
        <v>101.737053182933</v>
      </c>
    </row>
    <row r="18" customFormat="false" ht="13.5" hidden="false" customHeight="false" outlineLevel="0" collapsed="false">
      <c r="A18" s="34"/>
      <c r="B18" s="35" t="s">
        <v>24</v>
      </c>
      <c r="C18" s="36" t="n">
        <f aca="false">SUM(C16+C17)</f>
        <v>51200</v>
      </c>
      <c r="D18" s="36" t="n">
        <f aca="false">SUM(D16+D17)</f>
        <v>0</v>
      </c>
      <c r="E18" s="36" t="n">
        <f aca="false">SUM(E16+E17)</f>
        <v>602.01</v>
      </c>
      <c r="F18" s="36" t="n">
        <f aca="false">SUM(F16+F17)</f>
        <v>0</v>
      </c>
      <c r="G18" s="37" t="n">
        <f aca="false">IF(C18=0," ",E18/C18*100)</f>
        <v>1.17580078125</v>
      </c>
      <c r="H18" s="38" t="str">
        <f aca="false">IF(D18=0," ",E18/D18*100)</f>
        <v> </v>
      </c>
      <c r="I18" s="36" t="n">
        <f aca="false">SUM(I16+I17)</f>
        <v>80700</v>
      </c>
      <c r="J18" s="36" t="n">
        <f aca="false">SUM(J16+J17)</f>
        <v>696.83</v>
      </c>
      <c r="K18" s="36" t="n">
        <f aca="false">SUM(K16+K17)</f>
        <v>29500</v>
      </c>
      <c r="L18" s="37" t="n">
        <f aca="false">IF(C18=0," ",J18/C18*100)</f>
        <v>1.36099609375</v>
      </c>
      <c r="M18" s="38" t="n">
        <f aca="false">IF(I18=0," ",J18/I18*100)</f>
        <v>0.863482032218092</v>
      </c>
      <c r="N18" s="36" t="n">
        <f aca="false">SUM(N16+N17)</f>
        <v>80700</v>
      </c>
      <c r="O18" s="36" t="n">
        <f aca="false">SUM(O16+O17)</f>
        <v>911.09</v>
      </c>
      <c r="P18" s="36" t="n">
        <f aca="false">SUM(P16+P17)</f>
        <v>0</v>
      </c>
      <c r="Q18" s="37" t="n">
        <f aca="false">IF(C18=0," ",O18/C18*100)</f>
        <v>1.77947265625</v>
      </c>
      <c r="R18" s="38" t="n">
        <f aca="false">IF(N18=0," ",O18/N18*100)</f>
        <v>1.12898389095415</v>
      </c>
      <c r="S18" s="36" t="n">
        <f aca="false">SUM(S16+S17)</f>
        <v>147520</v>
      </c>
      <c r="T18" s="36" t="n">
        <f aca="false">SUM(T16+T17)</f>
        <v>149546.07</v>
      </c>
      <c r="U18" s="36" t="n">
        <f aca="false">SUM(U16+U17)</f>
        <v>66820</v>
      </c>
      <c r="V18" s="37" t="n">
        <f aca="false">IF(C18=0," ",T18/C18*100)</f>
        <v>292.08216796875</v>
      </c>
      <c r="W18" s="38" t="n">
        <f aca="false">IF(S18=0," ",T18/S18*100)</f>
        <v>101.373420553145</v>
      </c>
    </row>
    <row r="19" customFormat="false" ht="16.5" hidden="false" customHeight="false" outlineLevel="0" collapsed="false">
      <c r="A19" s="24" t="s">
        <v>28</v>
      </c>
      <c r="B19" s="25" t="s">
        <v>22</v>
      </c>
      <c r="C19" s="27" t="n">
        <v>38016</v>
      </c>
      <c r="D19" s="27" t="n">
        <v>0</v>
      </c>
      <c r="E19" s="27" t="n">
        <v>14131.5</v>
      </c>
      <c r="F19" s="27" t="n">
        <v>0</v>
      </c>
      <c r="G19" s="28" t="n">
        <f aca="false">IF(C19=0," ",E19/C19*100)</f>
        <v>37.1725063131313</v>
      </c>
      <c r="H19" s="29" t="str">
        <f aca="false">IF(D19=0," ",E19/D19*100)</f>
        <v> </v>
      </c>
      <c r="I19" s="27" t="n">
        <v>33253</v>
      </c>
      <c r="J19" s="27" t="n">
        <v>29399.84</v>
      </c>
      <c r="K19" s="27" t="n">
        <v>-4763</v>
      </c>
      <c r="L19" s="31" t="n">
        <f aca="false">IF(C19=0," ",J19/C19*100)</f>
        <v>77.3354377104377</v>
      </c>
      <c r="M19" s="32" t="n">
        <f aca="false">IF(I19=0," ",J19/I19*100)</f>
        <v>88.4125943523893</v>
      </c>
      <c r="N19" s="27" t="n">
        <v>31464</v>
      </c>
      <c r="O19" s="27" t="n">
        <v>43917.32</v>
      </c>
      <c r="P19" s="27" t="n">
        <v>-1789</v>
      </c>
      <c r="Q19" s="31" t="n">
        <f aca="false">IF(C19=0," ",O19/C19*100)</f>
        <v>115.523253367003</v>
      </c>
      <c r="R19" s="32" t="n">
        <f aca="false">IF(N19=0," ",O19/N19*100)</f>
        <v>139.57958301551</v>
      </c>
      <c r="S19" s="27" t="n">
        <v>57739</v>
      </c>
      <c r="T19" s="27" t="n">
        <v>57973.45</v>
      </c>
      <c r="U19" s="27" t="n">
        <v>26275</v>
      </c>
      <c r="V19" s="31" t="n">
        <f aca="false">IF(C19=0," ",T19/C19*100)</f>
        <v>152.497501052189</v>
      </c>
      <c r="W19" s="32" t="n">
        <f aca="false">IF(S19=0," ",T19/S19*100)</f>
        <v>100.406051369092</v>
      </c>
    </row>
    <row r="20" customFormat="false" ht="13.5" hidden="false" customHeight="false" outlineLevel="0" collapsed="false">
      <c r="A20" s="33"/>
      <c r="B20" s="25" t="s">
        <v>23</v>
      </c>
      <c r="C20" s="27" t="n">
        <v>79794</v>
      </c>
      <c r="D20" s="27" t="n">
        <v>0</v>
      </c>
      <c r="E20" s="27" t="n">
        <v>18107.31</v>
      </c>
      <c r="F20" s="27" t="n">
        <v>0</v>
      </c>
      <c r="G20" s="28" t="n">
        <f aca="false">IF(C20=0," ",E20/C20*100)</f>
        <v>22.6925708699902</v>
      </c>
      <c r="H20" s="29" t="str">
        <f aca="false">IF(D20=0," ",E20/D20*100)</f>
        <v> </v>
      </c>
      <c r="I20" s="27" t="n">
        <v>84557</v>
      </c>
      <c r="J20" s="27" t="n">
        <v>31561.35</v>
      </c>
      <c r="K20" s="27" t="n">
        <v>4763</v>
      </c>
      <c r="L20" s="31" t="n">
        <f aca="false">IF(C20=0," ",J20/C20*100)</f>
        <v>39.5535378599895</v>
      </c>
      <c r="M20" s="32" t="n">
        <f aca="false">IF(I20=0," ",J20/I20*100)</f>
        <v>37.3255318897312</v>
      </c>
      <c r="N20" s="27" t="n">
        <v>87554</v>
      </c>
      <c r="O20" s="27" t="n">
        <v>42720.55</v>
      </c>
      <c r="P20" s="27" t="n">
        <v>2997</v>
      </c>
      <c r="Q20" s="31" t="n">
        <f aca="false">IF(C20=0," ",O20/C20*100)</f>
        <v>53.5385492643557</v>
      </c>
      <c r="R20" s="32" t="n">
        <f aca="false">IF(N20=0," ",O20/N20*100)</f>
        <v>48.7933732325194</v>
      </c>
      <c r="S20" s="27" t="n">
        <v>61896</v>
      </c>
      <c r="T20" s="27" t="n">
        <v>50742.47</v>
      </c>
      <c r="U20" s="27" t="n">
        <v>-25658</v>
      </c>
      <c r="V20" s="31" t="n">
        <f aca="false">IF(C20=0," ",T20/C20*100)</f>
        <v>63.5918364789333</v>
      </c>
      <c r="W20" s="32" t="n">
        <f aca="false">IF(S20=0," ",T20/S20*100)</f>
        <v>81.9802087372367</v>
      </c>
    </row>
    <row r="21" customFormat="false" ht="13.5" hidden="false" customHeight="false" outlineLevel="0" collapsed="false">
      <c r="A21" s="34"/>
      <c r="B21" s="35" t="s">
        <v>24</v>
      </c>
      <c r="C21" s="36" t="n">
        <f aca="false">SUM(C19+C20)</f>
        <v>117810</v>
      </c>
      <c r="D21" s="36" t="n">
        <f aca="false">SUM(D19+D20)</f>
        <v>0</v>
      </c>
      <c r="E21" s="36" t="n">
        <f aca="false">SUM(E19+E20)</f>
        <v>32238.81</v>
      </c>
      <c r="F21" s="36" t="n">
        <f aca="false">SUM(F19+F20)</f>
        <v>0</v>
      </c>
      <c r="G21" s="37" t="n">
        <f aca="false">IF(C21=0," ",E21/C21*100)</f>
        <v>27.3650878533232</v>
      </c>
      <c r="H21" s="38" t="str">
        <f aca="false">IF(D21=0," ",E21/D21*100)</f>
        <v> </v>
      </c>
      <c r="I21" s="36" t="n">
        <f aca="false">SUM(I19+I20)</f>
        <v>117810</v>
      </c>
      <c r="J21" s="36" t="n">
        <f aca="false">SUM(J19+J20)</f>
        <v>60961.19</v>
      </c>
      <c r="K21" s="36" t="n">
        <f aca="false">SUM(K19+K20)</f>
        <v>0</v>
      </c>
      <c r="L21" s="37" t="n">
        <f aca="false">IF(C21=0," ",J21/C21*100)</f>
        <v>51.7453441982854</v>
      </c>
      <c r="M21" s="38" t="n">
        <f aca="false">IF(I21=0," ",J21/I21*100)</f>
        <v>51.7453441982854</v>
      </c>
      <c r="N21" s="36" t="n">
        <f aca="false">SUM(N19+N20)</f>
        <v>119018</v>
      </c>
      <c r="O21" s="36" t="n">
        <f aca="false">SUM(O19+O20)</f>
        <v>86637.87</v>
      </c>
      <c r="P21" s="36" t="n">
        <f aca="false">SUM(P19+P20)</f>
        <v>1208</v>
      </c>
      <c r="Q21" s="37" t="n">
        <f aca="false">IF(C21=0," ",O21/C21*100)</f>
        <v>73.5403361344538</v>
      </c>
      <c r="R21" s="38" t="n">
        <f aca="false">IF(N21=0," ",O21/N21*100)</f>
        <v>72.7939219277756</v>
      </c>
      <c r="S21" s="36" t="n">
        <f aca="false">SUM(S19+S20)</f>
        <v>119635</v>
      </c>
      <c r="T21" s="36" t="n">
        <f aca="false">SUM(T19+T20)</f>
        <v>108715.92</v>
      </c>
      <c r="U21" s="36" t="n">
        <f aca="false">SUM(U19+U20)</f>
        <v>617</v>
      </c>
      <c r="V21" s="37" t="n">
        <f aca="false">IF(C21=0," ",T21/C21*100)</f>
        <v>92.2807231983703</v>
      </c>
      <c r="W21" s="38" t="n">
        <f aca="false">IF(S21=0," ",T21/S21*100)</f>
        <v>90.8730053913988</v>
      </c>
    </row>
    <row r="22" customFormat="false" ht="16.5" hidden="false" customHeight="false" outlineLevel="0" collapsed="false">
      <c r="A22" s="24" t="s">
        <v>29</v>
      </c>
      <c r="B22" s="25" t="s">
        <v>22</v>
      </c>
      <c r="C22" s="27" t="n">
        <v>3486</v>
      </c>
      <c r="D22" s="27" t="n">
        <v>0</v>
      </c>
      <c r="E22" s="27" t="n">
        <v>113.77</v>
      </c>
      <c r="F22" s="27" t="n">
        <v>0</v>
      </c>
      <c r="G22" s="31" t="n">
        <f aca="false">IF(C22=0," ",E22/C22*100)</f>
        <v>3.26362593230063</v>
      </c>
      <c r="H22" s="32" t="str">
        <f aca="false">IF(D22=0," ",E22/D22*100)</f>
        <v> </v>
      </c>
      <c r="I22" s="27" t="n">
        <v>5593</v>
      </c>
      <c r="J22" s="27" t="n">
        <v>2433.8</v>
      </c>
      <c r="K22" s="27" t="n">
        <v>2107</v>
      </c>
      <c r="L22" s="31" t="n">
        <f aca="false">IF(C22=0," ",J22/C22*100)</f>
        <v>69.8164084911073</v>
      </c>
      <c r="M22" s="32" t="n">
        <f aca="false">IF(I22=0," ",J22/I22*100)</f>
        <v>43.5151081709279</v>
      </c>
      <c r="N22" s="27" t="n">
        <v>5593</v>
      </c>
      <c r="O22" s="27" t="n">
        <v>2821.34</v>
      </c>
      <c r="P22" s="27" t="n">
        <v>0</v>
      </c>
      <c r="Q22" s="31" t="n">
        <f aca="false">IF(C22=0," ",O22/C22*100)</f>
        <v>80.9334480780264</v>
      </c>
      <c r="R22" s="32" t="n">
        <f aca="false">IF(N22=0," ",O22/N22*100)</f>
        <v>50.4441265868049</v>
      </c>
      <c r="S22" s="27" t="n">
        <v>6309</v>
      </c>
      <c r="T22" s="27" t="n">
        <v>3988.55</v>
      </c>
      <c r="U22" s="27" t="n">
        <v>716</v>
      </c>
      <c r="V22" s="31" t="n">
        <f aca="false">IF(C22=0," ",T22/C22*100)</f>
        <v>114.416236374068</v>
      </c>
      <c r="W22" s="32" t="n">
        <f aca="false">IF(S22=0," ",T22/S22*100)</f>
        <v>63.2200031700745</v>
      </c>
    </row>
    <row r="23" customFormat="false" ht="13.5" hidden="false" customHeight="false" outlineLevel="0" collapsed="false">
      <c r="A23" s="33"/>
      <c r="B23" s="25" t="s">
        <v>23</v>
      </c>
      <c r="C23" s="27" t="n">
        <v>69650</v>
      </c>
      <c r="D23" s="27" t="n">
        <v>0</v>
      </c>
      <c r="E23" s="27" t="n">
        <v>28.06</v>
      </c>
      <c r="F23" s="27" t="n">
        <v>0</v>
      </c>
      <c r="G23" s="31" t="n">
        <f aca="false">IF(C23=0," ",E23/C23*100)</f>
        <v>0.0402871500358938</v>
      </c>
      <c r="H23" s="32" t="str">
        <f aca="false">IF(D23=0," ",E23/D23*100)</f>
        <v> </v>
      </c>
      <c r="I23" s="27" t="n">
        <v>66246.6</v>
      </c>
      <c r="J23" s="27" t="n">
        <v>12011.72</v>
      </c>
      <c r="K23" s="27" t="n">
        <v>-3403.4</v>
      </c>
      <c r="L23" s="31" t="n">
        <f aca="false">IF(C23=0," ",J23/C23*100)</f>
        <v>17.2458291457286</v>
      </c>
      <c r="M23" s="32" t="n">
        <f aca="false">IF(I23=0," ",J23/I23*100)</f>
        <v>18.1318286523384</v>
      </c>
      <c r="N23" s="27" t="n">
        <v>65709.6</v>
      </c>
      <c r="O23" s="27" t="n">
        <v>17523.18</v>
      </c>
      <c r="P23" s="27" t="n">
        <v>-537</v>
      </c>
      <c r="Q23" s="31" t="n">
        <f aca="false">IF(C23=0," ",O23/C23*100)</f>
        <v>25.1589088298636</v>
      </c>
      <c r="R23" s="32" t="n">
        <f aca="false">IF(N23=0," ",O23/N23*100)</f>
        <v>26.6676102122064</v>
      </c>
      <c r="S23" s="27" t="n">
        <v>66070.6</v>
      </c>
      <c r="T23" s="27" t="n">
        <v>27328.14</v>
      </c>
      <c r="U23" s="27" t="n">
        <v>361</v>
      </c>
      <c r="V23" s="31" t="n">
        <f aca="false">IF(C23=0," ",T23/C23*100)</f>
        <v>39.2363819095477</v>
      </c>
      <c r="W23" s="32" t="n">
        <f aca="false">IF(S23=0," ",T23/S23*100)</f>
        <v>41.3620278913768</v>
      </c>
    </row>
    <row r="24" customFormat="false" ht="13.5" hidden="false" customHeight="false" outlineLevel="0" collapsed="false">
      <c r="A24" s="34"/>
      <c r="B24" s="35" t="s">
        <v>24</v>
      </c>
      <c r="C24" s="36" t="n">
        <f aca="false">SUM(C22+C23)</f>
        <v>73136</v>
      </c>
      <c r="D24" s="36" t="n">
        <f aca="false">SUM(D22+D23)</f>
        <v>0</v>
      </c>
      <c r="E24" s="36" t="n">
        <f aca="false">SUM(E22+E23)</f>
        <v>141.83</v>
      </c>
      <c r="F24" s="36" t="n">
        <f aca="false">SUM(F22+F23)</f>
        <v>0</v>
      </c>
      <c r="G24" s="37" t="n">
        <f aca="false">IF(C24=0," ",E24/C24*100)</f>
        <v>0.193926383723474</v>
      </c>
      <c r="H24" s="38" t="str">
        <f aca="false">IF(D24=0," ",E24/D24*100)</f>
        <v> </v>
      </c>
      <c r="I24" s="36" t="n">
        <f aca="false">SUM(I22+I23)</f>
        <v>71839.6</v>
      </c>
      <c r="J24" s="36" t="n">
        <f aca="false">SUM(J22+J23)</f>
        <v>14445.52</v>
      </c>
      <c r="K24" s="36" t="n">
        <f aca="false">SUM(K22+K23)</f>
        <v>-1296.4</v>
      </c>
      <c r="L24" s="37" t="n">
        <f aca="false">IF(C24=0," ",J24/C24*100)</f>
        <v>19.7515860861956</v>
      </c>
      <c r="M24" s="38" t="n">
        <f aca="false">IF(I24=0," ",J24/I24*100)</f>
        <v>20.1080184188108</v>
      </c>
      <c r="N24" s="36" t="n">
        <f aca="false">SUM(N22+N23)</f>
        <v>71302.6</v>
      </c>
      <c r="O24" s="36" t="n">
        <f aca="false">SUM(O22+O23)</f>
        <v>20344.52</v>
      </c>
      <c r="P24" s="36" t="n">
        <f aca="false">SUM(P22+P23)</f>
        <v>-537</v>
      </c>
      <c r="Q24" s="37" t="n">
        <f aca="false">IF(C24=0," ",O24/C24*100)</f>
        <v>27.8173813169985</v>
      </c>
      <c r="R24" s="38" t="n">
        <f aca="false">IF(N24=0," ",O24/N24*100)</f>
        <v>28.5326481783273</v>
      </c>
      <c r="S24" s="36" t="n">
        <f aca="false">SUM(S22+S23)</f>
        <v>72379.6</v>
      </c>
      <c r="T24" s="36" t="n">
        <f aca="false">SUM(T22+T23)</f>
        <v>31316.69</v>
      </c>
      <c r="U24" s="36" t="n">
        <f aca="false">SUM(U22+U23)</f>
        <v>1077</v>
      </c>
      <c r="V24" s="37" t="n">
        <f aca="false">IF(C24=0," ",T24/C24*100)</f>
        <v>42.8198014657624</v>
      </c>
      <c r="W24" s="38" t="n">
        <f aca="false">IF(S24=0," ",T24/S24*100)</f>
        <v>43.2672880203814</v>
      </c>
    </row>
    <row r="25" customFormat="false" ht="16.5" hidden="false" customHeight="false" outlineLevel="0" collapsed="false">
      <c r="A25" s="24" t="s">
        <v>30</v>
      </c>
      <c r="B25" s="25" t="s">
        <v>22</v>
      </c>
      <c r="C25" s="27" t="n">
        <v>747</v>
      </c>
      <c r="D25" s="27" t="n">
        <v>0</v>
      </c>
      <c r="E25" s="27" t="n">
        <v>35.74</v>
      </c>
      <c r="F25" s="27" t="n">
        <v>0</v>
      </c>
      <c r="G25" s="31" t="n">
        <f aca="false">IF(C25=0," ",E25/C25*100)</f>
        <v>4.78447121820616</v>
      </c>
      <c r="H25" s="32" t="str">
        <f aca="false">IF(D25=0," ",E25/D25*100)</f>
        <v> </v>
      </c>
      <c r="I25" s="27" t="n">
        <v>797</v>
      </c>
      <c r="J25" s="27" t="n">
        <v>98.51</v>
      </c>
      <c r="K25" s="27" t="n">
        <v>50</v>
      </c>
      <c r="L25" s="31" t="n">
        <f aca="false">IF(C25=0," ",J25/C25*100)</f>
        <v>13.1874163319946</v>
      </c>
      <c r="M25" s="32" t="n">
        <f aca="false">IF(I25=0," ",J25/I25*100)</f>
        <v>12.3601003764115</v>
      </c>
      <c r="N25" s="27" t="n">
        <v>797</v>
      </c>
      <c r="O25" s="27" t="n">
        <v>124.43</v>
      </c>
      <c r="P25" s="27" t="n">
        <v>0</v>
      </c>
      <c r="Q25" s="31" t="n">
        <f aca="false">IF(C25=0," ",O25/C25*100)</f>
        <v>16.6572958500669</v>
      </c>
      <c r="R25" s="32" t="n">
        <f aca="false">IF(N25=0," ",O25/N25*100)</f>
        <v>15.6122961104141</v>
      </c>
      <c r="S25" s="27" t="n">
        <v>797</v>
      </c>
      <c r="T25" s="27" t="n">
        <v>182.35</v>
      </c>
      <c r="U25" s="27" t="n">
        <v>0</v>
      </c>
      <c r="V25" s="31" t="n">
        <f aca="false">IF(C25=0," ",T25/C25*100)</f>
        <v>24.4109772423025</v>
      </c>
      <c r="W25" s="32" t="n">
        <f aca="false">IF(S25=0," ",T25/S25*100)</f>
        <v>22.8795483061481</v>
      </c>
    </row>
    <row r="26" customFormat="false" ht="13.5" hidden="false" customHeight="false" outlineLevel="0" collapsed="false">
      <c r="A26" s="33"/>
      <c r="B26" s="25" t="s">
        <v>23</v>
      </c>
      <c r="C26" s="27" t="n">
        <v>213120</v>
      </c>
      <c r="D26" s="27" t="n">
        <v>0</v>
      </c>
      <c r="E26" s="27" t="n">
        <v>9317.54</v>
      </c>
      <c r="F26" s="27" t="n">
        <v>0</v>
      </c>
      <c r="G26" s="31" t="n">
        <f aca="false">IF(C26=0," ",E26/C26*100)</f>
        <v>4.37196884384384</v>
      </c>
      <c r="H26" s="32" t="str">
        <f aca="false">IF(D26=0," ",E26/D26*100)</f>
        <v> </v>
      </c>
      <c r="I26" s="27" t="n">
        <v>223189.3</v>
      </c>
      <c r="J26" s="27" t="n">
        <v>15402.27</v>
      </c>
      <c r="K26" s="27" t="n">
        <v>10069.3</v>
      </c>
      <c r="L26" s="31" t="n">
        <f aca="false">IF(C26=0," ",J26/C26*100)</f>
        <v>7.2270411036036</v>
      </c>
      <c r="M26" s="32" t="n">
        <f aca="false">IF(I26=0," ",J26/I26*100)</f>
        <v>6.90098942915274</v>
      </c>
      <c r="N26" s="27" t="n">
        <v>222888.3</v>
      </c>
      <c r="O26" s="27" t="n">
        <v>72018.14</v>
      </c>
      <c r="P26" s="27" t="n">
        <v>-301</v>
      </c>
      <c r="Q26" s="31" t="n">
        <f aca="false">IF(C26=0," ",O26/C26*100)</f>
        <v>33.7922954204204</v>
      </c>
      <c r="R26" s="32" t="n">
        <f aca="false">IF(N26=0," ",O26/N26*100)</f>
        <v>32.3113146809411</v>
      </c>
      <c r="S26" s="27" t="n">
        <v>222888.3</v>
      </c>
      <c r="T26" s="27" t="n">
        <v>145514.96</v>
      </c>
      <c r="U26" s="27" t="n">
        <v>0</v>
      </c>
      <c r="V26" s="31" t="n">
        <f aca="false">IF(C26=0," ",T26/C26*100)</f>
        <v>68.2784159159159</v>
      </c>
      <c r="W26" s="32" t="n">
        <f aca="false">IF(S26=0," ",T26/S26*100)</f>
        <v>65.2860468674219</v>
      </c>
    </row>
    <row r="27" customFormat="false" ht="13.5" hidden="false" customHeight="false" outlineLevel="0" collapsed="false">
      <c r="A27" s="34"/>
      <c r="B27" s="35" t="s">
        <v>24</v>
      </c>
      <c r="C27" s="36" t="n">
        <f aca="false">SUM(C25+C26)</f>
        <v>213867</v>
      </c>
      <c r="D27" s="36" t="n">
        <f aca="false">SUM(D25+D26)</f>
        <v>0</v>
      </c>
      <c r="E27" s="36" t="n">
        <f aca="false">SUM(E25+E26)</f>
        <v>9353.28</v>
      </c>
      <c r="F27" s="36" t="n">
        <f aca="false">SUM(F25+F26)</f>
        <v>0</v>
      </c>
      <c r="G27" s="37" t="n">
        <f aca="false">IF(C27=0," ",E27/C27*100)</f>
        <v>4.37340964244133</v>
      </c>
      <c r="H27" s="38" t="str">
        <f aca="false">IF(D27=0," ",E27/D27*100)</f>
        <v> </v>
      </c>
      <c r="I27" s="36" t="n">
        <f aca="false">SUM(I25+I26)</f>
        <v>223986.3</v>
      </c>
      <c r="J27" s="36" t="n">
        <f aca="false">SUM(J25+J26)</f>
        <v>15500.78</v>
      </c>
      <c r="K27" s="36" t="n">
        <f aca="false">SUM(K25+K26)</f>
        <v>10119.3</v>
      </c>
      <c r="L27" s="37" t="n">
        <f aca="false">IF(C27=0," ",J27/C27*100)</f>
        <v>7.24785965109157</v>
      </c>
      <c r="M27" s="38" t="n">
        <f aca="false">IF(I27=0," ",J27/I27*100)</f>
        <v>6.92041432891208</v>
      </c>
      <c r="N27" s="36" t="n">
        <f aca="false">SUM(N25+N26)</f>
        <v>223685.3</v>
      </c>
      <c r="O27" s="36" t="n">
        <f aca="false">SUM(O25+O26)</f>
        <v>72142.57</v>
      </c>
      <c r="P27" s="36" t="n">
        <f aca="false">SUM(P25+P26)</f>
        <v>-301</v>
      </c>
      <c r="Q27" s="37" t="n">
        <f aca="false">IF(C27=0," ",O27/C27*100)</f>
        <v>33.7324458658886</v>
      </c>
      <c r="R27" s="38" t="n">
        <f aca="false">IF(N27=0," ",O27/N27*100)</f>
        <v>32.2518153852757</v>
      </c>
      <c r="S27" s="36" t="n">
        <f aca="false">SUM(S25+S26)</f>
        <v>223685.3</v>
      </c>
      <c r="T27" s="36" t="n">
        <f aca="false">SUM(T25+T26)</f>
        <v>145697.31</v>
      </c>
      <c r="U27" s="36" t="n">
        <f aca="false">SUM(U25+U26)</f>
        <v>0</v>
      </c>
      <c r="V27" s="37" t="n">
        <f aca="false">IF(C27=0," ",T27/C27*100)</f>
        <v>68.1251946303076</v>
      </c>
      <c r="W27" s="38" t="n">
        <f aca="false">IF(S27=0," ",T27/S27*100)</f>
        <v>65.1349507544752</v>
      </c>
    </row>
    <row r="28" customFormat="false" ht="16.5" hidden="false" customHeight="false" outlineLevel="0" collapsed="false">
      <c r="A28" s="24" t="s">
        <v>31</v>
      </c>
      <c r="B28" s="25" t="s">
        <v>22</v>
      </c>
      <c r="C28" s="27" t="n">
        <v>130</v>
      </c>
      <c r="D28" s="27" t="n">
        <v>0</v>
      </c>
      <c r="E28" s="27" t="n">
        <v>3.99</v>
      </c>
      <c r="F28" s="27" t="n">
        <v>0</v>
      </c>
      <c r="G28" s="31" t="n">
        <f aca="false">IF(C28=0," ",E28/C28*100)</f>
        <v>3.06923076923077</v>
      </c>
      <c r="H28" s="32" t="str">
        <f aca="false">IF(D28=0," ",E28/D28*100)</f>
        <v> </v>
      </c>
      <c r="I28" s="27" t="n">
        <v>130</v>
      </c>
      <c r="J28" s="27" t="n">
        <v>22.01</v>
      </c>
      <c r="K28" s="27" t="n">
        <v>0</v>
      </c>
      <c r="L28" s="31" t="n">
        <f aca="false">IF(C28=0," ",J28/C28*100)</f>
        <v>16.9307692307692</v>
      </c>
      <c r="M28" s="32" t="n">
        <f aca="false">IF(I28=0," ",J28/I28*100)</f>
        <v>16.9307692307692</v>
      </c>
      <c r="N28" s="27" t="n">
        <v>130</v>
      </c>
      <c r="O28" s="27" t="n">
        <v>26</v>
      </c>
      <c r="P28" s="27" t="n">
        <v>0</v>
      </c>
      <c r="Q28" s="31" t="n">
        <f aca="false">IF(C28=0," ",O28/C28*100)</f>
        <v>20</v>
      </c>
      <c r="R28" s="32" t="n">
        <f aca="false">IF(N28=0," ",O28/N28*100)</f>
        <v>20</v>
      </c>
      <c r="S28" s="27" t="n">
        <v>130</v>
      </c>
      <c r="T28" s="27" t="n">
        <v>90.62</v>
      </c>
      <c r="U28" s="27" t="n">
        <v>0</v>
      </c>
      <c r="V28" s="31" t="n">
        <f aca="false">IF(C28=0," ",T28/C28*100)</f>
        <v>69.7076923076923</v>
      </c>
      <c r="W28" s="32" t="n">
        <f aca="false">IF(S28=0," ",T28/S28*100)</f>
        <v>69.7076923076923</v>
      </c>
    </row>
    <row r="29" customFormat="false" ht="13.5" hidden="false" customHeight="false" outlineLevel="0" collapsed="false">
      <c r="A29" s="33"/>
      <c r="B29" s="25" t="s">
        <v>23</v>
      </c>
      <c r="C29" s="27" t="n">
        <v>13207</v>
      </c>
      <c r="D29" s="27" t="n">
        <v>0</v>
      </c>
      <c r="E29" s="27" t="n">
        <v>0</v>
      </c>
      <c r="F29" s="27" t="n">
        <v>0</v>
      </c>
      <c r="G29" s="31" t="n">
        <f aca="false">IF(C29=0," ",E29/C29*100)</f>
        <v>0</v>
      </c>
      <c r="H29" s="32" t="str">
        <f aca="false">IF(D29=0," ",E29/D29*100)</f>
        <v> </v>
      </c>
      <c r="I29" s="27" t="n">
        <v>31352.6</v>
      </c>
      <c r="J29" s="27" t="n">
        <v>10397.21</v>
      </c>
      <c r="K29" s="27" t="n">
        <v>18145.6</v>
      </c>
      <c r="L29" s="31" t="n">
        <f aca="false">IF(C29=0," ",J29/C29*100)</f>
        <v>78.7249943211933</v>
      </c>
      <c r="M29" s="32" t="n">
        <f aca="false">IF(I29=0," ",J29/I29*100)</f>
        <v>33.1621938850366</v>
      </c>
      <c r="N29" s="27" t="n">
        <v>44169.5</v>
      </c>
      <c r="O29" s="27" t="n">
        <v>23686.32</v>
      </c>
      <c r="P29" s="27" t="n">
        <v>12816.9</v>
      </c>
      <c r="Q29" s="31" t="n">
        <f aca="false">IF(C29=0," ",O29/C29*100)</f>
        <v>179.346710077989</v>
      </c>
      <c r="R29" s="32" t="n">
        <f aca="false">IF(N29=0," ",O29/N29*100)</f>
        <v>53.6259636174283</v>
      </c>
      <c r="S29" s="27" t="n">
        <v>45410.4</v>
      </c>
      <c r="T29" s="27" t="n">
        <v>33420.06</v>
      </c>
      <c r="U29" s="27" t="n">
        <v>1240.9</v>
      </c>
      <c r="V29" s="31" t="n">
        <f aca="false">IF(C29=0," ",T29/C29*100)</f>
        <v>253.048080563338</v>
      </c>
      <c r="W29" s="32" t="n">
        <f aca="false">IF(S29=0," ",T29/S29*100)</f>
        <v>73.5956080545426</v>
      </c>
    </row>
    <row r="30" customFormat="false" ht="13.5" hidden="false" customHeight="false" outlineLevel="0" collapsed="false">
      <c r="A30" s="34"/>
      <c r="B30" s="35" t="s">
        <v>24</v>
      </c>
      <c r="C30" s="36" t="n">
        <f aca="false">SUM(C28+C29)</f>
        <v>13337</v>
      </c>
      <c r="D30" s="36" t="n">
        <f aca="false">SUM(D28+D29)</f>
        <v>0</v>
      </c>
      <c r="E30" s="36" t="n">
        <f aca="false">SUM(E28+E29)</f>
        <v>3.99</v>
      </c>
      <c r="F30" s="36" t="n">
        <f aca="false">SUM(F28+F29)</f>
        <v>0</v>
      </c>
      <c r="G30" s="37" t="n">
        <f aca="false">IF(C30=0," ",E30/C30*100)</f>
        <v>0.029916772887456</v>
      </c>
      <c r="H30" s="38" t="str">
        <f aca="false">IF(D30=0," ",E30/D30*100)</f>
        <v> </v>
      </c>
      <c r="I30" s="36" t="n">
        <f aca="false">SUM(I28+I29)</f>
        <v>31482.6</v>
      </c>
      <c r="J30" s="36" t="n">
        <f aca="false">SUM(J28+J29)</f>
        <v>10419.22</v>
      </c>
      <c r="K30" s="36" t="n">
        <f aca="false">SUM(K28+K29)</f>
        <v>18145.6</v>
      </c>
      <c r="L30" s="37" t="n">
        <f aca="false">IF(C30=0," ",J30/C30*100)</f>
        <v>78.1226662667766</v>
      </c>
      <c r="M30" s="38" t="n">
        <f aca="false">IF(I30=0," ",J30/I30*100)</f>
        <v>33.0951700304295</v>
      </c>
      <c r="N30" s="36" t="n">
        <f aca="false">SUM(N28+N29)</f>
        <v>44299.5</v>
      </c>
      <c r="O30" s="36" t="n">
        <f aca="false">SUM(O28+O29)</f>
        <v>23712.32</v>
      </c>
      <c r="P30" s="36" t="n">
        <f aca="false">SUM(P28+P29)</f>
        <v>12816.9</v>
      </c>
      <c r="Q30" s="37" t="n">
        <f aca="false">IF(C30=0," ",O30/C30*100)</f>
        <v>177.793506785634</v>
      </c>
      <c r="R30" s="38" t="n">
        <f aca="false">IF(N30=0," ",O30/N30*100)</f>
        <v>53.5272858610142</v>
      </c>
      <c r="S30" s="36" t="n">
        <f aca="false">SUM(S28+S29)</f>
        <v>45540.4</v>
      </c>
      <c r="T30" s="36" t="n">
        <f aca="false">SUM(T28+T29)</f>
        <v>33510.68</v>
      </c>
      <c r="U30" s="36" t="n">
        <f aca="false">SUM(U28+U29)</f>
        <v>1240.9</v>
      </c>
      <c r="V30" s="37" t="n">
        <f aca="false">IF(C30=0," ",T30/C30*100)</f>
        <v>251.261003224113</v>
      </c>
      <c r="W30" s="38" t="n">
        <f aca="false">IF(S30=0," ",T30/S30*100)</f>
        <v>73.5845095783085</v>
      </c>
    </row>
    <row r="31" customFormat="false" ht="16.5" hidden="false" customHeight="false" outlineLevel="0" collapsed="false">
      <c r="A31" s="24" t="s">
        <v>32</v>
      </c>
      <c r="B31" s="25" t="s">
        <v>22</v>
      </c>
      <c r="C31" s="27" t="n">
        <v>200</v>
      </c>
      <c r="D31" s="27" t="n">
        <v>0</v>
      </c>
      <c r="E31" s="27" t="n">
        <v>25.9</v>
      </c>
      <c r="F31" s="27" t="n">
        <v>0</v>
      </c>
      <c r="G31" s="31" t="n">
        <f aca="false">IF(C31=0," ",E31/C31*100)</f>
        <v>12.95</v>
      </c>
      <c r="H31" s="32" t="str">
        <f aca="false">IF(D31=0," ",E31/D31*100)</f>
        <v> </v>
      </c>
      <c r="I31" s="27" t="n">
        <v>49693.9</v>
      </c>
      <c r="J31" s="27" t="n">
        <v>49565.15</v>
      </c>
      <c r="K31" s="27" t="n">
        <v>49493.9</v>
      </c>
      <c r="L31" s="31" t="n">
        <f aca="false">IF(C31=0," ",J31/C31*100)</f>
        <v>24782.575</v>
      </c>
      <c r="M31" s="32" t="n">
        <f aca="false">IF(I31=0," ",J31/I31*100)</f>
        <v>99.7409138747412</v>
      </c>
      <c r="N31" s="27" t="n">
        <v>49693.9</v>
      </c>
      <c r="O31" s="27" t="n">
        <v>49621.4</v>
      </c>
      <c r="P31" s="27" t="n">
        <v>0</v>
      </c>
      <c r="Q31" s="31" t="n">
        <f aca="false">IF(C31=0," ",O31/C31*100)</f>
        <v>24810.7</v>
      </c>
      <c r="R31" s="32" t="n">
        <f aca="false">IF(N31=0," ",O31/N31*100)</f>
        <v>99.8541068420873</v>
      </c>
      <c r="S31" s="27" t="n">
        <v>49693.9</v>
      </c>
      <c r="T31" s="27" t="n">
        <v>49684.81</v>
      </c>
      <c r="U31" s="27" t="n">
        <v>0</v>
      </c>
      <c r="V31" s="31" t="n">
        <f aca="false">IF(C31=0," ",T31/C31*100)</f>
        <v>24842.405</v>
      </c>
      <c r="W31" s="32" t="n">
        <f aca="false">IF(S31=0," ",T31/S31*100)</f>
        <v>99.9817080164769</v>
      </c>
    </row>
    <row r="32" customFormat="false" ht="13.5" hidden="false" customHeight="false" outlineLevel="0" collapsed="false">
      <c r="A32" s="33"/>
      <c r="B32" s="25" t="s">
        <v>23</v>
      </c>
      <c r="C32" s="27" t="n">
        <v>37574</v>
      </c>
      <c r="D32" s="27" t="n">
        <v>0</v>
      </c>
      <c r="E32" s="27" t="n">
        <v>1273.69</v>
      </c>
      <c r="F32" s="27" t="n">
        <v>0</v>
      </c>
      <c r="G32" s="31" t="n">
        <f aca="false">IF(C32=0," ",E32/C32*100)</f>
        <v>3.38981742694416</v>
      </c>
      <c r="H32" s="32" t="str">
        <f aca="false">IF(D32=0," ",E32/D32*100)</f>
        <v> </v>
      </c>
      <c r="I32" s="27" t="n">
        <v>39548.6</v>
      </c>
      <c r="J32" s="27" t="n">
        <v>2768.82</v>
      </c>
      <c r="K32" s="27" t="n">
        <v>1974.6</v>
      </c>
      <c r="L32" s="31" t="n">
        <f aca="false">IF(C32=0," ",J32/C32*100)</f>
        <v>7.36897854899665</v>
      </c>
      <c r="M32" s="32" t="n">
        <f aca="false">IF(I32=0," ",J32/I32*100)</f>
        <v>7.001056927426</v>
      </c>
      <c r="N32" s="27" t="n">
        <v>39548.6</v>
      </c>
      <c r="O32" s="27" t="n">
        <v>6652.5</v>
      </c>
      <c r="P32" s="27" t="n">
        <v>0</v>
      </c>
      <c r="Q32" s="31" t="n">
        <f aca="false">IF(C32=0," ",O32/C32*100)</f>
        <v>17.705062010965</v>
      </c>
      <c r="R32" s="32" t="n">
        <f aca="false">IF(N32=0," ",O32/N32*100)</f>
        <v>16.8210758408642</v>
      </c>
      <c r="S32" s="27" t="n">
        <v>15370.9</v>
      </c>
      <c r="T32" s="27" t="n">
        <v>15370.59</v>
      </c>
      <c r="U32" s="27" t="n">
        <v>-24177.7</v>
      </c>
      <c r="V32" s="31" t="n">
        <f aca="false">IF(C32=0," ",T32/C32*100)</f>
        <v>40.9075158354181</v>
      </c>
      <c r="W32" s="32" t="n">
        <f aca="false">IF(S32=0," ",T32/S32*100)</f>
        <v>99.9979832020246</v>
      </c>
    </row>
    <row r="33" customFormat="false" ht="13.5" hidden="false" customHeight="false" outlineLevel="0" collapsed="false">
      <c r="A33" s="34"/>
      <c r="B33" s="35" t="s">
        <v>24</v>
      </c>
      <c r="C33" s="36" t="n">
        <f aca="false">SUM(C31+C32)</f>
        <v>37774</v>
      </c>
      <c r="D33" s="36" t="n">
        <f aca="false">SUM(D31+D32)</f>
        <v>0</v>
      </c>
      <c r="E33" s="36" t="n">
        <f aca="false">SUM(E31+E32)</f>
        <v>1299.59</v>
      </c>
      <c r="F33" s="36" t="n">
        <f aca="false">SUM(F31+F32)</f>
        <v>0</v>
      </c>
      <c r="G33" s="37" t="n">
        <f aca="false">IF(C33=0," ",E33/C33*100)</f>
        <v>3.44043521999259</v>
      </c>
      <c r="H33" s="38" t="str">
        <f aca="false">IF(D33=0," ",E33/D33*100)</f>
        <v> </v>
      </c>
      <c r="I33" s="36" t="n">
        <f aca="false">SUM(I31+I32)</f>
        <v>89242.5</v>
      </c>
      <c r="J33" s="36" t="n">
        <f aca="false">SUM(J31+J32)</f>
        <v>52333.97</v>
      </c>
      <c r="K33" s="36" t="n">
        <f aca="false">SUM(K31+K32)</f>
        <v>51468.5</v>
      </c>
      <c r="L33" s="37" t="n">
        <f aca="false">IF(C33=0," ",J33/C33*100)</f>
        <v>138.544951553979</v>
      </c>
      <c r="M33" s="38" t="n">
        <f aca="false">IF(I33=0," ",J33/I33*100)</f>
        <v>58.6424293357985</v>
      </c>
      <c r="N33" s="36" t="n">
        <f aca="false">SUM(N31+N32)</f>
        <v>89242.5</v>
      </c>
      <c r="O33" s="36" t="n">
        <f aca="false">SUM(O31+O32)</f>
        <v>56273.9</v>
      </c>
      <c r="P33" s="36" t="n">
        <f aca="false">SUM(P31+P32)</f>
        <v>0</v>
      </c>
      <c r="Q33" s="37" t="n">
        <f aca="false">IF(C33=0," ",O33/C33*100)</f>
        <v>148.975221051517</v>
      </c>
      <c r="R33" s="38" t="n">
        <f aca="false">IF(N33=0," ",O33/N33*100)</f>
        <v>63.05728772726</v>
      </c>
      <c r="S33" s="36" t="n">
        <f aca="false">SUM(S31+S32)</f>
        <v>65064.8</v>
      </c>
      <c r="T33" s="36" t="n">
        <f aca="false">SUM(T31+T32)</f>
        <v>65055.4</v>
      </c>
      <c r="U33" s="36" t="n">
        <f aca="false">SUM(U31+U32)</f>
        <v>-24177.7</v>
      </c>
      <c r="V33" s="37" t="n">
        <f aca="false">IF(C33=0," ",T33/C33*100)</f>
        <v>172.222692857521</v>
      </c>
      <c r="W33" s="38" t="n">
        <f aca="false">IF(S33=0," ",T33/S33*100)</f>
        <v>99.9855528642215</v>
      </c>
    </row>
    <row r="34" customFormat="false" ht="16.5" hidden="false" customHeight="false" outlineLevel="0" collapsed="false">
      <c r="A34" s="24" t="s">
        <v>33</v>
      </c>
      <c r="B34" s="25" t="s">
        <v>22</v>
      </c>
      <c r="C34" s="27" t="n">
        <v>1400</v>
      </c>
      <c r="D34" s="27" t="n">
        <v>0</v>
      </c>
      <c r="E34" s="27" t="n">
        <v>32</v>
      </c>
      <c r="F34" s="27" t="n">
        <v>0</v>
      </c>
      <c r="G34" s="31" t="n">
        <f aca="false">IF(C34=0," ",E34/C34*100)</f>
        <v>2.28571428571429</v>
      </c>
      <c r="H34" s="32" t="str">
        <f aca="false">IF(D34=0," ",E34/D34*100)</f>
        <v> </v>
      </c>
      <c r="I34" s="27" t="n">
        <v>1400</v>
      </c>
      <c r="J34" s="27" t="n">
        <v>80.57</v>
      </c>
      <c r="K34" s="27" t="n">
        <v>0</v>
      </c>
      <c r="L34" s="31" t="n">
        <f aca="false">IF(C34=0," ",J34/C34*100)</f>
        <v>5.755</v>
      </c>
      <c r="M34" s="32" t="n">
        <f aca="false">IF(I34=0," ",J34/I34*100)</f>
        <v>5.755</v>
      </c>
      <c r="N34" s="27" t="n">
        <v>1400</v>
      </c>
      <c r="O34" s="27" t="n">
        <v>321.17</v>
      </c>
      <c r="P34" s="27" t="n">
        <v>0</v>
      </c>
      <c r="Q34" s="31" t="n">
        <f aca="false">IF(C34=0," ",O34/C34*100)</f>
        <v>22.9407142857143</v>
      </c>
      <c r="R34" s="32" t="n">
        <f aca="false">IF(N34=0," ",O34/N34*100)</f>
        <v>22.9407142857143</v>
      </c>
      <c r="S34" s="27" t="n">
        <v>1250</v>
      </c>
      <c r="T34" s="27" t="n">
        <v>1142.96</v>
      </c>
      <c r="U34" s="27" t="n">
        <v>-150</v>
      </c>
      <c r="V34" s="31" t="n">
        <f aca="false">IF(C34=0," ",T34/C34*100)</f>
        <v>81.64</v>
      </c>
      <c r="W34" s="32" t="n">
        <f aca="false">IF(S34=0," ",T34/S34*100)</f>
        <v>91.4368</v>
      </c>
    </row>
    <row r="35" customFormat="false" ht="13.5" hidden="false" customHeight="false" outlineLevel="0" collapsed="false">
      <c r="A35" s="33"/>
      <c r="B35" s="25" t="s">
        <v>23</v>
      </c>
      <c r="C35" s="27" t="n">
        <v>0</v>
      </c>
      <c r="D35" s="27" t="n">
        <v>0</v>
      </c>
      <c r="E35" s="27" t="n">
        <v>0</v>
      </c>
      <c r="F35" s="27" t="n">
        <v>0</v>
      </c>
      <c r="G35" s="31" t="str">
        <f aca="false">IF(C35=0," ",E35/C35*100)</f>
        <v> </v>
      </c>
      <c r="H35" s="32" t="str">
        <f aca="false">IF(D35=0," ",E35/D35*100)</f>
        <v> </v>
      </c>
      <c r="I35" s="27" t="n">
        <v>0</v>
      </c>
      <c r="J35" s="27" t="n">
        <v>0</v>
      </c>
      <c r="K35" s="27" t="n">
        <v>0</v>
      </c>
      <c r="L35" s="31" t="str">
        <f aca="false">IF(C35=0," ",J35/C35*100)</f>
        <v> </v>
      </c>
      <c r="M35" s="32" t="str">
        <f aca="false">IF(I35=0," ",J35/I35*100)</f>
        <v> </v>
      </c>
      <c r="N35" s="27" t="n">
        <v>0</v>
      </c>
      <c r="O35" s="27" t="n">
        <v>0</v>
      </c>
      <c r="P35" s="27" t="n">
        <v>0</v>
      </c>
      <c r="Q35" s="31" t="str">
        <f aca="false">IF(C35=0," ",O35/C35*100)</f>
        <v> </v>
      </c>
      <c r="R35" s="32" t="str">
        <f aca="false">IF(N35=0," ",O35/N35*100)</f>
        <v> </v>
      </c>
      <c r="S35" s="27" t="n">
        <v>0</v>
      </c>
      <c r="T35" s="27" t="n">
        <v>0</v>
      </c>
      <c r="U35" s="27" t="n">
        <v>0</v>
      </c>
      <c r="V35" s="31" t="str">
        <f aca="false">IF(C35=0," ",T35/C35*100)</f>
        <v> </v>
      </c>
      <c r="W35" s="32" t="str">
        <f aca="false">IF(S35=0," ",T35/S35*100)</f>
        <v> </v>
      </c>
    </row>
    <row r="36" customFormat="false" ht="13.5" hidden="false" customHeight="false" outlineLevel="0" collapsed="false">
      <c r="A36" s="34"/>
      <c r="B36" s="35" t="s">
        <v>24</v>
      </c>
      <c r="C36" s="36" t="n">
        <f aca="false">SUM(C34+C35)</f>
        <v>1400</v>
      </c>
      <c r="D36" s="36" t="n">
        <f aca="false">SUM(D34+D35)</f>
        <v>0</v>
      </c>
      <c r="E36" s="36" t="n">
        <f aca="false">SUM(E34+E35)</f>
        <v>32</v>
      </c>
      <c r="F36" s="36" t="n">
        <f aca="false">SUM(F34+F35)</f>
        <v>0</v>
      </c>
      <c r="G36" s="37" t="n">
        <f aca="false">IF(C36=0," ",E36/C36*100)</f>
        <v>2.28571428571429</v>
      </c>
      <c r="H36" s="38" t="str">
        <f aca="false">IF(D36=0," ",E36/D36*100)</f>
        <v> </v>
      </c>
      <c r="I36" s="36" t="n">
        <f aca="false">SUM(I34+I35)</f>
        <v>1400</v>
      </c>
      <c r="J36" s="36" t="n">
        <f aca="false">SUM(J34+J35)</f>
        <v>80.57</v>
      </c>
      <c r="K36" s="36" t="n">
        <f aca="false">SUM(K34+K35)</f>
        <v>0</v>
      </c>
      <c r="L36" s="37" t="n">
        <f aca="false">IF(C36=0," ",J36/C36*100)</f>
        <v>5.755</v>
      </c>
      <c r="M36" s="38" t="n">
        <f aca="false">IF(I36=0," ",J36/I36*100)</f>
        <v>5.755</v>
      </c>
      <c r="N36" s="36" t="n">
        <f aca="false">SUM(N34+N35)</f>
        <v>1400</v>
      </c>
      <c r="O36" s="36" t="n">
        <f aca="false">SUM(O34+O35)</f>
        <v>321.17</v>
      </c>
      <c r="P36" s="36" t="n">
        <f aca="false">SUM(P34+P35)</f>
        <v>0</v>
      </c>
      <c r="Q36" s="37" t="n">
        <f aca="false">IF(C36=0," ",O36/C36*100)</f>
        <v>22.9407142857143</v>
      </c>
      <c r="R36" s="38" t="n">
        <f aca="false">IF(N36=0," ",O36/N36*100)</f>
        <v>22.9407142857143</v>
      </c>
      <c r="S36" s="36" t="n">
        <f aca="false">SUM(S34+S35)</f>
        <v>1250</v>
      </c>
      <c r="T36" s="36" t="n">
        <f aca="false">SUM(T34+T35)</f>
        <v>1142.96</v>
      </c>
      <c r="U36" s="36" t="n">
        <f aca="false">SUM(U34+U35)</f>
        <v>-150</v>
      </c>
      <c r="V36" s="37" t="n">
        <f aca="false">IF(C36=0," ",T36/C36*100)</f>
        <v>81.64</v>
      </c>
      <c r="W36" s="38" t="n">
        <f aca="false">IF(S36=0," ",T36/S36*100)</f>
        <v>91.4368</v>
      </c>
    </row>
    <row r="37" customFormat="false" ht="16.5" hidden="false" customHeight="false" outlineLevel="0" collapsed="false">
      <c r="A37" s="24" t="s">
        <v>34</v>
      </c>
      <c r="B37" s="25" t="s">
        <v>22</v>
      </c>
      <c r="C37" s="27" t="n">
        <v>180</v>
      </c>
      <c r="D37" s="27" t="n">
        <v>0</v>
      </c>
      <c r="E37" s="27" t="n">
        <v>26.74</v>
      </c>
      <c r="F37" s="27" t="n">
        <v>0</v>
      </c>
      <c r="G37" s="31" t="n">
        <f aca="false">IF(C37=0," ",E37/C37*100)</f>
        <v>14.8555555555556</v>
      </c>
      <c r="H37" s="32" t="str">
        <f aca="false">IF(D37=0," ",E37/D37*100)</f>
        <v> </v>
      </c>
      <c r="I37" s="27" t="n">
        <v>180</v>
      </c>
      <c r="J37" s="27" t="n">
        <v>40.88</v>
      </c>
      <c r="K37" s="27" t="n">
        <v>0</v>
      </c>
      <c r="L37" s="31" t="n">
        <f aca="false">IF(C37=0," ",J37/C37*100)</f>
        <v>22.7111111111111</v>
      </c>
      <c r="M37" s="32" t="n">
        <f aca="false">IF(I37=0," ",J37/I37*100)</f>
        <v>22.7111111111111</v>
      </c>
      <c r="N37" s="27" t="n">
        <v>180</v>
      </c>
      <c r="O37" s="27" t="n">
        <v>63.19</v>
      </c>
      <c r="P37" s="27" t="n">
        <v>0</v>
      </c>
      <c r="Q37" s="31" t="n">
        <f aca="false">IF(C37=0," ",O37/C37*100)</f>
        <v>35.1055555555556</v>
      </c>
      <c r="R37" s="32" t="n">
        <f aca="false">IF(N37=0," ",O37/N37*100)</f>
        <v>35.1055555555556</v>
      </c>
      <c r="S37" s="27" t="n">
        <v>135</v>
      </c>
      <c r="T37" s="27" t="n">
        <v>105.14</v>
      </c>
      <c r="U37" s="27" t="n">
        <v>-45</v>
      </c>
      <c r="V37" s="31" t="n">
        <f aca="false">IF(C37=0," ",T37/C37*100)</f>
        <v>58.4111111111111</v>
      </c>
      <c r="W37" s="32" t="n">
        <f aca="false">IF(S37=0," ",T37/S37*100)</f>
        <v>77.8814814814815</v>
      </c>
    </row>
    <row r="38" customFormat="false" ht="13.5" hidden="false" customHeight="false" outlineLevel="0" collapsed="false">
      <c r="A38" s="33"/>
      <c r="B38" s="25" t="s">
        <v>23</v>
      </c>
      <c r="C38" s="27" t="n">
        <v>0</v>
      </c>
      <c r="D38" s="27" t="n">
        <v>0</v>
      </c>
      <c r="E38" s="27" t="n">
        <v>0</v>
      </c>
      <c r="F38" s="27" t="n">
        <v>0</v>
      </c>
      <c r="G38" s="31" t="str">
        <f aca="false">IF(C38=0," ",E38/C38*100)</f>
        <v> </v>
      </c>
      <c r="H38" s="32" t="str">
        <f aca="false">IF(D38=0," ",E38/D38*100)</f>
        <v> </v>
      </c>
      <c r="I38" s="27" t="n">
        <v>0</v>
      </c>
      <c r="J38" s="27" t="n">
        <v>0</v>
      </c>
      <c r="K38" s="27" t="n">
        <v>0</v>
      </c>
      <c r="L38" s="31" t="str">
        <f aca="false">IF(C38=0," ",J38/C38*100)</f>
        <v> </v>
      </c>
      <c r="M38" s="32" t="str">
        <f aca="false">IF(I38=0," ",J38/I38*100)</f>
        <v> </v>
      </c>
      <c r="N38" s="27" t="n">
        <v>0</v>
      </c>
      <c r="O38" s="27" t="n">
        <v>0</v>
      </c>
      <c r="P38" s="27" t="n">
        <v>0</v>
      </c>
      <c r="Q38" s="31" t="str">
        <f aca="false">IF(C38=0," ",O38/C38*100)</f>
        <v> </v>
      </c>
      <c r="R38" s="32" t="str">
        <f aca="false">IF(N38=0," ",O38/N38*100)</f>
        <v> </v>
      </c>
      <c r="S38" s="27" t="n">
        <v>0</v>
      </c>
      <c r="T38" s="27" t="n">
        <v>0</v>
      </c>
      <c r="U38" s="27" t="n">
        <v>0</v>
      </c>
      <c r="V38" s="31" t="str">
        <f aca="false">IF(C38=0," ",T38/C38*100)</f>
        <v> </v>
      </c>
      <c r="W38" s="32" t="str">
        <f aca="false">IF(S38=0," ",T38/S38*100)</f>
        <v> </v>
      </c>
    </row>
    <row r="39" customFormat="false" ht="13.5" hidden="false" customHeight="false" outlineLevel="0" collapsed="false">
      <c r="A39" s="34"/>
      <c r="B39" s="35" t="s">
        <v>24</v>
      </c>
      <c r="C39" s="36" t="n">
        <f aca="false">SUM(C37+C38)</f>
        <v>180</v>
      </c>
      <c r="D39" s="36" t="n">
        <f aca="false">SUM(D37+D38)</f>
        <v>0</v>
      </c>
      <c r="E39" s="36" t="n">
        <f aca="false">SUM(E37+E38)</f>
        <v>26.74</v>
      </c>
      <c r="F39" s="36" t="n">
        <f aca="false">SUM(F37+F38)</f>
        <v>0</v>
      </c>
      <c r="G39" s="37" t="n">
        <f aca="false">IF(C39=0," ",E39/C39*100)</f>
        <v>14.8555555555556</v>
      </c>
      <c r="H39" s="38" t="str">
        <f aca="false">IF(D39=0," ",E39/D39*100)</f>
        <v> </v>
      </c>
      <c r="I39" s="36" t="n">
        <f aca="false">SUM(I37+I38)</f>
        <v>180</v>
      </c>
      <c r="J39" s="36" t="n">
        <f aca="false">SUM(J37+J38)</f>
        <v>40.88</v>
      </c>
      <c r="K39" s="36" t="n">
        <f aca="false">SUM(K37+K38)</f>
        <v>0</v>
      </c>
      <c r="L39" s="37" t="n">
        <f aca="false">IF(C39=0," ",J39/C39*100)</f>
        <v>22.7111111111111</v>
      </c>
      <c r="M39" s="38" t="n">
        <f aca="false">IF(I39=0," ",J39/I39*100)</f>
        <v>22.7111111111111</v>
      </c>
      <c r="N39" s="36" t="n">
        <f aca="false">SUM(N37+N38)</f>
        <v>180</v>
      </c>
      <c r="O39" s="36" t="n">
        <f aca="false">SUM(O37+O38)</f>
        <v>63.19</v>
      </c>
      <c r="P39" s="36" t="n">
        <f aca="false">SUM(P37+P38)</f>
        <v>0</v>
      </c>
      <c r="Q39" s="37" t="n">
        <f aca="false">IF(C39=0," ",O39/C39*100)</f>
        <v>35.1055555555556</v>
      </c>
      <c r="R39" s="38" t="n">
        <f aca="false">IF(N39=0," ",O39/N39*100)</f>
        <v>35.1055555555556</v>
      </c>
      <c r="S39" s="36" t="n">
        <f aca="false">SUM(S37+S38)</f>
        <v>135</v>
      </c>
      <c r="T39" s="36" t="n">
        <f aca="false">SUM(T37+T38)</f>
        <v>105.14</v>
      </c>
      <c r="U39" s="36" t="n">
        <f aca="false">SUM(U37+U38)</f>
        <v>-45</v>
      </c>
      <c r="V39" s="37" t="n">
        <f aca="false">IF(C39=0," ",T39/C39*100)</f>
        <v>58.4111111111111</v>
      </c>
      <c r="W39" s="38" t="n">
        <f aca="false">IF(S39=0," ",T39/S39*100)</f>
        <v>77.8814814814815</v>
      </c>
    </row>
    <row r="40" customFormat="false" ht="16.5" hidden="false" customHeight="false" outlineLevel="0" collapsed="false">
      <c r="A40" s="24" t="s">
        <v>35</v>
      </c>
      <c r="B40" s="25" t="s">
        <v>22</v>
      </c>
      <c r="C40" s="27" t="n">
        <v>25486</v>
      </c>
      <c r="D40" s="27" t="n">
        <v>0</v>
      </c>
      <c r="E40" s="27" t="n">
        <v>71.93</v>
      </c>
      <c r="F40" s="27" t="n">
        <v>0</v>
      </c>
      <c r="G40" s="31" t="n">
        <f aca="false">IF(C40=0," ",E40/C40*100)</f>
        <v>0.282233383033823</v>
      </c>
      <c r="H40" s="32" t="str">
        <f aca="false">IF(D40=0," ",E40/D40*100)</f>
        <v> </v>
      </c>
      <c r="I40" s="27" t="n">
        <v>25569</v>
      </c>
      <c r="J40" s="27" t="n">
        <v>10258.63</v>
      </c>
      <c r="K40" s="27" t="n">
        <v>83</v>
      </c>
      <c r="L40" s="31" t="n">
        <f aca="false">IF(C40=0," ",J40/C40*100)</f>
        <v>40.2520207172565</v>
      </c>
      <c r="M40" s="32" t="n">
        <f aca="false">IF(I40=0," ",J40/I40*100)</f>
        <v>40.1213578943252</v>
      </c>
      <c r="N40" s="27" t="n">
        <v>25569</v>
      </c>
      <c r="O40" s="27" t="n">
        <v>17489.45</v>
      </c>
      <c r="P40" s="27" t="n">
        <v>0</v>
      </c>
      <c r="Q40" s="31" t="n">
        <f aca="false">IF(C40=0," ",O40/C40*100)</f>
        <v>68.6237542180021</v>
      </c>
      <c r="R40" s="32" t="n">
        <f aca="false">IF(N40=0," ",O40/N40*100)</f>
        <v>68.4009933904337</v>
      </c>
      <c r="S40" s="27" t="n">
        <v>27069</v>
      </c>
      <c r="T40" s="27" t="n">
        <v>25223.54</v>
      </c>
      <c r="U40" s="27" t="n">
        <v>1500</v>
      </c>
      <c r="V40" s="31" t="n">
        <f aca="false">IF(C40=0," ",T40/C40*100)</f>
        <v>98.9701797065055</v>
      </c>
      <c r="W40" s="32" t="n">
        <f aca="false">IF(S40=0," ",T40/S40*100)</f>
        <v>93.1823857549226</v>
      </c>
    </row>
    <row r="41" customFormat="false" ht="13.5" hidden="false" customHeight="false" outlineLevel="0" collapsed="false">
      <c r="A41" s="33"/>
      <c r="B41" s="25" t="s">
        <v>23</v>
      </c>
      <c r="C41" s="27" t="n">
        <v>57157</v>
      </c>
      <c r="D41" s="27" t="n">
        <v>0</v>
      </c>
      <c r="E41" s="27" t="n">
        <v>674.14</v>
      </c>
      <c r="F41" s="27" t="n">
        <v>0</v>
      </c>
      <c r="G41" s="31" t="n">
        <f aca="false">IF(C41=0," ",E41/C41*100)</f>
        <v>1.17945308536137</v>
      </c>
      <c r="H41" s="32" t="str">
        <f aca="false">IF(D41=0," ",E41/D41*100)</f>
        <v> </v>
      </c>
      <c r="I41" s="27" t="n">
        <v>58541.7</v>
      </c>
      <c r="J41" s="27" t="n">
        <v>3411.53</v>
      </c>
      <c r="K41" s="27" t="n">
        <v>1384.7</v>
      </c>
      <c r="L41" s="31" t="n">
        <f aca="false">IF(C41=0," ",J41/C41*100)</f>
        <v>5.96870024668895</v>
      </c>
      <c r="M41" s="32" t="n">
        <f aca="false">IF(I41=0," ",J41/I41*100)</f>
        <v>5.82752123699859</v>
      </c>
      <c r="N41" s="27" t="n">
        <v>61257.7</v>
      </c>
      <c r="O41" s="27" t="n">
        <v>4582.97</v>
      </c>
      <c r="P41" s="27" t="n">
        <v>2716</v>
      </c>
      <c r="Q41" s="31" t="n">
        <f aca="false">IF(C41=0," ",O41/C41*100)</f>
        <v>8.01821299228441</v>
      </c>
      <c r="R41" s="32" t="n">
        <f aca="false">IF(N41=0," ",O41/N41*100)</f>
        <v>7.48145947366617</v>
      </c>
      <c r="S41" s="27" t="n">
        <v>28205.7</v>
      </c>
      <c r="T41" s="27" t="n">
        <v>25378.88</v>
      </c>
      <c r="U41" s="27" t="n">
        <v>-33052</v>
      </c>
      <c r="V41" s="31" t="n">
        <f aca="false">IF(C41=0," ",T41/C41*100)</f>
        <v>44.4020504925031</v>
      </c>
      <c r="W41" s="32" t="n">
        <f aca="false">IF(S41=0," ",T41/S41*100)</f>
        <v>89.977841358307</v>
      </c>
    </row>
    <row r="42" customFormat="false" ht="13.5" hidden="false" customHeight="false" outlineLevel="0" collapsed="false">
      <c r="A42" s="34"/>
      <c r="B42" s="35" t="s">
        <v>24</v>
      </c>
      <c r="C42" s="36" t="n">
        <f aca="false">SUM(C40+C41)</f>
        <v>82643</v>
      </c>
      <c r="D42" s="36" t="n">
        <f aca="false">SUM(D40+D41)</f>
        <v>0</v>
      </c>
      <c r="E42" s="36" t="n">
        <f aca="false">SUM(E40+E41)</f>
        <v>746.07</v>
      </c>
      <c r="F42" s="36" t="n">
        <f aca="false">SUM(F40+F41)</f>
        <v>0</v>
      </c>
      <c r="G42" s="37" t="n">
        <f aca="false">IF(C42=0," ",E42/C42*100)</f>
        <v>0.902762484420943</v>
      </c>
      <c r="H42" s="38" t="str">
        <f aca="false">IF(D42=0," ",E42/D42*100)</f>
        <v> </v>
      </c>
      <c r="I42" s="36" t="n">
        <f aca="false">SUM(I40+I41)</f>
        <v>84110.7</v>
      </c>
      <c r="J42" s="36" t="n">
        <f aca="false">SUM(J40+J41)</f>
        <v>13670.16</v>
      </c>
      <c r="K42" s="36" t="n">
        <f aca="false">SUM(K40+K41)</f>
        <v>1467.7</v>
      </c>
      <c r="L42" s="37" t="n">
        <f aca="false">IF(C42=0," ",J42/C42*100)</f>
        <v>16.5412194620234</v>
      </c>
      <c r="M42" s="38" t="n">
        <f aca="false">IF(I42=0," ",J42/I42*100)</f>
        <v>16.2525814194865</v>
      </c>
      <c r="N42" s="36" t="n">
        <f aca="false">SUM(N40+N41)</f>
        <v>86826.7</v>
      </c>
      <c r="O42" s="36" t="n">
        <f aca="false">SUM(O40+O41)</f>
        <v>22072.42</v>
      </c>
      <c r="P42" s="36" t="n">
        <f aca="false">SUM(P40+P41)</f>
        <v>2716</v>
      </c>
      <c r="Q42" s="37" t="n">
        <f aca="false">IF(C42=0," ",O42/C42*100)</f>
        <v>26.7081543506407</v>
      </c>
      <c r="R42" s="38" t="n">
        <f aca="false">IF(N42=0," ",O42/N42*100)</f>
        <v>25.4212356337394</v>
      </c>
      <c r="S42" s="36" t="n">
        <f aca="false">SUM(S40+S41)</f>
        <v>55274.7</v>
      </c>
      <c r="T42" s="36" t="n">
        <f aca="false">SUM(T40+T41)</f>
        <v>50602.42</v>
      </c>
      <c r="U42" s="36" t="n">
        <f aca="false">SUM(U40+U41)</f>
        <v>-31552</v>
      </c>
      <c r="V42" s="37" t="n">
        <f aca="false">IF(C42=0," ",T42/C42*100)</f>
        <v>61.2301344336483</v>
      </c>
      <c r="W42" s="38" t="n">
        <f aca="false">IF(S42=0," ",T42/S42*100)</f>
        <v>91.5471635305122</v>
      </c>
    </row>
    <row r="43" customFormat="false" ht="16.5" hidden="false" customHeight="false" outlineLevel="0" collapsed="false">
      <c r="A43" s="24" t="s">
        <v>36</v>
      </c>
      <c r="B43" s="25" t="s">
        <v>22</v>
      </c>
      <c r="C43" s="27" t="n">
        <v>170</v>
      </c>
      <c r="D43" s="27" t="n">
        <v>0</v>
      </c>
      <c r="E43" s="27" t="n">
        <v>37.5</v>
      </c>
      <c r="F43" s="27" t="n">
        <v>0</v>
      </c>
      <c r="G43" s="31" t="n">
        <f aca="false">IF(C43=0," ",E43/C43*100)</f>
        <v>22.0588235294118</v>
      </c>
      <c r="H43" s="32" t="str">
        <f aca="false">IF(D43=0," ",E43/D43*100)</f>
        <v> </v>
      </c>
      <c r="I43" s="27" t="n">
        <v>17050</v>
      </c>
      <c r="J43" s="27" t="n">
        <v>16949.96</v>
      </c>
      <c r="K43" s="27" t="n">
        <v>16880</v>
      </c>
      <c r="L43" s="31" t="n">
        <f aca="false">IF(C43=0," ",J43/C43*100)</f>
        <v>9970.56470588235</v>
      </c>
      <c r="M43" s="32" t="n">
        <f aca="false">IF(I43=0," ",J43/I43*100)</f>
        <v>99.4132551319648</v>
      </c>
      <c r="N43" s="27" t="n">
        <v>17050</v>
      </c>
      <c r="O43" s="27" t="n">
        <v>16992.5</v>
      </c>
      <c r="P43" s="27" t="n">
        <v>0</v>
      </c>
      <c r="Q43" s="31" t="n">
        <f aca="false">IF(C43=0," ",O43/C43*100)</f>
        <v>9995.58823529412</v>
      </c>
      <c r="R43" s="32" t="n">
        <f aca="false">IF(N43=0," ",O43/N43*100)</f>
        <v>99.6627565982405</v>
      </c>
      <c r="S43" s="27" t="n">
        <v>17050</v>
      </c>
      <c r="T43" s="27" t="n">
        <v>17030</v>
      </c>
      <c r="U43" s="27" t="n">
        <v>0</v>
      </c>
      <c r="V43" s="31" t="n">
        <f aca="false">IF(C43=0," ",T43/C43*100)</f>
        <v>10017.6470588235</v>
      </c>
      <c r="W43" s="32" t="n">
        <f aca="false">IF(S43=0," ",T43/S43*100)</f>
        <v>99.8826979472141</v>
      </c>
    </row>
    <row r="44" customFormat="false" ht="13.5" hidden="false" customHeight="false" outlineLevel="0" collapsed="false">
      <c r="A44" s="33"/>
      <c r="B44" s="25" t="s">
        <v>23</v>
      </c>
      <c r="C44" s="27" t="n">
        <v>0</v>
      </c>
      <c r="D44" s="27" t="n">
        <v>0</v>
      </c>
      <c r="E44" s="27" t="n">
        <v>8409.3</v>
      </c>
      <c r="F44" s="27" t="n">
        <v>0</v>
      </c>
      <c r="G44" s="31" t="str">
        <f aca="false">IF(C44=0," ",E44/C44*100)</f>
        <v> </v>
      </c>
      <c r="H44" s="32" t="str">
        <f aca="false">IF(D44=0," ",E44/D44*100)</f>
        <v> </v>
      </c>
      <c r="I44" s="27" t="n">
        <v>9378.2</v>
      </c>
      <c r="J44" s="27" t="n">
        <v>9376.3</v>
      </c>
      <c r="K44" s="27" t="n">
        <v>9378.2</v>
      </c>
      <c r="L44" s="31" t="str">
        <f aca="false">IF(C44=0," ",J44/C44*100)</f>
        <v> </v>
      </c>
      <c r="M44" s="32" t="n">
        <f aca="false">IF(I44=0," ",J44/I44*100)</f>
        <v>99.9797402486618</v>
      </c>
      <c r="N44" s="27" t="n">
        <v>9378.2</v>
      </c>
      <c r="O44" s="27" t="n">
        <v>9376.3</v>
      </c>
      <c r="P44" s="27" t="n">
        <v>0</v>
      </c>
      <c r="Q44" s="31" t="str">
        <f aca="false">IF(C44=0," ",O44/C44*100)</f>
        <v> </v>
      </c>
      <c r="R44" s="32" t="n">
        <f aca="false">IF(N44=0," ",O44/N44*100)</f>
        <v>99.9797402486618</v>
      </c>
      <c r="S44" s="27" t="n">
        <v>9378.2</v>
      </c>
      <c r="T44" s="27" t="n">
        <v>9376.3</v>
      </c>
      <c r="U44" s="27" t="n">
        <v>0</v>
      </c>
      <c r="V44" s="31" t="str">
        <f aca="false">IF(C44=0," ",T44/C44*100)</f>
        <v> </v>
      </c>
      <c r="W44" s="32" t="n">
        <f aca="false">IF(S44=0," ",T44/S44*100)</f>
        <v>99.9797402486618</v>
      </c>
    </row>
    <row r="45" customFormat="false" ht="13.5" hidden="false" customHeight="false" outlineLevel="0" collapsed="false">
      <c r="A45" s="34"/>
      <c r="B45" s="35" t="s">
        <v>24</v>
      </c>
      <c r="C45" s="36" t="n">
        <f aca="false">SUM(C43+C44)</f>
        <v>170</v>
      </c>
      <c r="D45" s="36" t="n">
        <f aca="false">SUM(D43+D44)</f>
        <v>0</v>
      </c>
      <c r="E45" s="36" t="n">
        <f aca="false">SUM(E43+E44)</f>
        <v>8446.8</v>
      </c>
      <c r="F45" s="36" t="n">
        <f aca="false">SUM(F43+F44)</f>
        <v>0</v>
      </c>
      <c r="G45" s="37" t="n">
        <f aca="false">IF(C45=0," ",E45/C45*100)</f>
        <v>4968.70588235294</v>
      </c>
      <c r="H45" s="38" t="str">
        <f aca="false">IF(D45=0," ",E45/D45*100)</f>
        <v> </v>
      </c>
      <c r="I45" s="36" t="n">
        <f aca="false">SUM(I43+I44)</f>
        <v>26428.2</v>
      </c>
      <c r="J45" s="36" t="n">
        <f aca="false">SUM(J43+J44)</f>
        <v>26326.26</v>
      </c>
      <c r="K45" s="36" t="n">
        <f aca="false">SUM(K43+K44)</f>
        <v>26258.2</v>
      </c>
      <c r="L45" s="37" t="n">
        <f aca="false">IF(C45=0," ",J45/C45*100)</f>
        <v>15486.0352941176</v>
      </c>
      <c r="M45" s="38" t="n">
        <f aca="false">IF(I45=0," ",J45/I45*100)</f>
        <v>99.6142756600903</v>
      </c>
      <c r="N45" s="36" t="n">
        <f aca="false">SUM(N43+N44)</f>
        <v>26428.2</v>
      </c>
      <c r="O45" s="36" t="n">
        <f aca="false">SUM(O43+O44)</f>
        <v>26368.8</v>
      </c>
      <c r="P45" s="36" t="n">
        <f aca="false">SUM(P43+P44)</f>
        <v>0</v>
      </c>
      <c r="Q45" s="37" t="n">
        <f aca="false">IF(C45=0," ",O45/C45*100)</f>
        <v>15511.0588235294</v>
      </c>
      <c r="R45" s="38" t="n">
        <f aca="false">IF(N45=0," ",O45/N45*100)</f>
        <v>99.7752400844552</v>
      </c>
      <c r="S45" s="36" t="n">
        <f aca="false">SUM(S43+S44)</f>
        <v>26428.2</v>
      </c>
      <c r="T45" s="36" t="n">
        <f aca="false">SUM(T43+T44)</f>
        <v>26406.3</v>
      </c>
      <c r="U45" s="36" t="n">
        <f aca="false">SUM(U43+U44)</f>
        <v>0</v>
      </c>
      <c r="V45" s="37" t="n">
        <f aca="false">IF(C45=0," ",T45/C45*100)</f>
        <v>15533.1176470588</v>
      </c>
      <c r="W45" s="38" t="n">
        <f aca="false">IF(S45=0," ",T45/S45*100)</f>
        <v>99.9171339705315</v>
      </c>
    </row>
    <row r="46" customFormat="false" ht="16.5" hidden="false" customHeight="false" outlineLevel="0" collapsed="false">
      <c r="A46" s="24" t="s">
        <v>37</v>
      </c>
      <c r="B46" s="25" t="s">
        <v>22</v>
      </c>
      <c r="C46" s="27" t="n">
        <v>185</v>
      </c>
      <c r="D46" s="27" t="n">
        <v>0</v>
      </c>
      <c r="E46" s="27" t="n">
        <v>16.68</v>
      </c>
      <c r="F46" s="27" t="n">
        <v>0</v>
      </c>
      <c r="G46" s="31" t="n">
        <f aca="false">IF(C46=0," ",E46/C46*100)</f>
        <v>9.01621621621622</v>
      </c>
      <c r="H46" s="32" t="str">
        <f aca="false">IF(D46=0," ",E46/D46*100)</f>
        <v> </v>
      </c>
      <c r="I46" s="27" t="n">
        <v>185</v>
      </c>
      <c r="J46" s="27" t="n">
        <v>36.8</v>
      </c>
      <c r="K46" s="27" t="n">
        <v>0</v>
      </c>
      <c r="L46" s="31" t="n">
        <f aca="false">IF(C46=0," ",J46/C46*100)</f>
        <v>19.8918918918919</v>
      </c>
      <c r="M46" s="32" t="n">
        <f aca="false">IF(I46=0," ",J46/I46*100)</f>
        <v>19.8918918918919</v>
      </c>
      <c r="N46" s="27" t="n">
        <v>305</v>
      </c>
      <c r="O46" s="27" t="n">
        <v>157.35</v>
      </c>
      <c r="P46" s="27" t="n">
        <v>120</v>
      </c>
      <c r="Q46" s="31" t="n">
        <f aca="false">IF(C46=0," ",O46/C46*100)</f>
        <v>85.0540540540541</v>
      </c>
      <c r="R46" s="32" t="n">
        <f aca="false">IF(N46=0," ",O46/N46*100)</f>
        <v>51.5901639344262</v>
      </c>
      <c r="S46" s="27" t="n">
        <v>847.9</v>
      </c>
      <c r="T46" s="27" t="n">
        <v>840.46</v>
      </c>
      <c r="U46" s="27" t="n">
        <v>542.9</v>
      </c>
      <c r="V46" s="31" t="n">
        <f aca="false">IF(C46=0," ",T46/C46*100)</f>
        <v>454.302702702703</v>
      </c>
      <c r="W46" s="32" t="n">
        <f aca="false">IF(S46=0," ",T46/S46*100)</f>
        <v>99.1225380351457</v>
      </c>
    </row>
    <row r="47" customFormat="false" ht="13.5" hidden="false" customHeight="false" outlineLevel="0" collapsed="false">
      <c r="A47" s="33"/>
      <c r="B47" s="25" t="s">
        <v>23</v>
      </c>
      <c r="C47" s="27" t="n">
        <v>12496</v>
      </c>
      <c r="D47" s="27" t="n">
        <v>0</v>
      </c>
      <c r="E47" s="27" t="n">
        <v>3340.29</v>
      </c>
      <c r="F47" s="27" t="n">
        <v>0</v>
      </c>
      <c r="G47" s="31" t="n">
        <f aca="false">IF(C47=0," ",E47/C47*100)</f>
        <v>26.7308738796415</v>
      </c>
      <c r="H47" s="32" t="str">
        <f aca="false">IF(D47=0," ",E47/D47*100)</f>
        <v> </v>
      </c>
      <c r="I47" s="27" t="n">
        <v>12496</v>
      </c>
      <c r="J47" s="27" t="n">
        <v>3522.87</v>
      </c>
      <c r="K47" s="27" t="n">
        <v>0</v>
      </c>
      <c r="L47" s="31" t="n">
        <f aca="false">IF(C47=0," ",J47/C47*100)</f>
        <v>28.1919814340589</v>
      </c>
      <c r="M47" s="32" t="n">
        <f aca="false">IF(I47=0," ",J47/I47*100)</f>
        <v>28.1919814340589</v>
      </c>
      <c r="N47" s="27" t="n">
        <v>12496</v>
      </c>
      <c r="O47" s="27" t="n">
        <v>6306.83</v>
      </c>
      <c r="P47" s="27" t="n">
        <v>0</v>
      </c>
      <c r="Q47" s="31" t="n">
        <f aca="false">IF(C47=0," ",O47/C47*100)</f>
        <v>50.470790653009</v>
      </c>
      <c r="R47" s="32" t="n">
        <f aca="false">IF(N47=0," ",O47/N47*100)</f>
        <v>50.470790653009</v>
      </c>
      <c r="S47" s="27" t="n">
        <v>15303</v>
      </c>
      <c r="T47" s="27" t="n">
        <v>15075.06</v>
      </c>
      <c r="U47" s="27" t="n">
        <v>2807</v>
      </c>
      <c r="V47" s="31" t="n">
        <f aca="false">IF(C47=0," ",T47/C47*100)</f>
        <v>120.639084507042</v>
      </c>
      <c r="W47" s="32" t="n">
        <f aca="false">IF(S47=0," ",T47/S47*100)</f>
        <v>98.5104881395805</v>
      </c>
    </row>
    <row r="48" customFormat="false" ht="13.5" hidden="false" customHeight="false" outlineLevel="0" collapsed="false">
      <c r="A48" s="34"/>
      <c r="B48" s="35" t="s">
        <v>24</v>
      </c>
      <c r="C48" s="36" t="n">
        <f aca="false">SUM(C46+C47)</f>
        <v>12681</v>
      </c>
      <c r="D48" s="36" t="n">
        <f aca="false">SUM(D46+D47)</f>
        <v>0</v>
      </c>
      <c r="E48" s="36" t="n">
        <f aca="false">SUM(E46+E47)</f>
        <v>3356.97</v>
      </c>
      <c r="F48" s="36" t="n">
        <f aca="false">SUM(F46+F47)</f>
        <v>0</v>
      </c>
      <c r="G48" s="37" t="n">
        <f aca="false">IF(C48=0," ",E48/C48*100)</f>
        <v>26.4724390820913</v>
      </c>
      <c r="H48" s="38" t="str">
        <f aca="false">IF(D48=0," ",E48/D48*100)</f>
        <v> </v>
      </c>
      <c r="I48" s="36" t="n">
        <f aca="false">SUM(I46+I47)</f>
        <v>12681</v>
      </c>
      <c r="J48" s="36" t="n">
        <f aca="false">SUM(J46+J47)</f>
        <v>3559.67</v>
      </c>
      <c r="K48" s="36" t="n">
        <f aca="false">SUM(K46+K47)</f>
        <v>0</v>
      </c>
      <c r="L48" s="37" t="n">
        <f aca="false">IF(C48=0," ",J48/C48*100)</f>
        <v>28.0708934626607</v>
      </c>
      <c r="M48" s="38" t="n">
        <f aca="false">IF(I48=0," ",J48/I48*100)</f>
        <v>28.0708934626607</v>
      </c>
      <c r="N48" s="36" t="n">
        <f aca="false">SUM(N46+N47)</f>
        <v>12801</v>
      </c>
      <c r="O48" s="36" t="n">
        <f aca="false">SUM(O46+O47)</f>
        <v>6464.18</v>
      </c>
      <c r="P48" s="36" t="n">
        <f aca="false">SUM(P46+P47)</f>
        <v>120</v>
      </c>
      <c r="Q48" s="37" t="n">
        <f aca="false">IF(C48=0," ",O48/C48*100)</f>
        <v>50.9753174039902</v>
      </c>
      <c r="R48" s="38" t="n">
        <f aca="false">IF(N48=0," ",O48/N48*100)</f>
        <v>50.4974611358488</v>
      </c>
      <c r="S48" s="36" t="n">
        <f aca="false">SUM(S46+S47)</f>
        <v>16150.9</v>
      </c>
      <c r="T48" s="36" t="n">
        <f aca="false">SUM(T46+T47)</f>
        <v>15915.52</v>
      </c>
      <c r="U48" s="36" t="n">
        <f aca="false">SUM(U46+U47)</f>
        <v>3349.9</v>
      </c>
      <c r="V48" s="37" t="n">
        <f aca="false">IF(C48=0," ",T48/C48*100)</f>
        <v>125.50682122861</v>
      </c>
      <c r="W48" s="38" t="n">
        <f aca="false">IF(S48=0," ",T48/S48*100)</f>
        <v>98.542619915918</v>
      </c>
    </row>
    <row r="49" customFormat="false" ht="16.5" hidden="false" customHeight="false" outlineLevel="0" collapsed="false">
      <c r="A49" s="24" t="s">
        <v>38</v>
      </c>
      <c r="B49" s="25" t="s">
        <v>22</v>
      </c>
      <c r="C49" s="27" t="n">
        <v>1050</v>
      </c>
      <c r="D49" s="27" t="n">
        <v>0</v>
      </c>
      <c r="E49" s="27" t="n">
        <v>119.94</v>
      </c>
      <c r="F49" s="27" t="n">
        <v>0</v>
      </c>
      <c r="G49" s="31" t="n">
        <f aca="false">IF(C49=0," ",E49/C49*100)</f>
        <v>11.4228571428571</v>
      </c>
      <c r="H49" s="32" t="str">
        <f aca="false">IF(D49=0," ",E49/D49*100)</f>
        <v> </v>
      </c>
      <c r="I49" s="27" t="n">
        <v>1588.2</v>
      </c>
      <c r="J49" s="27" t="n">
        <v>611</v>
      </c>
      <c r="K49" s="27" t="n">
        <v>538.2</v>
      </c>
      <c r="L49" s="31" t="n">
        <f aca="false">IF(C49=0," ",J49/C49*100)</f>
        <v>58.1904761904762</v>
      </c>
      <c r="M49" s="32" t="n">
        <f aca="false">IF(I49=0," ",J49/I49*100)</f>
        <v>38.4712252864879</v>
      </c>
      <c r="N49" s="27" t="n">
        <v>1698.2</v>
      </c>
      <c r="O49" s="27" t="n">
        <v>1373.38</v>
      </c>
      <c r="P49" s="27" t="n">
        <v>110</v>
      </c>
      <c r="Q49" s="31" t="n">
        <f aca="false">IF(C49=0," ",O49/C49*100)</f>
        <v>130.798095238095</v>
      </c>
      <c r="R49" s="32" t="n">
        <f aca="false">IF(N49=0," ",O49/N49*100)</f>
        <v>80.8726887292427</v>
      </c>
      <c r="S49" s="27" t="n">
        <v>1450.2</v>
      </c>
      <c r="T49" s="27" t="n">
        <v>1007.1</v>
      </c>
      <c r="U49" s="27" t="n">
        <v>-248</v>
      </c>
      <c r="V49" s="31" t="n">
        <f aca="false">IF(C49=0," ",T49/C49*100)</f>
        <v>95.9142857142857</v>
      </c>
      <c r="W49" s="32" t="n">
        <f aca="false">IF(S49=0," ",T49/S49*100)</f>
        <v>69.4455937112123</v>
      </c>
    </row>
    <row r="50" customFormat="false" ht="13.5" hidden="false" customHeight="false" outlineLevel="0" collapsed="false">
      <c r="A50" s="33"/>
      <c r="B50" s="25" t="s">
        <v>23</v>
      </c>
      <c r="C50" s="27" t="n">
        <v>2350.7</v>
      </c>
      <c r="D50" s="27" t="n">
        <v>0</v>
      </c>
      <c r="E50" s="27" t="n">
        <v>500</v>
      </c>
      <c r="F50" s="27" t="n">
        <v>0</v>
      </c>
      <c r="G50" s="31" t="n">
        <f aca="false">IF(C50=0," ",E50/C50*100)</f>
        <v>21.2702599225763</v>
      </c>
      <c r="H50" s="32" t="str">
        <f aca="false">IF(D50=0," ",E50/D50*100)</f>
        <v> </v>
      </c>
      <c r="I50" s="27" t="n">
        <v>2710.7</v>
      </c>
      <c r="J50" s="27" t="n">
        <v>500</v>
      </c>
      <c r="K50" s="27" t="n">
        <v>360</v>
      </c>
      <c r="L50" s="31" t="n">
        <f aca="false">IF(C50=0," ",J50/C50*100)</f>
        <v>21.2702599225763</v>
      </c>
      <c r="M50" s="32" t="n">
        <f aca="false">IF(I50=0," ",J50/I50*100)</f>
        <v>18.4454200022135</v>
      </c>
      <c r="N50" s="27" t="n">
        <v>5510.7</v>
      </c>
      <c r="O50" s="27" t="n">
        <v>641.61</v>
      </c>
      <c r="P50" s="27" t="n">
        <v>2800</v>
      </c>
      <c r="Q50" s="31" t="n">
        <f aca="false">IF(C50=0," ",O50/C50*100)</f>
        <v>27.2944229378483</v>
      </c>
      <c r="R50" s="32" t="n">
        <f aca="false">IF(N50=0," ",O50/N50*100)</f>
        <v>11.6429854646415</v>
      </c>
      <c r="S50" s="27" t="n">
        <v>4064.8</v>
      </c>
      <c r="T50" s="27" t="n">
        <v>3911.81</v>
      </c>
      <c r="U50" s="27" t="n">
        <v>-1445.9</v>
      </c>
      <c r="V50" s="31" t="n">
        <f aca="false">IF(C50=0," ",T50/C50*100)</f>
        <v>166.410430935466</v>
      </c>
      <c r="W50" s="32" t="n">
        <f aca="false">IF(S50=0," ",T50/S50*100)</f>
        <v>96.2362231844125</v>
      </c>
    </row>
    <row r="51" customFormat="false" ht="13.5" hidden="false" customHeight="false" outlineLevel="0" collapsed="false">
      <c r="A51" s="34"/>
      <c r="B51" s="35" t="s">
        <v>24</v>
      </c>
      <c r="C51" s="36" t="n">
        <f aca="false">SUM(C49+C50)</f>
        <v>3400.7</v>
      </c>
      <c r="D51" s="36" t="n">
        <f aca="false">SUM(D49+D50)</f>
        <v>0</v>
      </c>
      <c r="E51" s="36" t="n">
        <f aca="false">SUM(E49+E50)</f>
        <v>619.94</v>
      </c>
      <c r="F51" s="36" t="n">
        <f aca="false">SUM(F49+F50)</f>
        <v>0</v>
      </c>
      <c r="G51" s="37" t="n">
        <f aca="false">IF(C51=0," ",E51/C51*100)</f>
        <v>18.2297762225424</v>
      </c>
      <c r="H51" s="38" t="str">
        <f aca="false">IF(D51=0," ",E51/D51*100)</f>
        <v> </v>
      </c>
      <c r="I51" s="36" t="n">
        <f aca="false">SUM(I49+I50)</f>
        <v>4298.9</v>
      </c>
      <c r="J51" s="36" t="n">
        <f aca="false">SUM(J49+J50)</f>
        <v>1111</v>
      </c>
      <c r="K51" s="36" t="n">
        <f aca="false">SUM(K49+K50)</f>
        <v>898.2</v>
      </c>
      <c r="L51" s="37" t="n">
        <f aca="false">IF(C51=0," ",J51/C51*100)</f>
        <v>32.669744464375</v>
      </c>
      <c r="M51" s="38" t="n">
        <f aca="false">IF(I51=0," ",J51/I51*100)</f>
        <v>25.8438205122241</v>
      </c>
      <c r="N51" s="36" t="n">
        <f aca="false">SUM(N49+N50)</f>
        <v>7208.9</v>
      </c>
      <c r="O51" s="36" t="n">
        <f aca="false">SUM(O49+O50)</f>
        <v>2014.99</v>
      </c>
      <c r="P51" s="36" t="n">
        <f aca="false">SUM(P49+P50)</f>
        <v>2910</v>
      </c>
      <c r="Q51" s="37" t="n">
        <f aca="false">IF(C51=0," ",O51/C51*100)</f>
        <v>59.2522127797218</v>
      </c>
      <c r="R51" s="38" t="n">
        <f aca="false">IF(N51=0," ",O51/N51*100)</f>
        <v>27.9514211599551</v>
      </c>
      <c r="S51" s="36" t="n">
        <f aca="false">SUM(S49+S50)</f>
        <v>5515</v>
      </c>
      <c r="T51" s="36" t="n">
        <f aca="false">SUM(T49+T50)</f>
        <v>4918.91</v>
      </c>
      <c r="U51" s="36" t="n">
        <f aca="false">SUM(U49+U50)</f>
        <v>-1693.9</v>
      </c>
      <c r="V51" s="37" t="n">
        <f aca="false">IF(C51=0," ",T51/C51*100)</f>
        <v>144.64404387332</v>
      </c>
      <c r="W51" s="38" t="n">
        <f aca="false">IF(S51=0," ",T51/S51*100)</f>
        <v>89.1914777878513</v>
      </c>
    </row>
    <row r="52" customFormat="false" ht="16.5" hidden="false" customHeight="false" outlineLevel="0" collapsed="false">
      <c r="A52" s="24" t="s">
        <v>39</v>
      </c>
      <c r="B52" s="25" t="s">
        <v>22</v>
      </c>
      <c r="C52" s="27" t="n">
        <v>20</v>
      </c>
      <c r="D52" s="27" t="n">
        <v>0</v>
      </c>
      <c r="E52" s="27" t="n">
        <v>0</v>
      </c>
      <c r="F52" s="27" t="n">
        <v>0</v>
      </c>
      <c r="G52" s="31" t="n">
        <f aca="false">IF(C52=0," ",E52/C52*100)</f>
        <v>0</v>
      </c>
      <c r="H52" s="32" t="str">
        <f aca="false">IF(D52=0," ",E52/D52*100)</f>
        <v> </v>
      </c>
      <c r="I52" s="27" t="n">
        <v>20</v>
      </c>
      <c r="J52" s="27" t="n">
        <v>0</v>
      </c>
      <c r="K52" s="27" t="n">
        <v>0</v>
      </c>
      <c r="L52" s="31" t="n">
        <f aca="false">IF(C52=0," ",J52/C52*100)</f>
        <v>0</v>
      </c>
      <c r="M52" s="32" t="n">
        <f aca="false">IF(I52=0," ",J52/I52*100)</f>
        <v>0</v>
      </c>
      <c r="N52" s="27" t="n">
        <v>20</v>
      </c>
      <c r="O52" s="27" t="n">
        <v>2.4</v>
      </c>
      <c r="P52" s="27" t="n">
        <v>0</v>
      </c>
      <c r="Q52" s="31" t="n">
        <f aca="false">IF(C52=0," ",O52/C52*100)</f>
        <v>12</v>
      </c>
      <c r="R52" s="32" t="n">
        <f aca="false">IF(N52=0," ",O52/N52*100)</f>
        <v>12</v>
      </c>
      <c r="S52" s="27" t="n">
        <v>20</v>
      </c>
      <c r="T52" s="27" t="n">
        <v>2.4</v>
      </c>
      <c r="U52" s="27" t="n">
        <v>0</v>
      </c>
      <c r="V52" s="31" t="n">
        <f aca="false">IF(C52=0," ",T52/C52*100)</f>
        <v>12</v>
      </c>
      <c r="W52" s="32" t="n">
        <f aca="false">IF(S52=0," ",T52/S52*100)</f>
        <v>12</v>
      </c>
    </row>
    <row r="53" customFormat="false" ht="13.5" hidden="false" customHeight="false" outlineLevel="0" collapsed="false">
      <c r="A53" s="33"/>
      <c r="B53" s="25" t="s">
        <v>23</v>
      </c>
      <c r="C53" s="27" t="n">
        <v>0</v>
      </c>
      <c r="D53" s="27" t="n">
        <v>0</v>
      </c>
      <c r="E53" s="27" t="n">
        <v>4358.91</v>
      </c>
      <c r="F53" s="27" t="n">
        <v>0</v>
      </c>
      <c r="G53" s="31" t="str">
        <f aca="false">IF(C53=0," ",E53/C53*100)</f>
        <v> </v>
      </c>
      <c r="H53" s="32" t="str">
        <f aca="false">IF(D53=0," ",E53/D53*100)</f>
        <v> </v>
      </c>
      <c r="I53" s="27" t="n">
        <v>14278.4</v>
      </c>
      <c r="J53" s="27" t="n">
        <v>8044.93</v>
      </c>
      <c r="K53" s="27" t="n">
        <v>14278.4</v>
      </c>
      <c r="L53" s="31" t="str">
        <f aca="false">IF(C53=0," ",J53/C53*100)</f>
        <v> </v>
      </c>
      <c r="M53" s="32" t="n">
        <f aca="false">IF(I53=0," ",J53/I53*100)</f>
        <v>56.3433577991932</v>
      </c>
      <c r="N53" s="27" t="n">
        <v>14278.4</v>
      </c>
      <c r="O53" s="27" t="n">
        <v>10254.52</v>
      </c>
      <c r="P53" s="27" t="n">
        <v>0</v>
      </c>
      <c r="Q53" s="31" t="str">
        <f aca="false">IF(C53=0," ",O53/C53*100)</f>
        <v> </v>
      </c>
      <c r="R53" s="32" t="n">
        <f aca="false">IF(N53=0," ",O53/N53*100)</f>
        <v>71.8184110264456</v>
      </c>
      <c r="S53" s="27" t="n">
        <v>15732.7</v>
      </c>
      <c r="T53" s="27" t="n">
        <v>13773.36</v>
      </c>
      <c r="U53" s="27" t="n">
        <v>1454.3</v>
      </c>
      <c r="V53" s="31" t="str">
        <f aca="false">IF(C53=0," ",T53/C53*100)</f>
        <v> </v>
      </c>
      <c r="W53" s="32" t="n">
        <f aca="false">IF(S53=0," ",T53/S53*100)</f>
        <v>87.5460664730148</v>
      </c>
    </row>
    <row r="54" customFormat="false" ht="13.5" hidden="false" customHeight="false" outlineLevel="0" collapsed="false">
      <c r="A54" s="34"/>
      <c r="B54" s="35" t="s">
        <v>24</v>
      </c>
      <c r="C54" s="36" t="n">
        <f aca="false">SUM(C52+C53)</f>
        <v>20</v>
      </c>
      <c r="D54" s="36" t="n">
        <f aca="false">SUM(D52+D53)</f>
        <v>0</v>
      </c>
      <c r="E54" s="36" t="n">
        <f aca="false">SUM(E52+E53)</f>
        <v>4358.91</v>
      </c>
      <c r="F54" s="36" t="n">
        <f aca="false">SUM(F52+F53)</f>
        <v>0</v>
      </c>
      <c r="G54" s="37" t="n">
        <f aca="false">IF(C54=0," ",E54/C54*100)</f>
        <v>21794.55</v>
      </c>
      <c r="H54" s="38" t="str">
        <f aca="false">IF(D54=0," ",E54/D54*100)</f>
        <v> </v>
      </c>
      <c r="I54" s="36" t="n">
        <f aca="false">SUM(I52+I53)</f>
        <v>14298.4</v>
      </c>
      <c r="J54" s="36" t="n">
        <f aca="false">SUM(J52+J53)</f>
        <v>8044.93</v>
      </c>
      <c r="K54" s="36" t="n">
        <f aca="false">SUM(K52+K53)</f>
        <v>14278.4</v>
      </c>
      <c r="L54" s="37" t="n">
        <f aca="false">IF(C54=0," ",J54/C54*100)</f>
        <v>40224.65</v>
      </c>
      <c r="M54" s="38" t="n">
        <f aca="false">IF(I54=0," ",J54/I54*100)</f>
        <v>56.264547082191</v>
      </c>
      <c r="N54" s="36" t="n">
        <f aca="false">SUM(N52+N53)</f>
        <v>14298.4</v>
      </c>
      <c r="O54" s="36" t="n">
        <f aca="false">SUM(O52+O53)</f>
        <v>10256.92</v>
      </c>
      <c r="P54" s="36" t="n">
        <f aca="false">SUM(P52+P53)</f>
        <v>0</v>
      </c>
      <c r="Q54" s="37" t="n">
        <f aca="false">IF(C54=0," ",O54/C54*100)</f>
        <v>51284.6</v>
      </c>
      <c r="R54" s="38" t="n">
        <f aca="false">IF(N54=0," ",O54/N54*100)</f>
        <v>71.7347395512785</v>
      </c>
      <c r="S54" s="36" t="n">
        <f aca="false">SUM(S52+S53)</f>
        <v>15752.7</v>
      </c>
      <c r="T54" s="36" t="n">
        <f aca="false">SUM(T52+T53)</f>
        <v>13775.76</v>
      </c>
      <c r="U54" s="36" t="n">
        <f aca="false">SUM(U52+U53)</f>
        <v>1454.3</v>
      </c>
      <c r="V54" s="37" t="n">
        <f aca="false">IF(C54=0," ",T54/C54*100)</f>
        <v>68878.8</v>
      </c>
      <c r="W54" s="38" t="n">
        <f aca="false">IF(S54=0," ",T54/S54*100)</f>
        <v>87.4501514026167</v>
      </c>
    </row>
    <row r="55" customFormat="false" ht="16.5" hidden="false" customHeight="false" outlineLevel="0" collapsed="false">
      <c r="A55" s="24" t="s">
        <v>40</v>
      </c>
      <c r="B55" s="25" t="s">
        <v>22</v>
      </c>
      <c r="C55" s="27" t="n">
        <v>8500</v>
      </c>
      <c r="D55" s="27" t="n">
        <v>0</v>
      </c>
      <c r="E55" s="27" t="n">
        <v>1003</v>
      </c>
      <c r="F55" s="27" t="n">
        <v>0</v>
      </c>
      <c r="G55" s="31" t="n">
        <f aca="false">IF(C55=0," ",E55/C55*100)</f>
        <v>11.8</v>
      </c>
      <c r="H55" s="32" t="str">
        <f aca="false">IF(D55=0," ",E55/D55*100)</f>
        <v> </v>
      </c>
      <c r="I55" s="27" t="n">
        <v>11058.5</v>
      </c>
      <c r="J55" s="27" t="n">
        <v>3444.53</v>
      </c>
      <c r="K55" s="27" t="n">
        <v>2558.5</v>
      </c>
      <c r="L55" s="31" t="n">
        <f aca="false">IF(C55=0," ",J55/C55*100)</f>
        <v>40.5238823529412</v>
      </c>
      <c r="M55" s="32" t="n">
        <f aca="false">IF(I55=0," ",J55/I55*100)</f>
        <v>31.1482569968802</v>
      </c>
      <c r="N55" s="27" t="n">
        <v>11136.5</v>
      </c>
      <c r="O55" s="27" t="n">
        <v>6414.42</v>
      </c>
      <c r="P55" s="27" t="n">
        <v>78</v>
      </c>
      <c r="Q55" s="31" t="n">
        <f aca="false">IF(C55=0," ",O55/C55*100)</f>
        <v>75.4637647058824</v>
      </c>
      <c r="R55" s="32" t="n">
        <f aca="false">IF(N55=0," ",O55/N55*100)</f>
        <v>57.5981681856957</v>
      </c>
      <c r="S55" s="27" t="n">
        <v>10929.5</v>
      </c>
      <c r="T55" s="27" t="n">
        <v>9924.97</v>
      </c>
      <c r="U55" s="27" t="n">
        <v>-207</v>
      </c>
      <c r="V55" s="31" t="n">
        <f aca="false">IF(C55=0," ",T55/C55*100)</f>
        <v>116.764352941176</v>
      </c>
      <c r="W55" s="32" t="n">
        <f aca="false">IF(S55=0," ",T55/S55*100)</f>
        <v>90.8090031565945</v>
      </c>
    </row>
    <row r="56" customFormat="false" ht="13.5" hidden="false" customHeight="false" outlineLevel="0" collapsed="false">
      <c r="A56" s="33"/>
      <c r="B56" s="25" t="s">
        <v>23</v>
      </c>
      <c r="C56" s="27" t="n">
        <v>0</v>
      </c>
      <c r="D56" s="27" t="n">
        <v>0</v>
      </c>
      <c r="E56" s="27" t="n">
        <v>0</v>
      </c>
      <c r="F56" s="27" t="n">
        <v>0</v>
      </c>
      <c r="G56" s="31" t="str">
        <f aca="false">IF(C56=0," ",E56/C56*100)</f>
        <v> </v>
      </c>
      <c r="H56" s="32" t="str">
        <f aca="false">IF(D56=0," ",E56/D56*100)</f>
        <v> </v>
      </c>
      <c r="I56" s="27" t="n">
        <v>0</v>
      </c>
      <c r="J56" s="27" t="n">
        <v>0</v>
      </c>
      <c r="K56" s="27" t="n">
        <v>0</v>
      </c>
      <c r="L56" s="31" t="str">
        <f aca="false">IF(C56=0," ",J56/C56*100)</f>
        <v> </v>
      </c>
      <c r="M56" s="32" t="str">
        <f aca="false">IF(I56=0," ",J56/I56*100)</f>
        <v> </v>
      </c>
      <c r="N56" s="27" t="n">
        <v>1200</v>
      </c>
      <c r="O56" s="27" t="n">
        <v>0</v>
      </c>
      <c r="P56" s="27" t="n">
        <v>1200</v>
      </c>
      <c r="Q56" s="31" t="str">
        <f aca="false">IF(C56=0," ",O56/C56*100)</f>
        <v> </v>
      </c>
      <c r="R56" s="32" t="n">
        <f aca="false">IF(N56=0," ",O56/N56*100)</f>
        <v>0</v>
      </c>
      <c r="S56" s="27" t="n">
        <v>1200</v>
      </c>
      <c r="T56" s="27" t="n">
        <v>1723.14</v>
      </c>
      <c r="U56" s="27" t="n">
        <v>0</v>
      </c>
      <c r="V56" s="31" t="str">
        <f aca="false">IF(C56=0," ",T56/C56*100)</f>
        <v> </v>
      </c>
      <c r="W56" s="32" t="n">
        <f aca="false">IF(S56=0," ",T56/S56*100)</f>
        <v>143.595</v>
      </c>
    </row>
    <row r="57" customFormat="false" ht="13.5" hidden="false" customHeight="false" outlineLevel="0" collapsed="false">
      <c r="A57" s="34"/>
      <c r="B57" s="35" t="s">
        <v>24</v>
      </c>
      <c r="C57" s="36" t="n">
        <f aca="false">SUM(C55+C56)</f>
        <v>8500</v>
      </c>
      <c r="D57" s="36" t="n">
        <f aca="false">SUM(D55+D56)</f>
        <v>0</v>
      </c>
      <c r="E57" s="36" t="n">
        <f aca="false">SUM(E55+E56)</f>
        <v>1003</v>
      </c>
      <c r="F57" s="36" t="n">
        <f aca="false">SUM(F55+F56)</f>
        <v>0</v>
      </c>
      <c r="G57" s="37" t="n">
        <f aca="false">IF(C57=0," ",E57/C57*100)</f>
        <v>11.8</v>
      </c>
      <c r="H57" s="38" t="str">
        <f aca="false">IF(D57=0," ",E57/D57*100)</f>
        <v> </v>
      </c>
      <c r="I57" s="36" t="n">
        <f aca="false">SUM(I55+I56)</f>
        <v>11058.5</v>
      </c>
      <c r="J57" s="36" t="n">
        <f aca="false">SUM(J55+J56)</f>
        <v>3444.53</v>
      </c>
      <c r="K57" s="36" t="n">
        <f aca="false">SUM(K55+K56)</f>
        <v>2558.5</v>
      </c>
      <c r="L57" s="37" t="n">
        <f aca="false">IF(C57=0," ",J57/C57*100)</f>
        <v>40.5238823529412</v>
      </c>
      <c r="M57" s="38" t="n">
        <f aca="false">IF(I57=0," ",J57/I57*100)</f>
        <v>31.1482569968802</v>
      </c>
      <c r="N57" s="36" t="n">
        <f aca="false">SUM(N55+N56)</f>
        <v>12336.5</v>
      </c>
      <c r="O57" s="36" t="n">
        <f aca="false">SUM(O55+O56)</f>
        <v>6414.42</v>
      </c>
      <c r="P57" s="36" t="n">
        <f aca="false">SUM(P55+P56)</f>
        <v>1278</v>
      </c>
      <c r="Q57" s="37" t="n">
        <f aca="false">IF(C57=0," ",O57/C57*100)</f>
        <v>75.4637647058824</v>
      </c>
      <c r="R57" s="38" t="n">
        <f aca="false">IF(N57=0," ",O57/N57*100)</f>
        <v>51.9954606249747</v>
      </c>
      <c r="S57" s="36" t="n">
        <f aca="false">SUM(S55+S56)</f>
        <v>12129.5</v>
      </c>
      <c r="T57" s="36" t="n">
        <f aca="false">SUM(T55+T56)</f>
        <v>11648.11</v>
      </c>
      <c r="U57" s="36" t="n">
        <f aca="false">SUM(U55+U56)</f>
        <v>-207</v>
      </c>
      <c r="V57" s="37" t="n">
        <f aca="false">IF(C57=0," ",T57/C57*100)</f>
        <v>137.036588235294</v>
      </c>
      <c r="W57" s="38" t="n">
        <f aca="false">IF(S57=0," ",T57/S57*100)</f>
        <v>96.0312461354549</v>
      </c>
    </row>
    <row r="58" customFormat="false" ht="16.5" hidden="false" customHeight="false" outlineLevel="0" collapsed="false">
      <c r="A58" s="24" t="s">
        <v>41</v>
      </c>
      <c r="B58" s="25" t="s">
        <v>22</v>
      </c>
      <c r="C58" s="27" t="n">
        <v>435</v>
      </c>
      <c r="D58" s="27" t="n">
        <v>0</v>
      </c>
      <c r="E58" s="27" t="n">
        <v>27.38</v>
      </c>
      <c r="F58" s="27" t="n">
        <v>0</v>
      </c>
      <c r="G58" s="31" t="n">
        <f aca="false">IF(C58=0," ",E58/C58*100)</f>
        <v>6.29425287356322</v>
      </c>
      <c r="H58" s="32" t="str">
        <f aca="false">IF(D58=0," ",E58/D58*100)</f>
        <v> </v>
      </c>
      <c r="I58" s="27" t="n">
        <v>435</v>
      </c>
      <c r="J58" s="27" t="n">
        <v>83.27</v>
      </c>
      <c r="K58" s="27" t="n">
        <v>0</v>
      </c>
      <c r="L58" s="31" t="n">
        <f aca="false">IF(C58=0," ",J58/C58*100)</f>
        <v>19.1425287356322</v>
      </c>
      <c r="M58" s="32" t="n">
        <f aca="false">IF(I58=0," ",J58/I58*100)</f>
        <v>19.1425287356322</v>
      </c>
      <c r="N58" s="27" t="n">
        <v>435</v>
      </c>
      <c r="O58" s="27" t="n">
        <v>127.34</v>
      </c>
      <c r="P58" s="27" t="n">
        <v>0</v>
      </c>
      <c r="Q58" s="31" t="n">
        <f aca="false">IF(C58=0," ",O58/C58*100)</f>
        <v>29.2735632183908</v>
      </c>
      <c r="R58" s="32" t="n">
        <f aca="false">IF(N58=0," ",O58/N58*100)</f>
        <v>29.2735632183908</v>
      </c>
      <c r="S58" s="27" t="n">
        <v>375</v>
      </c>
      <c r="T58" s="27" t="n">
        <v>201.99</v>
      </c>
      <c r="U58" s="27" t="n">
        <v>-60</v>
      </c>
      <c r="V58" s="31" t="n">
        <f aca="false">IF(C58=0," ",T58/C58*100)</f>
        <v>46.4344827586207</v>
      </c>
      <c r="W58" s="32" t="n">
        <f aca="false">IF(S58=0," ",T58/S58*100)</f>
        <v>53.864</v>
      </c>
    </row>
    <row r="59" customFormat="false" ht="13.5" hidden="false" customHeight="false" outlineLevel="0" collapsed="false">
      <c r="A59" s="33"/>
      <c r="B59" s="25" t="s">
        <v>23</v>
      </c>
      <c r="C59" s="27" t="n">
        <v>0</v>
      </c>
      <c r="D59" s="27" t="n">
        <v>0</v>
      </c>
      <c r="E59" s="27" t="n">
        <v>0</v>
      </c>
      <c r="F59" s="27" t="n">
        <v>0</v>
      </c>
      <c r="G59" s="31" t="str">
        <f aca="false">IF(C59=0," ",E59/C59*100)</f>
        <v> </v>
      </c>
      <c r="H59" s="32" t="str">
        <f aca="false">IF(D59=0," ",E59/D59*100)</f>
        <v> </v>
      </c>
      <c r="I59" s="27" t="n">
        <v>0</v>
      </c>
      <c r="J59" s="27" t="n">
        <v>0</v>
      </c>
      <c r="K59" s="27" t="n">
        <v>0</v>
      </c>
      <c r="L59" s="31" t="str">
        <f aca="false">IF(C59=0," ",J59/C59*100)</f>
        <v> </v>
      </c>
      <c r="M59" s="32" t="str">
        <f aca="false">IF(I59=0," ",J59/I59*100)</f>
        <v> </v>
      </c>
      <c r="N59" s="27" t="n">
        <v>0</v>
      </c>
      <c r="O59" s="27" t="n">
        <v>0</v>
      </c>
      <c r="P59" s="27" t="n">
        <v>0</v>
      </c>
      <c r="Q59" s="31" t="str">
        <f aca="false">IF(C59=0," ",O59/C59*100)</f>
        <v> </v>
      </c>
      <c r="R59" s="32" t="str">
        <f aca="false">IF(N59=0," ",O59/N59*100)</f>
        <v> </v>
      </c>
      <c r="S59" s="27" t="n">
        <v>60</v>
      </c>
      <c r="T59" s="27" t="n">
        <v>48.32</v>
      </c>
      <c r="U59" s="27" t="n">
        <v>60</v>
      </c>
      <c r="V59" s="31" t="str">
        <f aca="false">IF(C59=0," ",T59/C59*100)</f>
        <v> </v>
      </c>
      <c r="W59" s="32" t="n">
        <f aca="false">IF(S59=0," ",T59/S59*100)</f>
        <v>80.5333333333333</v>
      </c>
    </row>
    <row r="60" customFormat="false" ht="13.5" hidden="false" customHeight="false" outlineLevel="0" collapsed="false">
      <c r="A60" s="34"/>
      <c r="B60" s="35" t="s">
        <v>24</v>
      </c>
      <c r="C60" s="36" t="n">
        <f aca="false">SUM(C58+C59)</f>
        <v>435</v>
      </c>
      <c r="D60" s="36" t="n">
        <f aca="false">SUM(D58+D59)</f>
        <v>0</v>
      </c>
      <c r="E60" s="36" t="n">
        <f aca="false">SUM(E58+E59)</f>
        <v>27.38</v>
      </c>
      <c r="F60" s="36" t="n">
        <f aca="false">SUM(F58+F59)</f>
        <v>0</v>
      </c>
      <c r="G60" s="37" t="n">
        <f aca="false">IF(C60=0," ",E60/C60*100)</f>
        <v>6.29425287356322</v>
      </c>
      <c r="H60" s="38" t="str">
        <f aca="false">IF(D60=0," ",E60/D60*100)</f>
        <v> </v>
      </c>
      <c r="I60" s="36" t="n">
        <f aca="false">SUM(I58+I59)</f>
        <v>435</v>
      </c>
      <c r="J60" s="36" t="n">
        <f aca="false">SUM(J58+J59)</f>
        <v>83.27</v>
      </c>
      <c r="K60" s="36" t="n">
        <f aca="false">SUM(K58+K59)</f>
        <v>0</v>
      </c>
      <c r="L60" s="37" t="n">
        <f aca="false">IF(C60=0," ",J60/C60*100)</f>
        <v>19.1425287356322</v>
      </c>
      <c r="M60" s="38" t="n">
        <f aca="false">IF(I60=0," ",J60/I60*100)</f>
        <v>19.1425287356322</v>
      </c>
      <c r="N60" s="36" t="n">
        <f aca="false">SUM(N58+N59)</f>
        <v>435</v>
      </c>
      <c r="O60" s="36" t="n">
        <f aca="false">SUM(O58+O59)</f>
        <v>127.34</v>
      </c>
      <c r="P60" s="36" t="n">
        <f aca="false">SUM(P58+P59)</f>
        <v>0</v>
      </c>
      <c r="Q60" s="37" t="n">
        <f aca="false">IF(C60=0," ",O60/C60*100)</f>
        <v>29.2735632183908</v>
      </c>
      <c r="R60" s="38" t="n">
        <f aca="false">IF(N60=0," ",O60/N60*100)</f>
        <v>29.2735632183908</v>
      </c>
      <c r="S60" s="36" t="n">
        <f aca="false">SUM(S58+S59)</f>
        <v>435</v>
      </c>
      <c r="T60" s="36" t="n">
        <f aca="false">SUM(T58+T59)</f>
        <v>250.31</v>
      </c>
      <c r="U60" s="36" t="n">
        <f aca="false">SUM(U58+U59)</f>
        <v>0</v>
      </c>
      <c r="V60" s="37" t="n">
        <f aca="false">IF(C60=0," ",T60/C60*100)</f>
        <v>57.5425287356322</v>
      </c>
      <c r="W60" s="38" t="n">
        <f aca="false">IF(S60=0," ",T60/S60*100)</f>
        <v>57.5425287356322</v>
      </c>
    </row>
    <row r="61" customFormat="false" ht="16.5" hidden="false" customHeight="false" outlineLevel="0" collapsed="false">
      <c r="A61" s="24" t="s">
        <v>42</v>
      </c>
      <c r="B61" s="25" t="s">
        <v>22</v>
      </c>
      <c r="C61" s="27" t="n">
        <v>80</v>
      </c>
      <c r="D61" s="27" t="n">
        <v>0</v>
      </c>
      <c r="E61" s="27" t="n">
        <v>80.8</v>
      </c>
      <c r="F61" s="27" t="n">
        <v>0</v>
      </c>
      <c r="G61" s="31" t="n">
        <f aca="false">IF(C61=0," ",E61/C61*100)</f>
        <v>101</v>
      </c>
      <c r="H61" s="32" t="str">
        <f aca="false">IF(D61=0," ",E61/D61*100)</f>
        <v> </v>
      </c>
      <c r="I61" s="27" t="n">
        <v>80</v>
      </c>
      <c r="J61" s="27" t="n">
        <v>83.86</v>
      </c>
      <c r="K61" s="27" t="n">
        <v>0</v>
      </c>
      <c r="L61" s="31" t="n">
        <f aca="false">IF(C61=0," ",J61/C61*100)</f>
        <v>104.825</v>
      </c>
      <c r="M61" s="32" t="n">
        <f aca="false">IF(I61=0," ",J61/I61*100)</f>
        <v>104.825</v>
      </c>
      <c r="N61" s="27" t="n">
        <v>100</v>
      </c>
      <c r="O61" s="27" t="n">
        <v>80.66</v>
      </c>
      <c r="P61" s="27" t="n">
        <v>20</v>
      </c>
      <c r="Q61" s="31" t="n">
        <f aca="false">IF(C61=0," ",O61/C61*100)</f>
        <v>100.825</v>
      </c>
      <c r="R61" s="32" t="n">
        <f aca="false">IF(N61=0," ",O61/N61*100)</f>
        <v>80.66</v>
      </c>
      <c r="S61" s="27" t="n">
        <v>503.2</v>
      </c>
      <c r="T61" s="27" t="n">
        <v>461.49</v>
      </c>
      <c r="U61" s="27" t="n">
        <v>403.2</v>
      </c>
      <c r="V61" s="31" t="n">
        <f aca="false">IF(C61=0," ",T61/C61*100)</f>
        <v>576.8625</v>
      </c>
      <c r="W61" s="32" t="n">
        <f aca="false">IF(S61=0," ",T61/S61*100)</f>
        <v>91.7110492845787</v>
      </c>
    </row>
    <row r="62" customFormat="false" ht="13.5" hidden="false" customHeight="false" outlineLevel="0" collapsed="false">
      <c r="A62" s="33"/>
      <c r="B62" s="25" t="s">
        <v>23</v>
      </c>
      <c r="C62" s="27" t="n">
        <v>5000</v>
      </c>
      <c r="D62" s="27" t="n">
        <v>0</v>
      </c>
      <c r="E62" s="27" t="n">
        <v>391.28</v>
      </c>
      <c r="F62" s="27" t="n">
        <v>0</v>
      </c>
      <c r="G62" s="31" t="n">
        <f aca="false">IF(C62=0," ",E62/C62*100)</f>
        <v>7.8256</v>
      </c>
      <c r="H62" s="32" t="str">
        <f aca="false">IF(D62=0," ",E62/D62*100)</f>
        <v> </v>
      </c>
      <c r="I62" s="27" t="n">
        <v>7071.2</v>
      </c>
      <c r="J62" s="27" t="n">
        <v>945.97</v>
      </c>
      <c r="K62" s="27" t="n">
        <v>2071.2</v>
      </c>
      <c r="L62" s="31" t="n">
        <f aca="false">IF(C62=0," ",J62/C62*100)</f>
        <v>18.9194</v>
      </c>
      <c r="M62" s="32" t="n">
        <f aca="false">IF(I62=0," ",J62/I62*100)</f>
        <v>13.3777859486367</v>
      </c>
      <c r="N62" s="27" t="n">
        <v>7225.2</v>
      </c>
      <c r="O62" s="27" t="n">
        <v>3395.59</v>
      </c>
      <c r="P62" s="27" t="n">
        <v>154</v>
      </c>
      <c r="Q62" s="31" t="n">
        <f aca="false">IF(C62=0," ",O62/C62*100)</f>
        <v>67.9118</v>
      </c>
      <c r="R62" s="32" t="n">
        <f aca="false">IF(N62=0," ",O62/N62*100)</f>
        <v>46.9964845263799</v>
      </c>
      <c r="S62" s="27" t="n">
        <v>7225.2</v>
      </c>
      <c r="T62" s="27" t="n">
        <v>5691.46</v>
      </c>
      <c r="U62" s="27" t="n">
        <v>0</v>
      </c>
      <c r="V62" s="31" t="n">
        <f aca="false">IF(C62=0," ",T62/C62*100)</f>
        <v>113.8292</v>
      </c>
      <c r="W62" s="32" t="n">
        <f aca="false">IF(S62=0," ",T62/S62*100)</f>
        <v>78.7723523224271</v>
      </c>
    </row>
    <row r="63" customFormat="false" ht="13.5" hidden="false" customHeight="false" outlineLevel="0" collapsed="false">
      <c r="A63" s="34"/>
      <c r="B63" s="35" t="s">
        <v>24</v>
      </c>
      <c r="C63" s="36" t="n">
        <f aca="false">SUM(C61+C62)</f>
        <v>5080</v>
      </c>
      <c r="D63" s="36" t="n">
        <f aca="false">SUM(D61+D62)</f>
        <v>0</v>
      </c>
      <c r="E63" s="36" t="n">
        <f aca="false">SUM(E61+E62)</f>
        <v>472.08</v>
      </c>
      <c r="F63" s="36" t="n">
        <f aca="false">SUM(F61+F62)</f>
        <v>0</v>
      </c>
      <c r="G63" s="37" t="n">
        <f aca="false">IF(C63=0," ",E63/C63*100)</f>
        <v>9.29291338582677</v>
      </c>
      <c r="H63" s="38" t="str">
        <f aca="false">IF(D63=0," ",E63/D63*100)</f>
        <v> </v>
      </c>
      <c r="I63" s="36" t="n">
        <f aca="false">SUM(I61+I62)</f>
        <v>7151.2</v>
      </c>
      <c r="J63" s="36" t="n">
        <f aca="false">SUM(J61+J62)</f>
        <v>1029.83</v>
      </c>
      <c r="K63" s="36" t="n">
        <f aca="false">SUM(K61+K62)</f>
        <v>2071.2</v>
      </c>
      <c r="L63" s="37" t="n">
        <f aca="false">IF(C63=0," ",J63/C63*100)</f>
        <v>20.2722440944882</v>
      </c>
      <c r="M63" s="38" t="n">
        <f aca="false">IF(I63=0," ",J63/I63*100)</f>
        <v>14.4007998657568</v>
      </c>
      <c r="N63" s="36" t="n">
        <f aca="false">SUM(N61+N62)</f>
        <v>7325.2</v>
      </c>
      <c r="O63" s="36" t="n">
        <f aca="false">SUM(O61+O62)</f>
        <v>3476.25</v>
      </c>
      <c r="P63" s="36" t="n">
        <f aca="false">SUM(P61+P62)</f>
        <v>174</v>
      </c>
      <c r="Q63" s="37" t="n">
        <f aca="false">IF(C63=0," ",O63/C63*100)</f>
        <v>68.4301181102362</v>
      </c>
      <c r="R63" s="38" t="n">
        <f aca="false">IF(N63=0," ",O63/N63*100)</f>
        <v>47.4560421558456</v>
      </c>
      <c r="S63" s="36" t="n">
        <f aca="false">SUM(S61+S62)</f>
        <v>7728.4</v>
      </c>
      <c r="T63" s="36" t="n">
        <f aca="false">SUM(T61+T62)</f>
        <v>6152.95</v>
      </c>
      <c r="U63" s="36" t="n">
        <f aca="false">SUM(U61+U62)</f>
        <v>403.2</v>
      </c>
      <c r="V63" s="37" t="n">
        <f aca="false">IF(C63=0," ",T63/C63*100)</f>
        <v>121.121062992126</v>
      </c>
      <c r="W63" s="38" t="n">
        <f aca="false">IF(S63=0," ",T63/S63*100)</f>
        <v>79.6147973707365</v>
      </c>
    </row>
    <row r="64" customFormat="false" ht="16.5" hidden="false" customHeight="false" outlineLevel="0" collapsed="false">
      <c r="A64" s="24" t="s">
        <v>43</v>
      </c>
      <c r="B64" s="25" t="s">
        <v>22</v>
      </c>
      <c r="C64" s="27" t="n">
        <v>75</v>
      </c>
      <c r="D64" s="27" t="n">
        <v>0</v>
      </c>
      <c r="E64" s="27" t="n">
        <v>0</v>
      </c>
      <c r="F64" s="27" t="n">
        <v>0</v>
      </c>
      <c r="G64" s="31" t="n">
        <f aca="false">IF(C64=0," ",E64/C64*100)</f>
        <v>0</v>
      </c>
      <c r="H64" s="32" t="str">
        <f aca="false">IF(D64=0," ",E64/D64*100)</f>
        <v> </v>
      </c>
      <c r="I64" s="27" t="n">
        <v>75</v>
      </c>
      <c r="J64" s="27" t="n">
        <v>42.34</v>
      </c>
      <c r="K64" s="27" t="n">
        <v>0</v>
      </c>
      <c r="L64" s="31" t="n">
        <f aca="false">IF(C64=0," ",J64/C64*100)</f>
        <v>56.4533333333333</v>
      </c>
      <c r="M64" s="32" t="n">
        <f aca="false">IF(I64=0," ",J64/I64*100)</f>
        <v>56.4533333333333</v>
      </c>
      <c r="N64" s="27" t="n">
        <v>75</v>
      </c>
      <c r="O64" s="27" t="n">
        <v>44.35</v>
      </c>
      <c r="P64" s="27" t="n">
        <v>0</v>
      </c>
      <c r="Q64" s="31" t="n">
        <f aca="false">IF(C64=0," ",O64/C64*100)</f>
        <v>59.1333333333333</v>
      </c>
      <c r="R64" s="32" t="n">
        <f aca="false">IF(N64=0," ",O64/N64*100)</f>
        <v>59.1333333333333</v>
      </c>
      <c r="S64" s="27" t="n">
        <v>75</v>
      </c>
      <c r="T64" s="27" t="n">
        <v>103.5</v>
      </c>
      <c r="U64" s="27" t="n">
        <v>0</v>
      </c>
      <c r="V64" s="31" t="n">
        <f aca="false">IF(C64=0," ",T64/C64*100)</f>
        <v>138</v>
      </c>
      <c r="W64" s="32" t="n">
        <f aca="false">IF(S64=0," ",T64/S64*100)</f>
        <v>138</v>
      </c>
    </row>
    <row r="65" customFormat="false" ht="13.5" hidden="false" customHeight="false" outlineLevel="0" collapsed="false">
      <c r="A65" s="33"/>
      <c r="B65" s="25" t="s">
        <v>23</v>
      </c>
      <c r="C65" s="27" t="n">
        <v>0</v>
      </c>
      <c r="D65" s="27" t="n">
        <v>0</v>
      </c>
      <c r="E65" s="27" t="n">
        <v>0</v>
      </c>
      <c r="F65" s="27" t="n">
        <v>0</v>
      </c>
      <c r="G65" s="31" t="str">
        <f aca="false">IF(C65=0," ",E65/C65*100)</f>
        <v> </v>
      </c>
      <c r="H65" s="32" t="str">
        <f aca="false">IF(D65=0," ",E65/D65*100)</f>
        <v> </v>
      </c>
      <c r="I65" s="27" t="n">
        <v>0</v>
      </c>
      <c r="J65" s="27" t="n">
        <v>0</v>
      </c>
      <c r="K65" s="27" t="n">
        <v>0</v>
      </c>
      <c r="L65" s="31" t="str">
        <f aca="false">IF(C65=0," ",J65/C65*100)</f>
        <v> </v>
      </c>
      <c r="M65" s="32" t="str">
        <f aca="false">IF(I65=0," ",J65/I65*100)</f>
        <v> </v>
      </c>
      <c r="N65" s="27" t="n">
        <v>4200</v>
      </c>
      <c r="O65" s="27" t="n">
        <v>1608.24</v>
      </c>
      <c r="P65" s="27" t="n">
        <v>4200</v>
      </c>
      <c r="Q65" s="31" t="str">
        <f aca="false">IF(C65=0," ",O65/C65*100)</f>
        <v> </v>
      </c>
      <c r="R65" s="32" t="n">
        <f aca="false">IF(N65=0," ",O65/N65*100)</f>
        <v>38.2914285714286</v>
      </c>
      <c r="S65" s="27" t="n">
        <v>4970</v>
      </c>
      <c r="T65" s="27" t="n">
        <v>4968.52</v>
      </c>
      <c r="U65" s="27" t="n">
        <v>770</v>
      </c>
      <c r="V65" s="31" t="str">
        <f aca="false">IF(C65=0," ",T65/C65*100)</f>
        <v> </v>
      </c>
      <c r="W65" s="32" t="n">
        <f aca="false">IF(S65=0," ",T65/S65*100)</f>
        <v>99.9702213279678</v>
      </c>
    </row>
    <row r="66" customFormat="false" ht="13.5" hidden="false" customHeight="false" outlineLevel="0" collapsed="false">
      <c r="A66" s="34"/>
      <c r="B66" s="35" t="s">
        <v>24</v>
      </c>
      <c r="C66" s="36" t="n">
        <f aca="false">SUM(C64+C65)</f>
        <v>75</v>
      </c>
      <c r="D66" s="36" t="n">
        <f aca="false">SUM(D64+D65)</f>
        <v>0</v>
      </c>
      <c r="E66" s="36" t="n">
        <f aca="false">SUM(E64+E65)</f>
        <v>0</v>
      </c>
      <c r="F66" s="36" t="n">
        <f aca="false">SUM(F64+F65)</f>
        <v>0</v>
      </c>
      <c r="G66" s="37" t="n">
        <f aca="false">IF(C66=0," ",E66/C66*100)</f>
        <v>0</v>
      </c>
      <c r="H66" s="38" t="str">
        <f aca="false">IF(D66=0," ",E66/D66*100)</f>
        <v> </v>
      </c>
      <c r="I66" s="36" t="n">
        <f aca="false">SUM(I64+I65)</f>
        <v>75</v>
      </c>
      <c r="J66" s="36" t="n">
        <f aca="false">SUM(J64+J65)</f>
        <v>42.34</v>
      </c>
      <c r="K66" s="36" t="n">
        <f aca="false">SUM(K64+K65)</f>
        <v>0</v>
      </c>
      <c r="L66" s="37" t="n">
        <f aca="false">IF(C66=0," ",J66/C66*100)</f>
        <v>56.4533333333333</v>
      </c>
      <c r="M66" s="38" t="n">
        <f aca="false">IF(I66=0," ",J66/I66*100)</f>
        <v>56.4533333333333</v>
      </c>
      <c r="N66" s="36" t="n">
        <f aca="false">SUM(N64+N65)</f>
        <v>4275</v>
      </c>
      <c r="O66" s="36" t="n">
        <f aca="false">SUM(O64+O65)</f>
        <v>1652.59</v>
      </c>
      <c r="P66" s="36" t="n">
        <f aca="false">SUM(P64+P65)</f>
        <v>4200</v>
      </c>
      <c r="Q66" s="37" t="n">
        <f aca="false">IF(C66=0," ",O66/C66*100)</f>
        <v>2203.45333333333</v>
      </c>
      <c r="R66" s="38" t="n">
        <f aca="false">IF(N66=0," ",O66/N66*100)</f>
        <v>38.6570760233918</v>
      </c>
      <c r="S66" s="36" t="n">
        <f aca="false">SUM(S64+S65)</f>
        <v>5045</v>
      </c>
      <c r="T66" s="36" t="n">
        <f aca="false">SUM(T64+T65)</f>
        <v>5072.02</v>
      </c>
      <c r="U66" s="36" t="n">
        <f aca="false">SUM(U64+U65)</f>
        <v>770</v>
      </c>
      <c r="V66" s="37" t="n">
        <f aca="false">IF(C66=0," ",T66/C66*100)</f>
        <v>6762.69333333333</v>
      </c>
      <c r="W66" s="38" t="n">
        <f aca="false">IF(S66=0," ",T66/S66*100)</f>
        <v>100.535579781962</v>
      </c>
    </row>
    <row r="67" customFormat="false" ht="16.5" hidden="false" customHeight="false" outlineLevel="0" collapsed="false">
      <c r="A67" s="24" t="s">
        <v>44</v>
      </c>
      <c r="B67" s="25" t="s">
        <v>22</v>
      </c>
      <c r="C67" s="27" t="n">
        <v>7138</v>
      </c>
      <c r="D67" s="27" t="n">
        <v>0</v>
      </c>
      <c r="E67" s="27" t="n">
        <v>815.02</v>
      </c>
      <c r="F67" s="27" t="n">
        <v>0</v>
      </c>
      <c r="G67" s="31" t="n">
        <f aca="false">IF(C67=0," ",E67/C67*100)</f>
        <v>11.4180442701037</v>
      </c>
      <c r="H67" s="32" t="str">
        <f aca="false">IF(D67=0," ",E67/D67*100)</f>
        <v> </v>
      </c>
      <c r="I67" s="27" t="n">
        <v>7165.1</v>
      </c>
      <c r="J67" s="27" t="n">
        <v>2394.13</v>
      </c>
      <c r="K67" s="27" t="n">
        <v>27.1</v>
      </c>
      <c r="L67" s="31" t="n">
        <f aca="false">IF(C67=0," ",J67/C67*100)</f>
        <v>33.5406276267862</v>
      </c>
      <c r="M67" s="32" t="n">
        <f aca="false">IF(I67=0," ",J67/I67*100)</f>
        <v>33.4137695217094</v>
      </c>
      <c r="N67" s="27" t="n">
        <v>5992.2</v>
      </c>
      <c r="O67" s="27" t="n">
        <v>3744.45</v>
      </c>
      <c r="P67" s="27" t="n">
        <v>-1172.9</v>
      </c>
      <c r="Q67" s="31" t="n">
        <f aca="false">IF(C67=0," ",O67/C67*100)</f>
        <v>52.457971420566</v>
      </c>
      <c r="R67" s="32" t="n">
        <f aca="false">IF(N67=0," ",O67/N67*100)</f>
        <v>62.4887353559628</v>
      </c>
      <c r="S67" s="27" t="n">
        <v>5828.3</v>
      </c>
      <c r="T67" s="27" t="n">
        <v>5668.09</v>
      </c>
      <c r="U67" s="27" t="n">
        <v>-163.9</v>
      </c>
      <c r="V67" s="31" t="n">
        <f aca="false">IF(C67=0," ",T67/C67*100)</f>
        <v>79.4072569347156</v>
      </c>
      <c r="W67" s="32" t="n">
        <f aca="false">IF(S67=0," ",T67/S67*100)</f>
        <v>97.2511710104147</v>
      </c>
    </row>
    <row r="68" customFormat="false" ht="13.5" hidden="false" customHeight="false" outlineLevel="0" collapsed="false">
      <c r="A68" s="33"/>
      <c r="B68" s="25" t="s">
        <v>23</v>
      </c>
      <c r="C68" s="27" t="n">
        <v>0</v>
      </c>
      <c r="D68" s="27" t="n">
        <v>0</v>
      </c>
      <c r="E68" s="27" t="n">
        <v>0</v>
      </c>
      <c r="F68" s="27" t="n">
        <v>0</v>
      </c>
      <c r="G68" s="31" t="str">
        <f aca="false">IF(C68=0," ",E68/C68*100)</f>
        <v> </v>
      </c>
      <c r="H68" s="32" t="str">
        <f aca="false">IF(D68=0," ",E68/D68*100)</f>
        <v> </v>
      </c>
      <c r="I68" s="27" t="n">
        <v>156.1</v>
      </c>
      <c r="J68" s="27" t="n">
        <v>163.44</v>
      </c>
      <c r="K68" s="27" t="n">
        <v>156.1</v>
      </c>
      <c r="L68" s="31" t="str">
        <f aca="false">IF(C68=0," ",J68/C68*100)</f>
        <v> </v>
      </c>
      <c r="M68" s="32" t="n">
        <f aca="false">IF(I68=0," ",J68/I68*100)</f>
        <v>104.702114029468</v>
      </c>
      <c r="N68" s="27" t="n">
        <v>656.1</v>
      </c>
      <c r="O68" s="27" t="n">
        <v>898.24</v>
      </c>
      <c r="P68" s="27" t="n">
        <v>500</v>
      </c>
      <c r="Q68" s="31" t="str">
        <f aca="false">IF(C68=0," ",O68/C68*100)</f>
        <v> </v>
      </c>
      <c r="R68" s="32" t="n">
        <f aca="false">IF(N68=0," ",O68/N68*100)</f>
        <v>136.9059594574</v>
      </c>
      <c r="S68" s="27" t="n">
        <v>1323.1</v>
      </c>
      <c r="T68" s="27" t="n">
        <v>1326.61</v>
      </c>
      <c r="U68" s="27" t="n">
        <v>667</v>
      </c>
      <c r="V68" s="31" t="str">
        <f aca="false">IF(C68=0," ",T68/C68*100)</f>
        <v> </v>
      </c>
      <c r="W68" s="32" t="n">
        <f aca="false">IF(S68=0," ",T68/S68*100)</f>
        <v>100.265286070592</v>
      </c>
    </row>
    <row r="69" customFormat="false" ht="13.5" hidden="false" customHeight="false" outlineLevel="0" collapsed="false">
      <c r="A69" s="34"/>
      <c r="B69" s="35" t="s">
        <v>24</v>
      </c>
      <c r="C69" s="36" t="n">
        <f aca="false">SUM(C67+C68)</f>
        <v>7138</v>
      </c>
      <c r="D69" s="36" t="n">
        <f aca="false">SUM(D67+D68)</f>
        <v>0</v>
      </c>
      <c r="E69" s="36" t="n">
        <f aca="false">SUM(E67+E68)</f>
        <v>815.02</v>
      </c>
      <c r="F69" s="36" t="n">
        <f aca="false">SUM(F67+F68)</f>
        <v>0</v>
      </c>
      <c r="G69" s="37" t="n">
        <f aca="false">IF(C69=0," ",E69/C69*100)</f>
        <v>11.4180442701037</v>
      </c>
      <c r="H69" s="38" t="str">
        <f aca="false">IF(D69=0," ",E69/D69*100)</f>
        <v> </v>
      </c>
      <c r="I69" s="36" t="n">
        <f aca="false">SUM(I67+I68)</f>
        <v>7321.2</v>
      </c>
      <c r="J69" s="36" t="n">
        <f aca="false">SUM(J67+J68)</f>
        <v>2557.57</v>
      </c>
      <c r="K69" s="36" t="n">
        <f aca="false">SUM(K67+K68)</f>
        <v>183.2</v>
      </c>
      <c r="L69" s="37" t="n">
        <f aca="false">IF(C69=0," ",J69/C69*100)</f>
        <v>35.8303446343514</v>
      </c>
      <c r="M69" s="38" t="n">
        <f aca="false">IF(I69=0," ",J69/I69*100)</f>
        <v>34.9337540293941</v>
      </c>
      <c r="N69" s="36" t="n">
        <f aca="false">SUM(N67+N68)</f>
        <v>6648.3</v>
      </c>
      <c r="O69" s="36" t="n">
        <f aca="false">SUM(O67+O68)</f>
        <v>4642.69</v>
      </c>
      <c r="P69" s="36" t="n">
        <f aca="false">SUM(P67+P68)</f>
        <v>-672.9</v>
      </c>
      <c r="Q69" s="37" t="n">
        <f aca="false">IF(C69=0," ",O69/C69*100)</f>
        <v>65.0418884841692</v>
      </c>
      <c r="R69" s="38" t="n">
        <f aca="false">IF(N69=0," ",O69/N69*100)</f>
        <v>69.8327391964863</v>
      </c>
      <c r="S69" s="36" t="n">
        <f aca="false">SUM(S67+S68)</f>
        <v>7151.4</v>
      </c>
      <c r="T69" s="36" t="n">
        <f aca="false">SUM(T67+T68)</f>
        <v>6994.7</v>
      </c>
      <c r="U69" s="36" t="n">
        <f aca="false">SUM(U67+U68)</f>
        <v>503.1</v>
      </c>
      <c r="V69" s="37" t="n">
        <f aca="false">IF(C69=0," ",T69/C69*100)</f>
        <v>97.9924348557019</v>
      </c>
      <c r="W69" s="38" t="n">
        <f aca="false">IF(S69=0," ",T69/S69*100)</f>
        <v>97.808820650502</v>
      </c>
    </row>
    <row r="70" customFormat="false" ht="16.5" hidden="false" customHeight="false" outlineLevel="0" collapsed="false">
      <c r="A70" s="24" t="s">
        <v>45</v>
      </c>
      <c r="B70" s="25" t="s">
        <v>22</v>
      </c>
      <c r="C70" s="27" t="n">
        <v>1120</v>
      </c>
      <c r="D70" s="27" t="n">
        <v>0</v>
      </c>
      <c r="E70" s="27" t="n">
        <v>126.25</v>
      </c>
      <c r="F70" s="27" t="n">
        <v>0</v>
      </c>
      <c r="G70" s="31" t="n">
        <f aca="false">IF(C70=0," ",E70/C70*100)</f>
        <v>11.2723214285714</v>
      </c>
      <c r="H70" s="32" t="str">
        <f aca="false">IF(D70=0," ",E70/D70*100)</f>
        <v> </v>
      </c>
      <c r="I70" s="27" t="n">
        <v>1120</v>
      </c>
      <c r="J70" s="27" t="n">
        <v>226.53</v>
      </c>
      <c r="K70" s="27" t="n">
        <v>0</v>
      </c>
      <c r="L70" s="31" t="n">
        <f aca="false">IF(C70=0," ",J70/C70*100)</f>
        <v>20.2258928571429</v>
      </c>
      <c r="M70" s="32" t="n">
        <f aca="false">IF(I70=0," ",J70/I70*100)</f>
        <v>20.2258928571429</v>
      </c>
      <c r="N70" s="27" t="n">
        <v>1120</v>
      </c>
      <c r="O70" s="27" t="n">
        <v>403.6</v>
      </c>
      <c r="P70" s="27" t="n">
        <v>0</v>
      </c>
      <c r="Q70" s="31" t="n">
        <f aca="false">IF(C70=0," ",O70/C70*100)</f>
        <v>36.0357142857143</v>
      </c>
      <c r="R70" s="32" t="n">
        <f aca="false">IF(N70=0," ",O70/N70*100)</f>
        <v>36.0357142857143</v>
      </c>
      <c r="S70" s="27" t="n">
        <v>1220</v>
      </c>
      <c r="T70" s="27" t="n">
        <v>1021.89</v>
      </c>
      <c r="U70" s="27" t="n">
        <v>100</v>
      </c>
      <c r="V70" s="31" t="n">
        <f aca="false">IF(C70=0," ",T70/C70*100)</f>
        <v>91.2401785714286</v>
      </c>
      <c r="W70" s="32" t="n">
        <f aca="false">IF(S70=0," ",T70/S70*100)</f>
        <v>83.7614754098361</v>
      </c>
    </row>
    <row r="71" customFormat="false" ht="13.5" hidden="false" customHeight="false" outlineLevel="0" collapsed="false">
      <c r="A71" s="33"/>
      <c r="B71" s="25" t="s">
        <v>23</v>
      </c>
      <c r="C71" s="27" t="n">
        <v>0</v>
      </c>
      <c r="D71" s="27" t="n">
        <v>0</v>
      </c>
      <c r="E71" s="27" t="n">
        <v>0</v>
      </c>
      <c r="F71" s="27" t="n">
        <v>0</v>
      </c>
      <c r="G71" s="31" t="str">
        <f aca="false">IF(C71=0," ",E71/C71*100)</f>
        <v> </v>
      </c>
      <c r="H71" s="32" t="str">
        <f aca="false">IF(D71=0," ",E71/D71*100)</f>
        <v> </v>
      </c>
      <c r="I71" s="27" t="n">
        <v>2200</v>
      </c>
      <c r="J71" s="27" t="n">
        <v>29.09</v>
      </c>
      <c r="K71" s="27" t="n">
        <v>2200</v>
      </c>
      <c r="L71" s="31" t="str">
        <f aca="false">IF(C71=0," ",J71/C71*100)</f>
        <v> </v>
      </c>
      <c r="M71" s="32" t="n">
        <f aca="false">IF(I71=0," ",J71/I71*100)</f>
        <v>1.32227272727273</v>
      </c>
      <c r="N71" s="27" t="n">
        <v>23500</v>
      </c>
      <c r="O71" s="27" t="n">
        <v>179.34</v>
      </c>
      <c r="P71" s="27" t="n">
        <v>21300</v>
      </c>
      <c r="Q71" s="31" t="str">
        <f aca="false">IF(C71=0," ",O71/C71*100)</f>
        <v> </v>
      </c>
      <c r="R71" s="32" t="n">
        <f aca="false">IF(N71=0," ",O71/N71*100)</f>
        <v>0.763148936170213</v>
      </c>
      <c r="S71" s="27" t="n">
        <v>18620</v>
      </c>
      <c r="T71" s="27" t="n">
        <v>477.51</v>
      </c>
      <c r="U71" s="27" t="n">
        <v>-4880</v>
      </c>
      <c r="V71" s="31" t="str">
        <f aca="false">IF(C71=0," ",T71/C71*100)</f>
        <v> </v>
      </c>
      <c r="W71" s="32" t="n">
        <f aca="false">IF(S71=0," ",T71/S71*100)</f>
        <v>2.56450053705693</v>
      </c>
    </row>
    <row r="72" customFormat="false" ht="13.5" hidden="false" customHeight="false" outlineLevel="0" collapsed="false">
      <c r="A72" s="34"/>
      <c r="B72" s="35" t="s">
        <v>24</v>
      </c>
      <c r="C72" s="36" t="n">
        <f aca="false">SUM(C70+C71)</f>
        <v>1120</v>
      </c>
      <c r="D72" s="36" t="n">
        <f aca="false">SUM(D70+D71)</f>
        <v>0</v>
      </c>
      <c r="E72" s="36" t="n">
        <f aca="false">SUM(E70+E71)</f>
        <v>126.25</v>
      </c>
      <c r="F72" s="36" t="n">
        <f aca="false">SUM(F70+F71)</f>
        <v>0</v>
      </c>
      <c r="G72" s="37" t="n">
        <f aca="false">IF(C72=0," ",E72/C72*100)</f>
        <v>11.2723214285714</v>
      </c>
      <c r="H72" s="38" t="str">
        <f aca="false">IF(D72=0," ",E72/D72*100)</f>
        <v> </v>
      </c>
      <c r="I72" s="36" t="n">
        <f aca="false">SUM(I70+I71)</f>
        <v>3320</v>
      </c>
      <c r="J72" s="36" t="n">
        <f aca="false">SUM(J70+J71)</f>
        <v>255.62</v>
      </c>
      <c r="K72" s="36" t="n">
        <f aca="false">SUM(K70+K71)</f>
        <v>2200</v>
      </c>
      <c r="L72" s="37" t="n">
        <f aca="false">IF(C72=0," ",J72/C72*100)</f>
        <v>22.8232142857143</v>
      </c>
      <c r="M72" s="38" t="n">
        <f aca="false">IF(I72=0," ",J72/I72*100)</f>
        <v>7.69939759036145</v>
      </c>
      <c r="N72" s="36" t="n">
        <f aca="false">SUM(N70+N71)</f>
        <v>24620</v>
      </c>
      <c r="O72" s="36" t="n">
        <f aca="false">SUM(O70+O71)</f>
        <v>582.94</v>
      </c>
      <c r="P72" s="36" t="n">
        <f aca="false">SUM(P70+P71)</f>
        <v>21300</v>
      </c>
      <c r="Q72" s="37" t="n">
        <f aca="false">IF(C72=0," ",O72/C72*100)</f>
        <v>52.0482142857143</v>
      </c>
      <c r="R72" s="38" t="n">
        <f aca="false">IF(N72=0," ",O72/N72*100)</f>
        <v>2.36774979691308</v>
      </c>
      <c r="S72" s="36" t="n">
        <f aca="false">SUM(S70+S71)</f>
        <v>19840</v>
      </c>
      <c r="T72" s="36" t="n">
        <f aca="false">SUM(T70+T71)</f>
        <v>1499.4</v>
      </c>
      <c r="U72" s="36" t="n">
        <f aca="false">SUM(U70+U71)</f>
        <v>-4780</v>
      </c>
      <c r="V72" s="37" t="n">
        <f aca="false">IF(C72=0," ",T72/C72*100)</f>
        <v>133.875</v>
      </c>
      <c r="W72" s="38" t="n">
        <f aca="false">IF(S72=0," ",T72/S72*100)</f>
        <v>7.55745967741936</v>
      </c>
    </row>
    <row r="73" customFormat="false" ht="16.5" hidden="false" customHeight="false" outlineLevel="0" collapsed="false">
      <c r="A73" s="24" t="s">
        <v>46</v>
      </c>
      <c r="B73" s="25" t="s">
        <v>22</v>
      </c>
      <c r="C73" s="27" t="n">
        <v>1295</v>
      </c>
      <c r="D73" s="27" t="n">
        <v>0</v>
      </c>
      <c r="E73" s="27" t="n">
        <v>334.83</v>
      </c>
      <c r="F73" s="27" t="n">
        <v>0</v>
      </c>
      <c r="G73" s="31" t="n">
        <f aca="false">IF(C73=0," ",E73/C73*100)</f>
        <v>25.8555984555985</v>
      </c>
      <c r="H73" s="32" t="str">
        <f aca="false">IF(D73=0," ",E73/D73*100)</f>
        <v> </v>
      </c>
      <c r="I73" s="27" t="n">
        <v>1359.7</v>
      </c>
      <c r="J73" s="27" t="n">
        <v>656.51</v>
      </c>
      <c r="K73" s="27" t="n">
        <v>64.7</v>
      </c>
      <c r="L73" s="31" t="n">
        <f aca="false">IF(C73=0," ",J73/C73*100)</f>
        <v>50.6957528957529</v>
      </c>
      <c r="M73" s="32" t="n">
        <f aca="false">IF(I73=0," ",J73/I73*100)</f>
        <v>48.2834448775465</v>
      </c>
      <c r="N73" s="27" t="n">
        <v>1403.5</v>
      </c>
      <c r="O73" s="27" t="n">
        <v>852.47</v>
      </c>
      <c r="P73" s="27" t="n">
        <v>43.8</v>
      </c>
      <c r="Q73" s="31" t="n">
        <f aca="false">IF(C73=0," ",O73/C73*100)</f>
        <v>65.8277992277992</v>
      </c>
      <c r="R73" s="32" t="n">
        <f aca="false">IF(N73=0," ",O73/N73*100)</f>
        <v>60.7388671179195</v>
      </c>
      <c r="S73" s="27" t="n">
        <v>1066.9</v>
      </c>
      <c r="T73" s="27" t="n">
        <v>1065.84</v>
      </c>
      <c r="U73" s="27" t="n">
        <v>-336.6</v>
      </c>
      <c r="V73" s="31" t="n">
        <f aca="false">IF(C73=0," ",T73/C73*100)</f>
        <v>82.3042471042471</v>
      </c>
      <c r="W73" s="32" t="n">
        <f aca="false">IF(S73=0," ",T73/S73*100)</f>
        <v>99.900646733527</v>
      </c>
    </row>
    <row r="74" customFormat="false" ht="13.5" hidden="false" customHeight="false" outlineLevel="0" collapsed="false">
      <c r="A74" s="33"/>
      <c r="B74" s="25" t="s">
        <v>23</v>
      </c>
      <c r="C74" s="27" t="n">
        <v>2150</v>
      </c>
      <c r="D74" s="27" t="n">
        <v>0</v>
      </c>
      <c r="E74" s="27" t="n">
        <v>191.24</v>
      </c>
      <c r="F74" s="27" t="n">
        <v>0</v>
      </c>
      <c r="G74" s="31" t="n">
        <f aca="false">IF(C74=0," ",E74/C74*100)</f>
        <v>8.89488372093023</v>
      </c>
      <c r="H74" s="32" t="str">
        <f aca="false">IF(D74=0," ",E74/D74*100)</f>
        <v> </v>
      </c>
      <c r="I74" s="27" t="n">
        <v>2150</v>
      </c>
      <c r="J74" s="27" t="n">
        <v>1398.02</v>
      </c>
      <c r="K74" s="27" t="n">
        <v>0</v>
      </c>
      <c r="L74" s="31" t="n">
        <f aca="false">IF(C74=0," ",J74/C74*100)</f>
        <v>65.0241860465116</v>
      </c>
      <c r="M74" s="32" t="n">
        <f aca="false">IF(I74=0," ",J74/I74*100)</f>
        <v>65.0241860465116</v>
      </c>
      <c r="N74" s="27" t="n">
        <v>2378.5</v>
      </c>
      <c r="O74" s="27" t="n">
        <v>403.91</v>
      </c>
      <c r="P74" s="27" t="n">
        <v>228.5</v>
      </c>
      <c r="Q74" s="31" t="n">
        <f aca="false">IF(C74=0," ",O74/C74*100)</f>
        <v>18.786511627907</v>
      </c>
      <c r="R74" s="32" t="n">
        <f aca="false">IF(N74=0," ",O74/N74*100)</f>
        <v>16.9817111624974</v>
      </c>
      <c r="S74" s="27" t="n">
        <v>613.7</v>
      </c>
      <c r="T74" s="27" t="n">
        <v>613.71</v>
      </c>
      <c r="U74" s="27" t="n">
        <v>-1764.8</v>
      </c>
      <c r="V74" s="31" t="n">
        <f aca="false">IF(C74=0," ",T74/C74*100)</f>
        <v>28.5446511627907</v>
      </c>
      <c r="W74" s="32" t="n">
        <f aca="false">IF(S74=0," ",T74/S74*100)</f>
        <v>100.001629460649</v>
      </c>
    </row>
    <row r="75" customFormat="false" ht="13.5" hidden="false" customHeight="false" outlineLevel="0" collapsed="false">
      <c r="A75" s="34"/>
      <c r="B75" s="35" t="s">
        <v>24</v>
      </c>
      <c r="C75" s="36" t="n">
        <f aca="false">SUM(C73+C74)</f>
        <v>3445</v>
      </c>
      <c r="D75" s="36" t="n">
        <f aca="false">SUM(D73+D74)</f>
        <v>0</v>
      </c>
      <c r="E75" s="36" t="n">
        <f aca="false">SUM(E73+E74)</f>
        <v>526.07</v>
      </c>
      <c r="F75" s="36" t="n">
        <f aca="false">SUM(F73+F74)</f>
        <v>0</v>
      </c>
      <c r="G75" s="37" t="n">
        <f aca="false">IF(C75=0," ",E75/C75*100)</f>
        <v>15.2705370101596</v>
      </c>
      <c r="H75" s="38" t="str">
        <f aca="false">IF(D75=0," ",E75/D75*100)</f>
        <v> </v>
      </c>
      <c r="I75" s="36" t="n">
        <f aca="false">SUM(I73+I74)</f>
        <v>3509.7</v>
      </c>
      <c r="J75" s="36" t="n">
        <f aca="false">SUM(J73+J74)</f>
        <v>2054.53</v>
      </c>
      <c r="K75" s="36" t="n">
        <f aca="false">SUM(K73+K74)</f>
        <v>64.7</v>
      </c>
      <c r="L75" s="37" t="n">
        <f aca="false">IF(C75=0," ",J75/C75*100)</f>
        <v>59.6380261248186</v>
      </c>
      <c r="M75" s="38" t="n">
        <f aca="false">IF(I75=0," ",J75/I75*100)</f>
        <v>58.5386215346041</v>
      </c>
      <c r="N75" s="36" t="n">
        <f aca="false">SUM(N73+N74)</f>
        <v>3782</v>
      </c>
      <c r="O75" s="36" t="n">
        <f aca="false">SUM(O73+O74)</f>
        <v>1256.38</v>
      </c>
      <c r="P75" s="36" t="n">
        <f aca="false">SUM(P73+P74)</f>
        <v>272.3</v>
      </c>
      <c r="Q75" s="37" t="n">
        <f aca="false">IF(C75=0," ",O75/C75*100)</f>
        <v>36.4696661828737</v>
      </c>
      <c r="R75" s="38" t="n">
        <f aca="false">IF(N75=0," ",O75/N75*100)</f>
        <v>33.2199894235854</v>
      </c>
      <c r="S75" s="36" t="n">
        <f aca="false">SUM(S73+S74)</f>
        <v>1680.6</v>
      </c>
      <c r="T75" s="36" t="n">
        <f aca="false">SUM(T73+T74)</f>
        <v>1679.55</v>
      </c>
      <c r="U75" s="36" t="n">
        <f aca="false">SUM(U73+U74)</f>
        <v>-2101.4</v>
      </c>
      <c r="V75" s="37" t="n">
        <f aca="false">IF(C75=0," ",T75/C75*100)</f>
        <v>48.7532656023222</v>
      </c>
      <c r="W75" s="38" t="n">
        <f aca="false">IF(S75=0," ",T75/S75*100)</f>
        <v>99.9375223134595</v>
      </c>
    </row>
    <row r="76" customFormat="false" ht="16.5" hidden="false" customHeight="false" outlineLevel="0" collapsed="false">
      <c r="A76" s="24" t="s">
        <v>47</v>
      </c>
      <c r="B76" s="25" t="s">
        <v>22</v>
      </c>
      <c r="C76" s="27" t="n">
        <v>0</v>
      </c>
      <c r="D76" s="27" t="n">
        <v>0</v>
      </c>
      <c r="E76" s="27" t="n">
        <v>0</v>
      </c>
      <c r="F76" s="27" t="n">
        <v>0</v>
      </c>
      <c r="G76" s="31" t="str">
        <f aca="false">IF(C76=0," ",E76/C76*100)</f>
        <v> </v>
      </c>
      <c r="H76" s="32" t="str">
        <f aca="false">IF(D76=0," ",E76/D76*100)</f>
        <v> </v>
      </c>
      <c r="I76" s="27" t="n">
        <v>0</v>
      </c>
      <c r="J76" s="27" t="n">
        <v>0</v>
      </c>
      <c r="K76" s="27" t="n">
        <v>0</v>
      </c>
      <c r="L76" s="31" t="str">
        <f aca="false">IF(C76=0," ",J76/C76*100)</f>
        <v> </v>
      </c>
      <c r="M76" s="32" t="str">
        <f aca="false">IF(I76=0," ",J76/I76*100)</f>
        <v> </v>
      </c>
      <c r="N76" s="27" t="n">
        <v>0</v>
      </c>
      <c r="O76" s="27" t="n">
        <v>0</v>
      </c>
      <c r="P76" s="27" t="n">
        <v>0</v>
      </c>
      <c r="Q76" s="31" t="str">
        <f aca="false">IF(C76=0," ",O76/C76*100)</f>
        <v> </v>
      </c>
      <c r="R76" s="32" t="str">
        <f aca="false">IF(N76=0," ",O76/N76*100)</f>
        <v> </v>
      </c>
      <c r="S76" s="27" t="n">
        <v>0</v>
      </c>
      <c r="T76" s="27" t="n">
        <v>0</v>
      </c>
      <c r="U76" s="27" t="n">
        <v>0</v>
      </c>
      <c r="V76" s="31" t="str">
        <f aca="false">IF(C76=0," ",T76/C76*100)</f>
        <v> </v>
      </c>
      <c r="W76" s="32" t="str">
        <f aca="false">IF(S76=0," ",T76/S76*100)</f>
        <v> </v>
      </c>
    </row>
    <row r="77" customFormat="false" ht="13.5" hidden="false" customHeight="false" outlineLevel="0" collapsed="false">
      <c r="A77" s="33"/>
      <c r="B77" s="25" t="s">
        <v>23</v>
      </c>
      <c r="C77" s="27" t="n">
        <v>0</v>
      </c>
      <c r="D77" s="27" t="n">
        <v>0</v>
      </c>
      <c r="E77" s="27" t="n">
        <v>0</v>
      </c>
      <c r="F77" s="27" t="n">
        <v>0</v>
      </c>
      <c r="G77" s="31" t="str">
        <f aca="false">IF(C77=0," ",E77/C77*100)</f>
        <v> </v>
      </c>
      <c r="H77" s="32" t="str">
        <f aca="false">IF(D77=0," ",E77/D77*100)</f>
        <v> </v>
      </c>
      <c r="I77" s="27" t="n">
        <v>0</v>
      </c>
      <c r="J77" s="27" t="n">
        <v>0</v>
      </c>
      <c r="K77" s="27" t="n">
        <v>0</v>
      </c>
      <c r="L77" s="31" t="str">
        <f aca="false">IF(C77=0," ",J77/C77*100)</f>
        <v> </v>
      </c>
      <c r="M77" s="32" t="str">
        <f aca="false">IF(I77=0," ",J77/I77*100)</f>
        <v> </v>
      </c>
      <c r="N77" s="27" t="n">
        <v>0</v>
      </c>
      <c r="O77" s="27" t="n">
        <v>0</v>
      </c>
      <c r="P77" s="27" t="n">
        <v>0</v>
      </c>
      <c r="Q77" s="31" t="str">
        <f aca="false">IF(C77=0," ",O77/C77*100)</f>
        <v> </v>
      </c>
      <c r="R77" s="32" t="str">
        <f aca="false">IF(N77=0," ",O77/N77*100)</f>
        <v> </v>
      </c>
      <c r="S77" s="27" t="n">
        <v>0</v>
      </c>
      <c r="T77" s="27" t="n">
        <v>0</v>
      </c>
      <c r="U77" s="27" t="n">
        <v>0</v>
      </c>
      <c r="V77" s="31" t="str">
        <f aca="false">IF(C77=0," ",T77/C77*100)</f>
        <v> </v>
      </c>
      <c r="W77" s="32" t="str">
        <f aca="false">IF(S77=0," ",T77/S77*100)</f>
        <v> </v>
      </c>
    </row>
    <row r="78" customFormat="false" ht="13.5" hidden="false" customHeight="false" outlineLevel="0" collapsed="false">
      <c r="A78" s="34"/>
      <c r="B78" s="35" t="s">
        <v>24</v>
      </c>
      <c r="C78" s="36" t="n">
        <f aca="false">SUM(C76+C77)</f>
        <v>0</v>
      </c>
      <c r="D78" s="36" t="n">
        <f aca="false">SUM(D76+D77)</f>
        <v>0</v>
      </c>
      <c r="E78" s="36" t="n">
        <f aca="false">SUM(E76+E77)</f>
        <v>0</v>
      </c>
      <c r="F78" s="36" t="n">
        <f aca="false">SUM(F76+F77)</f>
        <v>0</v>
      </c>
      <c r="G78" s="37" t="str">
        <f aca="false">IF(C78=0," ",E78/C78*100)</f>
        <v> </v>
      </c>
      <c r="H78" s="38" t="str">
        <f aca="false">IF(D78=0," ",E78/D78*100)</f>
        <v> </v>
      </c>
      <c r="I78" s="36" t="n">
        <f aca="false">SUM(I76+I77)</f>
        <v>0</v>
      </c>
      <c r="J78" s="36" t="n">
        <f aca="false">SUM(J76+J77)</f>
        <v>0</v>
      </c>
      <c r="K78" s="36" t="n">
        <f aca="false">SUM(K76+K77)</f>
        <v>0</v>
      </c>
      <c r="L78" s="37" t="str">
        <f aca="false">IF(C78=0," ",J78/C78*100)</f>
        <v> </v>
      </c>
      <c r="M78" s="38" t="str">
        <f aca="false">IF(I78=0," ",J78/I78*100)</f>
        <v> </v>
      </c>
      <c r="N78" s="36" t="n">
        <f aca="false">SUM(N76+N77)</f>
        <v>0</v>
      </c>
      <c r="O78" s="36" t="n">
        <f aca="false">SUM(O76+O77)</f>
        <v>0</v>
      </c>
      <c r="P78" s="36" t="n">
        <f aca="false">SUM(P76+P77)</f>
        <v>0</v>
      </c>
      <c r="Q78" s="37" t="str">
        <f aca="false">IF(C78=0," ",O78/C78*100)</f>
        <v> </v>
      </c>
      <c r="R78" s="38" t="str">
        <f aca="false">IF(N78=0," ",O78/N78*100)</f>
        <v> </v>
      </c>
      <c r="S78" s="36" t="n">
        <f aca="false">SUM(S76+S77)</f>
        <v>0</v>
      </c>
      <c r="T78" s="36" t="n">
        <f aca="false">SUM(T76+T77)</f>
        <v>0</v>
      </c>
      <c r="U78" s="36" t="n">
        <f aca="false">SUM(U76+U77)</f>
        <v>0</v>
      </c>
      <c r="V78" s="37" t="str">
        <f aca="false">IF(C78=0," ",T78/C78*100)</f>
        <v> </v>
      </c>
      <c r="W78" s="38" t="str">
        <f aca="false">IF(S78=0," ",T78/S78*100)</f>
        <v> </v>
      </c>
    </row>
    <row r="79" customFormat="false" ht="16.5" hidden="false" customHeight="false" outlineLevel="0" collapsed="false">
      <c r="A79" s="24" t="s">
        <v>48</v>
      </c>
      <c r="B79" s="25" t="s">
        <v>22</v>
      </c>
      <c r="C79" s="27" t="n">
        <v>10</v>
      </c>
      <c r="D79" s="27" t="n">
        <v>0</v>
      </c>
      <c r="E79" s="27" t="n">
        <v>0</v>
      </c>
      <c r="F79" s="27" t="n">
        <v>0</v>
      </c>
      <c r="G79" s="31" t="n">
        <f aca="false">IF(C79=0," ",E79/C79*100)</f>
        <v>0</v>
      </c>
      <c r="H79" s="32" t="str">
        <f aca="false">IF(D79=0," ",E79/D79*100)</f>
        <v> </v>
      </c>
      <c r="I79" s="27" t="n">
        <v>10</v>
      </c>
      <c r="J79" s="27" t="n">
        <v>5.51</v>
      </c>
      <c r="K79" s="27" t="n">
        <v>0</v>
      </c>
      <c r="L79" s="31" t="n">
        <f aca="false">IF(C79=0," ",J79/C79*100)</f>
        <v>55.1</v>
      </c>
      <c r="M79" s="32" t="n">
        <f aca="false">IF(I79=0," ",J79/I79*100)</f>
        <v>55.1</v>
      </c>
      <c r="N79" s="27" t="n">
        <v>10</v>
      </c>
      <c r="O79" s="27" t="n">
        <v>6.16</v>
      </c>
      <c r="P79" s="27" t="n">
        <v>0</v>
      </c>
      <c r="Q79" s="31" t="n">
        <f aca="false">IF(C79=0," ",O79/C79*100)</f>
        <v>61.6</v>
      </c>
      <c r="R79" s="32" t="n">
        <f aca="false">IF(N79=0," ",O79/N79*100)</f>
        <v>61.6</v>
      </c>
      <c r="S79" s="27" t="n">
        <v>10</v>
      </c>
      <c r="T79" s="27" t="n">
        <v>10.3</v>
      </c>
      <c r="U79" s="27" t="n">
        <v>0</v>
      </c>
      <c r="V79" s="31" t="n">
        <f aca="false">IF(C79=0," ",T79/C79*100)</f>
        <v>103</v>
      </c>
      <c r="W79" s="32" t="n">
        <f aca="false">IF(S79=0," ",T79/S79*100)</f>
        <v>103</v>
      </c>
    </row>
    <row r="80" customFormat="false" ht="13.5" hidden="false" customHeight="false" outlineLevel="0" collapsed="false">
      <c r="A80" s="33"/>
      <c r="B80" s="25" t="s">
        <v>23</v>
      </c>
      <c r="C80" s="27" t="n">
        <v>0</v>
      </c>
      <c r="D80" s="27" t="n">
        <v>0</v>
      </c>
      <c r="E80" s="27" t="n">
        <v>0</v>
      </c>
      <c r="F80" s="27" t="n">
        <v>0</v>
      </c>
      <c r="G80" s="31" t="str">
        <f aca="false">IF(C80=0," ",E80/C80*100)</f>
        <v> </v>
      </c>
      <c r="H80" s="32" t="str">
        <f aca="false">IF(D80=0," ",E80/D80*100)</f>
        <v> </v>
      </c>
      <c r="I80" s="27" t="n">
        <v>0</v>
      </c>
      <c r="J80" s="27" t="n">
        <v>0</v>
      </c>
      <c r="K80" s="27" t="n">
        <v>0</v>
      </c>
      <c r="L80" s="31" t="str">
        <f aca="false">IF(C80=0," ",J80/C80*100)</f>
        <v> </v>
      </c>
      <c r="M80" s="32" t="str">
        <f aca="false">IF(I80=0," ",J80/I80*100)</f>
        <v> </v>
      </c>
      <c r="N80" s="27" t="n">
        <v>0</v>
      </c>
      <c r="O80" s="27" t="n">
        <v>0</v>
      </c>
      <c r="P80" s="27" t="n">
        <v>0</v>
      </c>
      <c r="Q80" s="31" t="str">
        <f aca="false">IF(C80=0," ",O80/C80*100)</f>
        <v> </v>
      </c>
      <c r="R80" s="32" t="str">
        <f aca="false">IF(N80=0," ",O80/N80*100)</f>
        <v> </v>
      </c>
      <c r="S80" s="27" t="n">
        <v>0</v>
      </c>
      <c r="T80" s="27" t="n">
        <v>0</v>
      </c>
      <c r="U80" s="27" t="n">
        <v>0</v>
      </c>
      <c r="V80" s="31" t="str">
        <f aca="false">IF(C80=0," ",T80/C80*100)</f>
        <v> </v>
      </c>
      <c r="W80" s="32" t="str">
        <f aca="false">IF(S80=0," ",T80/S80*100)</f>
        <v> </v>
      </c>
    </row>
    <row r="81" customFormat="false" ht="13.5" hidden="false" customHeight="false" outlineLevel="0" collapsed="false">
      <c r="A81" s="34"/>
      <c r="B81" s="35" t="s">
        <v>24</v>
      </c>
      <c r="C81" s="36" t="n">
        <f aca="false">SUM(C79+C80)</f>
        <v>10</v>
      </c>
      <c r="D81" s="36" t="n">
        <f aca="false">SUM(D79+D80)</f>
        <v>0</v>
      </c>
      <c r="E81" s="36" t="n">
        <f aca="false">SUM(E79+E80)</f>
        <v>0</v>
      </c>
      <c r="F81" s="36" t="n">
        <f aca="false">SUM(F79+F80)</f>
        <v>0</v>
      </c>
      <c r="G81" s="37" t="n">
        <f aca="false">IF(C81=0," ",E81/C81*100)</f>
        <v>0</v>
      </c>
      <c r="H81" s="38" t="str">
        <f aca="false">IF(D81=0," ",E81/D81*100)</f>
        <v> </v>
      </c>
      <c r="I81" s="36" t="n">
        <f aca="false">SUM(I79+I80)</f>
        <v>10</v>
      </c>
      <c r="J81" s="36" t="n">
        <f aca="false">SUM(J79+J80)</f>
        <v>5.51</v>
      </c>
      <c r="K81" s="36" t="n">
        <f aca="false">SUM(K79+K80)</f>
        <v>0</v>
      </c>
      <c r="L81" s="37" t="n">
        <f aca="false">IF(C81=0," ",J81/C81*100)</f>
        <v>55.1</v>
      </c>
      <c r="M81" s="38" t="n">
        <f aca="false">IF(I81=0," ",J81/I81*100)</f>
        <v>55.1</v>
      </c>
      <c r="N81" s="36" t="n">
        <f aca="false">SUM(N79+N80)</f>
        <v>10</v>
      </c>
      <c r="O81" s="36" t="n">
        <f aca="false">SUM(O79+O80)</f>
        <v>6.16</v>
      </c>
      <c r="P81" s="36" t="n">
        <f aca="false">SUM(P79+P80)</f>
        <v>0</v>
      </c>
      <c r="Q81" s="37" t="n">
        <f aca="false">IF(C81=0," ",O81/C81*100)</f>
        <v>61.6</v>
      </c>
      <c r="R81" s="38" t="n">
        <f aca="false">IF(N81=0," ",O81/N81*100)</f>
        <v>61.6</v>
      </c>
      <c r="S81" s="36" t="n">
        <f aca="false">SUM(S79+S80)</f>
        <v>10</v>
      </c>
      <c r="T81" s="36" t="n">
        <f aca="false">SUM(T79+T80)</f>
        <v>10.3</v>
      </c>
      <c r="U81" s="36" t="n">
        <f aca="false">SUM(U79+U80)</f>
        <v>0</v>
      </c>
      <c r="V81" s="37" t="n">
        <f aca="false">IF(C81=0," ",T81/C81*100)</f>
        <v>103</v>
      </c>
      <c r="W81" s="38" t="n">
        <f aca="false">IF(S81=0," ",T81/S81*100)</f>
        <v>103</v>
      </c>
    </row>
    <row r="82" customFormat="false" ht="16.5" hidden="false" customHeight="false" outlineLevel="0" collapsed="false">
      <c r="A82" s="24" t="s">
        <v>49</v>
      </c>
      <c r="B82" s="25" t="s">
        <v>22</v>
      </c>
      <c r="C82" s="27" t="n">
        <v>0</v>
      </c>
      <c r="D82" s="27" t="n">
        <v>0</v>
      </c>
      <c r="E82" s="27" t="n">
        <v>0</v>
      </c>
      <c r="F82" s="27" t="n">
        <v>0</v>
      </c>
      <c r="G82" s="31" t="str">
        <f aca="false">IF(C82=0," ",E82/C82*100)</f>
        <v> </v>
      </c>
      <c r="H82" s="32" t="str">
        <f aca="false">IF(D82=0," ",E82/D82*100)</f>
        <v> </v>
      </c>
      <c r="I82" s="27" t="n">
        <v>0</v>
      </c>
      <c r="J82" s="27" t="n">
        <v>0</v>
      </c>
      <c r="K82" s="27" t="n">
        <v>0</v>
      </c>
      <c r="L82" s="31" t="str">
        <f aca="false">IF(C82=0," ",J82/C82*100)</f>
        <v> </v>
      </c>
      <c r="M82" s="32" t="str">
        <f aca="false">IF(I82=0," ",J82/I82*100)</f>
        <v> </v>
      </c>
      <c r="N82" s="27" t="n">
        <v>0</v>
      </c>
      <c r="O82" s="27" t="n">
        <v>0</v>
      </c>
      <c r="P82" s="27" t="n">
        <v>0</v>
      </c>
      <c r="Q82" s="31" t="str">
        <f aca="false">IF(C82=0," ",O82/C82*100)</f>
        <v> </v>
      </c>
      <c r="R82" s="32" t="str">
        <f aca="false">IF(N82=0," ",O82/N82*100)</f>
        <v> </v>
      </c>
      <c r="S82" s="27" t="n">
        <v>0</v>
      </c>
      <c r="T82" s="27" t="n">
        <v>0</v>
      </c>
      <c r="U82" s="27" t="n">
        <v>0</v>
      </c>
      <c r="V82" s="31" t="str">
        <f aca="false">IF(C82=0," ",T82/C82*100)</f>
        <v> </v>
      </c>
      <c r="W82" s="32" t="str">
        <f aca="false">IF(S82=0," ",T82/S82*100)</f>
        <v> </v>
      </c>
    </row>
    <row r="83" customFormat="false" ht="13.5" hidden="false" customHeight="false" outlineLevel="0" collapsed="false">
      <c r="A83" s="33"/>
      <c r="B83" s="25" t="s">
        <v>23</v>
      </c>
      <c r="C83" s="27" t="n">
        <v>0</v>
      </c>
      <c r="D83" s="27" t="n">
        <v>0</v>
      </c>
      <c r="E83" s="27" t="n">
        <v>0</v>
      </c>
      <c r="F83" s="27" t="n">
        <v>0</v>
      </c>
      <c r="G83" s="31" t="str">
        <f aca="false">IF(C83=0," ",E83/C83*100)</f>
        <v> </v>
      </c>
      <c r="H83" s="32" t="str">
        <f aca="false">IF(D83=0," ",E83/D83*100)</f>
        <v> </v>
      </c>
      <c r="I83" s="27" t="n">
        <v>0</v>
      </c>
      <c r="J83" s="27" t="n">
        <v>0</v>
      </c>
      <c r="K83" s="27" t="n">
        <v>0</v>
      </c>
      <c r="L83" s="31" t="str">
        <f aca="false">IF(C83=0," ",J83/C83*100)</f>
        <v> </v>
      </c>
      <c r="M83" s="32" t="str">
        <f aca="false">IF(I83=0," ",J83/I83*100)</f>
        <v> </v>
      </c>
      <c r="N83" s="27" t="n">
        <v>0</v>
      </c>
      <c r="O83" s="27" t="n">
        <v>0</v>
      </c>
      <c r="P83" s="27" t="n">
        <v>0</v>
      </c>
      <c r="Q83" s="31" t="str">
        <f aca="false">IF(C83=0," ",O83/C83*100)</f>
        <v> </v>
      </c>
      <c r="R83" s="32" t="str">
        <f aca="false">IF(N83=0," ",O83/N83*100)</f>
        <v> </v>
      </c>
      <c r="S83" s="27" t="n">
        <v>0</v>
      </c>
      <c r="T83" s="27" t="n">
        <v>0</v>
      </c>
      <c r="U83" s="27" t="n">
        <v>0</v>
      </c>
      <c r="V83" s="31" t="str">
        <f aca="false">IF(C83=0," ",T83/C83*100)</f>
        <v> </v>
      </c>
      <c r="W83" s="32" t="str">
        <f aca="false">IF(S83=0," ",T83/S83*100)</f>
        <v> </v>
      </c>
    </row>
    <row r="84" customFormat="false" ht="13.5" hidden="false" customHeight="false" outlineLevel="0" collapsed="false">
      <c r="A84" s="34"/>
      <c r="B84" s="35" t="s">
        <v>24</v>
      </c>
      <c r="C84" s="36" t="n">
        <f aca="false">SUM(C82+C83)</f>
        <v>0</v>
      </c>
      <c r="D84" s="36" t="n">
        <f aca="false">SUM(D82+D83)</f>
        <v>0</v>
      </c>
      <c r="E84" s="36" t="n">
        <f aca="false">SUM(E82+E83)</f>
        <v>0</v>
      </c>
      <c r="F84" s="36" t="n">
        <f aca="false">SUM(F82+F83)</f>
        <v>0</v>
      </c>
      <c r="G84" s="37" t="str">
        <f aca="false">IF(C84=0," ",E84/C84*100)</f>
        <v> </v>
      </c>
      <c r="H84" s="38" t="str">
        <f aca="false">IF(D84=0," ",E84/D84*100)</f>
        <v> </v>
      </c>
      <c r="I84" s="36" t="n">
        <f aca="false">SUM(I82+I83)</f>
        <v>0</v>
      </c>
      <c r="J84" s="36" t="n">
        <f aca="false">SUM(J82+J83)</f>
        <v>0</v>
      </c>
      <c r="K84" s="36" t="n">
        <f aca="false">SUM(K82+K83)</f>
        <v>0</v>
      </c>
      <c r="L84" s="37" t="str">
        <f aca="false">IF(C84=0," ",J84/C84*100)</f>
        <v> </v>
      </c>
      <c r="M84" s="38" t="str">
        <f aca="false">IF(I84=0," ",J84/I84*100)</f>
        <v> </v>
      </c>
      <c r="N84" s="36" t="n">
        <f aca="false">SUM(N82+N83)</f>
        <v>0</v>
      </c>
      <c r="O84" s="36" t="n">
        <f aca="false">SUM(O82+O83)</f>
        <v>0</v>
      </c>
      <c r="P84" s="36" t="n">
        <f aca="false">SUM(P82+P83)</f>
        <v>0</v>
      </c>
      <c r="Q84" s="37" t="str">
        <f aca="false">IF(C84=0," ",O84/C84*100)</f>
        <v> </v>
      </c>
      <c r="R84" s="38" t="str">
        <f aca="false">IF(N84=0," ",O84/N84*100)</f>
        <v> </v>
      </c>
      <c r="S84" s="36" t="n">
        <f aca="false">SUM(S82+S83)</f>
        <v>0</v>
      </c>
      <c r="T84" s="36" t="n">
        <f aca="false">SUM(T82+T83)</f>
        <v>0</v>
      </c>
      <c r="U84" s="36" t="n">
        <f aca="false">SUM(U82+U83)</f>
        <v>0</v>
      </c>
      <c r="V84" s="37" t="str">
        <f aca="false">IF(C84=0," ",T84/C84*100)</f>
        <v> </v>
      </c>
      <c r="W84" s="38" t="str">
        <f aca="false">IF(S84=0," ",T84/S84*100)</f>
        <v> </v>
      </c>
    </row>
    <row r="85" customFormat="false" ht="16.5" hidden="false" customHeight="false" outlineLevel="0" collapsed="false">
      <c r="A85" s="24" t="s">
        <v>50</v>
      </c>
      <c r="B85" s="25" t="s">
        <v>22</v>
      </c>
      <c r="C85" s="27" t="n">
        <v>1000</v>
      </c>
      <c r="D85" s="27" t="n">
        <v>0</v>
      </c>
      <c r="E85" s="27" t="n">
        <v>4.5</v>
      </c>
      <c r="F85" s="27" t="n">
        <v>0</v>
      </c>
      <c r="G85" s="31" t="n">
        <f aca="false">IF(C85=0," ",E85/C85*100)</f>
        <v>0.45</v>
      </c>
      <c r="H85" s="32" t="str">
        <f aca="false">IF(D85=0," ",E85/D85*100)</f>
        <v> </v>
      </c>
      <c r="I85" s="27" t="n">
        <v>920</v>
      </c>
      <c r="J85" s="27" t="n">
        <v>43.43</v>
      </c>
      <c r="K85" s="27" t="n">
        <v>-80</v>
      </c>
      <c r="L85" s="31" t="n">
        <f aca="false">IF(C85=0," ",J85/C85*100)</f>
        <v>4.343</v>
      </c>
      <c r="M85" s="32" t="n">
        <f aca="false">IF(I85=0," ",J85/I85*100)</f>
        <v>4.72065217391304</v>
      </c>
      <c r="N85" s="27" t="n">
        <v>840</v>
      </c>
      <c r="O85" s="27" t="n">
        <v>449.75</v>
      </c>
      <c r="P85" s="27" t="n">
        <v>-80</v>
      </c>
      <c r="Q85" s="31" t="n">
        <f aca="false">IF(C85=0," ",O85/C85*100)</f>
        <v>44.975</v>
      </c>
      <c r="R85" s="32" t="n">
        <f aca="false">IF(N85=0," ",O85/N85*100)</f>
        <v>53.5416666666667</v>
      </c>
      <c r="S85" s="27" t="n">
        <v>1568</v>
      </c>
      <c r="T85" s="27" t="n">
        <v>1849.73</v>
      </c>
      <c r="U85" s="27" t="n">
        <v>728</v>
      </c>
      <c r="V85" s="31" t="n">
        <f aca="false">IF(C85=0," ",T85/C85*100)</f>
        <v>184.973</v>
      </c>
      <c r="W85" s="32" t="n">
        <f aca="false">IF(S85=0," ",T85/S85*100)</f>
        <v>117.967474489796</v>
      </c>
    </row>
    <row r="86" customFormat="false" ht="13.5" hidden="false" customHeight="false" outlineLevel="0" collapsed="false">
      <c r="A86" s="33"/>
      <c r="B86" s="25" t="s">
        <v>23</v>
      </c>
      <c r="C86" s="27" t="n">
        <v>6600</v>
      </c>
      <c r="D86" s="27" t="n">
        <v>0</v>
      </c>
      <c r="E86" s="27" t="n">
        <v>730.13</v>
      </c>
      <c r="F86" s="27" t="n">
        <v>0</v>
      </c>
      <c r="G86" s="31" t="n">
        <f aca="false">IF(C86=0," ",E86/C86*100)</f>
        <v>11.0625757575758</v>
      </c>
      <c r="H86" s="32" t="str">
        <f aca="false">IF(D86=0," ",E86/D86*100)</f>
        <v> </v>
      </c>
      <c r="I86" s="27" t="n">
        <v>6600</v>
      </c>
      <c r="J86" s="27" t="n">
        <v>1670.5</v>
      </c>
      <c r="K86" s="27" t="n">
        <v>0</v>
      </c>
      <c r="L86" s="31" t="n">
        <f aca="false">IF(C86=0," ",J86/C86*100)</f>
        <v>25.3106060606061</v>
      </c>
      <c r="M86" s="32" t="n">
        <f aca="false">IF(I86=0," ",J86/I86*100)</f>
        <v>25.3106060606061</v>
      </c>
      <c r="N86" s="27" t="n">
        <v>12050</v>
      </c>
      <c r="O86" s="27" t="n">
        <v>1415.01</v>
      </c>
      <c r="P86" s="27" t="n">
        <v>5450</v>
      </c>
      <c r="Q86" s="31" t="n">
        <f aca="false">IF(C86=0," ",O86/C86*100)</f>
        <v>21.4395454545455</v>
      </c>
      <c r="R86" s="32" t="n">
        <f aca="false">IF(N86=0," ",O86/N86*100)</f>
        <v>11.7428215767635</v>
      </c>
      <c r="S86" s="27" t="n">
        <v>13350</v>
      </c>
      <c r="T86" s="27" t="n">
        <v>8743.07</v>
      </c>
      <c r="U86" s="27" t="n">
        <v>1300</v>
      </c>
      <c r="V86" s="31" t="n">
        <f aca="false">IF(C86=0," ",T86/C86*100)</f>
        <v>132.470757575758</v>
      </c>
      <c r="W86" s="32" t="n">
        <f aca="false">IF(S86=0," ",T86/S86*100)</f>
        <v>65.4911610486891</v>
      </c>
    </row>
    <row r="87" customFormat="false" ht="13.5" hidden="false" customHeight="false" outlineLevel="0" collapsed="false">
      <c r="A87" s="34"/>
      <c r="B87" s="35" t="s">
        <v>24</v>
      </c>
      <c r="C87" s="36" t="n">
        <f aca="false">SUM(C85+C86)</f>
        <v>7600</v>
      </c>
      <c r="D87" s="36" t="n">
        <f aca="false">SUM(D85+D86)</f>
        <v>0</v>
      </c>
      <c r="E87" s="36" t="n">
        <f aca="false">SUM(E85+E86)</f>
        <v>734.63</v>
      </c>
      <c r="F87" s="36" t="n">
        <f aca="false">SUM(F85+F86)</f>
        <v>0</v>
      </c>
      <c r="G87" s="37" t="n">
        <f aca="false">IF(C87=0," ",E87/C87*100)</f>
        <v>9.66618421052632</v>
      </c>
      <c r="H87" s="38" t="str">
        <f aca="false">IF(D87=0," ",E87/D87*100)</f>
        <v> </v>
      </c>
      <c r="I87" s="36" t="n">
        <f aca="false">SUM(I85+I86)</f>
        <v>7520</v>
      </c>
      <c r="J87" s="36" t="n">
        <f aca="false">SUM(J85+J86)</f>
        <v>1713.93</v>
      </c>
      <c r="K87" s="36" t="n">
        <f aca="false">SUM(K85+K86)</f>
        <v>-80</v>
      </c>
      <c r="L87" s="37" t="n">
        <f aca="false">IF(C87=0," ",J87/C87*100)</f>
        <v>22.5517105263158</v>
      </c>
      <c r="M87" s="38" t="n">
        <f aca="false">IF(I87=0," ",J87/I87*100)</f>
        <v>22.7916223404255</v>
      </c>
      <c r="N87" s="36" t="n">
        <f aca="false">SUM(N85+N86)</f>
        <v>12890</v>
      </c>
      <c r="O87" s="36" t="n">
        <f aca="false">SUM(O85+O86)</f>
        <v>1864.76</v>
      </c>
      <c r="P87" s="36" t="n">
        <f aca="false">SUM(P85+P86)</f>
        <v>5370</v>
      </c>
      <c r="Q87" s="37" t="n">
        <f aca="false">IF(C87=0," ",O87/C87*100)</f>
        <v>24.5363157894737</v>
      </c>
      <c r="R87" s="38" t="n">
        <f aca="false">IF(N87=0," ",O87/N87*100)</f>
        <v>14.466718386346</v>
      </c>
      <c r="S87" s="36" t="n">
        <f aca="false">SUM(S85+S86)</f>
        <v>14918</v>
      </c>
      <c r="T87" s="36" t="n">
        <f aca="false">SUM(T85+T86)</f>
        <v>10592.8</v>
      </c>
      <c r="U87" s="36" t="n">
        <f aca="false">SUM(U85+U86)</f>
        <v>2028</v>
      </c>
      <c r="V87" s="37" t="n">
        <f aca="false">IF(C87=0," ",T87/C87*100)</f>
        <v>139.378947368421</v>
      </c>
      <c r="W87" s="38" t="n">
        <f aca="false">IF(S87=0," ",T87/S87*100)</f>
        <v>71.0068373776646</v>
      </c>
    </row>
    <row r="88" customFormat="false" ht="16.5" hidden="false" customHeight="false" outlineLevel="0" collapsed="false">
      <c r="A88" s="24" t="s">
        <v>51</v>
      </c>
      <c r="B88" s="25" t="s">
        <v>22</v>
      </c>
      <c r="C88" s="27" t="n">
        <v>200</v>
      </c>
      <c r="D88" s="27" t="n">
        <v>0</v>
      </c>
      <c r="E88" s="27" t="n">
        <v>0</v>
      </c>
      <c r="F88" s="27" t="n">
        <v>0</v>
      </c>
      <c r="G88" s="31" t="n">
        <f aca="false">IF(C88=0," ",E88/C88*100)</f>
        <v>0</v>
      </c>
      <c r="H88" s="32" t="str">
        <f aca="false">IF(D88=0," ",E88/D88*100)</f>
        <v> </v>
      </c>
      <c r="I88" s="27" t="n">
        <v>200</v>
      </c>
      <c r="J88" s="27" t="n">
        <v>82.72</v>
      </c>
      <c r="K88" s="27" t="n">
        <v>0</v>
      </c>
      <c r="L88" s="31" t="n">
        <f aca="false">IF(C88=0," ",J88/C88*100)</f>
        <v>41.36</v>
      </c>
      <c r="M88" s="32" t="n">
        <f aca="false">IF(I88=0," ",J88/I88*100)</f>
        <v>41.36</v>
      </c>
      <c r="N88" s="27" t="n">
        <v>300</v>
      </c>
      <c r="O88" s="27" t="n">
        <v>176.12</v>
      </c>
      <c r="P88" s="27" t="n">
        <v>100</v>
      </c>
      <c r="Q88" s="31" t="n">
        <f aca="false">IF(C88=0," ",O88/C88*100)</f>
        <v>88.06</v>
      </c>
      <c r="R88" s="32" t="n">
        <f aca="false">IF(N88=0," ",O88/N88*100)</f>
        <v>58.7066666666667</v>
      </c>
      <c r="S88" s="27" t="n">
        <v>300</v>
      </c>
      <c r="T88" s="27" t="n">
        <v>320.4</v>
      </c>
      <c r="U88" s="27" t="n">
        <v>0</v>
      </c>
      <c r="V88" s="31" t="n">
        <f aca="false">IF(C88=0," ",T88/C88*100)</f>
        <v>160.2</v>
      </c>
      <c r="W88" s="32" t="n">
        <f aca="false">IF(S88=0," ",T88/S88*100)</f>
        <v>106.8</v>
      </c>
    </row>
    <row r="89" customFormat="false" ht="13.5" hidden="false" customHeight="false" outlineLevel="0" collapsed="false">
      <c r="A89" s="33"/>
      <c r="B89" s="25" t="s">
        <v>23</v>
      </c>
      <c r="C89" s="27" t="n">
        <v>1300</v>
      </c>
      <c r="D89" s="27" t="n">
        <v>0</v>
      </c>
      <c r="E89" s="27" t="n">
        <v>0</v>
      </c>
      <c r="F89" s="27" t="n">
        <v>0</v>
      </c>
      <c r="G89" s="31" t="n">
        <f aca="false">IF(C89=0," ",E89/C89*100)</f>
        <v>0</v>
      </c>
      <c r="H89" s="32" t="str">
        <f aca="false">IF(D89=0," ",E89/D89*100)</f>
        <v> </v>
      </c>
      <c r="I89" s="27" t="n">
        <v>1300</v>
      </c>
      <c r="J89" s="27" t="n">
        <v>218.78</v>
      </c>
      <c r="K89" s="27" t="n">
        <v>0</v>
      </c>
      <c r="L89" s="31" t="n">
        <f aca="false">IF(C89=0," ",J89/C89*100)</f>
        <v>16.8292307692308</v>
      </c>
      <c r="M89" s="32" t="n">
        <f aca="false">IF(I89=0," ",J89/I89*100)</f>
        <v>16.8292307692308</v>
      </c>
      <c r="N89" s="27" t="n">
        <v>1300</v>
      </c>
      <c r="O89" s="27" t="n">
        <v>252.39</v>
      </c>
      <c r="P89" s="27" t="n">
        <v>0</v>
      </c>
      <c r="Q89" s="31" t="n">
        <f aca="false">IF(C89=0," ",O89/C89*100)</f>
        <v>19.4146153846154</v>
      </c>
      <c r="R89" s="32" t="n">
        <f aca="false">IF(N89=0," ",O89/N89*100)</f>
        <v>19.4146153846154</v>
      </c>
      <c r="S89" s="27" t="n">
        <v>1300</v>
      </c>
      <c r="T89" s="27" t="n">
        <v>1247.39</v>
      </c>
      <c r="U89" s="27" t="n">
        <v>0</v>
      </c>
      <c r="V89" s="31" t="n">
        <f aca="false">IF(C89=0," ",T89/C89*100)</f>
        <v>95.9530769230769</v>
      </c>
      <c r="W89" s="32" t="n">
        <f aca="false">IF(S89=0," ",T89/S89*100)</f>
        <v>95.9530769230769</v>
      </c>
    </row>
    <row r="90" customFormat="false" ht="13.5" hidden="false" customHeight="false" outlineLevel="0" collapsed="false">
      <c r="A90" s="34"/>
      <c r="B90" s="35" t="s">
        <v>24</v>
      </c>
      <c r="C90" s="36" t="n">
        <f aca="false">SUM(C88+C89)</f>
        <v>1500</v>
      </c>
      <c r="D90" s="36" t="n">
        <f aca="false">SUM(D88+D89)</f>
        <v>0</v>
      </c>
      <c r="E90" s="36" t="n">
        <f aca="false">SUM(E88+E89)</f>
        <v>0</v>
      </c>
      <c r="F90" s="36" t="n">
        <f aca="false">SUM(F88+F89)</f>
        <v>0</v>
      </c>
      <c r="G90" s="37" t="n">
        <f aca="false">IF(C90=0," ",E90/C90*100)</f>
        <v>0</v>
      </c>
      <c r="H90" s="38" t="str">
        <f aca="false">IF(D90=0," ",E90/D90*100)</f>
        <v> </v>
      </c>
      <c r="I90" s="36" t="n">
        <f aca="false">SUM(I88+I89)</f>
        <v>1500</v>
      </c>
      <c r="J90" s="36" t="n">
        <f aca="false">SUM(J88+J89)</f>
        <v>301.5</v>
      </c>
      <c r="K90" s="36" t="n">
        <f aca="false">SUM(K88+K89)</f>
        <v>0</v>
      </c>
      <c r="L90" s="37" t="n">
        <f aca="false">IF(C90=0," ",J90/C90*100)</f>
        <v>20.1</v>
      </c>
      <c r="M90" s="38" t="n">
        <f aca="false">IF(I90=0," ",J90/I90*100)</f>
        <v>20.1</v>
      </c>
      <c r="N90" s="36" t="n">
        <f aca="false">SUM(N88+N89)</f>
        <v>1600</v>
      </c>
      <c r="O90" s="36" t="n">
        <f aca="false">SUM(O88+O89)</f>
        <v>428.51</v>
      </c>
      <c r="P90" s="36" t="n">
        <f aca="false">SUM(P88+P89)</f>
        <v>100</v>
      </c>
      <c r="Q90" s="37" t="n">
        <f aca="false">IF(C90=0," ",O90/C90*100)</f>
        <v>28.5673333333333</v>
      </c>
      <c r="R90" s="38" t="n">
        <f aca="false">IF(N90=0," ",O90/N90*100)</f>
        <v>26.781875</v>
      </c>
      <c r="S90" s="36" t="n">
        <f aca="false">SUM(S88+S89)</f>
        <v>1600</v>
      </c>
      <c r="T90" s="36" t="n">
        <f aca="false">SUM(T88+T89)</f>
        <v>1567.79</v>
      </c>
      <c r="U90" s="36" t="n">
        <f aca="false">SUM(U88+U89)</f>
        <v>0</v>
      </c>
      <c r="V90" s="37" t="n">
        <f aca="false">IF(C90=0," ",T90/C90*100)</f>
        <v>104.519333333333</v>
      </c>
      <c r="W90" s="38" t="n">
        <f aca="false">IF(S90=0," ",T90/S90*100)</f>
        <v>97.986875</v>
      </c>
    </row>
    <row r="91" customFormat="false" ht="16.5" hidden="false" customHeight="false" outlineLevel="0" collapsed="false">
      <c r="A91" s="24" t="s">
        <v>52</v>
      </c>
      <c r="B91" s="25" t="s">
        <v>22</v>
      </c>
      <c r="C91" s="27" t="n">
        <v>0</v>
      </c>
      <c r="D91" s="27" t="n">
        <v>0</v>
      </c>
      <c r="E91" s="27" t="n">
        <v>0.65</v>
      </c>
      <c r="F91" s="27" t="n">
        <v>0</v>
      </c>
      <c r="G91" s="31" t="str">
        <f aca="false">IF(C91=0," ",E91/C91*100)</f>
        <v> </v>
      </c>
      <c r="H91" s="32" t="str">
        <f aca="false">IF(D91=0," ",E91/D91*100)</f>
        <v> </v>
      </c>
      <c r="I91" s="27" t="n">
        <v>0</v>
      </c>
      <c r="J91" s="27" t="n">
        <v>0</v>
      </c>
      <c r="K91" s="27" t="n">
        <v>0</v>
      </c>
      <c r="L91" s="31" t="str">
        <f aca="false">IF(C91=0," ",J91/C91*100)</f>
        <v> </v>
      </c>
      <c r="M91" s="32" t="str">
        <f aca="false">IF(I91=0," ",J91/I91*100)</f>
        <v> </v>
      </c>
      <c r="N91" s="27" t="n">
        <v>0</v>
      </c>
      <c r="O91" s="27" t="n">
        <v>0</v>
      </c>
      <c r="P91" s="27" t="n">
        <v>0</v>
      </c>
      <c r="Q91" s="31" t="str">
        <f aca="false">IF(C91=0," ",O91/C91*100)</f>
        <v> </v>
      </c>
      <c r="R91" s="32" t="str">
        <f aca="false">IF(N91=0," ",O91/N91*100)</f>
        <v> </v>
      </c>
      <c r="S91" s="27" t="n">
        <v>0</v>
      </c>
      <c r="T91" s="27" t="n">
        <v>0</v>
      </c>
      <c r="U91" s="27" t="n">
        <v>0</v>
      </c>
      <c r="V91" s="31" t="str">
        <f aca="false">IF(C91=0," ",T91/C91*100)</f>
        <v> </v>
      </c>
      <c r="W91" s="32" t="str">
        <f aca="false">IF(S91=0," ",T91/S91*100)</f>
        <v> </v>
      </c>
    </row>
    <row r="92" customFormat="false" ht="13.5" hidden="false" customHeight="false" outlineLevel="0" collapsed="false">
      <c r="A92" s="33"/>
      <c r="B92" s="25" t="s">
        <v>23</v>
      </c>
      <c r="C92" s="27" t="n">
        <v>0</v>
      </c>
      <c r="D92" s="27" t="n">
        <v>0</v>
      </c>
      <c r="E92" s="27" t="n">
        <v>0</v>
      </c>
      <c r="F92" s="27" t="n">
        <v>0</v>
      </c>
      <c r="G92" s="31" t="str">
        <f aca="false">IF(C92=0," ",E92/C92*100)</f>
        <v> </v>
      </c>
      <c r="H92" s="32" t="str">
        <f aca="false">IF(D92=0," ",E92/D92*100)</f>
        <v> </v>
      </c>
      <c r="I92" s="27" t="n">
        <v>0</v>
      </c>
      <c r="J92" s="27" t="n">
        <v>0</v>
      </c>
      <c r="K92" s="27" t="n">
        <v>0</v>
      </c>
      <c r="L92" s="31" t="str">
        <f aca="false">IF(C92=0," ",J92/C92*100)</f>
        <v> </v>
      </c>
      <c r="M92" s="32" t="str">
        <f aca="false">IF(I92=0," ",J92/I92*100)</f>
        <v> </v>
      </c>
      <c r="N92" s="27" t="n">
        <v>0</v>
      </c>
      <c r="O92" s="27" t="n">
        <v>0</v>
      </c>
      <c r="P92" s="27" t="n">
        <v>0</v>
      </c>
      <c r="Q92" s="31" t="str">
        <f aca="false">IF(C92=0," ",O92/C92*100)</f>
        <v> </v>
      </c>
      <c r="R92" s="32" t="str">
        <f aca="false">IF(N92=0," ",O92/N92*100)</f>
        <v> </v>
      </c>
      <c r="S92" s="27" t="n">
        <v>0</v>
      </c>
      <c r="T92" s="27" t="n">
        <v>0</v>
      </c>
      <c r="U92" s="27" t="n">
        <v>0</v>
      </c>
      <c r="V92" s="31" t="str">
        <f aca="false">IF(C92=0," ",T92/C92*100)</f>
        <v> </v>
      </c>
      <c r="W92" s="32" t="str">
        <f aca="false">IF(S92=0," ",T92/S92*100)</f>
        <v> </v>
      </c>
    </row>
    <row r="93" customFormat="false" ht="13.5" hidden="false" customHeight="false" outlineLevel="0" collapsed="false">
      <c r="A93" s="34"/>
      <c r="B93" s="35" t="s">
        <v>24</v>
      </c>
      <c r="C93" s="36" t="n">
        <f aca="false">SUM(C91+C92)</f>
        <v>0</v>
      </c>
      <c r="D93" s="36" t="n">
        <f aca="false">SUM(D91+D92)</f>
        <v>0</v>
      </c>
      <c r="E93" s="36" t="n">
        <f aca="false">SUM(E91+E92)</f>
        <v>0.65</v>
      </c>
      <c r="F93" s="36" t="n">
        <f aca="false">SUM(F91+F92)</f>
        <v>0</v>
      </c>
      <c r="G93" s="37" t="str">
        <f aca="false">IF(C93=0," ",E93/C93*100)</f>
        <v> </v>
      </c>
      <c r="H93" s="38" t="str">
        <f aca="false">IF(D93=0," ",E93/D93*100)</f>
        <v> </v>
      </c>
      <c r="I93" s="36" t="n">
        <f aca="false">SUM(I91+I92)</f>
        <v>0</v>
      </c>
      <c r="J93" s="36" t="n">
        <f aca="false">SUM(J91+J92)</f>
        <v>0</v>
      </c>
      <c r="K93" s="36" t="n">
        <f aca="false">SUM(K91+K92)</f>
        <v>0</v>
      </c>
      <c r="L93" s="37" t="str">
        <f aca="false">IF(C93=0," ",J93/C93*100)</f>
        <v> </v>
      </c>
      <c r="M93" s="38" t="str">
        <f aca="false">IF(I93=0," ",J93/I93*100)</f>
        <v> </v>
      </c>
      <c r="N93" s="36" t="n">
        <f aca="false">SUM(N91+N92)</f>
        <v>0</v>
      </c>
      <c r="O93" s="36" t="n">
        <f aca="false">SUM(O91+O92)</f>
        <v>0</v>
      </c>
      <c r="P93" s="36" t="n">
        <f aca="false">SUM(P91+P92)</f>
        <v>0</v>
      </c>
      <c r="Q93" s="37" t="str">
        <f aca="false">IF(C93=0," ",O93/C93*100)</f>
        <v> </v>
      </c>
      <c r="R93" s="38" t="str">
        <f aca="false">IF(N93=0," ",O93/N93*100)</f>
        <v> </v>
      </c>
      <c r="S93" s="36" t="n">
        <f aca="false">SUM(S91+S92)</f>
        <v>0</v>
      </c>
      <c r="T93" s="36" t="n">
        <f aca="false">SUM(T91+T92)</f>
        <v>0</v>
      </c>
      <c r="U93" s="36" t="n">
        <f aca="false">SUM(U91+U92)</f>
        <v>0</v>
      </c>
      <c r="V93" s="37" t="str">
        <f aca="false">IF(C93=0," ",T93/C93*100)</f>
        <v> </v>
      </c>
      <c r="W93" s="38" t="str">
        <f aca="false">IF(S93=0," ",T93/S93*100)</f>
        <v> </v>
      </c>
    </row>
    <row r="94" customFormat="false" ht="16.5" hidden="false" customHeight="false" outlineLevel="0" collapsed="false">
      <c r="A94" s="24" t="s">
        <v>53</v>
      </c>
      <c r="B94" s="25" t="s">
        <v>22</v>
      </c>
      <c r="C94" s="27" t="n">
        <v>0</v>
      </c>
      <c r="D94" s="27" t="n">
        <v>0</v>
      </c>
      <c r="E94" s="27" t="n">
        <v>0</v>
      </c>
      <c r="F94" s="27" t="n">
        <v>0</v>
      </c>
      <c r="G94" s="31" t="str">
        <f aca="false">IF(C94=0," ",E94/C94*100)</f>
        <v> </v>
      </c>
      <c r="H94" s="32" t="str">
        <f aca="false">IF(D94=0," ",E94/D94*100)</f>
        <v> </v>
      </c>
      <c r="I94" s="27" t="n">
        <v>0</v>
      </c>
      <c r="J94" s="27" t="n">
        <v>0</v>
      </c>
      <c r="K94" s="27" t="n">
        <v>0</v>
      </c>
      <c r="L94" s="31" t="str">
        <f aca="false">IF(C94=0," ",J94/C94*100)</f>
        <v> </v>
      </c>
      <c r="M94" s="32" t="str">
        <f aca="false">IF(I94=0," ",J94/I94*100)</f>
        <v> </v>
      </c>
      <c r="N94" s="27" t="n">
        <v>0</v>
      </c>
      <c r="O94" s="27" t="n">
        <v>0</v>
      </c>
      <c r="P94" s="27" t="n">
        <v>0</v>
      </c>
      <c r="Q94" s="31" t="str">
        <f aca="false">IF(C94=0," ",O94/C94*100)</f>
        <v> </v>
      </c>
      <c r="R94" s="32" t="str">
        <f aca="false">IF(N94=0," ",O94/N94*100)</f>
        <v> </v>
      </c>
      <c r="S94" s="27" t="n">
        <v>0</v>
      </c>
      <c r="T94" s="27" t="n">
        <v>0</v>
      </c>
      <c r="U94" s="27" t="n">
        <v>0</v>
      </c>
      <c r="V94" s="31" t="str">
        <f aca="false">IF(C94=0," ",T94/C94*100)</f>
        <v> </v>
      </c>
      <c r="W94" s="32" t="str">
        <f aca="false">IF(S94=0," ",T94/S94*100)</f>
        <v> </v>
      </c>
    </row>
    <row r="95" customFormat="false" ht="13.5" hidden="false" customHeight="false" outlineLevel="0" collapsed="false">
      <c r="A95" s="33"/>
      <c r="B95" s="25" t="s">
        <v>23</v>
      </c>
      <c r="C95" s="27" t="n">
        <v>0</v>
      </c>
      <c r="D95" s="27" t="n">
        <v>0</v>
      </c>
      <c r="E95" s="27" t="n">
        <v>0</v>
      </c>
      <c r="F95" s="27" t="n">
        <v>0</v>
      </c>
      <c r="G95" s="31" t="str">
        <f aca="false">IF(C95=0," ",E95/C95*100)</f>
        <v> </v>
      </c>
      <c r="H95" s="32" t="str">
        <f aca="false">IF(D95=0," ",E95/D95*100)</f>
        <v> </v>
      </c>
      <c r="I95" s="27" t="n">
        <v>0</v>
      </c>
      <c r="J95" s="27" t="n">
        <v>0</v>
      </c>
      <c r="K95" s="27" t="n">
        <v>0</v>
      </c>
      <c r="L95" s="31" t="str">
        <f aca="false">IF(C95=0," ",J95/C95*100)</f>
        <v> </v>
      </c>
      <c r="M95" s="32" t="str">
        <f aca="false">IF(I95=0," ",J95/I95*100)</f>
        <v> </v>
      </c>
      <c r="N95" s="27" t="n">
        <v>0</v>
      </c>
      <c r="O95" s="27" t="n">
        <v>0</v>
      </c>
      <c r="P95" s="27" t="n">
        <v>0</v>
      </c>
      <c r="Q95" s="31" t="str">
        <f aca="false">IF(C95=0," ",O95/C95*100)</f>
        <v> </v>
      </c>
      <c r="R95" s="32" t="str">
        <f aca="false">IF(N95=0," ",O95/N95*100)</f>
        <v> </v>
      </c>
      <c r="S95" s="27" t="n">
        <v>0</v>
      </c>
      <c r="T95" s="27" t="n">
        <v>0</v>
      </c>
      <c r="U95" s="27" t="n">
        <v>0</v>
      </c>
      <c r="V95" s="31" t="str">
        <f aca="false">IF(C95=0," ",T95/C95*100)</f>
        <v> </v>
      </c>
      <c r="W95" s="32" t="str">
        <f aca="false">IF(S95=0," ",T95/S95*100)</f>
        <v> </v>
      </c>
    </row>
    <row r="96" customFormat="false" ht="13.5" hidden="false" customHeight="false" outlineLevel="0" collapsed="false">
      <c r="A96" s="34"/>
      <c r="B96" s="35" t="s">
        <v>24</v>
      </c>
      <c r="C96" s="36" t="n">
        <f aca="false">SUM(C94+C95)</f>
        <v>0</v>
      </c>
      <c r="D96" s="36" t="n">
        <f aca="false">SUM(D94+D95)</f>
        <v>0</v>
      </c>
      <c r="E96" s="36" t="n">
        <f aca="false">SUM(E94+E95)</f>
        <v>0</v>
      </c>
      <c r="F96" s="36" t="n">
        <f aca="false">SUM(F94+F95)</f>
        <v>0</v>
      </c>
      <c r="G96" s="37" t="str">
        <f aca="false">IF(C96=0," ",E96/C96*100)</f>
        <v> </v>
      </c>
      <c r="H96" s="38" t="str">
        <f aca="false">IF(D96=0," ",E96/D96*100)</f>
        <v> </v>
      </c>
      <c r="I96" s="36" t="n">
        <f aca="false">SUM(I94+I95)</f>
        <v>0</v>
      </c>
      <c r="J96" s="36" t="n">
        <f aca="false">SUM(J94+J95)</f>
        <v>0</v>
      </c>
      <c r="K96" s="36" t="n">
        <f aca="false">SUM(K94+K95)</f>
        <v>0</v>
      </c>
      <c r="L96" s="37" t="str">
        <f aca="false">IF(C96=0," ",J96/C96*100)</f>
        <v> </v>
      </c>
      <c r="M96" s="38" t="str">
        <f aca="false">IF(I96=0," ",J96/I96*100)</f>
        <v> </v>
      </c>
      <c r="N96" s="36" t="n">
        <f aca="false">SUM(N94+N95)</f>
        <v>0</v>
      </c>
      <c r="O96" s="36" t="n">
        <f aca="false">SUM(O94+O95)</f>
        <v>0</v>
      </c>
      <c r="P96" s="36" t="n">
        <f aca="false">SUM(P94+P95)</f>
        <v>0</v>
      </c>
      <c r="Q96" s="37" t="str">
        <f aca="false">IF(C96=0," ",O96/C96*100)</f>
        <v> </v>
      </c>
      <c r="R96" s="38" t="str">
        <f aca="false">IF(N96=0," ",O96/N96*100)</f>
        <v> </v>
      </c>
      <c r="S96" s="36" t="n">
        <f aca="false">SUM(S94+S95)</f>
        <v>0</v>
      </c>
      <c r="T96" s="36" t="n">
        <f aca="false">SUM(T94+T95)</f>
        <v>0</v>
      </c>
      <c r="U96" s="36" t="n">
        <f aca="false">SUM(U94+U95)</f>
        <v>0</v>
      </c>
      <c r="V96" s="37" t="str">
        <f aca="false">IF(C96=0," ",T96/C96*100)</f>
        <v> </v>
      </c>
      <c r="W96" s="38" t="str">
        <f aca="false">IF(S96=0," ",T96/S96*100)</f>
        <v> </v>
      </c>
    </row>
    <row r="97" customFormat="false" ht="16.5" hidden="false" customHeight="false" outlineLevel="0" collapsed="false">
      <c r="A97" s="24" t="s">
        <v>54</v>
      </c>
      <c r="B97" s="25" t="s">
        <v>22</v>
      </c>
      <c r="C97" s="27" t="n">
        <v>2498</v>
      </c>
      <c r="D97" s="27" t="n">
        <v>0</v>
      </c>
      <c r="E97" s="27" t="n">
        <v>344.08</v>
      </c>
      <c r="F97" s="27" t="n">
        <v>0</v>
      </c>
      <c r="G97" s="31" t="n">
        <f aca="false">IF(C97=0," ",E97/C97*100)</f>
        <v>13.7742193755004</v>
      </c>
      <c r="H97" s="32" t="str">
        <f aca="false">IF(D97=0," ",E97/D97*100)</f>
        <v> </v>
      </c>
      <c r="I97" s="27" t="n">
        <v>2518</v>
      </c>
      <c r="J97" s="27" t="n">
        <v>956.56</v>
      </c>
      <c r="K97" s="27" t="n">
        <v>20</v>
      </c>
      <c r="L97" s="31" t="n">
        <f aca="false">IF(C97=0," ",J97/C97*100)</f>
        <v>38.293034427542</v>
      </c>
      <c r="M97" s="32" t="n">
        <f aca="false">IF(I97=0," ",J97/I97*100)</f>
        <v>37.9888800635425</v>
      </c>
      <c r="N97" s="27" t="n">
        <v>2518</v>
      </c>
      <c r="O97" s="27" t="n">
        <v>1484.02</v>
      </c>
      <c r="P97" s="27" t="n">
        <v>0</v>
      </c>
      <c r="Q97" s="31" t="n">
        <f aca="false">IF(C97=0," ",O97/C97*100)</f>
        <v>59.4083266613291</v>
      </c>
      <c r="R97" s="32" t="n">
        <f aca="false">IF(N97=0," ",O97/N97*100)</f>
        <v>58.9364575059571</v>
      </c>
      <c r="S97" s="27" t="n">
        <v>2617</v>
      </c>
      <c r="T97" s="27" t="n">
        <v>2210.02</v>
      </c>
      <c r="U97" s="27" t="n">
        <v>99</v>
      </c>
      <c r="V97" s="31" t="n">
        <f aca="false">IF(C97=0," ",T97/C97*100)</f>
        <v>88.4715772618094</v>
      </c>
      <c r="W97" s="32" t="n">
        <f aca="false">IF(S97=0," ",T97/S97*100)</f>
        <v>84.4486052732136</v>
      </c>
    </row>
    <row r="98" customFormat="false" ht="13.5" hidden="false" customHeight="false" outlineLevel="0" collapsed="false">
      <c r="A98" s="33"/>
      <c r="B98" s="25" t="s">
        <v>23</v>
      </c>
      <c r="C98" s="27" t="n">
        <v>500</v>
      </c>
      <c r="D98" s="27" t="n">
        <v>0</v>
      </c>
      <c r="E98" s="27" t="n">
        <v>7.26</v>
      </c>
      <c r="F98" s="27" t="n">
        <v>0</v>
      </c>
      <c r="G98" s="31" t="n">
        <f aca="false">IF(C98=0," ",E98/C98*100)</f>
        <v>1.452</v>
      </c>
      <c r="H98" s="32" t="str">
        <f aca="false">IF(D98=0," ",E98/D98*100)</f>
        <v> </v>
      </c>
      <c r="I98" s="27" t="n">
        <v>4419</v>
      </c>
      <c r="J98" s="27" t="n">
        <v>1585.6</v>
      </c>
      <c r="K98" s="27" t="n">
        <v>3919</v>
      </c>
      <c r="L98" s="31" t="n">
        <f aca="false">IF(C98=0," ",J98/C98*100)</f>
        <v>317.12</v>
      </c>
      <c r="M98" s="32" t="n">
        <f aca="false">IF(I98=0," ",J98/I98*100)</f>
        <v>35.8814211360036</v>
      </c>
      <c r="N98" s="27" t="n">
        <v>6419</v>
      </c>
      <c r="O98" s="27" t="n">
        <v>2414.8</v>
      </c>
      <c r="P98" s="27" t="n">
        <v>2000</v>
      </c>
      <c r="Q98" s="31" t="n">
        <f aca="false">IF(C98=0," ",O98/C98*100)</f>
        <v>482.96</v>
      </c>
      <c r="R98" s="32" t="n">
        <f aca="false">IF(N98=0," ",O98/N98*100)</f>
        <v>37.6195669107338</v>
      </c>
      <c r="S98" s="27" t="n">
        <v>6260.5</v>
      </c>
      <c r="T98" s="27" t="n">
        <v>5885</v>
      </c>
      <c r="U98" s="27" t="n">
        <v>-158.5</v>
      </c>
      <c r="V98" s="31" t="n">
        <f aca="false">IF(C98=0," ",T98/C98*100)</f>
        <v>1177</v>
      </c>
      <c r="W98" s="32" t="n">
        <f aca="false">IF(S98=0," ",T98/S98*100)</f>
        <v>94.0020765114607</v>
      </c>
    </row>
    <row r="99" customFormat="false" ht="13.5" hidden="false" customHeight="false" outlineLevel="0" collapsed="false">
      <c r="A99" s="34"/>
      <c r="B99" s="35" t="s">
        <v>24</v>
      </c>
      <c r="C99" s="36" t="n">
        <f aca="false">SUM(C97+C98)</f>
        <v>2998</v>
      </c>
      <c r="D99" s="36" t="n">
        <f aca="false">SUM(D97+D98)</f>
        <v>0</v>
      </c>
      <c r="E99" s="36" t="n">
        <f aca="false">SUM(E97+E98)</f>
        <v>351.34</v>
      </c>
      <c r="F99" s="36" t="n">
        <f aca="false">SUM(F97+F98)</f>
        <v>0</v>
      </c>
      <c r="G99" s="37" t="n">
        <f aca="false">IF(C99=0," ",E99/C99*100)</f>
        <v>11.7191460973983</v>
      </c>
      <c r="H99" s="38" t="str">
        <f aca="false">IF(D99=0," ",E99/D99*100)</f>
        <v> </v>
      </c>
      <c r="I99" s="36" t="n">
        <f aca="false">SUM(I97+I98)</f>
        <v>6937</v>
      </c>
      <c r="J99" s="36" t="n">
        <f aca="false">SUM(J97+J98)</f>
        <v>2542.16</v>
      </c>
      <c r="K99" s="36" t="n">
        <f aca="false">SUM(K97+K98)</f>
        <v>3939</v>
      </c>
      <c r="L99" s="37" t="n">
        <f aca="false">IF(C99=0," ",J99/C99*100)</f>
        <v>84.7951967978652</v>
      </c>
      <c r="M99" s="38" t="n">
        <f aca="false">IF(I99=0," ",J99/I99*100)</f>
        <v>36.6463889289318</v>
      </c>
      <c r="N99" s="36" t="n">
        <f aca="false">SUM(N97+N98)</f>
        <v>8937</v>
      </c>
      <c r="O99" s="36" t="n">
        <f aca="false">SUM(O97+O98)</f>
        <v>3898.82</v>
      </c>
      <c r="P99" s="36" t="n">
        <f aca="false">SUM(P97+P98)</f>
        <v>2000</v>
      </c>
      <c r="Q99" s="37" t="n">
        <f aca="false">IF(C99=0," ",O99/C99*100)</f>
        <v>130.04736490994</v>
      </c>
      <c r="R99" s="38" t="n">
        <f aca="false">IF(N99=0," ",O99/N99*100)</f>
        <v>43.625601432248</v>
      </c>
      <c r="S99" s="36" t="n">
        <f aca="false">SUM(S97+S98)</f>
        <v>8877.5</v>
      </c>
      <c r="T99" s="36" t="n">
        <f aca="false">SUM(T97+T98)</f>
        <v>8095.02</v>
      </c>
      <c r="U99" s="36" t="n">
        <f aca="false">SUM(U97+U98)</f>
        <v>-59.5</v>
      </c>
      <c r="V99" s="37" t="n">
        <f aca="false">IF(C99=0," ",T99/C99*100)</f>
        <v>270.01400933956</v>
      </c>
      <c r="W99" s="38" t="n">
        <f aca="false">IF(S99=0," ",T99/S99*100)</f>
        <v>91.1858068149817</v>
      </c>
    </row>
    <row r="100" customFormat="false" ht="16.5" hidden="false" customHeight="false" outlineLevel="0" collapsed="false">
      <c r="A100" s="24" t="s">
        <v>55</v>
      </c>
      <c r="B100" s="25" t="s">
        <v>22</v>
      </c>
      <c r="C100" s="27" t="n">
        <v>6</v>
      </c>
      <c r="D100" s="27" t="n">
        <v>0</v>
      </c>
      <c r="E100" s="27" t="n">
        <v>5.06</v>
      </c>
      <c r="F100" s="27" t="n">
        <v>0</v>
      </c>
      <c r="G100" s="31" t="n">
        <f aca="false">IF(C100=0," ",E100/C100*100)</f>
        <v>84.3333333333333</v>
      </c>
      <c r="H100" s="32" t="str">
        <f aca="false">IF(D100=0," ",E100/D100*100)</f>
        <v> </v>
      </c>
      <c r="I100" s="27" t="n">
        <v>6</v>
      </c>
      <c r="J100" s="27" t="n">
        <v>2.45</v>
      </c>
      <c r="K100" s="27" t="n">
        <v>0</v>
      </c>
      <c r="L100" s="31" t="n">
        <f aca="false">IF(C100=0," ",J100/C100*100)</f>
        <v>40.8333333333333</v>
      </c>
      <c r="M100" s="32" t="n">
        <f aca="false">IF(I100=0," ",J100/I100*100)</f>
        <v>40.8333333333333</v>
      </c>
      <c r="N100" s="27" t="n">
        <v>6</v>
      </c>
      <c r="O100" s="27" t="n">
        <v>6.3</v>
      </c>
      <c r="P100" s="27" t="n">
        <v>0</v>
      </c>
      <c r="Q100" s="31" t="n">
        <f aca="false">IF(C100=0," ",O100/C100*100)</f>
        <v>105</v>
      </c>
      <c r="R100" s="32" t="n">
        <f aca="false">IF(N100=0," ",O100/N100*100)</f>
        <v>105</v>
      </c>
      <c r="S100" s="27" t="n">
        <v>6</v>
      </c>
      <c r="T100" s="27" t="n">
        <v>10.81</v>
      </c>
      <c r="U100" s="27" t="n">
        <v>0</v>
      </c>
      <c r="V100" s="31" t="n">
        <f aca="false">IF(C100=0," ",T100/C100*100)</f>
        <v>180.166666666667</v>
      </c>
      <c r="W100" s="32" t="n">
        <f aca="false">IF(S100=0," ",T100/S100*100)</f>
        <v>180.166666666667</v>
      </c>
    </row>
    <row r="101" customFormat="false" ht="13.5" hidden="false" customHeight="false" outlineLevel="0" collapsed="false">
      <c r="A101" s="33"/>
      <c r="B101" s="25" t="s">
        <v>23</v>
      </c>
      <c r="C101" s="27" t="n">
        <v>0</v>
      </c>
      <c r="D101" s="27" t="n">
        <v>0</v>
      </c>
      <c r="E101" s="27" t="n">
        <v>0</v>
      </c>
      <c r="F101" s="27" t="n">
        <v>0</v>
      </c>
      <c r="G101" s="31" t="str">
        <f aca="false">IF(C101=0," ",E101/C101*100)</f>
        <v> </v>
      </c>
      <c r="H101" s="32" t="str">
        <f aca="false">IF(D101=0," ",E101/D101*100)</f>
        <v> </v>
      </c>
      <c r="I101" s="27" t="n">
        <v>0</v>
      </c>
      <c r="J101" s="27" t="n">
        <v>0</v>
      </c>
      <c r="K101" s="27" t="n">
        <v>0</v>
      </c>
      <c r="L101" s="31" t="str">
        <f aca="false">IF(C101=0," ",J101/C101*100)</f>
        <v> </v>
      </c>
      <c r="M101" s="32" t="str">
        <f aca="false">IF(I101=0," ",J101/I101*100)</f>
        <v> </v>
      </c>
      <c r="N101" s="27" t="n">
        <v>0</v>
      </c>
      <c r="O101" s="27" t="n">
        <v>0</v>
      </c>
      <c r="P101" s="27" t="n">
        <v>0</v>
      </c>
      <c r="Q101" s="31" t="str">
        <f aca="false">IF(C101=0," ",O101/C101*100)</f>
        <v> </v>
      </c>
      <c r="R101" s="32" t="str">
        <f aca="false">IF(N101=0," ",O101/N101*100)</f>
        <v> </v>
      </c>
      <c r="S101" s="27" t="n">
        <v>0</v>
      </c>
      <c r="T101" s="27" t="n">
        <v>0</v>
      </c>
      <c r="U101" s="27" t="n">
        <v>0</v>
      </c>
      <c r="V101" s="31" t="str">
        <f aca="false">IF(C101=0," ",T101/C101*100)</f>
        <v> </v>
      </c>
      <c r="W101" s="32" t="str">
        <f aca="false">IF(S101=0," ",T101/S101*100)</f>
        <v> </v>
      </c>
    </row>
    <row r="102" customFormat="false" ht="13.5" hidden="false" customHeight="false" outlineLevel="0" collapsed="false">
      <c r="A102" s="34"/>
      <c r="B102" s="35" t="s">
        <v>24</v>
      </c>
      <c r="C102" s="36" t="n">
        <f aca="false">SUM(C100+C101)</f>
        <v>6</v>
      </c>
      <c r="D102" s="36" t="n">
        <f aca="false">SUM(D100+D101)</f>
        <v>0</v>
      </c>
      <c r="E102" s="36" t="n">
        <f aca="false">SUM(E100+E101)</f>
        <v>5.06</v>
      </c>
      <c r="F102" s="36" t="n">
        <f aca="false">SUM(F100+F101)</f>
        <v>0</v>
      </c>
      <c r="G102" s="37" t="n">
        <f aca="false">IF(C102=0," ",E102/C102*100)</f>
        <v>84.3333333333333</v>
      </c>
      <c r="H102" s="38" t="str">
        <f aca="false">IF(D102=0," ",E102/D102*100)</f>
        <v> </v>
      </c>
      <c r="I102" s="36" t="n">
        <f aca="false">SUM(I100+I101)</f>
        <v>6</v>
      </c>
      <c r="J102" s="36" t="n">
        <f aca="false">SUM(J100+J101)</f>
        <v>2.45</v>
      </c>
      <c r="K102" s="36" t="n">
        <f aca="false">SUM(K100+K101)</f>
        <v>0</v>
      </c>
      <c r="L102" s="37" t="n">
        <f aca="false">IF(C102=0," ",J102/C102*100)</f>
        <v>40.8333333333333</v>
      </c>
      <c r="M102" s="38" t="n">
        <f aca="false">IF(I102=0," ",J102/I102*100)</f>
        <v>40.8333333333333</v>
      </c>
      <c r="N102" s="36" t="n">
        <f aca="false">SUM(N100+N101)</f>
        <v>6</v>
      </c>
      <c r="O102" s="36" t="n">
        <f aca="false">SUM(O100+O101)</f>
        <v>6.3</v>
      </c>
      <c r="P102" s="36" t="n">
        <f aca="false">SUM(P100+P101)</f>
        <v>0</v>
      </c>
      <c r="Q102" s="37" t="n">
        <f aca="false">IF(C102=0," ",O102/C102*100)</f>
        <v>105</v>
      </c>
      <c r="R102" s="38" t="n">
        <f aca="false">IF(N102=0," ",O102/N102*100)</f>
        <v>105</v>
      </c>
      <c r="S102" s="36" t="n">
        <f aca="false">SUM(S100+S101)</f>
        <v>6</v>
      </c>
      <c r="T102" s="36" t="n">
        <f aca="false">SUM(T100+T101)</f>
        <v>10.81</v>
      </c>
      <c r="U102" s="36" t="n">
        <f aca="false">SUM(U100+U101)</f>
        <v>0</v>
      </c>
      <c r="V102" s="37" t="n">
        <f aca="false">IF(C102=0," ",T102/C102*100)</f>
        <v>180.166666666667</v>
      </c>
      <c r="W102" s="38" t="n">
        <f aca="false">IF(S102=0," ",T102/S102*100)</f>
        <v>180.166666666667</v>
      </c>
    </row>
    <row r="103" customFormat="false" ht="16.5" hidden="false" customHeight="false" outlineLevel="0" collapsed="false">
      <c r="A103" s="24" t="s">
        <v>56</v>
      </c>
      <c r="B103" s="25" t="s">
        <v>22</v>
      </c>
      <c r="C103" s="27" t="n">
        <v>0</v>
      </c>
      <c r="D103" s="27" t="n">
        <v>0</v>
      </c>
      <c r="E103" s="27" t="n">
        <v>0</v>
      </c>
      <c r="F103" s="27" t="n">
        <v>0</v>
      </c>
      <c r="G103" s="31" t="str">
        <f aca="false">IF(C103=0," ",E103/C103*100)</f>
        <v> </v>
      </c>
      <c r="H103" s="32" t="str">
        <f aca="false">IF(D103=0," ",E103/D103*100)</f>
        <v> </v>
      </c>
      <c r="I103" s="27" t="n">
        <v>0</v>
      </c>
      <c r="J103" s="27" t="n">
        <v>0</v>
      </c>
      <c r="K103" s="27" t="n">
        <v>0</v>
      </c>
      <c r="L103" s="31" t="str">
        <f aca="false">IF(C103=0," ",J103/C103*100)</f>
        <v> </v>
      </c>
      <c r="M103" s="32" t="str">
        <f aca="false">IF(I103=0," ",J103/I103*100)</f>
        <v> </v>
      </c>
      <c r="N103" s="27" t="n">
        <v>0</v>
      </c>
      <c r="O103" s="27" t="n">
        <v>0</v>
      </c>
      <c r="P103" s="27" t="n">
        <v>0</v>
      </c>
      <c r="Q103" s="31" t="str">
        <f aca="false">IF(C103=0," ",O103/C103*100)</f>
        <v> </v>
      </c>
      <c r="R103" s="32" t="str">
        <f aca="false">IF(N103=0," ",O103/N103*100)</f>
        <v> </v>
      </c>
      <c r="S103" s="27" t="n">
        <v>0</v>
      </c>
      <c r="T103" s="27" t="n">
        <v>0</v>
      </c>
      <c r="U103" s="27" t="n">
        <v>0</v>
      </c>
      <c r="V103" s="31" t="str">
        <f aca="false">IF(C103=0," ",T103/C103*100)</f>
        <v> </v>
      </c>
      <c r="W103" s="32" t="str">
        <f aca="false">IF(S103=0," ",T103/S103*100)</f>
        <v> </v>
      </c>
    </row>
    <row r="104" customFormat="false" ht="13.5" hidden="false" customHeight="false" outlineLevel="0" collapsed="false">
      <c r="A104" s="33"/>
      <c r="B104" s="25" t="s">
        <v>23</v>
      </c>
      <c r="C104" s="27" t="n">
        <v>0</v>
      </c>
      <c r="D104" s="27" t="n">
        <v>0</v>
      </c>
      <c r="E104" s="27" t="n">
        <v>0</v>
      </c>
      <c r="F104" s="27" t="n">
        <v>0</v>
      </c>
      <c r="G104" s="31" t="str">
        <f aca="false">IF(C104=0," ",E104/C104*100)</f>
        <v> </v>
      </c>
      <c r="H104" s="32" t="str">
        <f aca="false">IF(D104=0," ",E104/D104*100)</f>
        <v> </v>
      </c>
      <c r="I104" s="27" t="n">
        <v>0</v>
      </c>
      <c r="J104" s="27" t="n">
        <v>0</v>
      </c>
      <c r="K104" s="27" t="n">
        <v>0</v>
      </c>
      <c r="L104" s="31" t="str">
        <f aca="false">IF(C104=0," ",J104/C104*100)</f>
        <v> </v>
      </c>
      <c r="M104" s="32" t="str">
        <f aca="false">IF(I104=0," ",J104/I104*100)</f>
        <v> </v>
      </c>
      <c r="N104" s="27" t="n">
        <v>0</v>
      </c>
      <c r="O104" s="27" t="n">
        <v>0</v>
      </c>
      <c r="P104" s="27" t="n">
        <v>0</v>
      </c>
      <c r="Q104" s="31" t="str">
        <f aca="false">IF(C104=0," ",O104/C104*100)</f>
        <v> </v>
      </c>
      <c r="R104" s="32" t="str">
        <f aca="false">IF(N104=0," ",O104/N104*100)</f>
        <v> </v>
      </c>
      <c r="S104" s="27" t="n">
        <v>0</v>
      </c>
      <c r="T104" s="27" t="n">
        <v>0</v>
      </c>
      <c r="U104" s="27" t="n">
        <v>0</v>
      </c>
      <c r="V104" s="31" t="str">
        <f aca="false">IF(C104=0," ",T104/C104*100)</f>
        <v> </v>
      </c>
      <c r="W104" s="32" t="str">
        <f aca="false">IF(S104=0," ",T104/S104*100)</f>
        <v> </v>
      </c>
    </row>
    <row r="105" customFormat="false" ht="13.5" hidden="false" customHeight="false" outlineLevel="0" collapsed="false">
      <c r="A105" s="34"/>
      <c r="B105" s="35" t="s">
        <v>24</v>
      </c>
      <c r="C105" s="36" t="n">
        <f aca="false">SUM(C103+C104)</f>
        <v>0</v>
      </c>
      <c r="D105" s="36" t="n">
        <f aca="false">SUM(D103+D104)</f>
        <v>0</v>
      </c>
      <c r="E105" s="36" t="n">
        <f aca="false">SUM(E103+E104)</f>
        <v>0</v>
      </c>
      <c r="F105" s="36" t="n">
        <f aca="false">SUM(F103+F104)</f>
        <v>0</v>
      </c>
      <c r="G105" s="37" t="str">
        <f aca="false">IF(C105=0," ",E105/C105*100)</f>
        <v> </v>
      </c>
      <c r="H105" s="38" t="str">
        <f aca="false">IF(D105=0," ",E105/D105*100)</f>
        <v> </v>
      </c>
      <c r="I105" s="36" t="n">
        <f aca="false">SUM(I103+I104)</f>
        <v>0</v>
      </c>
      <c r="J105" s="36" t="n">
        <f aca="false">SUM(J103+J104)</f>
        <v>0</v>
      </c>
      <c r="K105" s="36" t="n">
        <f aca="false">SUM(K103+K104)</f>
        <v>0</v>
      </c>
      <c r="L105" s="37" t="str">
        <f aca="false">IF(C105=0," ",J105/C105*100)</f>
        <v> </v>
      </c>
      <c r="M105" s="38" t="str">
        <f aca="false">IF(I105=0," ",J105/I105*100)</f>
        <v> </v>
      </c>
      <c r="N105" s="36" t="n">
        <f aca="false">SUM(N103+N104)</f>
        <v>0</v>
      </c>
      <c r="O105" s="36" t="n">
        <f aca="false">SUM(O103+O104)</f>
        <v>0</v>
      </c>
      <c r="P105" s="36" t="n">
        <f aca="false">SUM(P103+P104)</f>
        <v>0</v>
      </c>
      <c r="Q105" s="37" t="str">
        <f aca="false">IF(C105=0," ",O105/C105*100)</f>
        <v> </v>
      </c>
      <c r="R105" s="38" t="str">
        <f aca="false">IF(N105=0," ",O105/N105*100)</f>
        <v> </v>
      </c>
      <c r="S105" s="36" t="n">
        <f aca="false">SUM(S103+S104)</f>
        <v>0</v>
      </c>
      <c r="T105" s="36" t="n">
        <f aca="false">SUM(T103+T104)</f>
        <v>0</v>
      </c>
      <c r="U105" s="36" t="n">
        <f aca="false">SUM(U103+U104)</f>
        <v>0</v>
      </c>
      <c r="V105" s="37" t="str">
        <f aca="false">IF(C105=0," ",T105/C105*100)</f>
        <v> </v>
      </c>
      <c r="W105" s="38" t="str">
        <f aca="false">IF(S105=0," ",T105/S105*100)</f>
        <v> </v>
      </c>
    </row>
    <row r="106" customFormat="false" ht="16.5" hidden="false" customHeight="false" outlineLevel="0" collapsed="false">
      <c r="A106" s="24" t="s">
        <v>57</v>
      </c>
      <c r="B106" s="25" t="s">
        <v>22</v>
      </c>
      <c r="C106" s="27" t="n">
        <v>0</v>
      </c>
      <c r="D106" s="27" t="n">
        <v>0</v>
      </c>
      <c r="E106" s="27" t="n">
        <v>0</v>
      </c>
      <c r="F106" s="27" t="n">
        <v>0</v>
      </c>
      <c r="G106" s="31" t="str">
        <f aca="false">IF(C106=0," ",E106/C106*100)</f>
        <v> </v>
      </c>
      <c r="H106" s="32" t="str">
        <f aca="false">IF(D106=0," ",E106/D106*100)</f>
        <v> </v>
      </c>
      <c r="I106" s="27" t="n">
        <v>0</v>
      </c>
      <c r="J106" s="27" t="n">
        <v>0</v>
      </c>
      <c r="K106" s="27" t="n">
        <v>0</v>
      </c>
      <c r="L106" s="31" t="str">
        <f aca="false">IF(C106=0," ",J106/C106*100)</f>
        <v> </v>
      </c>
      <c r="M106" s="32" t="str">
        <f aca="false">IF(I106=0," ",J106/I106*100)</f>
        <v> </v>
      </c>
      <c r="N106" s="27" t="n">
        <v>0</v>
      </c>
      <c r="O106" s="27" t="n">
        <v>0</v>
      </c>
      <c r="P106" s="27" t="n">
        <v>0</v>
      </c>
      <c r="Q106" s="31" t="str">
        <f aca="false">IF(C106=0," ",O106/C106*100)</f>
        <v> </v>
      </c>
      <c r="R106" s="32" t="str">
        <f aca="false">IF(N106=0," ",O106/N106*100)</f>
        <v> </v>
      </c>
      <c r="S106" s="27" t="n">
        <v>0</v>
      </c>
      <c r="T106" s="27" t="n">
        <v>0</v>
      </c>
      <c r="U106" s="27" t="n">
        <v>0</v>
      </c>
      <c r="V106" s="31" t="str">
        <f aca="false">IF(C106=0," ",T106/C106*100)</f>
        <v> </v>
      </c>
      <c r="W106" s="32" t="str">
        <f aca="false">IF(S106=0," ",T106/S106*100)</f>
        <v> </v>
      </c>
    </row>
    <row r="107" customFormat="false" ht="13.5" hidden="false" customHeight="false" outlineLevel="0" collapsed="false">
      <c r="A107" s="33"/>
      <c r="B107" s="25" t="s">
        <v>23</v>
      </c>
      <c r="C107" s="27" t="n">
        <v>0</v>
      </c>
      <c r="D107" s="27" t="n">
        <v>0</v>
      </c>
      <c r="E107" s="27" t="n">
        <v>0</v>
      </c>
      <c r="F107" s="27" t="n">
        <v>0</v>
      </c>
      <c r="G107" s="31" t="str">
        <f aca="false">IF(C107=0," ",E107/C107*100)</f>
        <v> </v>
      </c>
      <c r="H107" s="32" t="str">
        <f aca="false">IF(D107=0," ",E107/D107*100)</f>
        <v> </v>
      </c>
      <c r="I107" s="27" t="n">
        <v>0</v>
      </c>
      <c r="J107" s="27" t="n">
        <v>0</v>
      </c>
      <c r="K107" s="27" t="n">
        <v>0</v>
      </c>
      <c r="L107" s="31" t="str">
        <f aca="false">IF(C107=0," ",J107/C107*100)</f>
        <v> </v>
      </c>
      <c r="M107" s="32" t="str">
        <f aca="false">IF(I107=0," ",J107/I107*100)</f>
        <v> </v>
      </c>
      <c r="N107" s="27" t="n">
        <v>0</v>
      </c>
      <c r="O107" s="27" t="n">
        <v>150</v>
      </c>
      <c r="P107" s="27" t="n">
        <v>0</v>
      </c>
      <c r="Q107" s="31" t="str">
        <f aca="false">IF(C107=0," ",O107/C107*100)</f>
        <v> </v>
      </c>
      <c r="R107" s="32" t="str">
        <f aca="false">IF(N107=0," ",O107/N107*100)</f>
        <v> </v>
      </c>
      <c r="S107" s="27" t="n">
        <v>250</v>
      </c>
      <c r="T107" s="27" t="n">
        <v>399.9</v>
      </c>
      <c r="U107" s="27" t="n">
        <v>250</v>
      </c>
      <c r="V107" s="31" t="str">
        <f aca="false">IF(C107=0," ",T107/C107*100)</f>
        <v> </v>
      </c>
      <c r="W107" s="32" t="n">
        <f aca="false">IF(S107=0," ",T107/S107*100)</f>
        <v>159.96</v>
      </c>
    </row>
    <row r="108" customFormat="false" ht="13.5" hidden="false" customHeight="false" outlineLevel="0" collapsed="false">
      <c r="A108" s="34"/>
      <c r="B108" s="35" t="s">
        <v>24</v>
      </c>
      <c r="C108" s="36" t="n">
        <f aca="false">SUM(C106+C107)</f>
        <v>0</v>
      </c>
      <c r="D108" s="36" t="n">
        <f aca="false">SUM(D106+D107)</f>
        <v>0</v>
      </c>
      <c r="E108" s="36" t="n">
        <f aca="false">SUM(E106+E107)</f>
        <v>0</v>
      </c>
      <c r="F108" s="36" t="n">
        <f aca="false">SUM(F106+F107)</f>
        <v>0</v>
      </c>
      <c r="G108" s="37" t="str">
        <f aca="false">IF(C108=0," ",E108/C108*100)</f>
        <v> </v>
      </c>
      <c r="H108" s="38" t="str">
        <f aca="false">IF(D108=0," ",E108/D108*100)</f>
        <v> </v>
      </c>
      <c r="I108" s="36" t="n">
        <f aca="false">SUM(I106+I107)</f>
        <v>0</v>
      </c>
      <c r="J108" s="36" t="n">
        <f aca="false">SUM(J106+J107)</f>
        <v>0</v>
      </c>
      <c r="K108" s="36" t="n">
        <f aca="false">SUM(K106+K107)</f>
        <v>0</v>
      </c>
      <c r="L108" s="37" t="str">
        <f aca="false">IF(C108=0," ",J108/C108*100)</f>
        <v> </v>
      </c>
      <c r="M108" s="38" t="str">
        <f aca="false">IF(I108=0," ",J108/I108*100)</f>
        <v> </v>
      </c>
      <c r="N108" s="36" t="n">
        <f aca="false">SUM(N106+N107)</f>
        <v>0</v>
      </c>
      <c r="O108" s="36" t="n">
        <f aca="false">SUM(O106+O107)</f>
        <v>150</v>
      </c>
      <c r="P108" s="36" t="n">
        <f aca="false">SUM(P106+P107)</f>
        <v>0</v>
      </c>
      <c r="Q108" s="37" t="str">
        <f aca="false">IF(C108=0," ",O108/C108*100)</f>
        <v> </v>
      </c>
      <c r="R108" s="38" t="str">
        <f aca="false">IF(N108=0," ",O108/N108*100)</f>
        <v> </v>
      </c>
      <c r="S108" s="36" t="n">
        <f aca="false">SUM(S106+S107)</f>
        <v>250</v>
      </c>
      <c r="T108" s="36" t="n">
        <f aca="false">SUM(T106+T107)</f>
        <v>399.9</v>
      </c>
      <c r="U108" s="36" t="n">
        <f aca="false">SUM(U106+U107)</f>
        <v>250</v>
      </c>
      <c r="V108" s="37" t="str">
        <f aca="false">IF(C108=0," ",T108/C108*100)</f>
        <v> </v>
      </c>
      <c r="W108" s="38" t="n">
        <f aca="false">IF(S108=0," ",T108/S108*100)</f>
        <v>159.96</v>
      </c>
    </row>
    <row r="109" customFormat="false" ht="16.5" hidden="false" customHeight="false" outlineLevel="0" collapsed="false">
      <c r="A109" s="24" t="s">
        <v>58</v>
      </c>
      <c r="B109" s="25" t="s">
        <v>22</v>
      </c>
      <c r="C109" s="27" t="n">
        <v>372</v>
      </c>
      <c r="D109" s="27" t="n">
        <v>0</v>
      </c>
      <c r="E109" s="27" t="n">
        <v>43.98</v>
      </c>
      <c r="F109" s="27" t="n">
        <v>0</v>
      </c>
      <c r="G109" s="31" t="n">
        <f aca="false">IF(C109=0," ",E109/C109*100)</f>
        <v>11.8225806451613</v>
      </c>
      <c r="H109" s="32" t="str">
        <f aca="false">IF(D109=0," ",E109/D109*100)</f>
        <v> </v>
      </c>
      <c r="I109" s="27" t="n">
        <v>372</v>
      </c>
      <c r="J109" s="27" t="n">
        <v>128.53</v>
      </c>
      <c r="K109" s="27" t="n">
        <v>0</v>
      </c>
      <c r="L109" s="31" t="n">
        <f aca="false">IF(C109=0," ",J109/C109*100)</f>
        <v>34.5510752688172</v>
      </c>
      <c r="M109" s="32" t="n">
        <f aca="false">IF(I109=0," ",J109/I109*100)</f>
        <v>34.5510752688172</v>
      </c>
      <c r="N109" s="27" t="n">
        <v>372</v>
      </c>
      <c r="O109" s="27" t="n">
        <v>228.22</v>
      </c>
      <c r="P109" s="27" t="n">
        <v>0</v>
      </c>
      <c r="Q109" s="31" t="n">
        <f aca="false">IF(C109=0," ",O109/C109*100)</f>
        <v>61.3494623655914</v>
      </c>
      <c r="R109" s="32" t="n">
        <f aca="false">IF(N109=0," ",O109/N109*100)</f>
        <v>61.3494623655914</v>
      </c>
      <c r="S109" s="27" t="n">
        <v>372</v>
      </c>
      <c r="T109" s="27" t="n">
        <v>336.9</v>
      </c>
      <c r="U109" s="27" t="n">
        <v>0</v>
      </c>
      <c r="V109" s="31" t="n">
        <f aca="false">IF(C109=0," ",T109/C109*100)</f>
        <v>90.5645161290322</v>
      </c>
      <c r="W109" s="32" t="n">
        <f aca="false">IF(S109=0," ",T109/S109*100)</f>
        <v>90.5645161290322</v>
      </c>
    </row>
    <row r="110" customFormat="false" ht="13.5" hidden="false" customHeight="false" outlineLevel="0" collapsed="false">
      <c r="A110" s="33"/>
      <c r="B110" s="25" t="s">
        <v>23</v>
      </c>
      <c r="C110" s="27" t="n">
        <v>0</v>
      </c>
      <c r="D110" s="27" t="n">
        <v>0</v>
      </c>
      <c r="E110" s="27" t="n">
        <v>0</v>
      </c>
      <c r="F110" s="27" t="n">
        <v>0</v>
      </c>
      <c r="G110" s="31" t="str">
        <f aca="false">IF(C110=0," ",E110/C110*100)</f>
        <v> </v>
      </c>
      <c r="H110" s="32" t="str">
        <f aca="false">IF(D110=0," ",E110/D110*100)</f>
        <v> </v>
      </c>
      <c r="I110" s="27" t="n">
        <v>0</v>
      </c>
      <c r="J110" s="27" t="n">
        <v>0</v>
      </c>
      <c r="K110" s="27" t="n">
        <v>0</v>
      </c>
      <c r="L110" s="31" t="str">
        <f aca="false">IF(C110=0," ",J110/C110*100)</f>
        <v> </v>
      </c>
      <c r="M110" s="32" t="str">
        <f aca="false">IF(I110=0," ",J110/I110*100)</f>
        <v> </v>
      </c>
      <c r="N110" s="27" t="n">
        <v>0</v>
      </c>
      <c r="O110" s="27" t="n">
        <v>0</v>
      </c>
      <c r="P110" s="27" t="n">
        <v>0</v>
      </c>
      <c r="Q110" s="31" t="str">
        <f aca="false">IF(C110=0," ",O110/C110*100)</f>
        <v> </v>
      </c>
      <c r="R110" s="32" t="str">
        <f aca="false">IF(N110=0," ",O110/N110*100)</f>
        <v> </v>
      </c>
      <c r="S110" s="27" t="n">
        <v>0</v>
      </c>
      <c r="T110" s="27" t="n">
        <v>0</v>
      </c>
      <c r="U110" s="27" t="n">
        <v>0</v>
      </c>
      <c r="V110" s="31" t="str">
        <f aca="false">IF(C110=0," ",T110/C110*100)</f>
        <v> </v>
      </c>
      <c r="W110" s="32" t="str">
        <f aca="false">IF(S110=0," ",T110/S110*100)</f>
        <v> </v>
      </c>
    </row>
    <row r="111" customFormat="false" ht="13.5" hidden="false" customHeight="false" outlineLevel="0" collapsed="false">
      <c r="A111" s="34"/>
      <c r="B111" s="35" t="s">
        <v>24</v>
      </c>
      <c r="C111" s="36" t="n">
        <f aca="false">SUM(C109+C110)</f>
        <v>372</v>
      </c>
      <c r="D111" s="36" t="n">
        <f aca="false">SUM(D109+D110)</f>
        <v>0</v>
      </c>
      <c r="E111" s="36" t="n">
        <f aca="false">SUM(E109+E110)</f>
        <v>43.98</v>
      </c>
      <c r="F111" s="36" t="n">
        <f aca="false">SUM(F109+F110)</f>
        <v>0</v>
      </c>
      <c r="G111" s="37" t="n">
        <f aca="false">IF(C111=0," ",E111/C111*100)</f>
        <v>11.8225806451613</v>
      </c>
      <c r="H111" s="38" t="str">
        <f aca="false">IF(D111=0," ",E111/D111*100)</f>
        <v> </v>
      </c>
      <c r="I111" s="36" t="n">
        <f aca="false">SUM(I109+I110)</f>
        <v>372</v>
      </c>
      <c r="J111" s="36" t="n">
        <f aca="false">SUM(J109+J110)</f>
        <v>128.53</v>
      </c>
      <c r="K111" s="36" t="n">
        <f aca="false">SUM(K109+K110)</f>
        <v>0</v>
      </c>
      <c r="L111" s="37" t="n">
        <f aca="false">IF(C111=0," ",J111/C111*100)</f>
        <v>34.5510752688172</v>
      </c>
      <c r="M111" s="38" t="n">
        <f aca="false">IF(I111=0," ",J111/I111*100)</f>
        <v>34.5510752688172</v>
      </c>
      <c r="N111" s="36" t="n">
        <f aca="false">SUM(N109+N110)</f>
        <v>372</v>
      </c>
      <c r="O111" s="36" t="n">
        <f aca="false">SUM(O109+O110)</f>
        <v>228.22</v>
      </c>
      <c r="P111" s="36" t="n">
        <f aca="false">SUM(P109+P110)</f>
        <v>0</v>
      </c>
      <c r="Q111" s="37" t="n">
        <f aca="false">IF(C111=0," ",O111/C111*100)</f>
        <v>61.3494623655914</v>
      </c>
      <c r="R111" s="38" t="n">
        <f aca="false">IF(N111=0," ",O111/N111*100)</f>
        <v>61.3494623655914</v>
      </c>
      <c r="S111" s="36" t="n">
        <f aca="false">SUM(S109+S110)</f>
        <v>372</v>
      </c>
      <c r="T111" s="36" t="n">
        <f aca="false">SUM(T109+T110)</f>
        <v>336.9</v>
      </c>
      <c r="U111" s="36" t="n">
        <f aca="false">SUM(U109+U110)</f>
        <v>0</v>
      </c>
      <c r="V111" s="37" t="n">
        <f aca="false">IF(C111=0," ",T111/C111*100)</f>
        <v>90.5645161290322</v>
      </c>
      <c r="W111" s="38" t="n">
        <f aca="false">IF(S111=0," ",T111/S111*100)</f>
        <v>90.5645161290322</v>
      </c>
    </row>
    <row r="112" customFormat="false" ht="16.5" hidden="false" customHeight="false" outlineLevel="0" collapsed="false">
      <c r="A112" s="24" t="s">
        <v>59</v>
      </c>
      <c r="B112" s="25" t="s">
        <v>22</v>
      </c>
      <c r="C112" s="27" t="n">
        <v>0</v>
      </c>
      <c r="D112" s="27" t="n">
        <v>0</v>
      </c>
      <c r="E112" s="27" t="n">
        <v>0</v>
      </c>
      <c r="F112" s="27" t="n">
        <v>0</v>
      </c>
      <c r="G112" s="31" t="str">
        <f aca="false">IF(C112=0," ",E112/C112*100)</f>
        <v> </v>
      </c>
      <c r="H112" s="32" t="str">
        <f aca="false">IF(D112=0," ",E112/D112*100)</f>
        <v> </v>
      </c>
      <c r="I112" s="27" t="n">
        <v>0</v>
      </c>
      <c r="J112" s="27" t="n">
        <v>0</v>
      </c>
      <c r="K112" s="27" t="n">
        <v>0</v>
      </c>
      <c r="L112" s="31" t="str">
        <f aca="false">IF(C112=0," ",J112/C112*100)</f>
        <v> </v>
      </c>
      <c r="M112" s="32" t="str">
        <f aca="false">IF(I112=0," ",J112/I112*100)</f>
        <v> </v>
      </c>
      <c r="N112" s="27" t="n">
        <v>0</v>
      </c>
      <c r="O112" s="27" t="n">
        <v>0</v>
      </c>
      <c r="P112" s="27" t="n">
        <v>0</v>
      </c>
      <c r="Q112" s="31" t="str">
        <f aca="false">IF(C112=0," ",O112/C112*100)</f>
        <v> </v>
      </c>
      <c r="R112" s="32" t="str">
        <f aca="false">IF(N112=0," ",O112/N112*100)</f>
        <v> </v>
      </c>
      <c r="S112" s="27" t="n">
        <v>0</v>
      </c>
      <c r="T112" s="27" t="n">
        <v>0</v>
      </c>
      <c r="U112" s="27" t="n">
        <v>0</v>
      </c>
      <c r="V112" s="31" t="str">
        <f aca="false">IF(C112=0," ",T112/C112*100)</f>
        <v> </v>
      </c>
      <c r="W112" s="32" t="str">
        <f aca="false">IF(S112=0," ",T112/S112*100)</f>
        <v> </v>
      </c>
    </row>
    <row r="113" customFormat="false" ht="13.5" hidden="false" customHeight="false" outlineLevel="0" collapsed="false">
      <c r="A113" s="33"/>
      <c r="B113" s="25" t="s">
        <v>23</v>
      </c>
      <c r="C113" s="27" t="n">
        <v>0</v>
      </c>
      <c r="D113" s="27" t="n">
        <v>0</v>
      </c>
      <c r="E113" s="27" t="n">
        <v>0</v>
      </c>
      <c r="F113" s="27" t="n">
        <v>0</v>
      </c>
      <c r="G113" s="31" t="str">
        <f aca="false">IF(C113=0," ",E113/C113*100)</f>
        <v> </v>
      </c>
      <c r="H113" s="32" t="str">
        <f aca="false">IF(D113=0," ",E113/D113*100)</f>
        <v> </v>
      </c>
      <c r="I113" s="27" t="n">
        <v>0</v>
      </c>
      <c r="J113" s="27" t="n">
        <v>0</v>
      </c>
      <c r="K113" s="27" t="n">
        <v>0</v>
      </c>
      <c r="L113" s="31" t="str">
        <f aca="false">IF(C113=0," ",J113/C113*100)</f>
        <v> </v>
      </c>
      <c r="M113" s="32" t="str">
        <f aca="false">IF(I113=0," ",J113/I113*100)</f>
        <v> </v>
      </c>
      <c r="N113" s="27" t="n">
        <v>0</v>
      </c>
      <c r="O113" s="27" t="n">
        <v>0</v>
      </c>
      <c r="P113" s="27" t="n">
        <v>0</v>
      </c>
      <c r="Q113" s="31" t="str">
        <f aca="false">IF(C113=0," ",O113/C113*100)</f>
        <v> </v>
      </c>
      <c r="R113" s="32" t="str">
        <f aca="false">IF(N113=0," ",O113/N113*100)</f>
        <v> </v>
      </c>
      <c r="S113" s="27" t="n">
        <v>0</v>
      </c>
      <c r="T113" s="27" t="n">
        <v>0</v>
      </c>
      <c r="U113" s="27" t="n">
        <v>0</v>
      </c>
      <c r="V113" s="31" t="str">
        <f aca="false">IF(C113=0," ",T113/C113*100)</f>
        <v> </v>
      </c>
      <c r="W113" s="32" t="str">
        <f aca="false">IF(S113=0," ",T113/S113*100)</f>
        <v> </v>
      </c>
    </row>
    <row r="114" customFormat="false" ht="13.5" hidden="false" customHeight="false" outlineLevel="0" collapsed="false">
      <c r="A114" s="34"/>
      <c r="B114" s="35" t="s">
        <v>24</v>
      </c>
      <c r="C114" s="36" t="n">
        <f aca="false">SUM(C112+C113)</f>
        <v>0</v>
      </c>
      <c r="D114" s="36" t="n">
        <f aca="false">SUM(D112+D113)</f>
        <v>0</v>
      </c>
      <c r="E114" s="36" t="n">
        <f aca="false">SUM(E112+E113)</f>
        <v>0</v>
      </c>
      <c r="F114" s="36" t="n">
        <f aca="false">SUM(F112+F113)</f>
        <v>0</v>
      </c>
      <c r="G114" s="37" t="str">
        <f aca="false">IF(C114=0," ",E114/C114*100)</f>
        <v> </v>
      </c>
      <c r="H114" s="38" t="str">
        <f aca="false">IF(D114=0," ",E114/D114*100)</f>
        <v> </v>
      </c>
      <c r="I114" s="36" t="n">
        <f aca="false">SUM(I112+I113)</f>
        <v>0</v>
      </c>
      <c r="J114" s="36" t="n">
        <f aca="false">SUM(J112+J113)</f>
        <v>0</v>
      </c>
      <c r="K114" s="36" t="n">
        <f aca="false">SUM(K112+K113)</f>
        <v>0</v>
      </c>
      <c r="L114" s="37" t="str">
        <f aca="false">IF(C114=0," ",J114/C114*100)</f>
        <v> </v>
      </c>
      <c r="M114" s="38" t="str">
        <f aca="false">IF(I114=0," ",J114/I114*100)</f>
        <v> </v>
      </c>
      <c r="N114" s="36" t="n">
        <f aca="false">SUM(N112+N113)</f>
        <v>0</v>
      </c>
      <c r="O114" s="36" t="n">
        <f aca="false">SUM(O112+O113)</f>
        <v>0</v>
      </c>
      <c r="P114" s="36" t="n">
        <f aca="false">SUM(P112+P113)</f>
        <v>0</v>
      </c>
      <c r="Q114" s="37" t="str">
        <f aca="false">IF(C114=0," ",O114/C114*100)</f>
        <v> </v>
      </c>
      <c r="R114" s="38" t="str">
        <f aca="false">IF(N114=0," ",O114/N114*100)</f>
        <v> </v>
      </c>
      <c r="S114" s="36" t="n">
        <f aca="false">SUM(S112+S113)</f>
        <v>0</v>
      </c>
      <c r="T114" s="36" t="n">
        <f aca="false">SUM(T112+T113)</f>
        <v>0</v>
      </c>
      <c r="U114" s="36" t="n">
        <f aca="false">SUM(U112+U113)</f>
        <v>0</v>
      </c>
      <c r="V114" s="37" t="str">
        <f aca="false">IF(C114=0," ",T114/C114*100)</f>
        <v> </v>
      </c>
      <c r="W114" s="38" t="str">
        <f aca="false">IF(S114=0," ",T114/S114*100)</f>
        <v> </v>
      </c>
    </row>
    <row r="115" customFormat="false" ht="16.5" hidden="false" customHeight="false" outlineLevel="0" collapsed="false">
      <c r="A115" s="24" t="s">
        <v>60</v>
      </c>
      <c r="B115" s="25" t="s">
        <v>22</v>
      </c>
      <c r="C115" s="27" t="n">
        <v>0</v>
      </c>
      <c r="D115" s="27" t="n">
        <v>0</v>
      </c>
      <c r="E115" s="27" t="n">
        <v>0</v>
      </c>
      <c r="F115" s="27" t="n">
        <v>0</v>
      </c>
      <c r="G115" s="31" t="str">
        <f aca="false">IF(C115=0," ",E115/C115*100)</f>
        <v> </v>
      </c>
      <c r="H115" s="32" t="str">
        <f aca="false">IF(D115=0," ",E115/D115*100)</f>
        <v> </v>
      </c>
      <c r="I115" s="27" t="n">
        <v>0</v>
      </c>
      <c r="J115" s="27" t="n">
        <v>0</v>
      </c>
      <c r="K115" s="27" t="n">
        <v>0</v>
      </c>
      <c r="L115" s="31" t="str">
        <f aca="false">IF(C115=0," ",J115/C115*100)</f>
        <v> </v>
      </c>
      <c r="M115" s="32" t="str">
        <f aca="false">IF(I115=0," ",J115/I115*100)</f>
        <v> </v>
      </c>
      <c r="N115" s="27" t="n">
        <v>0</v>
      </c>
      <c r="O115" s="27" t="n">
        <v>0</v>
      </c>
      <c r="P115" s="27" t="n">
        <v>0</v>
      </c>
      <c r="Q115" s="31" t="str">
        <f aca="false">IF(C115=0," ",O115/C115*100)</f>
        <v> </v>
      </c>
      <c r="R115" s="32" t="str">
        <f aca="false">IF(N115=0," ",O115/N115*100)</f>
        <v> </v>
      </c>
      <c r="S115" s="27" t="n">
        <v>0</v>
      </c>
      <c r="T115" s="27" t="n">
        <v>0</v>
      </c>
      <c r="U115" s="27" t="n">
        <v>0</v>
      </c>
      <c r="V115" s="31" t="str">
        <f aca="false">IF(C115=0," ",T115/C115*100)</f>
        <v> </v>
      </c>
      <c r="W115" s="32" t="str">
        <f aca="false">IF(S115=0," ",T115/S115*100)</f>
        <v> </v>
      </c>
    </row>
    <row r="116" customFormat="false" ht="13.5" hidden="false" customHeight="false" outlineLevel="0" collapsed="false">
      <c r="A116" s="33"/>
      <c r="B116" s="25" t="s">
        <v>23</v>
      </c>
      <c r="C116" s="27" t="n">
        <v>4000</v>
      </c>
      <c r="D116" s="27" t="n">
        <v>0</v>
      </c>
      <c r="E116" s="27" t="n">
        <v>184.66</v>
      </c>
      <c r="F116" s="27" t="n">
        <v>0</v>
      </c>
      <c r="G116" s="31" t="n">
        <f aca="false">IF(C116=0," ",E116/C116*100)</f>
        <v>4.6165</v>
      </c>
      <c r="H116" s="32" t="str">
        <f aca="false">IF(D116=0," ",E116/D116*100)</f>
        <v> </v>
      </c>
      <c r="I116" s="27" t="n">
        <v>3896</v>
      </c>
      <c r="J116" s="27" t="n">
        <v>1148.84</v>
      </c>
      <c r="K116" s="27" t="n">
        <v>-104</v>
      </c>
      <c r="L116" s="31" t="n">
        <f aca="false">IF(C116=0," ",J116/C116*100)</f>
        <v>28.721</v>
      </c>
      <c r="M116" s="32" t="n">
        <f aca="false">IF(I116=0," ",J116/I116*100)</f>
        <v>29.4876796714579</v>
      </c>
      <c r="N116" s="27" t="n">
        <v>3896</v>
      </c>
      <c r="O116" s="27" t="n">
        <v>1294.94</v>
      </c>
      <c r="P116" s="27" t="n">
        <v>0</v>
      </c>
      <c r="Q116" s="31" t="n">
        <f aca="false">IF(C116=0," ",O116/C116*100)</f>
        <v>32.3735</v>
      </c>
      <c r="R116" s="32" t="n">
        <f aca="false">IF(N116=0," ",O116/N116*100)</f>
        <v>33.2376796714579</v>
      </c>
      <c r="S116" s="27" t="n">
        <v>2532.7</v>
      </c>
      <c r="T116" s="27" t="n">
        <v>2041.46</v>
      </c>
      <c r="U116" s="27" t="n">
        <v>-1363.3</v>
      </c>
      <c r="V116" s="31" t="n">
        <f aca="false">IF(C116=0," ",T116/C116*100)</f>
        <v>51.0365</v>
      </c>
      <c r="W116" s="32" t="n">
        <f aca="false">IF(S116=0," ",T116/S116*100)</f>
        <v>80.6040983930193</v>
      </c>
    </row>
    <row r="117" customFormat="false" ht="13.5" hidden="false" customHeight="false" outlineLevel="0" collapsed="false">
      <c r="A117" s="34"/>
      <c r="B117" s="35" t="s">
        <v>24</v>
      </c>
      <c r="C117" s="36" t="n">
        <f aca="false">SUM(C115+C116)</f>
        <v>4000</v>
      </c>
      <c r="D117" s="36" t="n">
        <f aca="false">SUM(D115+D116)</f>
        <v>0</v>
      </c>
      <c r="E117" s="36" t="n">
        <f aca="false">SUM(E115+E116)</f>
        <v>184.66</v>
      </c>
      <c r="F117" s="36" t="n">
        <f aca="false">SUM(F115+F116)</f>
        <v>0</v>
      </c>
      <c r="G117" s="37" t="n">
        <f aca="false">IF(C117=0," ",E117/C117*100)</f>
        <v>4.6165</v>
      </c>
      <c r="H117" s="38" t="str">
        <f aca="false">IF(D117=0," ",E117/D117*100)</f>
        <v> </v>
      </c>
      <c r="I117" s="36" t="n">
        <f aca="false">SUM(I115+I116)</f>
        <v>3896</v>
      </c>
      <c r="J117" s="36" t="n">
        <f aca="false">SUM(J115+J116)</f>
        <v>1148.84</v>
      </c>
      <c r="K117" s="36" t="n">
        <f aca="false">SUM(K115+K116)</f>
        <v>-104</v>
      </c>
      <c r="L117" s="37" t="n">
        <f aca="false">IF(C117=0," ",J117/C117*100)</f>
        <v>28.721</v>
      </c>
      <c r="M117" s="38" t="n">
        <f aca="false">IF(I117=0," ",J117/I117*100)</f>
        <v>29.4876796714579</v>
      </c>
      <c r="N117" s="36" t="n">
        <f aca="false">SUM(N115+N116)</f>
        <v>3896</v>
      </c>
      <c r="O117" s="36" t="n">
        <f aca="false">SUM(O115+O116)</f>
        <v>1294.94</v>
      </c>
      <c r="P117" s="36" t="n">
        <f aca="false">SUM(P115+P116)</f>
        <v>0</v>
      </c>
      <c r="Q117" s="37" t="n">
        <f aca="false">IF(C117=0," ",O117/C117*100)</f>
        <v>32.3735</v>
      </c>
      <c r="R117" s="38" t="n">
        <f aca="false">IF(N117=0," ",O117/N117*100)</f>
        <v>33.2376796714579</v>
      </c>
      <c r="S117" s="36" t="n">
        <f aca="false">SUM(S115+S116)</f>
        <v>2532.7</v>
      </c>
      <c r="T117" s="36" t="n">
        <f aca="false">SUM(T115+T116)</f>
        <v>2041.46</v>
      </c>
      <c r="U117" s="36" t="n">
        <f aca="false">SUM(U115+U116)</f>
        <v>-1363.3</v>
      </c>
      <c r="V117" s="37" t="n">
        <f aca="false">IF(C117=0," ",T117/C117*100)</f>
        <v>51.0365</v>
      </c>
      <c r="W117" s="38" t="n">
        <f aca="false">IF(S117=0," ",T117/S117*100)</f>
        <v>80.6040983930193</v>
      </c>
    </row>
    <row r="118" customFormat="false" ht="16.5" hidden="false" customHeight="false" outlineLevel="0" collapsed="false">
      <c r="A118" s="24" t="s">
        <v>61</v>
      </c>
      <c r="B118" s="25" t="s">
        <v>22</v>
      </c>
      <c r="C118" s="27" t="n">
        <v>82</v>
      </c>
      <c r="D118" s="27" t="n">
        <v>0</v>
      </c>
      <c r="E118" s="27" t="n">
        <v>14.23</v>
      </c>
      <c r="F118" s="27" t="n">
        <v>0</v>
      </c>
      <c r="G118" s="31" t="n">
        <f aca="false">IF(C118=0," ",E118/C118*100)</f>
        <v>17.3536585365854</v>
      </c>
      <c r="H118" s="32" t="str">
        <f aca="false">IF(D118=0," ",E118/D118*100)</f>
        <v> </v>
      </c>
      <c r="I118" s="27" t="n">
        <v>82</v>
      </c>
      <c r="J118" s="27" t="n">
        <v>35.58</v>
      </c>
      <c r="K118" s="27" t="n">
        <v>0</v>
      </c>
      <c r="L118" s="31" t="n">
        <f aca="false">IF(C118=0," ",J118/C118*100)</f>
        <v>43.390243902439</v>
      </c>
      <c r="M118" s="32" t="n">
        <f aca="false">IF(I118=0," ",J118/I118*100)</f>
        <v>43.390243902439</v>
      </c>
      <c r="N118" s="27" t="n">
        <v>82</v>
      </c>
      <c r="O118" s="27" t="n">
        <v>55.74</v>
      </c>
      <c r="P118" s="27" t="n">
        <v>0</v>
      </c>
      <c r="Q118" s="31" t="n">
        <f aca="false">IF(C118=0," ",O118/C118*100)</f>
        <v>67.9756097560976</v>
      </c>
      <c r="R118" s="32" t="n">
        <f aca="false">IF(N118=0," ",O118/N118*100)</f>
        <v>67.9756097560976</v>
      </c>
      <c r="S118" s="27" t="n">
        <v>82</v>
      </c>
      <c r="T118" s="27" t="n">
        <v>81.5</v>
      </c>
      <c r="U118" s="27" t="n">
        <v>0</v>
      </c>
      <c r="V118" s="31" t="n">
        <f aca="false">IF(C118=0," ",T118/C118*100)</f>
        <v>99.390243902439</v>
      </c>
      <c r="W118" s="32" t="n">
        <f aca="false">IF(S118=0," ",T118/S118*100)</f>
        <v>99.390243902439</v>
      </c>
    </row>
    <row r="119" customFormat="false" ht="13.5" hidden="false" customHeight="false" outlineLevel="0" collapsed="false">
      <c r="A119" s="33"/>
      <c r="B119" s="25" t="s">
        <v>23</v>
      </c>
      <c r="C119" s="27" t="n">
        <v>0</v>
      </c>
      <c r="D119" s="27" t="n">
        <v>0</v>
      </c>
      <c r="E119" s="27" t="n">
        <v>0</v>
      </c>
      <c r="F119" s="27" t="n">
        <v>0</v>
      </c>
      <c r="G119" s="31" t="str">
        <f aca="false">IF(C119=0," ",E119/C119*100)</f>
        <v> </v>
      </c>
      <c r="H119" s="31" t="str">
        <f aca="false">IF(D119=0," ",E119/D119*100)</f>
        <v> </v>
      </c>
      <c r="I119" s="27" t="n">
        <v>150</v>
      </c>
      <c r="J119" s="27" t="n">
        <v>133.28</v>
      </c>
      <c r="K119" s="27" t="n">
        <v>150</v>
      </c>
      <c r="L119" s="31" t="str">
        <f aca="false">IF(C119=0," ",J119/C119*100)</f>
        <v> </v>
      </c>
      <c r="M119" s="39" t="n">
        <f aca="false">IF(I119=0," ",J119/I119*100)</f>
        <v>88.8533333333333</v>
      </c>
      <c r="N119" s="27" t="n">
        <v>150</v>
      </c>
      <c r="O119" s="27" t="n">
        <v>133.28</v>
      </c>
      <c r="P119" s="27" t="n">
        <v>0</v>
      </c>
      <c r="Q119" s="31" t="str">
        <f aca="false">IF(C119=0," ",O119/C119*100)</f>
        <v> </v>
      </c>
      <c r="R119" s="39" t="n">
        <f aca="false">IF(N119=0," ",O119/N119*100)</f>
        <v>88.8533333333333</v>
      </c>
      <c r="S119" s="40" t="n">
        <v>150</v>
      </c>
      <c r="T119" s="27" t="n">
        <v>165.14</v>
      </c>
      <c r="U119" s="27" t="n">
        <v>0</v>
      </c>
      <c r="V119" s="31" t="str">
        <f aca="false">IF(C119=0," ",T119/C119*100)</f>
        <v> </v>
      </c>
      <c r="W119" s="39" t="n">
        <f aca="false">IF(S119=0," ",T119/S119*100)</f>
        <v>110.093333333333</v>
      </c>
    </row>
    <row r="120" customFormat="false" ht="13.5" hidden="false" customHeight="false" outlineLevel="0" collapsed="false">
      <c r="A120" s="34"/>
      <c r="B120" s="35" t="s">
        <v>24</v>
      </c>
      <c r="C120" s="36" t="n">
        <f aca="false">SUM(C118+C119)</f>
        <v>82</v>
      </c>
      <c r="D120" s="36" t="n">
        <f aca="false">SUM(D118+D119)</f>
        <v>0</v>
      </c>
      <c r="E120" s="36" t="n">
        <f aca="false">SUM(E118+E119)</f>
        <v>14.23</v>
      </c>
      <c r="F120" s="36" t="n">
        <f aca="false">SUM(F118+F119)</f>
        <v>0</v>
      </c>
      <c r="G120" s="37" t="n">
        <f aca="false">IF(C120=0," ",E120/C120*100)</f>
        <v>17.3536585365854</v>
      </c>
      <c r="H120" s="38" t="str">
        <f aca="false">IF(D120=0," ",E120/D120*100)</f>
        <v> </v>
      </c>
      <c r="I120" s="36" t="n">
        <f aca="false">SUM(I118+I119)</f>
        <v>232</v>
      </c>
      <c r="J120" s="36" t="n">
        <f aca="false">SUM(J118+J119)</f>
        <v>168.86</v>
      </c>
      <c r="K120" s="36" t="n">
        <f aca="false">SUM(K118+K119)</f>
        <v>150</v>
      </c>
      <c r="L120" s="37" t="n">
        <f aca="false">IF(C120=0," ",J120/C120*100)</f>
        <v>205.926829268293</v>
      </c>
      <c r="M120" s="38" t="n">
        <f aca="false">IF(I120=0," ",J120/I120*100)</f>
        <v>72.7844827586207</v>
      </c>
      <c r="N120" s="36" t="n">
        <f aca="false">SUM(N118+N119)</f>
        <v>232</v>
      </c>
      <c r="O120" s="36" t="n">
        <f aca="false">SUM(O118+O119)</f>
        <v>189.02</v>
      </c>
      <c r="P120" s="36" t="n">
        <f aca="false">SUM(P118+P119)</f>
        <v>0</v>
      </c>
      <c r="Q120" s="37" t="n">
        <f aca="false">IF(C120=0," ",O120/C120*100)</f>
        <v>230.512195121951</v>
      </c>
      <c r="R120" s="38" t="n">
        <f aca="false">IF(N120=0," ",O120/N120*100)</f>
        <v>81.4741379310345</v>
      </c>
      <c r="S120" s="36" t="n">
        <f aca="false">SUM(S118+S119)</f>
        <v>232</v>
      </c>
      <c r="T120" s="36" t="n">
        <f aca="false">SUM(T118+T119)</f>
        <v>246.64</v>
      </c>
      <c r="U120" s="36" t="n">
        <f aca="false">SUM(U118+U119)</f>
        <v>0</v>
      </c>
      <c r="V120" s="37" t="n">
        <f aca="false">IF(C120=0," ",T120/C120*100)</f>
        <v>300.780487804878</v>
      </c>
      <c r="W120" s="38" t="n">
        <f aca="false">IF(S120=0," ",T120/S120*100)</f>
        <v>106.310344827586</v>
      </c>
    </row>
    <row r="121" customFormat="false" ht="16.5" hidden="false" customHeight="false" outlineLevel="0" collapsed="false">
      <c r="A121" s="24" t="s">
        <v>62</v>
      </c>
      <c r="B121" s="25" t="s">
        <v>22</v>
      </c>
      <c r="C121" s="27" t="n">
        <v>0</v>
      </c>
      <c r="D121" s="27" t="n">
        <v>0</v>
      </c>
      <c r="E121" s="27" t="n">
        <v>0</v>
      </c>
      <c r="F121" s="27" t="n">
        <v>0</v>
      </c>
      <c r="G121" s="31" t="str">
        <f aca="false">IF(C121=0," ",E121/C121*100)</f>
        <v> </v>
      </c>
      <c r="H121" s="32" t="str">
        <f aca="false">IF(D121=0," ",E121/D121*100)</f>
        <v> </v>
      </c>
      <c r="I121" s="27" t="n">
        <v>0</v>
      </c>
      <c r="J121" s="27" t="n">
        <v>0</v>
      </c>
      <c r="K121" s="27" t="n">
        <v>0</v>
      </c>
      <c r="L121" s="31" t="str">
        <f aca="false">IF(C121=0," ",J121/C121*100)</f>
        <v> </v>
      </c>
      <c r="M121" s="32" t="str">
        <f aca="false">IF(I121=0," ",J121/I121*100)</f>
        <v> </v>
      </c>
      <c r="N121" s="27" t="n">
        <v>0</v>
      </c>
      <c r="O121" s="27" t="n">
        <v>0</v>
      </c>
      <c r="P121" s="27" t="n">
        <v>0</v>
      </c>
      <c r="Q121" s="31" t="str">
        <f aca="false">IF(C121=0," ",O121/C121*100)</f>
        <v> </v>
      </c>
      <c r="R121" s="32" t="str">
        <f aca="false">IF(N121=0," ",O121/N121*100)</f>
        <v> </v>
      </c>
      <c r="S121" s="27" t="n">
        <v>0</v>
      </c>
      <c r="T121" s="27" t="n">
        <v>0</v>
      </c>
      <c r="U121" s="27" t="n">
        <v>0</v>
      </c>
      <c r="V121" s="31" t="str">
        <f aca="false">IF(C121=0," ",T121/C121*100)</f>
        <v> </v>
      </c>
      <c r="W121" s="32" t="str">
        <f aca="false">IF(S121=0," ",T121/S121*100)</f>
        <v> </v>
      </c>
    </row>
    <row r="122" customFormat="false" ht="13.5" hidden="false" customHeight="false" outlineLevel="0" collapsed="false">
      <c r="A122" s="33"/>
      <c r="B122" s="25" t="s">
        <v>23</v>
      </c>
      <c r="C122" s="27" t="n">
        <v>0</v>
      </c>
      <c r="D122" s="27" t="n">
        <v>0</v>
      </c>
      <c r="E122" s="27" t="n">
        <v>0</v>
      </c>
      <c r="F122" s="27" t="n">
        <v>0</v>
      </c>
      <c r="G122" s="31" t="str">
        <f aca="false">IF(C122=0," ",E122/C122*100)</f>
        <v> </v>
      </c>
      <c r="H122" s="32" t="str">
        <f aca="false">IF(D122=0," ",E122/D122*100)</f>
        <v> </v>
      </c>
      <c r="I122" s="27" t="n">
        <v>0</v>
      </c>
      <c r="J122" s="27" t="n">
        <v>0</v>
      </c>
      <c r="K122" s="27" t="n">
        <v>0</v>
      </c>
      <c r="L122" s="31" t="str">
        <f aca="false">IF(C122=0," ",J122/C122*100)</f>
        <v> </v>
      </c>
      <c r="M122" s="32" t="str">
        <f aca="false">IF(I122=0," ",J122/I122*100)</f>
        <v> </v>
      </c>
      <c r="N122" s="27" t="n">
        <v>0</v>
      </c>
      <c r="O122" s="27" t="n">
        <v>0</v>
      </c>
      <c r="P122" s="27" t="n">
        <v>0</v>
      </c>
      <c r="Q122" s="31" t="str">
        <f aca="false">IF(C122=0," ",O122/C122*100)</f>
        <v> </v>
      </c>
      <c r="R122" s="32" t="str">
        <f aca="false">IF(N122=0," ",O122/N122*100)</f>
        <v> </v>
      </c>
      <c r="S122" s="27" t="n">
        <v>0</v>
      </c>
      <c r="T122" s="27" t="n">
        <v>0</v>
      </c>
      <c r="U122" s="27" t="n">
        <v>0</v>
      </c>
      <c r="V122" s="31" t="str">
        <f aca="false">IF(C122=0," ",T122/C122*100)</f>
        <v> </v>
      </c>
      <c r="W122" s="32" t="str">
        <f aca="false">IF(S122=0," ",T122/S122*100)</f>
        <v> </v>
      </c>
    </row>
    <row r="123" customFormat="false" ht="13.5" hidden="false" customHeight="false" outlineLevel="0" collapsed="false">
      <c r="A123" s="34"/>
      <c r="B123" s="35" t="s">
        <v>24</v>
      </c>
      <c r="C123" s="36" t="n">
        <f aca="false">SUM(C121+C122)</f>
        <v>0</v>
      </c>
      <c r="D123" s="36" t="n">
        <f aca="false">SUM(D121+D122)</f>
        <v>0</v>
      </c>
      <c r="E123" s="36" t="n">
        <f aca="false">SUM(E121+E122)</f>
        <v>0</v>
      </c>
      <c r="F123" s="36" t="n">
        <f aca="false">SUM(F121+F122)</f>
        <v>0</v>
      </c>
      <c r="G123" s="37" t="str">
        <f aca="false">IF(C123=0," ",E123/C123*100)</f>
        <v> </v>
      </c>
      <c r="H123" s="38" t="str">
        <f aca="false">IF(D123=0," ",E123/D123*100)</f>
        <v> </v>
      </c>
      <c r="I123" s="36" t="n">
        <f aca="false">SUM(I121+I122)</f>
        <v>0</v>
      </c>
      <c r="J123" s="36" t="n">
        <f aca="false">SUM(J121+J122)</f>
        <v>0</v>
      </c>
      <c r="K123" s="36" t="n">
        <f aca="false">SUM(K121+K122)</f>
        <v>0</v>
      </c>
      <c r="L123" s="37" t="str">
        <f aca="false">IF(C123=0," ",J123/C123*100)</f>
        <v> </v>
      </c>
      <c r="M123" s="38" t="str">
        <f aca="false">IF(I123=0," ",J123/I123*100)</f>
        <v> </v>
      </c>
      <c r="N123" s="36" t="n">
        <f aca="false">SUM(N121+N122)</f>
        <v>0</v>
      </c>
      <c r="O123" s="36" t="n">
        <f aca="false">SUM(O121+O122)</f>
        <v>0</v>
      </c>
      <c r="P123" s="36" t="n">
        <f aca="false">SUM(P121+P122)</f>
        <v>0</v>
      </c>
      <c r="Q123" s="37" t="str">
        <f aca="false">IF(C123=0," ",O123/C123*100)</f>
        <v> </v>
      </c>
      <c r="R123" s="38" t="str">
        <f aca="false">IF(N123=0," ",O123/N123*100)</f>
        <v> </v>
      </c>
      <c r="S123" s="36" t="n">
        <f aca="false">SUM(S121+S122)</f>
        <v>0</v>
      </c>
      <c r="T123" s="36" t="n">
        <f aca="false">SUM(T121+T122)</f>
        <v>0</v>
      </c>
      <c r="U123" s="36" t="n">
        <f aca="false">SUM(U121+U122)</f>
        <v>0</v>
      </c>
      <c r="V123" s="37" t="str">
        <f aca="false">IF(C123=0," ",T123/C123*100)</f>
        <v> </v>
      </c>
      <c r="W123" s="38" t="str">
        <f aca="false">IF(S123=0," ",T123/S123*100)</f>
        <v> </v>
      </c>
    </row>
    <row r="124" customFormat="false" ht="16.5" hidden="false" customHeight="false" outlineLevel="0" collapsed="false">
      <c r="A124" s="24" t="s">
        <v>63</v>
      </c>
      <c r="B124" s="25" t="s">
        <v>22</v>
      </c>
      <c r="C124" s="27" t="n">
        <v>100</v>
      </c>
      <c r="D124" s="27" t="n">
        <v>0</v>
      </c>
      <c r="E124" s="27" t="n">
        <v>17.12</v>
      </c>
      <c r="F124" s="27" t="n">
        <v>0</v>
      </c>
      <c r="G124" s="31" t="n">
        <f aca="false">IF(C124=0," ",E124/C124*100)</f>
        <v>17.12</v>
      </c>
      <c r="H124" s="32" t="str">
        <f aca="false">IF(D124=0," ",E124/D124*100)</f>
        <v> </v>
      </c>
      <c r="I124" s="27" t="n">
        <v>120</v>
      </c>
      <c r="J124" s="27" t="n">
        <v>56.6</v>
      </c>
      <c r="K124" s="27" t="n">
        <v>20</v>
      </c>
      <c r="L124" s="31" t="n">
        <f aca="false">IF(C124=0," ",J124/C124*100)</f>
        <v>56.6</v>
      </c>
      <c r="M124" s="32" t="n">
        <f aca="false">IF(I124=0," ",J124/I124*100)</f>
        <v>47.1666666666667</v>
      </c>
      <c r="N124" s="27" t="n">
        <v>120</v>
      </c>
      <c r="O124" s="27" t="n">
        <v>95.62</v>
      </c>
      <c r="P124" s="27" t="n">
        <v>0</v>
      </c>
      <c r="Q124" s="31" t="n">
        <f aca="false">IF(C124=0," ",O124/C124*100)</f>
        <v>95.62</v>
      </c>
      <c r="R124" s="32" t="n">
        <f aca="false">IF(N124=0," ",O124/N124*100)</f>
        <v>79.6833333333333</v>
      </c>
      <c r="S124" s="27" t="n">
        <v>81.2</v>
      </c>
      <c r="T124" s="27" t="n">
        <v>81.3</v>
      </c>
      <c r="U124" s="27" t="n">
        <v>-38.8</v>
      </c>
      <c r="V124" s="31" t="n">
        <f aca="false">IF(C124=0," ",T124/C124*100)</f>
        <v>81.3</v>
      </c>
      <c r="W124" s="32" t="n">
        <f aca="false">IF(S124=0," ",T124/S124*100)</f>
        <v>100.12315270936</v>
      </c>
    </row>
    <row r="125" customFormat="false" ht="13.5" hidden="false" customHeight="false" outlineLevel="0" collapsed="false">
      <c r="A125" s="33"/>
      <c r="B125" s="25" t="s">
        <v>23</v>
      </c>
      <c r="C125" s="27" t="n">
        <v>0</v>
      </c>
      <c r="D125" s="27" t="n">
        <v>0</v>
      </c>
      <c r="E125" s="27" t="n">
        <v>0</v>
      </c>
      <c r="F125" s="27" t="n">
        <v>0</v>
      </c>
      <c r="G125" s="31" t="str">
        <f aca="false">IF(C125=0," ",E125/C125*100)</f>
        <v> </v>
      </c>
      <c r="H125" s="32" t="str">
        <f aca="false">IF(D125=0," ",E125/D125*100)</f>
        <v> </v>
      </c>
      <c r="I125" s="27" t="n">
        <v>0</v>
      </c>
      <c r="J125" s="27" t="n">
        <v>0</v>
      </c>
      <c r="K125" s="27" t="n">
        <v>0</v>
      </c>
      <c r="L125" s="31" t="str">
        <f aca="false">IF(C125=0," ",J125/C125*100)</f>
        <v> </v>
      </c>
      <c r="M125" s="32" t="str">
        <f aca="false">IF(I125=0," ",J125/I125*100)</f>
        <v> </v>
      </c>
      <c r="N125" s="27" t="n">
        <v>0</v>
      </c>
      <c r="O125" s="27" t="n">
        <v>0</v>
      </c>
      <c r="P125" s="27" t="n">
        <v>0</v>
      </c>
      <c r="Q125" s="31" t="str">
        <f aca="false">IF(C125=0," ",O125/C125*100)</f>
        <v> </v>
      </c>
      <c r="R125" s="32" t="str">
        <f aca="false">IF(N125=0," ",O125/N125*100)</f>
        <v> </v>
      </c>
      <c r="S125" s="27" t="n">
        <v>0</v>
      </c>
      <c r="T125" s="27" t="n">
        <v>0</v>
      </c>
      <c r="U125" s="27" t="n">
        <v>0</v>
      </c>
      <c r="V125" s="31" t="str">
        <f aca="false">IF(C125=0," ",T125/C125*100)</f>
        <v> </v>
      </c>
      <c r="W125" s="32" t="str">
        <f aca="false">IF(S125=0," ",T125/S125*100)</f>
        <v> </v>
      </c>
    </row>
    <row r="126" customFormat="false" ht="13.5" hidden="false" customHeight="false" outlineLevel="0" collapsed="false">
      <c r="A126" s="34"/>
      <c r="B126" s="35" t="s">
        <v>24</v>
      </c>
      <c r="C126" s="36" t="n">
        <f aca="false">SUM(C124+C125)</f>
        <v>100</v>
      </c>
      <c r="D126" s="36" t="n">
        <f aca="false">SUM(D124+D125)</f>
        <v>0</v>
      </c>
      <c r="E126" s="36" t="n">
        <f aca="false">SUM(E124+E125)</f>
        <v>17.12</v>
      </c>
      <c r="F126" s="36" t="n">
        <f aca="false">SUM(F124+F125)</f>
        <v>0</v>
      </c>
      <c r="G126" s="37" t="n">
        <f aca="false">IF(C126=0," ",E126/C126*100)</f>
        <v>17.12</v>
      </c>
      <c r="H126" s="38" t="str">
        <f aca="false">IF(D126=0," ",E126/D126*100)</f>
        <v> </v>
      </c>
      <c r="I126" s="36" t="n">
        <f aca="false">SUM(I124+I125)</f>
        <v>120</v>
      </c>
      <c r="J126" s="36" t="n">
        <f aca="false">SUM(J124+J125)</f>
        <v>56.6</v>
      </c>
      <c r="K126" s="36" t="n">
        <f aca="false">SUM(K124+K125)</f>
        <v>20</v>
      </c>
      <c r="L126" s="37" t="n">
        <f aca="false">IF(C126=0," ",J126/C126*100)</f>
        <v>56.6</v>
      </c>
      <c r="M126" s="38" t="n">
        <f aca="false">IF(I126=0," ",J126/I126*100)</f>
        <v>47.1666666666667</v>
      </c>
      <c r="N126" s="36" t="n">
        <f aca="false">SUM(N124+N125)</f>
        <v>120</v>
      </c>
      <c r="O126" s="36" t="n">
        <f aca="false">SUM(O124+O125)</f>
        <v>95.62</v>
      </c>
      <c r="P126" s="36" t="n">
        <f aca="false">SUM(P124+P125)</f>
        <v>0</v>
      </c>
      <c r="Q126" s="37" t="n">
        <f aca="false">IF(C126=0," ",O126/C126*100)</f>
        <v>95.62</v>
      </c>
      <c r="R126" s="38" t="n">
        <f aca="false">IF(N126=0," ",O126/N126*100)</f>
        <v>79.6833333333333</v>
      </c>
      <c r="S126" s="36" t="n">
        <f aca="false">SUM(S124+S125)</f>
        <v>81.2</v>
      </c>
      <c r="T126" s="36" t="n">
        <f aca="false">SUM(T124+T125)</f>
        <v>81.3</v>
      </c>
      <c r="U126" s="36" t="n">
        <f aca="false">SUM(U124+U125)</f>
        <v>-38.8</v>
      </c>
      <c r="V126" s="37" t="n">
        <f aca="false">IF(C126=0," ",T126/C126*100)</f>
        <v>81.3</v>
      </c>
      <c r="W126" s="38" t="n">
        <f aca="false">IF(S126=0," ",T126/S126*100)</f>
        <v>100.12315270936</v>
      </c>
    </row>
    <row r="127" customFormat="false" ht="16.5" hidden="false" customHeight="false" outlineLevel="0" collapsed="false">
      <c r="A127" s="24" t="s">
        <v>64</v>
      </c>
      <c r="B127" s="25" t="s">
        <v>22</v>
      </c>
      <c r="C127" s="27" t="n">
        <v>0</v>
      </c>
      <c r="D127" s="27" t="n">
        <v>0</v>
      </c>
      <c r="E127" s="27" t="n">
        <v>0</v>
      </c>
      <c r="F127" s="27" t="n">
        <v>0</v>
      </c>
      <c r="G127" s="31" t="str">
        <f aca="false">IF(C127=0," ",E127/C127*100)</f>
        <v> </v>
      </c>
      <c r="H127" s="32" t="str">
        <f aca="false">IF(D127=0," ",E127/D127*100)</f>
        <v> </v>
      </c>
      <c r="I127" s="27" t="n">
        <v>0</v>
      </c>
      <c r="J127" s="27" t="n">
        <v>0</v>
      </c>
      <c r="K127" s="27" t="n">
        <v>0</v>
      </c>
      <c r="L127" s="31" t="str">
        <f aca="false">IF(C127=0," ",J127/C127*100)</f>
        <v> </v>
      </c>
      <c r="M127" s="32" t="str">
        <f aca="false">IF(I127=0," ",J127/I127*100)</f>
        <v> </v>
      </c>
      <c r="N127" s="27" t="n">
        <v>0</v>
      </c>
      <c r="O127" s="27" t="n">
        <v>0</v>
      </c>
      <c r="P127" s="27" t="n">
        <v>0</v>
      </c>
      <c r="Q127" s="31" t="str">
        <f aca="false">IF(C127=0," ",O127/C127*100)</f>
        <v> </v>
      </c>
      <c r="R127" s="32" t="str">
        <f aca="false">IF(N127=0," ",O127/N127*100)</f>
        <v> </v>
      </c>
      <c r="S127" s="27" t="n">
        <v>0</v>
      </c>
      <c r="T127" s="27" t="n">
        <v>0</v>
      </c>
      <c r="U127" s="27" t="n">
        <v>0</v>
      </c>
      <c r="V127" s="31" t="str">
        <f aca="false">IF(C127=0," ",T127/C127*100)</f>
        <v> </v>
      </c>
      <c r="W127" s="32" t="str">
        <f aca="false">IF(S127=0," ",T127/S127*100)</f>
        <v> </v>
      </c>
    </row>
    <row r="128" customFormat="false" ht="13.5" hidden="false" customHeight="false" outlineLevel="0" collapsed="false">
      <c r="A128" s="33"/>
      <c r="B128" s="25" t="s">
        <v>23</v>
      </c>
      <c r="C128" s="27" t="n">
        <v>0</v>
      </c>
      <c r="D128" s="27" t="n">
        <v>0</v>
      </c>
      <c r="E128" s="27" t="n">
        <v>0</v>
      </c>
      <c r="F128" s="27" t="n">
        <v>0</v>
      </c>
      <c r="G128" s="31" t="str">
        <f aca="false">IF(C128=0," ",E128/C128*100)</f>
        <v> </v>
      </c>
      <c r="H128" s="32" t="str">
        <f aca="false">IF(D128=0," ",E128/D128*100)</f>
        <v> </v>
      </c>
      <c r="I128" s="27" t="n">
        <v>0</v>
      </c>
      <c r="J128" s="27" t="n">
        <v>0</v>
      </c>
      <c r="K128" s="27" t="n">
        <v>0</v>
      </c>
      <c r="L128" s="31" t="str">
        <f aca="false">IF(C128=0," ",J128/C128*100)</f>
        <v> </v>
      </c>
      <c r="M128" s="32" t="str">
        <f aca="false">IF(I128=0," ",J128/I128*100)</f>
        <v> </v>
      </c>
      <c r="N128" s="27" t="n">
        <v>0</v>
      </c>
      <c r="O128" s="27" t="n">
        <v>0</v>
      </c>
      <c r="P128" s="27" t="n">
        <v>0</v>
      </c>
      <c r="Q128" s="31" t="str">
        <f aca="false">IF(C128=0," ",O128/C128*100)</f>
        <v> </v>
      </c>
      <c r="R128" s="32" t="str">
        <f aca="false">IF(N128=0," ",O128/N128*100)</f>
        <v> </v>
      </c>
      <c r="S128" s="27" t="n">
        <v>0</v>
      </c>
      <c r="T128" s="27" t="n">
        <v>0</v>
      </c>
      <c r="U128" s="27" t="n">
        <v>0</v>
      </c>
      <c r="V128" s="31" t="str">
        <f aca="false">IF(C128=0," ",T128/C128*100)</f>
        <v> </v>
      </c>
      <c r="W128" s="32" t="str">
        <f aca="false">IF(S128=0," ",T128/S128*100)</f>
        <v> </v>
      </c>
    </row>
    <row r="129" customFormat="false" ht="13.5" hidden="false" customHeight="false" outlineLevel="0" collapsed="false">
      <c r="A129" s="34"/>
      <c r="B129" s="35" t="s">
        <v>24</v>
      </c>
      <c r="C129" s="36" t="n">
        <f aca="false">SUM(C127+C128)</f>
        <v>0</v>
      </c>
      <c r="D129" s="36" t="n">
        <f aca="false">SUM(D127+D128)</f>
        <v>0</v>
      </c>
      <c r="E129" s="36" t="n">
        <f aca="false">SUM(E127+E128)</f>
        <v>0</v>
      </c>
      <c r="F129" s="36" t="n">
        <f aca="false">SUM(F127+F128)</f>
        <v>0</v>
      </c>
      <c r="G129" s="37" t="str">
        <f aca="false">IF(C129=0," ",E129/C129*100)</f>
        <v> </v>
      </c>
      <c r="H129" s="38" t="str">
        <f aca="false">IF(D129=0," ",E129/D129*100)</f>
        <v> </v>
      </c>
      <c r="I129" s="36" t="n">
        <f aca="false">SUM(I127+I128)</f>
        <v>0</v>
      </c>
      <c r="J129" s="36" t="n">
        <f aca="false">SUM(J127+J128)</f>
        <v>0</v>
      </c>
      <c r="K129" s="36" t="n">
        <f aca="false">SUM(K127+K128)</f>
        <v>0</v>
      </c>
      <c r="L129" s="37" t="str">
        <f aca="false">IF(C129=0," ",J129/C129*100)</f>
        <v> </v>
      </c>
      <c r="M129" s="38" t="str">
        <f aca="false">IF(I129=0," ",J129/I129*100)</f>
        <v> </v>
      </c>
      <c r="N129" s="36" t="n">
        <f aca="false">SUM(N127+N128)</f>
        <v>0</v>
      </c>
      <c r="O129" s="36" t="n">
        <f aca="false">SUM(O127+O128)</f>
        <v>0</v>
      </c>
      <c r="P129" s="36" t="n">
        <f aca="false">SUM(P127+P128)</f>
        <v>0</v>
      </c>
      <c r="Q129" s="37" t="str">
        <f aca="false">IF(C129=0," ",O129/C129*100)</f>
        <v> </v>
      </c>
      <c r="R129" s="38" t="str">
        <f aca="false">IF(N129=0," ",O129/N129*100)</f>
        <v> </v>
      </c>
      <c r="S129" s="36" t="n">
        <f aca="false">SUM(S127+S128)</f>
        <v>0</v>
      </c>
      <c r="T129" s="36" t="n">
        <f aca="false">SUM(T127+T128)</f>
        <v>0</v>
      </c>
      <c r="U129" s="36" t="n">
        <f aca="false">SUM(U127+U128)</f>
        <v>0</v>
      </c>
      <c r="V129" s="37" t="str">
        <f aca="false">IF(C129=0," ",T129/C129*100)</f>
        <v> </v>
      </c>
      <c r="W129" s="38" t="str">
        <f aca="false">IF(S129=0," ",T129/S129*100)</f>
        <v> </v>
      </c>
    </row>
    <row r="130" customFormat="false" ht="16.5" hidden="false" customHeight="false" outlineLevel="0" collapsed="false">
      <c r="A130" s="24" t="s">
        <v>65</v>
      </c>
      <c r="B130" s="25" t="s">
        <v>22</v>
      </c>
      <c r="C130" s="27" t="n">
        <v>0</v>
      </c>
      <c r="D130" s="27" t="n">
        <v>0</v>
      </c>
      <c r="E130" s="27" t="n">
        <v>0</v>
      </c>
      <c r="F130" s="27" t="n">
        <v>0</v>
      </c>
      <c r="G130" s="31" t="str">
        <f aca="false">IF(C130=0," ",E130/C130*100)</f>
        <v> </v>
      </c>
      <c r="H130" s="32" t="str">
        <f aca="false">IF(D130=0," ",E130/D130*100)</f>
        <v> </v>
      </c>
      <c r="I130" s="27" t="n">
        <v>0</v>
      </c>
      <c r="J130" s="27" t="n">
        <v>0</v>
      </c>
      <c r="K130" s="27" t="n">
        <v>0</v>
      </c>
      <c r="L130" s="31" t="str">
        <f aca="false">IF(C130=0," ",J130/C130*100)</f>
        <v> </v>
      </c>
      <c r="M130" s="32" t="str">
        <f aca="false">IF(I130=0," ",J130/I130*100)</f>
        <v> </v>
      </c>
      <c r="N130" s="27" t="n">
        <v>0</v>
      </c>
      <c r="O130" s="27" t="n">
        <v>0</v>
      </c>
      <c r="P130" s="27" t="n">
        <v>0</v>
      </c>
      <c r="Q130" s="31" t="str">
        <f aca="false">IF(C130=0," ",O130/C130*100)</f>
        <v> </v>
      </c>
      <c r="R130" s="32" t="str">
        <f aca="false">IF(N130=0," ",O130/N130*100)</f>
        <v> </v>
      </c>
      <c r="S130" s="27" t="n">
        <v>0</v>
      </c>
      <c r="T130" s="27" t="n">
        <v>0</v>
      </c>
      <c r="U130" s="27" t="n">
        <v>0</v>
      </c>
      <c r="V130" s="31" t="str">
        <f aca="false">IF(C130=0," ",T130/C130*100)</f>
        <v> </v>
      </c>
      <c r="W130" s="32" t="str">
        <f aca="false">IF(S130=0," ",T130/S130*100)</f>
        <v> </v>
      </c>
    </row>
    <row r="131" customFormat="false" ht="13.5" hidden="false" customHeight="false" outlineLevel="0" collapsed="false">
      <c r="A131" s="33"/>
      <c r="B131" s="25" t="s">
        <v>23</v>
      </c>
      <c r="C131" s="27" t="n">
        <v>0</v>
      </c>
      <c r="D131" s="27" t="n">
        <v>0</v>
      </c>
      <c r="E131" s="27" t="n">
        <v>0</v>
      </c>
      <c r="F131" s="27" t="n">
        <v>0</v>
      </c>
      <c r="G131" s="31" t="str">
        <f aca="false">IF(C131=0," ",E131/C131*100)</f>
        <v> </v>
      </c>
      <c r="H131" s="32" t="str">
        <f aca="false">IF(D131=0," ",E131/D131*100)</f>
        <v> </v>
      </c>
      <c r="I131" s="27" t="n">
        <v>0</v>
      </c>
      <c r="J131" s="27" t="n">
        <v>0</v>
      </c>
      <c r="K131" s="27" t="n">
        <v>0</v>
      </c>
      <c r="L131" s="31" t="str">
        <f aca="false">IF(C131=0," ",J131/C131*100)</f>
        <v> </v>
      </c>
      <c r="M131" s="32" t="str">
        <f aca="false">IF(I131=0," ",J131/I131*100)</f>
        <v> </v>
      </c>
      <c r="N131" s="27" t="n">
        <v>0</v>
      </c>
      <c r="O131" s="27" t="n">
        <v>0</v>
      </c>
      <c r="P131" s="27" t="n">
        <v>0</v>
      </c>
      <c r="Q131" s="31" t="str">
        <f aca="false">IF(C131=0," ",O131/C131*100)</f>
        <v> </v>
      </c>
      <c r="R131" s="32" t="str">
        <f aca="false">IF(N131=0," ",O131/N131*100)</f>
        <v> </v>
      </c>
      <c r="S131" s="27" t="n">
        <v>0</v>
      </c>
      <c r="T131" s="27" t="n">
        <v>0</v>
      </c>
      <c r="U131" s="27" t="n">
        <v>0</v>
      </c>
      <c r="V131" s="31" t="str">
        <f aca="false">IF(C131=0," ",T131/C131*100)</f>
        <v> </v>
      </c>
      <c r="W131" s="32" t="str">
        <f aca="false">IF(S131=0," ",T131/S131*100)</f>
        <v> </v>
      </c>
    </row>
    <row r="132" customFormat="false" ht="13.5" hidden="false" customHeight="false" outlineLevel="0" collapsed="false">
      <c r="A132" s="34"/>
      <c r="B132" s="35" t="s">
        <v>24</v>
      </c>
      <c r="C132" s="36" t="n">
        <f aca="false">SUM(C130+C131)</f>
        <v>0</v>
      </c>
      <c r="D132" s="36" t="n">
        <f aca="false">SUM(D130+D131)</f>
        <v>0</v>
      </c>
      <c r="E132" s="36" t="n">
        <f aca="false">SUM(E130+E131)</f>
        <v>0</v>
      </c>
      <c r="F132" s="36" t="n">
        <f aca="false">SUM(F130+F131)</f>
        <v>0</v>
      </c>
      <c r="G132" s="37" t="str">
        <f aca="false">IF(C132=0," ",E132/C132*100)</f>
        <v> </v>
      </c>
      <c r="H132" s="38" t="str">
        <f aca="false">IF(D132=0," ",E132/D132*100)</f>
        <v> </v>
      </c>
      <c r="I132" s="36" t="n">
        <f aca="false">SUM(I130+I131)</f>
        <v>0</v>
      </c>
      <c r="J132" s="36" t="n">
        <f aca="false">SUM(J130+J131)</f>
        <v>0</v>
      </c>
      <c r="K132" s="36" t="n">
        <f aca="false">SUM(K130+K131)</f>
        <v>0</v>
      </c>
      <c r="L132" s="37" t="str">
        <f aca="false">IF(C132=0," ",J132/C132*100)</f>
        <v> </v>
      </c>
      <c r="M132" s="38" t="str">
        <f aca="false">IF(I132=0," ",J132/I132*100)</f>
        <v> </v>
      </c>
      <c r="N132" s="36" t="n">
        <f aca="false">SUM(N130+N131)</f>
        <v>0</v>
      </c>
      <c r="O132" s="36" t="n">
        <f aca="false">SUM(O130+O131)</f>
        <v>0</v>
      </c>
      <c r="P132" s="36" t="n">
        <f aca="false">SUM(P130+P131)</f>
        <v>0</v>
      </c>
      <c r="Q132" s="37" t="str">
        <f aca="false">IF(C132=0," ",O132/C132*100)</f>
        <v> </v>
      </c>
      <c r="R132" s="38" t="str">
        <f aca="false">IF(N132=0," ",O132/N132*100)</f>
        <v> </v>
      </c>
      <c r="S132" s="36" t="n">
        <f aca="false">SUM(S130+S131)</f>
        <v>0</v>
      </c>
      <c r="T132" s="36" t="n">
        <f aca="false">SUM(T130+T131)</f>
        <v>0</v>
      </c>
      <c r="U132" s="36" t="n">
        <f aca="false">SUM(U130+U131)</f>
        <v>0</v>
      </c>
      <c r="V132" s="37" t="str">
        <f aca="false">IF(C132=0," ",T132/C132*100)</f>
        <v> </v>
      </c>
      <c r="W132" s="38" t="str">
        <f aca="false">IF(S132=0," ",T132/S132*100)</f>
        <v> </v>
      </c>
    </row>
    <row r="133" customFormat="false" ht="16.5" hidden="false" customHeight="false" outlineLevel="0" collapsed="false">
      <c r="A133" s="24" t="s">
        <v>66</v>
      </c>
      <c r="B133" s="25" t="s">
        <v>22</v>
      </c>
      <c r="C133" s="27" t="n">
        <v>40</v>
      </c>
      <c r="D133" s="27" t="n">
        <v>0</v>
      </c>
      <c r="E133" s="27" t="n">
        <v>10.55</v>
      </c>
      <c r="F133" s="27" t="n">
        <v>0</v>
      </c>
      <c r="G133" s="31" t="n">
        <f aca="false">IF(C133=0," ",E133/C133*100)</f>
        <v>26.375</v>
      </c>
      <c r="H133" s="32" t="str">
        <f aca="false">IF(D133=0," ",E133/D133*100)</f>
        <v> </v>
      </c>
      <c r="I133" s="27" t="n">
        <v>43</v>
      </c>
      <c r="J133" s="27" t="n">
        <v>21.2</v>
      </c>
      <c r="K133" s="27" t="n">
        <v>3</v>
      </c>
      <c r="L133" s="31" t="n">
        <f aca="false">IF(C133=0," ",J133/C133*100)</f>
        <v>53</v>
      </c>
      <c r="M133" s="32" t="n">
        <f aca="false">IF(I133=0," ",J133/I133*100)</f>
        <v>49.3023255813953</v>
      </c>
      <c r="N133" s="27" t="n">
        <v>43</v>
      </c>
      <c r="O133" s="27" t="n">
        <v>31.84</v>
      </c>
      <c r="P133" s="27" t="n">
        <v>0</v>
      </c>
      <c r="Q133" s="31" t="n">
        <f aca="false">IF(C133=0," ",O133/C133*100)</f>
        <v>79.6</v>
      </c>
      <c r="R133" s="32" t="n">
        <f aca="false">IF(N133=0," ",O133/N133*100)</f>
        <v>74.046511627907</v>
      </c>
      <c r="S133" s="27" t="n">
        <v>43</v>
      </c>
      <c r="T133" s="27" t="n">
        <v>42.49</v>
      </c>
      <c r="U133" s="27" t="n">
        <v>0</v>
      </c>
      <c r="V133" s="31" t="n">
        <f aca="false">IF(C133=0," ",T133/C133*100)</f>
        <v>106.225</v>
      </c>
      <c r="W133" s="32" t="n">
        <f aca="false">IF(S133=0," ",T133/S133*100)</f>
        <v>98.8139534883721</v>
      </c>
    </row>
    <row r="134" customFormat="false" ht="13.5" hidden="false" customHeight="false" outlineLevel="0" collapsed="false">
      <c r="A134" s="33"/>
      <c r="B134" s="25" t="s">
        <v>23</v>
      </c>
      <c r="C134" s="27" t="n">
        <v>0</v>
      </c>
      <c r="D134" s="27" t="n">
        <v>0</v>
      </c>
      <c r="E134" s="27" t="n">
        <v>0</v>
      </c>
      <c r="F134" s="27" t="n">
        <v>0</v>
      </c>
      <c r="G134" s="31" t="str">
        <f aca="false">IF(C134=0," ",E134/C134*100)</f>
        <v> </v>
      </c>
      <c r="H134" s="32" t="str">
        <f aca="false">IF(D134=0," ",E134/D134*100)</f>
        <v> </v>
      </c>
      <c r="I134" s="27" t="n">
        <v>0</v>
      </c>
      <c r="J134" s="27" t="n">
        <v>0</v>
      </c>
      <c r="K134" s="27" t="n">
        <v>0</v>
      </c>
      <c r="L134" s="31" t="str">
        <f aca="false">IF(C134=0," ",J134/C134*100)</f>
        <v> </v>
      </c>
      <c r="M134" s="32" t="str">
        <f aca="false">IF(I134=0," ",J134/I134*100)</f>
        <v> </v>
      </c>
      <c r="N134" s="27" t="n">
        <v>0</v>
      </c>
      <c r="O134" s="27" t="n">
        <v>0</v>
      </c>
      <c r="P134" s="27" t="n">
        <v>0</v>
      </c>
      <c r="Q134" s="31" t="str">
        <f aca="false">IF(C134=0," ",O134/C134*100)</f>
        <v> </v>
      </c>
      <c r="R134" s="32" t="str">
        <f aca="false">IF(N134=0," ",O134/N134*100)</f>
        <v> </v>
      </c>
      <c r="S134" s="27" t="n">
        <v>0</v>
      </c>
      <c r="T134" s="27" t="n">
        <v>0</v>
      </c>
      <c r="U134" s="27" t="n">
        <v>0</v>
      </c>
      <c r="V134" s="31" t="str">
        <f aca="false">IF(C134=0," ",T134/C134*100)</f>
        <v> </v>
      </c>
      <c r="W134" s="32" t="str">
        <f aca="false">IF(S134=0," ",T134/S134*100)</f>
        <v> </v>
      </c>
    </row>
    <row r="135" customFormat="false" ht="13.5" hidden="false" customHeight="false" outlineLevel="0" collapsed="false">
      <c r="A135" s="34"/>
      <c r="B135" s="35" t="s">
        <v>24</v>
      </c>
      <c r="C135" s="36" t="n">
        <f aca="false">SUM(C133+C134)</f>
        <v>40</v>
      </c>
      <c r="D135" s="36" t="n">
        <f aca="false">SUM(D133+D134)</f>
        <v>0</v>
      </c>
      <c r="E135" s="36" t="n">
        <f aca="false">SUM(E133+E134)</f>
        <v>10.55</v>
      </c>
      <c r="F135" s="36" t="n">
        <f aca="false">SUM(F133+F134)</f>
        <v>0</v>
      </c>
      <c r="G135" s="37" t="n">
        <f aca="false">IF(C135=0," ",E135/C135*100)</f>
        <v>26.375</v>
      </c>
      <c r="H135" s="38" t="str">
        <f aca="false">IF(D135=0," ",E135/D135*100)</f>
        <v> </v>
      </c>
      <c r="I135" s="36" t="n">
        <f aca="false">SUM(I133+I134)</f>
        <v>43</v>
      </c>
      <c r="J135" s="36" t="n">
        <f aca="false">SUM(J133+J134)</f>
        <v>21.2</v>
      </c>
      <c r="K135" s="36" t="n">
        <f aca="false">SUM(K133+K134)</f>
        <v>3</v>
      </c>
      <c r="L135" s="37" t="n">
        <f aca="false">IF(C135=0," ",J135/C135*100)</f>
        <v>53</v>
      </c>
      <c r="M135" s="38" t="n">
        <f aca="false">IF(I135=0," ",J135/I135*100)</f>
        <v>49.3023255813953</v>
      </c>
      <c r="N135" s="36" t="n">
        <f aca="false">SUM(N133+N134)</f>
        <v>43</v>
      </c>
      <c r="O135" s="36" t="n">
        <f aca="false">SUM(O133+O134)</f>
        <v>31.84</v>
      </c>
      <c r="P135" s="36" t="n">
        <f aca="false">SUM(P133+P134)</f>
        <v>0</v>
      </c>
      <c r="Q135" s="37" t="n">
        <f aca="false">IF(C135=0," ",O135/C135*100)</f>
        <v>79.6</v>
      </c>
      <c r="R135" s="38" t="n">
        <f aca="false">IF(N135=0," ",O135/N135*100)</f>
        <v>74.046511627907</v>
      </c>
      <c r="S135" s="36" t="n">
        <f aca="false">SUM(S133+S134)</f>
        <v>43</v>
      </c>
      <c r="T135" s="36" t="n">
        <f aca="false">SUM(T133+T134)</f>
        <v>42.49</v>
      </c>
      <c r="U135" s="36" t="n">
        <f aca="false">SUM(U133+U134)</f>
        <v>0</v>
      </c>
      <c r="V135" s="37" t="n">
        <f aca="false">IF(C135=0," ",T135/C135*100)</f>
        <v>106.225</v>
      </c>
      <c r="W135" s="38" t="n">
        <f aca="false">IF(S135=0," ",T135/S135*100)</f>
        <v>98.8139534883721</v>
      </c>
    </row>
    <row r="136" customFormat="false" ht="16.5" hidden="false" customHeight="false" outlineLevel="0" collapsed="false">
      <c r="A136" s="24" t="s">
        <v>67</v>
      </c>
      <c r="B136" s="25" t="s">
        <v>22</v>
      </c>
      <c r="C136" s="27" t="n">
        <v>220</v>
      </c>
      <c r="D136" s="27" t="n">
        <v>0</v>
      </c>
      <c r="E136" s="27" t="n">
        <v>48.63</v>
      </c>
      <c r="F136" s="27" t="n">
        <v>0</v>
      </c>
      <c r="G136" s="31" t="n">
        <f aca="false">IF(C136=0," ",E136/C136*100)</f>
        <v>22.1045454545455</v>
      </c>
      <c r="H136" s="32" t="str">
        <f aca="false">IF(D136=0," ",E136/D136*100)</f>
        <v> </v>
      </c>
      <c r="I136" s="27" t="n">
        <v>220</v>
      </c>
      <c r="J136" s="27" t="n">
        <v>121.34</v>
      </c>
      <c r="K136" s="27" t="n">
        <v>0</v>
      </c>
      <c r="L136" s="31" t="n">
        <f aca="false">IF(C136=0," ",J136/C136*100)</f>
        <v>55.1545454545455</v>
      </c>
      <c r="M136" s="32" t="n">
        <f aca="false">IF(I136=0," ",J136/I136*100)</f>
        <v>55.1545454545455</v>
      </c>
      <c r="N136" s="27" t="n">
        <v>220</v>
      </c>
      <c r="O136" s="27" t="n">
        <v>152.88</v>
      </c>
      <c r="P136" s="27" t="n">
        <v>0</v>
      </c>
      <c r="Q136" s="31" t="n">
        <f aca="false">IF(C136=0," ",O136/C136*100)</f>
        <v>69.4909090909091</v>
      </c>
      <c r="R136" s="32" t="n">
        <f aca="false">IF(N136=0," ",O136/N136*100)</f>
        <v>69.4909090909091</v>
      </c>
      <c r="S136" s="27" t="n">
        <v>220</v>
      </c>
      <c r="T136" s="27" t="n">
        <v>207.38</v>
      </c>
      <c r="U136" s="27" t="n">
        <v>0</v>
      </c>
      <c r="V136" s="31" t="n">
        <f aca="false">IF(C136=0," ",T136/C136*100)</f>
        <v>94.2636363636364</v>
      </c>
      <c r="W136" s="32" t="n">
        <f aca="false">IF(S136=0," ",T136/S136*100)</f>
        <v>94.2636363636364</v>
      </c>
    </row>
    <row r="137" customFormat="false" ht="13.5" hidden="false" customHeight="false" outlineLevel="0" collapsed="false">
      <c r="A137" s="33"/>
      <c r="B137" s="25" t="s">
        <v>23</v>
      </c>
      <c r="C137" s="27" t="n">
        <v>0</v>
      </c>
      <c r="D137" s="27" t="n">
        <v>0</v>
      </c>
      <c r="E137" s="27" t="n">
        <v>0</v>
      </c>
      <c r="F137" s="27" t="n">
        <v>0</v>
      </c>
      <c r="G137" s="31" t="str">
        <f aca="false">IF(C137=0," ",E137/C137*100)</f>
        <v> </v>
      </c>
      <c r="H137" s="32" t="str">
        <f aca="false">IF(D137=0," ",E137/D137*100)</f>
        <v> </v>
      </c>
      <c r="I137" s="27" t="n">
        <v>0</v>
      </c>
      <c r="J137" s="27" t="n">
        <v>0</v>
      </c>
      <c r="K137" s="27" t="n">
        <v>0</v>
      </c>
      <c r="L137" s="31" t="str">
        <f aca="false">IF(C137=0," ",J137/C137*100)</f>
        <v> </v>
      </c>
      <c r="M137" s="32" t="str">
        <f aca="false">IF(I137=0," ",J137/I137*100)</f>
        <v> </v>
      </c>
      <c r="N137" s="27" t="n">
        <v>0</v>
      </c>
      <c r="O137" s="27" t="n">
        <v>0</v>
      </c>
      <c r="P137" s="27" t="n">
        <v>0</v>
      </c>
      <c r="Q137" s="31" t="str">
        <f aca="false">IF(C137=0," ",O137/C137*100)</f>
        <v> </v>
      </c>
      <c r="R137" s="32" t="str">
        <f aca="false">IF(N137=0," ",O137/N137*100)</f>
        <v> </v>
      </c>
      <c r="S137" s="27" t="n">
        <v>0</v>
      </c>
      <c r="T137" s="27" t="n">
        <v>0</v>
      </c>
      <c r="U137" s="27" t="n">
        <v>0</v>
      </c>
      <c r="V137" s="31" t="str">
        <f aca="false">IF(C137=0," ",T137/C137*100)</f>
        <v> </v>
      </c>
      <c r="W137" s="32" t="str">
        <f aca="false">IF(S137=0," ",T137/S137*100)</f>
        <v> </v>
      </c>
    </row>
    <row r="138" customFormat="false" ht="13.5" hidden="false" customHeight="false" outlineLevel="0" collapsed="false">
      <c r="A138" s="34"/>
      <c r="B138" s="35" t="s">
        <v>24</v>
      </c>
      <c r="C138" s="36" t="n">
        <f aca="false">SUM(C136+C137)</f>
        <v>220</v>
      </c>
      <c r="D138" s="36" t="n">
        <f aca="false">SUM(D136+D137)</f>
        <v>0</v>
      </c>
      <c r="E138" s="36" t="n">
        <f aca="false">SUM(E136+E137)</f>
        <v>48.63</v>
      </c>
      <c r="F138" s="36" t="n">
        <f aca="false">SUM(F136+F137)</f>
        <v>0</v>
      </c>
      <c r="G138" s="37" t="n">
        <f aca="false">IF(C138=0," ",E138/C138*100)</f>
        <v>22.1045454545455</v>
      </c>
      <c r="H138" s="38" t="str">
        <f aca="false">IF(D138=0," ",E138/D138*100)</f>
        <v> </v>
      </c>
      <c r="I138" s="36" t="n">
        <f aca="false">SUM(I136+I137)</f>
        <v>220</v>
      </c>
      <c r="J138" s="36" t="n">
        <f aca="false">SUM(J136+J137)</f>
        <v>121.34</v>
      </c>
      <c r="K138" s="36" t="n">
        <f aca="false">SUM(K136+K137)</f>
        <v>0</v>
      </c>
      <c r="L138" s="37" t="n">
        <f aca="false">IF(C138=0," ",J138/C138*100)</f>
        <v>55.1545454545455</v>
      </c>
      <c r="M138" s="38" t="n">
        <f aca="false">IF(I138=0," ",J138/I138*100)</f>
        <v>55.1545454545455</v>
      </c>
      <c r="N138" s="36" t="n">
        <f aca="false">SUM(N136+N137)</f>
        <v>220</v>
      </c>
      <c r="O138" s="36" t="n">
        <f aca="false">SUM(O136+O137)</f>
        <v>152.88</v>
      </c>
      <c r="P138" s="36" t="n">
        <f aca="false">SUM(P136+P137)</f>
        <v>0</v>
      </c>
      <c r="Q138" s="37" t="n">
        <f aca="false">IF(C138=0," ",O138/C138*100)</f>
        <v>69.4909090909091</v>
      </c>
      <c r="R138" s="38" t="n">
        <f aca="false">IF(N138=0," ",O138/N138*100)</f>
        <v>69.4909090909091</v>
      </c>
      <c r="S138" s="36" t="n">
        <f aca="false">SUM(S136+S137)</f>
        <v>220</v>
      </c>
      <c r="T138" s="36" t="n">
        <f aca="false">SUM(T136+T137)</f>
        <v>207.38</v>
      </c>
      <c r="U138" s="36" t="n">
        <f aca="false">SUM(U136+U137)</f>
        <v>0</v>
      </c>
      <c r="V138" s="37" t="n">
        <f aca="false">IF(C138=0," ",T138/C138*100)</f>
        <v>94.2636363636364</v>
      </c>
      <c r="W138" s="38" t="n">
        <f aca="false">IF(S138=0," ",T138/S138*100)</f>
        <v>94.2636363636364</v>
      </c>
    </row>
    <row r="139" customFormat="false" ht="16.5" hidden="false" customHeight="false" outlineLevel="0" collapsed="false">
      <c r="A139" s="24" t="s">
        <v>68</v>
      </c>
      <c r="B139" s="25" t="s">
        <v>22</v>
      </c>
      <c r="C139" s="27" t="n">
        <v>258.5</v>
      </c>
      <c r="D139" s="27" t="n">
        <v>0</v>
      </c>
      <c r="E139" s="27" t="n">
        <v>23.47</v>
      </c>
      <c r="F139" s="27" t="n">
        <v>0</v>
      </c>
      <c r="G139" s="31" t="n">
        <f aca="false">IF(C139=0," ",E139/C139*100)</f>
        <v>9.07930367504836</v>
      </c>
      <c r="H139" s="32" t="str">
        <f aca="false">IF(D139=0," ",E139/D139*100)</f>
        <v> </v>
      </c>
      <c r="I139" s="27" t="n">
        <v>258.5</v>
      </c>
      <c r="J139" s="27" t="n">
        <v>61.49</v>
      </c>
      <c r="K139" s="27" t="n">
        <v>0</v>
      </c>
      <c r="L139" s="31" t="n">
        <f aca="false">IF(C139=0," ",J139/C139*100)</f>
        <v>23.7872340425532</v>
      </c>
      <c r="M139" s="32" t="n">
        <f aca="false">IF(I139=0," ",J139/I139*100)</f>
        <v>23.7872340425532</v>
      </c>
      <c r="N139" s="27" t="n">
        <v>258.5</v>
      </c>
      <c r="O139" s="27" t="n">
        <v>113.16</v>
      </c>
      <c r="P139" s="27" t="n">
        <v>0</v>
      </c>
      <c r="Q139" s="31" t="n">
        <f aca="false">IF(C139=0," ",O139/C139*100)</f>
        <v>43.7756286266925</v>
      </c>
      <c r="R139" s="32" t="n">
        <f aca="false">IF(N139=0," ",O139/N139*100)</f>
        <v>43.7756286266925</v>
      </c>
      <c r="S139" s="27" t="n">
        <v>173.5</v>
      </c>
      <c r="T139" s="27" t="n">
        <v>172.88</v>
      </c>
      <c r="U139" s="27" t="n">
        <v>-85</v>
      </c>
      <c r="V139" s="31" t="n">
        <f aca="false">IF(C139=0," ",T139/C139*100)</f>
        <v>66.8781431334623</v>
      </c>
      <c r="W139" s="32" t="n">
        <f aca="false">IF(S139=0," ",T139/S139*100)</f>
        <v>99.64265129683</v>
      </c>
    </row>
    <row r="140" customFormat="false" ht="13.5" hidden="false" customHeight="false" outlineLevel="0" collapsed="false">
      <c r="A140" s="33"/>
      <c r="B140" s="25" t="s">
        <v>23</v>
      </c>
      <c r="C140" s="27" t="n">
        <v>0</v>
      </c>
      <c r="D140" s="27" t="n">
        <v>0</v>
      </c>
      <c r="E140" s="27" t="n">
        <v>0</v>
      </c>
      <c r="F140" s="27" t="n">
        <v>0</v>
      </c>
      <c r="G140" s="31" t="str">
        <f aca="false">IF(C140=0," ",E140/C140*100)</f>
        <v> </v>
      </c>
      <c r="H140" s="32" t="str">
        <f aca="false">IF(D140=0," ",E140/D140*100)</f>
        <v> </v>
      </c>
      <c r="I140" s="27" t="n">
        <v>0</v>
      </c>
      <c r="J140" s="27" t="n">
        <v>0</v>
      </c>
      <c r="K140" s="27" t="n">
        <v>0</v>
      </c>
      <c r="L140" s="31" t="str">
        <f aca="false">IF(C140=0," ",J140/C140*100)</f>
        <v> </v>
      </c>
      <c r="M140" s="32" t="str">
        <f aca="false">IF(I140=0," ",J140/I140*100)</f>
        <v> </v>
      </c>
      <c r="N140" s="27" t="n">
        <v>0</v>
      </c>
      <c r="O140" s="27" t="n">
        <v>0</v>
      </c>
      <c r="P140" s="27" t="n">
        <v>0</v>
      </c>
      <c r="Q140" s="31" t="str">
        <f aca="false">IF(C140=0," ",O140/C140*100)</f>
        <v> </v>
      </c>
      <c r="R140" s="32" t="str">
        <f aca="false">IF(N140=0," ",O140/N140*100)</f>
        <v> </v>
      </c>
      <c r="S140" s="27" t="n">
        <v>0</v>
      </c>
      <c r="T140" s="27" t="n">
        <v>0</v>
      </c>
      <c r="U140" s="27" t="n">
        <v>0</v>
      </c>
      <c r="V140" s="31" t="str">
        <f aca="false">IF(C140=0," ",T140/C140*100)</f>
        <v> </v>
      </c>
      <c r="W140" s="32" t="str">
        <f aca="false">IF(S140=0," ",T140/S140*100)</f>
        <v> </v>
      </c>
    </row>
    <row r="141" customFormat="false" ht="13.5" hidden="false" customHeight="false" outlineLevel="0" collapsed="false">
      <c r="A141" s="34"/>
      <c r="B141" s="35" t="s">
        <v>24</v>
      </c>
      <c r="C141" s="36" t="n">
        <f aca="false">SUM(C139+C140)</f>
        <v>258.5</v>
      </c>
      <c r="D141" s="36" t="n">
        <f aca="false">SUM(D139+D140)</f>
        <v>0</v>
      </c>
      <c r="E141" s="36" t="n">
        <f aca="false">SUM(E139+E140)</f>
        <v>23.47</v>
      </c>
      <c r="F141" s="36" t="n">
        <f aca="false">SUM(F139+F140)</f>
        <v>0</v>
      </c>
      <c r="G141" s="37" t="n">
        <f aca="false">IF(C141=0," ",E141/C141*100)</f>
        <v>9.07930367504836</v>
      </c>
      <c r="H141" s="38" t="str">
        <f aca="false">IF(D141=0," ",E141/D141*100)</f>
        <v> </v>
      </c>
      <c r="I141" s="36" t="n">
        <f aca="false">SUM(I139+I140)</f>
        <v>258.5</v>
      </c>
      <c r="J141" s="36" t="n">
        <f aca="false">SUM(J139+J140)</f>
        <v>61.49</v>
      </c>
      <c r="K141" s="36" t="n">
        <f aca="false">SUM(K139+K140)</f>
        <v>0</v>
      </c>
      <c r="L141" s="37" t="n">
        <f aca="false">IF(C141=0," ",J141/C141*100)</f>
        <v>23.7872340425532</v>
      </c>
      <c r="M141" s="38" t="n">
        <f aca="false">IF(I141=0," ",J141/I141*100)</f>
        <v>23.7872340425532</v>
      </c>
      <c r="N141" s="36" t="n">
        <f aca="false">SUM(N139+N140)</f>
        <v>258.5</v>
      </c>
      <c r="O141" s="36" t="n">
        <f aca="false">SUM(O139+O140)</f>
        <v>113.16</v>
      </c>
      <c r="P141" s="36" t="n">
        <f aca="false">SUM(P139+P140)</f>
        <v>0</v>
      </c>
      <c r="Q141" s="37" t="n">
        <f aca="false">IF(C141=0," ",O141/C141*100)</f>
        <v>43.7756286266925</v>
      </c>
      <c r="R141" s="38" t="n">
        <f aca="false">IF(N141=0," ",O141/N141*100)</f>
        <v>43.7756286266925</v>
      </c>
      <c r="S141" s="36" t="n">
        <f aca="false">SUM(S139+S140)</f>
        <v>173.5</v>
      </c>
      <c r="T141" s="36" t="n">
        <f aca="false">SUM(T139+T140)</f>
        <v>172.88</v>
      </c>
      <c r="U141" s="36" t="n">
        <f aca="false">SUM(U139+U140)</f>
        <v>-85</v>
      </c>
      <c r="V141" s="37" t="n">
        <f aca="false">IF(C141=0," ",T141/C141*100)</f>
        <v>66.8781431334623</v>
      </c>
      <c r="W141" s="38" t="n">
        <f aca="false">IF(S141=0," ",T141/S141*100)</f>
        <v>99.64265129683</v>
      </c>
    </row>
    <row r="142" customFormat="false" ht="16.5" hidden="false" customHeight="false" outlineLevel="0" collapsed="false">
      <c r="A142" s="24" t="s">
        <v>69</v>
      </c>
      <c r="B142" s="25" t="s">
        <v>22</v>
      </c>
      <c r="C142" s="27" t="n">
        <v>0</v>
      </c>
      <c r="D142" s="27" t="n">
        <v>0</v>
      </c>
      <c r="E142" s="27" t="n">
        <v>0</v>
      </c>
      <c r="F142" s="27" t="n">
        <v>0</v>
      </c>
      <c r="G142" s="31" t="str">
        <f aca="false">IF(C142=0," ",E142/C142*100)</f>
        <v> </v>
      </c>
      <c r="H142" s="32" t="str">
        <f aca="false">IF(D142=0," ",E142/D142*100)</f>
        <v> </v>
      </c>
      <c r="I142" s="27" t="n">
        <v>0</v>
      </c>
      <c r="J142" s="27" t="n">
        <v>0</v>
      </c>
      <c r="K142" s="27" t="n">
        <v>0</v>
      </c>
      <c r="L142" s="31" t="str">
        <f aca="false">IF(C142=0," ",J142/C142*100)</f>
        <v> </v>
      </c>
      <c r="M142" s="32" t="str">
        <f aca="false">IF(I142=0," ",J142/I142*100)</f>
        <v> </v>
      </c>
      <c r="N142" s="27" t="n">
        <v>0</v>
      </c>
      <c r="O142" s="27" t="n">
        <v>0</v>
      </c>
      <c r="P142" s="27" t="n">
        <v>0</v>
      </c>
      <c r="Q142" s="31" t="str">
        <f aca="false">IF(C142=0," ",O142/C142*100)</f>
        <v> </v>
      </c>
      <c r="R142" s="32" t="str">
        <f aca="false">IF(N142=0," ",O142/N142*100)</f>
        <v> </v>
      </c>
      <c r="S142" s="27" t="n">
        <v>0</v>
      </c>
      <c r="T142" s="27" t="n">
        <v>0</v>
      </c>
      <c r="U142" s="27" t="n">
        <v>0</v>
      </c>
      <c r="V142" s="31" t="str">
        <f aca="false">IF(C142=0," ",T142/C142*100)</f>
        <v> </v>
      </c>
      <c r="W142" s="32" t="str">
        <f aca="false">IF(S142=0," ",T142/S142*100)</f>
        <v> </v>
      </c>
    </row>
    <row r="143" customFormat="false" ht="13.5" hidden="false" customHeight="false" outlineLevel="0" collapsed="false">
      <c r="A143" s="33"/>
      <c r="B143" s="25" t="s">
        <v>23</v>
      </c>
      <c r="C143" s="27" t="n">
        <v>0</v>
      </c>
      <c r="D143" s="27" t="n">
        <v>0</v>
      </c>
      <c r="E143" s="27" t="n">
        <v>0</v>
      </c>
      <c r="F143" s="27" t="n">
        <v>0</v>
      </c>
      <c r="G143" s="31" t="str">
        <f aca="false">IF(C143=0," ",E143/C143*100)</f>
        <v> </v>
      </c>
      <c r="H143" s="32" t="str">
        <f aca="false">IF(D143=0," ",E143/D143*100)</f>
        <v> </v>
      </c>
      <c r="I143" s="27" t="n">
        <v>0</v>
      </c>
      <c r="J143" s="27" t="n">
        <v>0</v>
      </c>
      <c r="K143" s="27" t="n">
        <v>0</v>
      </c>
      <c r="L143" s="31" t="str">
        <f aca="false">IF(C143=0," ",J143/C143*100)</f>
        <v> </v>
      </c>
      <c r="M143" s="32" t="str">
        <f aca="false">IF(I143=0," ",J143/I143*100)</f>
        <v> </v>
      </c>
      <c r="N143" s="27" t="n">
        <v>0</v>
      </c>
      <c r="O143" s="27" t="n">
        <v>0</v>
      </c>
      <c r="P143" s="27" t="n">
        <v>0</v>
      </c>
      <c r="Q143" s="31" t="str">
        <f aca="false">IF(C143=0," ",O143/C143*100)</f>
        <v> </v>
      </c>
      <c r="R143" s="32" t="str">
        <f aca="false">IF(N143=0," ",O143/N143*100)</f>
        <v> </v>
      </c>
      <c r="S143" s="27" t="n">
        <v>0</v>
      </c>
      <c r="T143" s="27" t="n">
        <v>0</v>
      </c>
      <c r="U143" s="27" t="n">
        <v>0</v>
      </c>
      <c r="V143" s="31" t="str">
        <f aca="false">IF(C143=0," ",T143/C143*100)</f>
        <v> </v>
      </c>
      <c r="W143" s="32" t="str">
        <f aca="false">IF(S143=0," ",T143/S143*100)</f>
        <v> </v>
      </c>
    </row>
    <row r="144" customFormat="false" ht="13.5" hidden="false" customHeight="false" outlineLevel="0" collapsed="false">
      <c r="A144" s="34"/>
      <c r="B144" s="35" t="s">
        <v>24</v>
      </c>
      <c r="C144" s="36" t="n">
        <f aca="false">SUM(C142+C143)</f>
        <v>0</v>
      </c>
      <c r="D144" s="36" t="n">
        <f aca="false">SUM(D142+D143)</f>
        <v>0</v>
      </c>
      <c r="E144" s="36" t="n">
        <f aca="false">SUM(E142+E143)</f>
        <v>0</v>
      </c>
      <c r="F144" s="36" t="n">
        <f aca="false">SUM(F142+F143)</f>
        <v>0</v>
      </c>
      <c r="G144" s="37" t="str">
        <f aca="false">IF(C144=0," ",E144/C144*100)</f>
        <v> </v>
      </c>
      <c r="H144" s="38" t="str">
        <f aca="false">IF(D144=0," ",E144/D144*100)</f>
        <v> </v>
      </c>
      <c r="I144" s="36" t="n">
        <f aca="false">SUM(I142+I143)</f>
        <v>0</v>
      </c>
      <c r="J144" s="36" t="n">
        <f aca="false">SUM(J142+J143)</f>
        <v>0</v>
      </c>
      <c r="K144" s="36" t="n">
        <f aca="false">SUM(K142+K143)</f>
        <v>0</v>
      </c>
      <c r="L144" s="37" t="str">
        <f aca="false">IF(C144=0," ",J144/C144*100)</f>
        <v> </v>
      </c>
      <c r="M144" s="38" t="str">
        <f aca="false">IF(I144=0," ",J144/I144*100)</f>
        <v> </v>
      </c>
      <c r="N144" s="36" t="n">
        <f aca="false">SUM(N142+N143)</f>
        <v>0</v>
      </c>
      <c r="O144" s="36" t="n">
        <f aca="false">SUM(O142+O143)</f>
        <v>0</v>
      </c>
      <c r="P144" s="36" t="n">
        <f aca="false">SUM(P142+P143)</f>
        <v>0</v>
      </c>
      <c r="Q144" s="37" t="str">
        <f aca="false">IF(C144=0," ",O144/C144*100)</f>
        <v> </v>
      </c>
      <c r="R144" s="38" t="str">
        <f aca="false">IF(N144=0," ",O144/N144*100)</f>
        <v> </v>
      </c>
      <c r="S144" s="36" t="n">
        <f aca="false">SUM(S142+S143)</f>
        <v>0</v>
      </c>
      <c r="T144" s="36" t="n">
        <f aca="false">SUM(T142+T143)</f>
        <v>0</v>
      </c>
      <c r="U144" s="36" t="n">
        <f aca="false">SUM(U142+U143)</f>
        <v>0</v>
      </c>
      <c r="V144" s="37" t="str">
        <f aca="false">IF(C144=0," ",T144/C144*100)</f>
        <v> </v>
      </c>
      <c r="W144" s="38" t="str">
        <f aca="false">IF(S144=0," ",T144/S144*100)</f>
        <v> </v>
      </c>
    </row>
    <row r="145" customFormat="false" ht="16.5" hidden="false" customHeight="false" outlineLevel="0" collapsed="false">
      <c r="A145" s="24" t="s">
        <v>70</v>
      </c>
      <c r="B145" s="25" t="s">
        <v>22</v>
      </c>
      <c r="C145" s="27" t="n">
        <v>170</v>
      </c>
      <c r="D145" s="27" t="n">
        <v>0</v>
      </c>
      <c r="E145" s="27" t="n">
        <v>35.24</v>
      </c>
      <c r="F145" s="27" t="n">
        <v>0</v>
      </c>
      <c r="G145" s="31" t="n">
        <f aca="false">IF(C145=0," ",E145/C145*100)</f>
        <v>20.7294117647059</v>
      </c>
      <c r="H145" s="32" t="str">
        <f aca="false">IF(D145=0," ",E145/D145*100)</f>
        <v> </v>
      </c>
      <c r="I145" s="27" t="n">
        <v>170</v>
      </c>
      <c r="J145" s="27" t="n">
        <v>102.53</v>
      </c>
      <c r="K145" s="27" t="n">
        <v>0</v>
      </c>
      <c r="L145" s="31" t="n">
        <f aca="false">IF(C145=0," ",J145/C145*100)</f>
        <v>60.3117647058824</v>
      </c>
      <c r="M145" s="32" t="n">
        <f aca="false">IF(I145=0," ",J145/I145*100)</f>
        <v>60.3117647058824</v>
      </c>
      <c r="N145" s="27" t="n">
        <v>170</v>
      </c>
      <c r="O145" s="27" t="n">
        <v>173.6</v>
      </c>
      <c r="P145" s="27" t="n">
        <v>0</v>
      </c>
      <c r="Q145" s="31" t="n">
        <f aca="false">IF(C145=0," ",O145/C145*100)</f>
        <v>102.117647058824</v>
      </c>
      <c r="R145" s="32" t="n">
        <f aca="false">IF(N145=0," ",O145/N145*100)</f>
        <v>102.117647058824</v>
      </c>
      <c r="S145" s="27" t="n">
        <v>170</v>
      </c>
      <c r="T145" s="27" t="n">
        <v>229.47</v>
      </c>
      <c r="U145" s="27" t="n">
        <v>0</v>
      </c>
      <c r="V145" s="31" t="n">
        <f aca="false">IF(C145=0," ",T145/C145*100)</f>
        <v>134.982352941176</v>
      </c>
      <c r="W145" s="32" t="n">
        <f aca="false">IF(S145=0," ",T145/S145*100)</f>
        <v>134.982352941176</v>
      </c>
    </row>
    <row r="146" customFormat="false" ht="13.5" hidden="false" customHeight="false" outlineLevel="0" collapsed="false">
      <c r="A146" s="33"/>
      <c r="B146" s="25" t="s">
        <v>23</v>
      </c>
      <c r="C146" s="27" t="n">
        <v>0</v>
      </c>
      <c r="D146" s="27" t="n">
        <v>0</v>
      </c>
      <c r="E146" s="27" t="n">
        <v>0</v>
      </c>
      <c r="F146" s="27" t="n">
        <v>0</v>
      </c>
      <c r="G146" s="31" t="str">
        <f aca="false">IF(C146=0," ",E146/C146*100)</f>
        <v> </v>
      </c>
      <c r="H146" s="32" t="str">
        <f aca="false">IF(D146=0," ",E146/D146*100)</f>
        <v> </v>
      </c>
      <c r="I146" s="27" t="n">
        <v>0</v>
      </c>
      <c r="J146" s="27" t="n">
        <v>0</v>
      </c>
      <c r="K146" s="27" t="n">
        <v>0</v>
      </c>
      <c r="L146" s="31" t="str">
        <f aca="false">IF(C146=0," ",J146/C146*100)</f>
        <v> </v>
      </c>
      <c r="M146" s="32" t="str">
        <f aca="false">IF(I146=0," ",J146/I146*100)</f>
        <v> </v>
      </c>
      <c r="N146" s="27" t="n">
        <v>0</v>
      </c>
      <c r="O146" s="27" t="n">
        <v>0</v>
      </c>
      <c r="P146" s="27" t="n">
        <v>0</v>
      </c>
      <c r="Q146" s="31" t="str">
        <f aca="false">IF(C146=0," ",O146/C146*100)</f>
        <v> </v>
      </c>
      <c r="R146" s="32" t="str">
        <f aca="false">IF(N146=0," ",O146/N146*100)</f>
        <v> </v>
      </c>
      <c r="S146" s="27" t="n">
        <v>0</v>
      </c>
      <c r="T146" s="27" t="n">
        <v>0</v>
      </c>
      <c r="U146" s="27" t="n">
        <v>0</v>
      </c>
      <c r="V146" s="31" t="str">
        <f aca="false">IF(C146=0," ",T146/C146*100)</f>
        <v> </v>
      </c>
      <c r="W146" s="32" t="str">
        <f aca="false">IF(S146=0," ",T146/S146*100)</f>
        <v> </v>
      </c>
    </row>
    <row r="147" customFormat="false" ht="13.5" hidden="false" customHeight="false" outlineLevel="0" collapsed="false">
      <c r="A147" s="34"/>
      <c r="B147" s="35" t="s">
        <v>24</v>
      </c>
      <c r="C147" s="36" t="n">
        <f aca="false">SUM(C145+C146)</f>
        <v>170</v>
      </c>
      <c r="D147" s="36" t="n">
        <f aca="false">SUM(D145+D146)</f>
        <v>0</v>
      </c>
      <c r="E147" s="36" t="n">
        <f aca="false">SUM(E145+E146)</f>
        <v>35.24</v>
      </c>
      <c r="F147" s="36" t="n">
        <f aca="false">SUM(F145+F146)</f>
        <v>0</v>
      </c>
      <c r="G147" s="37" t="n">
        <f aca="false">IF(C147=0," ",E147/C147*100)</f>
        <v>20.7294117647059</v>
      </c>
      <c r="H147" s="38" t="str">
        <f aca="false">IF(D147=0," ",E147/D147*100)</f>
        <v> </v>
      </c>
      <c r="I147" s="36" t="n">
        <f aca="false">SUM(I145+I146)</f>
        <v>170</v>
      </c>
      <c r="J147" s="36" t="n">
        <f aca="false">SUM(J145+J146)</f>
        <v>102.53</v>
      </c>
      <c r="K147" s="36" t="n">
        <f aca="false">SUM(K145+K146)</f>
        <v>0</v>
      </c>
      <c r="L147" s="37" t="n">
        <f aca="false">IF(C147=0," ",J147/C147*100)</f>
        <v>60.3117647058824</v>
      </c>
      <c r="M147" s="38" t="n">
        <f aca="false">IF(I147=0," ",J147/I147*100)</f>
        <v>60.3117647058824</v>
      </c>
      <c r="N147" s="36" t="n">
        <f aca="false">SUM(N145+N146)</f>
        <v>170</v>
      </c>
      <c r="O147" s="36" t="n">
        <f aca="false">SUM(O145+O146)</f>
        <v>173.6</v>
      </c>
      <c r="P147" s="36" t="n">
        <f aca="false">SUM(P145+P146)</f>
        <v>0</v>
      </c>
      <c r="Q147" s="37" t="n">
        <f aca="false">IF(C147=0," ",O147/C147*100)</f>
        <v>102.117647058824</v>
      </c>
      <c r="R147" s="38" t="n">
        <f aca="false">IF(N147=0," ",O147/N147*100)</f>
        <v>102.117647058824</v>
      </c>
      <c r="S147" s="36" t="n">
        <f aca="false">SUM(S145+S146)</f>
        <v>170</v>
      </c>
      <c r="T147" s="36" t="n">
        <f aca="false">SUM(T145+T146)</f>
        <v>229.47</v>
      </c>
      <c r="U147" s="36" t="n">
        <f aca="false">SUM(U145+U146)</f>
        <v>0</v>
      </c>
      <c r="V147" s="37" t="n">
        <f aca="false">IF(C147=0," ",T147/C147*100)</f>
        <v>134.982352941176</v>
      </c>
      <c r="W147" s="38" t="n">
        <f aca="false">IF(S147=0," ",T147/S147*100)</f>
        <v>134.982352941176</v>
      </c>
    </row>
    <row r="148" customFormat="false" ht="16.5" hidden="false" customHeight="false" outlineLevel="0" collapsed="false">
      <c r="A148" s="24" t="s">
        <v>71</v>
      </c>
      <c r="B148" s="25" t="s">
        <v>22</v>
      </c>
      <c r="C148" s="27" t="n">
        <v>0</v>
      </c>
      <c r="D148" s="27" t="n">
        <v>0</v>
      </c>
      <c r="E148" s="27" t="n">
        <v>0</v>
      </c>
      <c r="F148" s="27" t="n">
        <v>0</v>
      </c>
      <c r="G148" s="31" t="str">
        <f aca="false">IF(C148=0," ",E148/C148*100)</f>
        <v> </v>
      </c>
      <c r="H148" s="32" t="str">
        <f aca="false">IF(D148=0," ",E148/D148*100)</f>
        <v> </v>
      </c>
      <c r="I148" s="27" t="n">
        <v>0</v>
      </c>
      <c r="J148" s="27" t="n">
        <v>0</v>
      </c>
      <c r="K148" s="27" t="n">
        <v>0</v>
      </c>
      <c r="L148" s="31" t="str">
        <f aca="false">IF(C148=0," ",J148/C148*100)</f>
        <v> </v>
      </c>
      <c r="M148" s="32" t="str">
        <f aca="false">IF(I148=0," ",J148/I148*100)</f>
        <v> </v>
      </c>
      <c r="N148" s="27" t="n">
        <v>0</v>
      </c>
      <c r="O148" s="27" t="n">
        <v>0</v>
      </c>
      <c r="P148" s="27" t="n">
        <v>0</v>
      </c>
      <c r="Q148" s="31" t="str">
        <f aca="false">IF(C148=0," ",O148/C148*100)</f>
        <v> </v>
      </c>
      <c r="R148" s="32" t="str">
        <f aca="false">IF(N148=0," ",O148/N148*100)</f>
        <v> </v>
      </c>
      <c r="S148" s="27" t="n">
        <v>0</v>
      </c>
      <c r="T148" s="27" t="n">
        <v>0</v>
      </c>
      <c r="U148" s="27" t="n">
        <v>0</v>
      </c>
      <c r="V148" s="31" t="str">
        <f aca="false">IF(C148=0," ",T148/C148*100)</f>
        <v> </v>
      </c>
      <c r="W148" s="32" t="str">
        <f aca="false">IF(S148=0," ",T148/S148*100)</f>
        <v> </v>
      </c>
    </row>
    <row r="149" customFormat="false" ht="13.5" hidden="false" customHeight="false" outlineLevel="0" collapsed="false">
      <c r="A149" s="33"/>
      <c r="B149" s="25" t="s">
        <v>23</v>
      </c>
      <c r="C149" s="27" t="n">
        <v>0</v>
      </c>
      <c r="D149" s="27" t="n">
        <v>0</v>
      </c>
      <c r="E149" s="27" t="n">
        <v>0</v>
      </c>
      <c r="F149" s="27" t="n">
        <v>0</v>
      </c>
      <c r="G149" s="31" t="str">
        <f aca="false">IF(C149=0," ",E149/C149*100)</f>
        <v> </v>
      </c>
      <c r="H149" s="32" t="str">
        <f aca="false">IF(D149=0," ",E149/D149*100)</f>
        <v> </v>
      </c>
      <c r="I149" s="27" t="n">
        <v>0</v>
      </c>
      <c r="J149" s="27" t="n">
        <v>0</v>
      </c>
      <c r="K149" s="27" t="n">
        <v>0</v>
      </c>
      <c r="L149" s="31" t="str">
        <f aca="false">IF(C149=0," ",J149/C149*100)</f>
        <v> </v>
      </c>
      <c r="M149" s="32" t="str">
        <f aca="false">IF(I149=0," ",J149/I149*100)</f>
        <v> </v>
      </c>
      <c r="N149" s="27" t="n">
        <v>0</v>
      </c>
      <c r="O149" s="27" t="n">
        <v>0</v>
      </c>
      <c r="P149" s="27" t="n">
        <v>0</v>
      </c>
      <c r="Q149" s="31" t="str">
        <f aca="false">IF(C149=0," ",O149/C149*100)</f>
        <v> </v>
      </c>
      <c r="R149" s="32" t="str">
        <f aca="false">IF(N149=0," ",O149/N149*100)</f>
        <v> </v>
      </c>
      <c r="S149" s="27" t="n">
        <v>0</v>
      </c>
      <c r="T149" s="27" t="n">
        <v>0</v>
      </c>
      <c r="U149" s="27" t="n">
        <v>0</v>
      </c>
      <c r="V149" s="31" t="str">
        <f aca="false">IF(C149=0," ",T149/C149*100)</f>
        <v> </v>
      </c>
      <c r="W149" s="32" t="str">
        <f aca="false">IF(S149=0," ",T149/S149*100)</f>
        <v> </v>
      </c>
    </row>
    <row r="150" customFormat="false" ht="13.5" hidden="false" customHeight="false" outlineLevel="0" collapsed="false">
      <c r="A150" s="34"/>
      <c r="B150" s="35" t="s">
        <v>24</v>
      </c>
      <c r="C150" s="36" t="n">
        <f aca="false">SUM(C148+C149)</f>
        <v>0</v>
      </c>
      <c r="D150" s="36" t="n">
        <f aca="false">SUM(D148+D149)</f>
        <v>0</v>
      </c>
      <c r="E150" s="36" t="n">
        <f aca="false">SUM(E148+E149)</f>
        <v>0</v>
      </c>
      <c r="F150" s="36" t="n">
        <f aca="false">SUM(F148+F149)</f>
        <v>0</v>
      </c>
      <c r="G150" s="37" t="str">
        <f aca="false">IF(C150=0," ",E150/C150*100)</f>
        <v> </v>
      </c>
      <c r="H150" s="38" t="str">
        <f aca="false">IF(D150=0," ",E150/D150*100)</f>
        <v> </v>
      </c>
      <c r="I150" s="36" t="n">
        <f aca="false">SUM(I148+I149)</f>
        <v>0</v>
      </c>
      <c r="J150" s="36" t="n">
        <f aca="false">SUM(J148+J149)</f>
        <v>0</v>
      </c>
      <c r="K150" s="36" t="n">
        <f aca="false">SUM(K148+K149)</f>
        <v>0</v>
      </c>
      <c r="L150" s="37" t="str">
        <f aca="false">IF(C150=0," ",J150/C150*100)</f>
        <v> </v>
      </c>
      <c r="M150" s="38" t="str">
        <f aca="false">IF(I150=0," ",J150/I150*100)</f>
        <v> </v>
      </c>
      <c r="N150" s="36" t="n">
        <f aca="false">SUM(N148+N149)</f>
        <v>0</v>
      </c>
      <c r="O150" s="36" t="n">
        <f aca="false">SUM(O148+O149)</f>
        <v>0</v>
      </c>
      <c r="P150" s="36" t="n">
        <f aca="false">SUM(P148+P149)</f>
        <v>0</v>
      </c>
      <c r="Q150" s="37" t="str">
        <f aca="false">IF(C150=0," ",O150/C150*100)</f>
        <v> </v>
      </c>
      <c r="R150" s="38" t="str">
        <f aca="false">IF(N150=0," ",O150/N150*100)</f>
        <v> </v>
      </c>
      <c r="S150" s="36" t="n">
        <f aca="false">SUM(S148+S149)</f>
        <v>0</v>
      </c>
      <c r="T150" s="36" t="n">
        <f aca="false">SUM(T148+T149)</f>
        <v>0</v>
      </c>
      <c r="U150" s="36" t="n">
        <f aca="false">SUM(U148+U149)</f>
        <v>0</v>
      </c>
      <c r="V150" s="37" t="str">
        <f aca="false">IF(C150=0," ",T150/C150*100)</f>
        <v> </v>
      </c>
      <c r="W150" s="38" t="str">
        <f aca="false">IF(S150=0," ",T150/S150*100)</f>
        <v> </v>
      </c>
    </row>
    <row r="151" customFormat="false" ht="16.5" hidden="false" customHeight="false" outlineLevel="0" collapsed="false">
      <c r="A151" s="24" t="s">
        <v>72</v>
      </c>
      <c r="B151" s="25" t="s">
        <v>22</v>
      </c>
      <c r="C151" s="27" t="n">
        <v>100</v>
      </c>
      <c r="D151" s="27" t="n">
        <v>0</v>
      </c>
      <c r="E151" s="27" t="n">
        <v>9.4</v>
      </c>
      <c r="F151" s="27" t="n">
        <v>0</v>
      </c>
      <c r="G151" s="31" t="n">
        <f aca="false">IF(C151=0," ",E151/C151*100)</f>
        <v>9.4</v>
      </c>
      <c r="H151" s="32" t="str">
        <f aca="false">IF(D151=0," ",E151/D151*100)</f>
        <v> </v>
      </c>
      <c r="I151" s="27" t="n">
        <v>100</v>
      </c>
      <c r="J151" s="27" t="n">
        <v>11.02</v>
      </c>
      <c r="K151" s="27" t="n">
        <v>0</v>
      </c>
      <c r="L151" s="31" t="n">
        <f aca="false">IF(C151=0," ",J151/C151*100)</f>
        <v>11.02</v>
      </c>
      <c r="M151" s="32" t="n">
        <f aca="false">IF(I151=0," ",J151/I151*100)</f>
        <v>11.02</v>
      </c>
      <c r="N151" s="27" t="n">
        <v>100</v>
      </c>
      <c r="O151" s="27" t="n">
        <v>11.02</v>
      </c>
      <c r="P151" s="27" t="n">
        <v>0</v>
      </c>
      <c r="Q151" s="31" t="n">
        <f aca="false">IF(C151=0," ",O151/C151*100)</f>
        <v>11.02</v>
      </c>
      <c r="R151" s="32" t="n">
        <f aca="false">IF(N151=0," ",O151/N151*100)</f>
        <v>11.02</v>
      </c>
      <c r="S151" s="27" t="n">
        <v>25</v>
      </c>
      <c r="T151" s="27" t="n">
        <v>12.69</v>
      </c>
      <c r="U151" s="27" t="n">
        <v>-75</v>
      </c>
      <c r="V151" s="31" t="n">
        <f aca="false">IF(C151=0," ",T151/C151*100)</f>
        <v>12.69</v>
      </c>
      <c r="W151" s="32" t="n">
        <f aca="false">IF(S151=0," ",T151/S151*100)</f>
        <v>50.76</v>
      </c>
    </row>
    <row r="152" customFormat="false" ht="13.5" hidden="false" customHeight="false" outlineLevel="0" collapsed="false">
      <c r="A152" s="33"/>
      <c r="B152" s="25" t="s">
        <v>23</v>
      </c>
      <c r="C152" s="27" t="n">
        <v>0</v>
      </c>
      <c r="D152" s="27" t="n">
        <v>0</v>
      </c>
      <c r="E152" s="27" t="n">
        <v>0</v>
      </c>
      <c r="F152" s="27" t="n">
        <v>0</v>
      </c>
      <c r="G152" s="31" t="str">
        <f aca="false">IF(C152=0," ",E152/C152*100)</f>
        <v> </v>
      </c>
      <c r="H152" s="32" t="str">
        <f aca="false">IF(D152=0," ",E152/D152*100)</f>
        <v> </v>
      </c>
      <c r="I152" s="27" t="n">
        <v>0</v>
      </c>
      <c r="J152" s="27" t="n">
        <v>0</v>
      </c>
      <c r="K152" s="27" t="n">
        <v>0</v>
      </c>
      <c r="L152" s="31" t="str">
        <f aca="false">IF(C152=0," ",J152/C152*100)</f>
        <v> </v>
      </c>
      <c r="M152" s="32" t="str">
        <f aca="false">IF(I152=0," ",J152/I152*100)</f>
        <v> </v>
      </c>
      <c r="N152" s="27" t="n">
        <v>0</v>
      </c>
      <c r="O152" s="27" t="n">
        <v>0</v>
      </c>
      <c r="P152" s="27" t="n">
        <v>0</v>
      </c>
      <c r="Q152" s="31" t="str">
        <f aca="false">IF(C152=0," ",O152/C152*100)</f>
        <v> </v>
      </c>
      <c r="R152" s="32" t="str">
        <f aca="false">IF(N152=0," ",O152/N152*100)</f>
        <v> </v>
      </c>
      <c r="S152" s="27" t="n">
        <v>0</v>
      </c>
      <c r="T152" s="27" t="n">
        <v>0</v>
      </c>
      <c r="U152" s="27" t="n">
        <v>0</v>
      </c>
      <c r="V152" s="31" t="str">
        <f aca="false">IF(C152=0," ",T152/C152*100)</f>
        <v> </v>
      </c>
      <c r="W152" s="32" t="str">
        <f aca="false">IF(S152=0," ",T152/S152*100)</f>
        <v> </v>
      </c>
    </row>
    <row r="153" customFormat="false" ht="13.5" hidden="false" customHeight="false" outlineLevel="0" collapsed="false">
      <c r="A153" s="34"/>
      <c r="B153" s="35" t="s">
        <v>24</v>
      </c>
      <c r="C153" s="36" t="n">
        <f aca="false">SUM(C151+C152)</f>
        <v>100</v>
      </c>
      <c r="D153" s="36" t="n">
        <f aca="false">SUM(D151+D152)</f>
        <v>0</v>
      </c>
      <c r="E153" s="36" t="n">
        <f aca="false">SUM(E151+E152)</f>
        <v>9.4</v>
      </c>
      <c r="F153" s="36" t="n">
        <f aca="false">SUM(F151+F152)</f>
        <v>0</v>
      </c>
      <c r="G153" s="37" t="n">
        <f aca="false">IF(C153=0," ",E153/C153*100)</f>
        <v>9.4</v>
      </c>
      <c r="H153" s="38" t="str">
        <f aca="false">IF(D153=0," ",E153/D153*100)</f>
        <v> </v>
      </c>
      <c r="I153" s="36" t="n">
        <f aca="false">SUM(I151+I152)</f>
        <v>100</v>
      </c>
      <c r="J153" s="36" t="n">
        <f aca="false">SUM(J151+J152)</f>
        <v>11.02</v>
      </c>
      <c r="K153" s="36" t="n">
        <f aca="false">SUM(K151+K152)</f>
        <v>0</v>
      </c>
      <c r="L153" s="37" t="n">
        <f aca="false">IF(C153=0," ",J153/C153*100)</f>
        <v>11.02</v>
      </c>
      <c r="M153" s="38" t="n">
        <f aca="false">IF(I153=0," ",J153/I153*100)</f>
        <v>11.02</v>
      </c>
      <c r="N153" s="36" t="n">
        <f aca="false">SUM(N151+N152)</f>
        <v>100</v>
      </c>
      <c r="O153" s="36" t="n">
        <f aca="false">SUM(O151+O152)</f>
        <v>11.02</v>
      </c>
      <c r="P153" s="36" t="n">
        <f aca="false">SUM(P151+P152)</f>
        <v>0</v>
      </c>
      <c r="Q153" s="37" t="n">
        <f aca="false">IF(C153=0," ",O153/C153*100)</f>
        <v>11.02</v>
      </c>
      <c r="R153" s="38" t="n">
        <f aca="false">IF(N153=0," ",O153/N153*100)</f>
        <v>11.02</v>
      </c>
      <c r="S153" s="36" t="n">
        <f aca="false">SUM(S151+S152)</f>
        <v>25</v>
      </c>
      <c r="T153" s="36" t="n">
        <f aca="false">SUM(T151+T152)</f>
        <v>12.69</v>
      </c>
      <c r="U153" s="36" t="n">
        <f aca="false">SUM(U151+U152)</f>
        <v>-75</v>
      </c>
      <c r="V153" s="37" t="n">
        <f aca="false">IF(C153=0," ",T153/C153*100)</f>
        <v>12.69</v>
      </c>
      <c r="W153" s="38" t="n">
        <f aca="false">IF(S153=0," ",T153/S153*100)</f>
        <v>50.76</v>
      </c>
    </row>
    <row r="154" customFormat="false" ht="16.5" hidden="false" customHeight="false" outlineLevel="0" collapsed="false">
      <c r="A154" s="24" t="s">
        <v>73</v>
      </c>
      <c r="B154" s="25" t="s">
        <v>22</v>
      </c>
      <c r="C154" s="27" t="n">
        <v>0</v>
      </c>
      <c r="D154" s="27" t="n">
        <v>0</v>
      </c>
      <c r="E154" s="27" t="n">
        <v>6.5</v>
      </c>
      <c r="F154" s="27" t="n">
        <v>0</v>
      </c>
      <c r="G154" s="31" t="str">
        <f aca="false">IF(C154=0," ",E154/C154*100)</f>
        <v> </v>
      </c>
      <c r="H154" s="32" t="str">
        <f aca="false">IF(D154=0," ",E154/D154*100)</f>
        <v> </v>
      </c>
      <c r="I154" s="27" t="n">
        <v>0</v>
      </c>
      <c r="J154" s="27" t="n">
        <v>6.5</v>
      </c>
      <c r="K154" s="27" t="n">
        <v>0</v>
      </c>
      <c r="L154" s="31" t="str">
        <f aca="false">IF(C154=0," ",J154/C154*100)</f>
        <v> </v>
      </c>
      <c r="M154" s="32" t="str">
        <f aca="false">IF(I154=0," ",J154/I154*100)</f>
        <v> </v>
      </c>
      <c r="N154" s="27" t="n">
        <v>0</v>
      </c>
      <c r="O154" s="27" t="n">
        <v>8</v>
      </c>
      <c r="P154" s="27" t="n">
        <v>0</v>
      </c>
      <c r="Q154" s="31" t="str">
        <f aca="false">IF(C154=0," ",O154/C154*100)</f>
        <v> </v>
      </c>
      <c r="R154" s="32" t="str">
        <f aca="false">IF(N154=0," ",O154/N154*100)</f>
        <v> </v>
      </c>
      <c r="S154" s="27" t="n">
        <v>0</v>
      </c>
      <c r="T154" s="27" t="n">
        <v>0</v>
      </c>
      <c r="U154" s="27" t="n">
        <v>0</v>
      </c>
      <c r="V154" s="31" t="str">
        <f aca="false">IF(C154=0," ",T154/C154*100)</f>
        <v> </v>
      </c>
      <c r="W154" s="32" t="str">
        <f aca="false">IF(S154=0," ",T154/S154*100)</f>
        <v> </v>
      </c>
    </row>
    <row r="155" customFormat="false" ht="13.5" hidden="false" customHeight="false" outlineLevel="0" collapsed="false">
      <c r="A155" s="33"/>
      <c r="B155" s="25" t="s">
        <v>23</v>
      </c>
      <c r="C155" s="27" t="n">
        <v>0</v>
      </c>
      <c r="D155" s="27" t="n">
        <v>0</v>
      </c>
      <c r="E155" s="27" t="n">
        <v>0</v>
      </c>
      <c r="F155" s="27" t="n">
        <v>0</v>
      </c>
      <c r="G155" s="31" t="str">
        <f aca="false">IF(C155=0," ",E155/C155*100)</f>
        <v> </v>
      </c>
      <c r="H155" s="32" t="str">
        <f aca="false">IF(D155=0," ",E155/D155*100)</f>
        <v> </v>
      </c>
      <c r="I155" s="27" t="n">
        <v>0</v>
      </c>
      <c r="J155" s="27" t="n">
        <v>0</v>
      </c>
      <c r="K155" s="27" t="n">
        <v>0</v>
      </c>
      <c r="L155" s="31" t="str">
        <f aca="false">IF(C155=0," ",J155/C155*100)</f>
        <v> </v>
      </c>
      <c r="M155" s="32" t="str">
        <f aca="false">IF(I155=0," ",J155/I155*100)</f>
        <v> </v>
      </c>
      <c r="N155" s="27" t="n">
        <v>0</v>
      </c>
      <c r="O155" s="27" t="n">
        <v>0</v>
      </c>
      <c r="P155" s="27" t="n">
        <v>0</v>
      </c>
      <c r="Q155" s="31" t="str">
        <f aca="false">IF(C155=0," ",O155/C155*100)</f>
        <v> </v>
      </c>
      <c r="R155" s="32" t="str">
        <f aca="false">IF(N155=0," ",O155/N155*100)</f>
        <v> </v>
      </c>
      <c r="S155" s="27" t="n">
        <v>0</v>
      </c>
      <c r="T155" s="27" t="n">
        <v>0</v>
      </c>
      <c r="U155" s="27" t="n">
        <v>0</v>
      </c>
      <c r="V155" s="31" t="str">
        <f aca="false">IF(C155=0," ",T155/C155*100)</f>
        <v> </v>
      </c>
      <c r="W155" s="32" t="str">
        <f aca="false">IF(S155=0," ",T155/S155*100)</f>
        <v> </v>
      </c>
    </row>
    <row r="156" customFormat="false" ht="13.5" hidden="false" customHeight="false" outlineLevel="0" collapsed="false">
      <c r="A156" s="34"/>
      <c r="B156" s="35" t="s">
        <v>24</v>
      </c>
      <c r="C156" s="36" t="n">
        <f aca="false">SUM(C154+C155)</f>
        <v>0</v>
      </c>
      <c r="D156" s="36" t="n">
        <f aca="false">SUM(D154+D155)</f>
        <v>0</v>
      </c>
      <c r="E156" s="36" t="n">
        <f aca="false">SUM(E154+E155)</f>
        <v>6.5</v>
      </c>
      <c r="F156" s="36" t="n">
        <f aca="false">SUM(F154+F155)</f>
        <v>0</v>
      </c>
      <c r="G156" s="37" t="str">
        <f aca="false">IF(C156=0," ",E156/C156*100)</f>
        <v> </v>
      </c>
      <c r="H156" s="38" t="str">
        <f aca="false">IF(D156=0," ",E156/D156*100)</f>
        <v> </v>
      </c>
      <c r="I156" s="36" t="n">
        <f aca="false">SUM(I154+I155)</f>
        <v>0</v>
      </c>
      <c r="J156" s="36" t="n">
        <f aca="false">SUM(J154+J155)</f>
        <v>6.5</v>
      </c>
      <c r="K156" s="36" t="n">
        <f aca="false">SUM(K154+K155)</f>
        <v>0</v>
      </c>
      <c r="L156" s="37" t="str">
        <f aca="false">IF(C156=0," ",J156/C156*100)</f>
        <v> </v>
      </c>
      <c r="M156" s="38" t="str">
        <f aca="false">IF(I156=0," ",J156/I156*100)</f>
        <v> </v>
      </c>
      <c r="N156" s="36" t="n">
        <f aca="false">SUM(N154+N155)</f>
        <v>0</v>
      </c>
      <c r="O156" s="36" t="n">
        <f aca="false">SUM(O154+O155)</f>
        <v>8</v>
      </c>
      <c r="P156" s="36" t="n">
        <f aca="false">SUM(P154+P155)</f>
        <v>0</v>
      </c>
      <c r="Q156" s="37" t="str">
        <f aca="false">IF(C156=0," ",O156/C156*100)</f>
        <v> </v>
      </c>
      <c r="R156" s="38" t="str">
        <f aca="false">IF(N156=0," ",O156/N156*100)</f>
        <v> </v>
      </c>
      <c r="S156" s="36" t="n">
        <f aca="false">SUM(S154+S155)</f>
        <v>0</v>
      </c>
      <c r="T156" s="36" t="n">
        <f aca="false">SUM(T154+T155)</f>
        <v>0</v>
      </c>
      <c r="U156" s="36" t="n">
        <f aca="false">SUM(U154+U155)</f>
        <v>0</v>
      </c>
      <c r="V156" s="37" t="str">
        <f aca="false">IF(C156=0," ",T156/C156*100)</f>
        <v> </v>
      </c>
      <c r="W156" s="38" t="str">
        <f aca="false">IF(S156=0," ",T156/S156*100)</f>
        <v> </v>
      </c>
    </row>
    <row r="157" customFormat="false" ht="16.5" hidden="false" customHeight="false" outlineLevel="0" collapsed="false">
      <c r="A157" s="24" t="s">
        <v>74</v>
      </c>
      <c r="B157" s="25" t="s">
        <v>22</v>
      </c>
      <c r="C157" s="27" t="n">
        <v>0</v>
      </c>
      <c r="D157" s="27" t="n">
        <v>0</v>
      </c>
      <c r="E157" s="27" t="n">
        <v>0</v>
      </c>
      <c r="F157" s="27" t="n">
        <v>0</v>
      </c>
      <c r="G157" s="31" t="str">
        <f aca="false">IF(C157=0," ",E157/C157*100)</f>
        <v> </v>
      </c>
      <c r="H157" s="32" t="str">
        <f aca="false">IF(D157=0," ",E157/D157*100)</f>
        <v> </v>
      </c>
      <c r="I157" s="27" t="n">
        <v>0</v>
      </c>
      <c r="J157" s="27" t="n">
        <v>0</v>
      </c>
      <c r="K157" s="27" t="n">
        <v>0</v>
      </c>
      <c r="L157" s="31" t="str">
        <f aca="false">IF(C157=0," ",J157/C157*100)</f>
        <v> </v>
      </c>
      <c r="M157" s="32" t="str">
        <f aca="false">IF(I157=0," ",J157/I157*100)</f>
        <v> </v>
      </c>
      <c r="N157" s="27" t="n">
        <v>0</v>
      </c>
      <c r="O157" s="27" t="n">
        <v>0</v>
      </c>
      <c r="P157" s="27" t="n">
        <v>0</v>
      </c>
      <c r="Q157" s="31" t="str">
        <f aca="false">IF(C157=0," ",O157/C157*100)</f>
        <v> </v>
      </c>
      <c r="R157" s="32" t="str">
        <f aca="false">IF(N157=0," ",O157/N157*100)</f>
        <v> </v>
      </c>
      <c r="S157" s="27" t="n">
        <v>0</v>
      </c>
      <c r="T157" s="27" t="n">
        <v>0</v>
      </c>
      <c r="U157" s="27" t="n">
        <v>0</v>
      </c>
      <c r="V157" s="31" t="str">
        <f aca="false">IF(C157=0," ",T157/C157*100)</f>
        <v> </v>
      </c>
      <c r="W157" s="32" t="str">
        <f aca="false">IF(S157=0," ",T157/S157*100)</f>
        <v> </v>
      </c>
    </row>
    <row r="158" customFormat="false" ht="13.5" hidden="false" customHeight="false" outlineLevel="0" collapsed="false">
      <c r="A158" s="33"/>
      <c r="B158" s="25" t="s">
        <v>23</v>
      </c>
      <c r="C158" s="27" t="n">
        <v>0</v>
      </c>
      <c r="D158" s="27" t="n">
        <v>0</v>
      </c>
      <c r="E158" s="27" t="n">
        <v>0</v>
      </c>
      <c r="F158" s="27" t="n">
        <v>0</v>
      </c>
      <c r="G158" s="31" t="str">
        <f aca="false">IF(C158=0," ",E158/C158*100)</f>
        <v> </v>
      </c>
      <c r="H158" s="32" t="str">
        <f aca="false">IF(D158=0," ",E158/D158*100)</f>
        <v> </v>
      </c>
      <c r="I158" s="27" t="n">
        <v>0</v>
      </c>
      <c r="J158" s="27" t="n">
        <v>0</v>
      </c>
      <c r="K158" s="27" t="n">
        <v>0</v>
      </c>
      <c r="L158" s="31" t="str">
        <f aca="false">IF(C158=0," ",J158/C158*100)</f>
        <v> </v>
      </c>
      <c r="M158" s="32" t="str">
        <f aca="false">IF(I158=0," ",J158/I158*100)</f>
        <v> </v>
      </c>
      <c r="N158" s="27" t="n">
        <v>0</v>
      </c>
      <c r="O158" s="27" t="n">
        <v>0</v>
      </c>
      <c r="P158" s="27" t="n">
        <v>0</v>
      </c>
      <c r="Q158" s="31" t="str">
        <f aca="false">IF(C158=0," ",O158/C158*100)</f>
        <v> </v>
      </c>
      <c r="R158" s="32" t="str">
        <f aca="false">IF(N158=0," ",O158/N158*100)</f>
        <v> </v>
      </c>
      <c r="S158" s="27" t="n">
        <v>0</v>
      </c>
      <c r="T158" s="27" t="n">
        <v>0</v>
      </c>
      <c r="U158" s="27" t="n">
        <v>0</v>
      </c>
      <c r="V158" s="31" t="str">
        <f aca="false">IF(C158=0," ",T158/C158*100)</f>
        <v> </v>
      </c>
      <c r="W158" s="32" t="str">
        <f aca="false">IF(S158=0," ",T158/S158*100)</f>
        <v> </v>
      </c>
    </row>
    <row r="159" customFormat="false" ht="13.5" hidden="false" customHeight="false" outlineLevel="0" collapsed="false">
      <c r="A159" s="34"/>
      <c r="B159" s="35" t="s">
        <v>24</v>
      </c>
      <c r="C159" s="36" t="n">
        <f aca="false">SUM(C157+C158)</f>
        <v>0</v>
      </c>
      <c r="D159" s="36" t="n">
        <f aca="false">SUM(D157+D158)</f>
        <v>0</v>
      </c>
      <c r="E159" s="36" t="n">
        <f aca="false">SUM(E157+E158)</f>
        <v>0</v>
      </c>
      <c r="F159" s="36" t="n">
        <f aca="false">SUM(F157+F158)</f>
        <v>0</v>
      </c>
      <c r="G159" s="37" t="str">
        <f aca="false">IF(C159=0," ",E159/C159*100)</f>
        <v> </v>
      </c>
      <c r="H159" s="38" t="str">
        <f aca="false">IF(D159=0," ",E159/D159*100)</f>
        <v> </v>
      </c>
      <c r="I159" s="36" t="n">
        <f aca="false">SUM(I157+I158)</f>
        <v>0</v>
      </c>
      <c r="J159" s="36" t="n">
        <f aca="false">SUM(J157+J158)</f>
        <v>0</v>
      </c>
      <c r="K159" s="36" t="n">
        <f aca="false">SUM(K157+K158)</f>
        <v>0</v>
      </c>
      <c r="L159" s="37" t="str">
        <f aca="false">IF(C159=0," ",J159/C159*100)</f>
        <v> </v>
      </c>
      <c r="M159" s="38" t="str">
        <f aca="false">IF(I159=0," ",J159/I159*100)</f>
        <v> </v>
      </c>
      <c r="N159" s="36" t="n">
        <f aca="false">SUM(N157+N158)</f>
        <v>0</v>
      </c>
      <c r="O159" s="36" t="n">
        <f aca="false">SUM(O157+O158)</f>
        <v>0</v>
      </c>
      <c r="P159" s="36" t="n">
        <f aca="false">SUM(P157+P158)</f>
        <v>0</v>
      </c>
      <c r="Q159" s="37" t="str">
        <f aca="false">IF(C159=0," ",O159/C159*100)</f>
        <v> </v>
      </c>
      <c r="R159" s="38" t="str">
        <f aca="false">IF(N159=0," ",O159/N159*100)</f>
        <v> </v>
      </c>
      <c r="S159" s="36" t="n">
        <f aca="false">SUM(S157+S158)</f>
        <v>0</v>
      </c>
      <c r="T159" s="36" t="n">
        <f aca="false">SUM(T157+T158)</f>
        <v>0</v>
      </c>
      <c r="U159" s="36" t="n">
        <f aca="false">SUM(U157+U158)</f>
        <v>0</v>
      </c>
      <c r="V159" s="37" t="str">
        <f aca="false">IF(C159=0," ",T159/C159*100)</f>
        <v> </v>
      </c>
      <c r="W159" s="38" t="str">
        <f aca="false">IF(S159=0," ",T159/S159*100)</f>
        <v> </v>
      </c>
    </row>
    <row r="160" customFormat="false" ht="16.5" hidden="false" customHeight="false" outlineLevel="0" collapsed="false">
      <c r="A160" s="24" t="s">
        <v>75</v>
      </c>
      <c r="B160" s="25" t="s">
        <v>22</v>
      </c>
      <c r="C160" s="27" t="n">
        <v>0</v>
      </c>
      <c r="D160" s="27" t="n">
        <v>0</v>
      </c>
      <c r="E160" s="27" t="n">
        <v>0</v>
      </c>
      <c r="F160" s="27" t="n">
        <v>0</v>
      </c>
      <c r="G160" s="31" t="str">
        <f aca="false">IF(C160=0," ",E160/C160*100)</f>
        <v> </v>
      </c>
      <c r="H160" s="32" t="str">
        <f aca="false">IF(D160=0," ",E160/D160*100)</f>
        <v> </v>
      </c>
      <c r="I160" s="27" t="n">
        <v>0</v>
      </c>
      <c r="J160" s="27" t="n">
        <v>0</v>
      </c>
      <c r="K160" s="27" t="n">
        <v>0</v>
      </c>
      <c r="L160" s="31" t="str">
        <f aca="false">IF(C160=0," ",J160/C160*100)</f>
        <v> </v>
      </c>
      <c r="M160" s="32" t="str">
        <f aca="false">IF(I160=0," ",J160/I160*100)</f>
        <v> </v>
      </c>
      <c r="N160" s="27" t="n">
        <v>4</v>
      </c>
      <c r="O160" s="27" t="n">
        <v>4.17</v>
      </c>
      <c r="P160" s="27" t="n">
        <v>4</v>
      </c>
      <c r="Q160" s="31" t="str">
        <f aca="false">IF(C160=0," ",O160/C160*100)</f>
        <v> </v>
      </c>
      <c r="R160" s="32" t="n">
        <f aca="false">IF(N160=0," ",O160/N160*100)</f>
        <v>104.25</v>
      </c>
      <c r="S160" s="27" t="n">
        <v>89</v>
      </c>
      <c r="T160" s="27" t="n">
        <v>92.98</v>
      </c>
      <c r="U160" s="27" t="n">
        <v>85</v>
      </c>
      <c r="V160" s="31" t="str">
        <f aca="false">IF(C160=0," ",T160/C160*100)</f>
        <v> </v>
      </c>
      <c r="W160" s="32" t="n">
        <f aca="false">IF(S160=0," ",T160/S160*100)</f>
        <v>104.47191011236</v>
      </c>
    </row>
    <row r="161" customFormat="false" ht="13.5" hidden="false" customHeight="false" outlineLevel="0" collapsed="false">
      <c r="A161" s="33"/>
      <c r="B161" s="25" t="s">
        <v>23</v>
      </c>
      <c r="C161" s="27" t="n">
        <v>0</v>
      </c>
      <c r="D161" s="27" t="n">
        <v>0</v>
      </c>
      <c r="E161" s="27" t="n">
        <v>0</v>
      </c>
      <c r="F161" s="27" t="n">
        <v>0</v>
      </c>
      <c r="G161" s="31" t="str">
        <f aca="false">IF(C161=0," ",E161/C161*100)</f>
        <v> </v>
      </c>
      <c r="H161" s="32" t="str">
        <f aca="false">IF(D161=0," ",E161/D161*100)</f>
        <v> </v>
      </c>
      <c r="I161" s="27" t="n">
        <v>0</v>
      </c>
      <c r="J161" s="27" t="n">
        <v>0</v>
      </c>
      <c r="K161" s="27" t="n">
        <v>0</v>
      </c>
      <c r="L161" s="31" t="str">
        <f aca="false">IF(C161=0," ",J161/C161*100)</f>
        <v> </v>
      </c>
      <c r="M161" s="32" t="str">
        <f aca="false">IF(I161=0," ",J161/I161*100)</f>
        <v> </v>
      </c>
      <c r="N161" s="27" t="n">
        <v>0</v>
      </c>
      <c r="O161" s="27" t="n">
        <v>0</v>
      </c>
      <c r="P161" s="27" t="n">
        <v>0</v>
      </c>
      <c r="Q161" s="31" t="str">
        <f aca="false">IF(C161=0," ",O161/C161*100)</f>
        <v> </v>
      </c>
      <c r="R161" s="32" t="str">
        <f aca="false">IF(N161=0," ",O161/N161*100)</f>
        <v> </v>
      </c>
      <c r="S161" s="27" t="n">
        <v>0</v>
      </c>
      <c r="T161" s="27" t="n">
        <v>0</v>
      </c>
      <c r="U161" s="27" t="n">
        <v>0</v>
      </c>
      <c r="V161" s="31" t="str">
        <f aca="false">IF(C161=0," ",T161/C161*100)</f>
        <v> </v>
      </c>
      <c r="W161" s="32" t="str">
        <f aca="false">IF(S161=0," ",T161/S161*100)</f>
        <v> </v>
      </c>
    </row>
    <row r="162" customFormat="false" ht="13.5" hidden="false" customHeight="false" outlineLevel="0" collapsed="false">
      <c r="A162" s="34"/>
      <c r="B162" s="35" t="s">
        <v>24</v>
      </c>
      <c r="C162" s="36" t="n">
        <f aca="false">SUM(C160+C161)</f>
        <v>0</v>
      </c>
      <c r="D162" s="36" t="n">
        <f aca="false">SUM(D160+D161)</f>
        <v>0</v>
      </c>
      <c r="E162" s="36" t="n">
        <f aca="false">SUM(E160+E161)</f>
        <v>0</v>
      </c>
      <c r="F162" s="36" t="n">
        <f aca="false">SUM(F160+F161)</f>
        <v>0</v>
      </c>
      <c r="G162" s="37" t="str">
        <f aca="false">IF(C162=0," ",E162/C162*100)</f>
        <v> </v>
      </c>
      <c r="H162" s="38" t="str">
        <f aca="false">IF(D162=0," ",E162/D162*100)</f>
        <v> </v>
      </c>
      <c r="I162" s="36" t="n">
        <f aca="false">SUM(I160+I161)</f>
        <v>0</v>
      </c>
      <c r="J162" s="36" t="n">
        <f aca="false">SUM(J160+J161)</f>
        <v>0</v>
      </c>
      <c r="K162" s="36" t="n">
        <f aca="false">SUM(K160+K161)</f>
        <v>0</v>
      </c>
      <c r="L162" s="37" t="str">
        <f aca="false">IF(C162=0," ",J162/C162*100)</f>
        <v> </v>
      </c>
      <c r="M162" s="38" t="str">
        <f aca="false">IF(I162=0," ",J162/I162*100)</f>
        <v> </v>
      </c>
      <c r="N162" s="36" t="n">
        <f aca="false">SUM(N160+N161)</f>
        <v>4</v>
      </c>
      <c r="O162" s="36" t="n">
        <f aca="false">SUM(O160+O161)</f>
        <v>4.17</v>
      </c>
      <c r="P162" s="36" t="n">
        <f aca="false">SUM(P160+P161)</f>
        <v>4</v>
      </c>
      <c r="Q162" s="37" t="str">
        <f aca="false">IF(C162=0," ",O162/C162*100)</f>
        <v> </v>
      </c>
      <c r="R162" s="38" t="n">
        <f aca="false">IF(N162=0," ",O162/N162*100)</f>
        <v>104.25</v>
      </c>
      <c r="S162" s="36" t="n">
        <f aca="false">SUM(S160+S161)</f>
        <v>89</v>
      </c>
      <c r="T162" s="36" t="n">
        <f aca="false">SUM(T160+T161)</f>
        <v>92.98</v>
      </c>
      <c r="U162" s="36" t="n">
        <f aca="false">SUM(U160+U161)</f>
        <v>85</v>
      </c>
      <c r="V162" s="37" t="str">
        <f aca="false">IF(C162=0," ",T162/C162*100)</f>
        <v> </v>
      </c>
      <c r="W162" s="38" t="n">
        <f aca="false">IF(S162=0," ",T162/S162*100)</f>
        <v>104.47191011236</v>
      </c>
    </row>
    <row r="163" customFormat="false" ht="16.5" hidden="false" customHeight="false" outlineLevel="0" collapsed="false">
      <c r="A163" s="24" t="s">
        <v>76</v>
      </c>
      <c r="B163" s="25" t="s">
        <v>22</v>
      </c>
      <c r="C163" s="27" t="n">
        <v>0</v>
      </c>
      <c r="D163" s="27" t="n">
        <v>0</v>
      </c>
      <c r="E163" s="27" t="n">
        <v>0</v>
      </c>
      <c r="F163" s="27" t="n">
        <v>0</v>
      </c>
      <c r="G163" s="31" t="str">
        <f aca="false">IF(C163=0," ",E163/C163*100)</f>
        <v> </v>
      </c>
      <c r="H163" s="32" t="str">
        <f aca="false">IF(D163=0," ",E163/D163*100)</f>
        <v> </v>
      </c>
      <c r="I163" s="27" t="n">
        <v>0</v>
      </c>
      <c r="J163" s="27" t="n">
        <v>0</v>
      </c>
      <c r="K163" s="27" t="n">
        <v>0</v>
      </c>
      <c r="L163" s="31" t="str">
        <f aca="false">IF(C163=0," ",J163/C163*100)</f>
        <v> </v>
      </c>
      <c r="M163" s="32" t="str">
        <f aca="false">IF(I163=0," ",J163/I163*100)</f>
        <v> </v>
      </c>
      <c r="N163" s="27" t="n">
        <v>0</v>
      </c>
      <c r="O163" s="27" t="n">
        <v>0</v>
      </c>
      <c r="P163" s="27" t="n">
        <v>0</v>
      </c>
      <c r="Q163" s="31" t="str">
        <f aca="false">IF(C163=0," ",O163/C163*100)</f>
        <v> </v>
      </c>
      <c r="R163" s="32" t="str">
        <f aca="false">IF(N163=0," ",O163/N163*100)</f>
        <v> </v>
      </c>
      <c r="S163" s="27" t="n">
        <v>0</v>
      </c>
      <c r="T163" s="27" t="n">
        <v>0</v>
      </c>
      <c r="U163" s="27" t="n">
        <v>0</v>
      </c>
      <c r="V163" s="31" t="str">
        <f aca="false">IF(C163=0," ",T163/C163*100)</f>
        <v> </v>
      </c>
      <c r="W163" s="32" t="str">
        <f aca="false">IF(S163=0," ",T163/S163*100)</f>
        <v> </v>
      </c>
    </row>
    <row r="164" customFormat="false" ht="13.5" hidden="false" customHeight="false" outlineLevel="0" collapsed="false">
      <c r="A164" s="33"/>
      <c r="B164" s="25" t="s">
        <v>23</v>
      </c>
      <c r="C164" s="27" t="n">
        <v>0</v>
      </c>
      <c r="D164" s="27" t="n">
        <v>0</v>
      </c>
      <c r="E164" s="27" t="n">
        <v>0</v>
      </c>
      <c r="F164" s="27" t="n">
        <v>0</v>
      </c>
      <c r="G164" s="31" t="str">
        <f aca="false">IF(C164=0," ",E164/C164*100)</f>
        <v> </v>
      </c>
      <c r="H164" s="32" t="str">
        <f aca="false">IF(D164=0," ",E164/D164*100)</f>
        <v> </v>
      </c>
      <c r="I164" s="27" t="n">
        <v>0</v>
      </c>
      <c r="J164" s="27" t="n">
        <v>0</v>
      </c>
      <c r="K164" s="27" t="n">
        <v>0</v>
      </c>
      <c r="L164" s="31" t="str">
        <f aca="false">IF(C164=0," ",J164/C164*100)</f>
        <v> </v>
      </c>
      <c r="M164" s="32" t="str">
        <f aca="false">IF(I164=0," ",J164/I164*100)</f>
        <v> </v>
      </c>
      <c r="N164" s="27" t="n">
        <v>0</v>
      </c>
      <c r="O164" s="27" t="n">
        <v>0</v>
      </c>
      <c r="P164" s="27" t="n">
        <v>0</v>
      </c>
      <c r="Q164" s="31" t="str">
        <f aca="false">IF(C164=0," ",O164/C164*100)</f>
        <v> </v>
      </c>
      <c r="R164" s="32" t="str">
        <f aca="false">IF(N164=0," ",O164/N164*100)</f>
        <v> </v>
      </c>
      <c r="S164" s="27" t="n">
        <v>0</v>
      </c>
      <c r="T164" s="27" t="n">
        <v>0</v>
      </c>
      <c r="U164" s="27" t="n">
        <v>0</v>
      </c>
      <c r="V164" s="31" t="str">
        <f aca="false">IF(C164=0," ",T164/C164*100)</f>
        <v> </v>
      </c>
      <c r="W164" s="32" t="str">
        <f aca="false">IF(S164=0," ",T164/S164*100)</f>
        <v> </v>
      </c>
    </row>
    <row r="165" customFormat="false" ht="13.5" hidden="false" customHeight="false" outlineLevel="0" collapsed="false">
      <c r="A165" s="34"/>
      <c r="B165" s="35" t="s">
        <v>24</v>
      </c>
      <c r="C165" s="36" t="n">
        <f aca="false">SUM(C163+C164)</f>
        <v>0</v>
      </c>
      <c r="D165" s="36" t="n">
        <f aca="false">SUM(D163+D164)</f>
        <v>0</v>
      </c>
      <c r="E165" s="36" t="n">
        <f aca="false">SUM(E163+E164)</f>
        <v>0</v>
      </c>
      <c r="F165" s="36" t="n">
        <f aca="false">SUM(F163+F164)</f>
        <v>0</v>
      </c>
      <c r="G165" s="37" t="str">
        <f aca="false">IF(C165=0," ",E165/C165*100)</f>
        <v> </v>
      </c>
      <c r="H165" s="38" t="str">
        <f aca="false">IF(D165=0," ",E165/D165*100)</f>
        <v> </v>
      </c>
      <c r="I165" s="36" t="n">
        <f aca="false">SUM(I163+I164)</f>
        <v>0</v>
      </c>
      <c r="J165" s="36" t="n">
        <f aca="false">SUM(J163+J164)</f>
        <v>0</v>
      </c>
      <c r="K165" s="36" t="n">
        <f aca="false">SUM(K163+K164)</f>
        <v>0</v>
      </c>
      <c r="L165" s="37" t="str">
        <f aca="false">IF(C165=0," ",J165/C165*100)</f>
        <v> </v>
      </c>
      <c r="M165" s="38" t="str">
        <f aca="false">IF(I165=0," ",J165/I165*100)</f>
        <v> </v>
      </c>
      <c r="N165" s="36" t="n">
        <f aca="false">SUM(N163+N164)</f>
        <v>0</v>
      </c>
      <c r="O165" s="36" t="n">
        <f aca="false">SUM(O163+O164)</f>
        <v>0</v>
      </c>
      <c r="P165" s="36" t="n">
        <f aca="false">SUM(P163+P164)</f>
        <v>0</v>
      </c>
      <c r="Q165" s="37" t="str">
        <f aca="false">IF(C165=0," ",O165/C165*100)</f>
        <v> </v>
      </c>
      <c r="R165" s="38" t="str">
        <f aca="false">IF(N165=0," ",O165/N165*100)</f>
        <v> </v>
      </c>
      <c r="S165" s="36" t="n">
        <f aca="false">SUM(S163+S164)</f>
        <v>0</v>
      </c>
      <c r="T165" s="36" t="n">
        <f aca="false">SUM(T163+T164)</f>
        <v>0</v>
      </c>
      <c r="U165" s="36" t="n">
        <f aca="false">SUM(U163+U164)</f>
        <v>0</v>
      </c>
      <c r="V165" s="37" t="str">
        <f aca="false">IF(C165=0," ",T165/C165*100)</f>
        <v> </v>
      </c>
      <c r="W165" s="38" t="str">
        <f aca="false">IF(S165=0," ",T165/S165*100)</f>
        <v> </v>
      </c>
    </row>
    <row r="166" customFormat="false" ht="16.5" hidden="false" customHeight="false" outlineLevel="0" collapsed="false">
      <c r="A166" s="24" t="s">
        <v>77</v>
      </c>
      <c r="B166" s="25" t="s">
        <v>22</v>
      </c>
      <c r="C166" s="27" t="n">
        <v>0</v>
      </c>
      <c r="D166" s="27" t="n">
        <v>0</v>
      </c>
      <c r="E166" s="27" t="n">
        <v>0</v>
      </c>
      <c r="F166" s="27" t="n">
        <v>0</v>
      </c>
      <c r="G166" s="31" t="str">
        <f aca="false">IF(C166=0," ",E166/C166*100)</f>
        <v> </v>
      </c>
      <c r="H166" s="32" t="str">
        <f aca="false">IF(D166=0," ",E166/D166*100)</f>
        <v> </v>
      </c>
      <c r="I166" s="27" t="n">
        <v>0</v>
      </c>
      <c r="J166" s="27" t="n">
        <v>0</v>
      </c>
      <c r="K166" s="27" t="n">
        <v>0</v>
      </c>
      <c r="L166" s="31" t="str">
        <f aca="false">IF(C166=0," ",J166/C166*100)</f>
        <v> </v>
      </c>
      <c r="M166" s="32" t="str">
        <f aca="false">IF(I166=0," ",J166/I166*100)</f>
        <v> </v>
      </c>
      <c r="N166" s="27" t="n">
        <v>0</v>
      </c>
      <c r="O166" s="27" t="n">
        <v>0</v>
      </c>
      <c r="P166" s="27" t="n">
        <v>0</v>
      </c>
      <c r="Q166" s="31" t="str">
        <f aca="false">IF(C166=0," ",O166/C166*100)</f>
        <v> </v>
      </c>
      <c r="R166" s="32" t="str">
        <f aca="false">IF(N166=0," ",O166/N166*100)</f>
        <v> </v>
      </c>
      <c r="S166" s="27" t="n">
        <v>0</v>
      </c>
      <c r="T166" s="27" t="n">
        <v>0</v>
      </c>
      <c r="U166" s="27" t="n">
        <v>0</v>
      </c>
      <c r="V166" s="31" t="str">
        <f aca="false">IF(C166=0," ",T166/C166*100)</f>
        <v> </v>
      </c>
      <c r="W166" s="32" t="str">
        <f aca="false">IF(S166=0," ",T166/S166*100)</f>
        <v> </v>
      </c>
    </row>
    <row r="167" customFormat="false" ht="13.5" hidden="false" customHeight="false" outlineLevel="0" collapsed="false">
      <c r="A167" s="33"/>
      <c r="B167" s="25" t="s">
        <v>23</v>
      </c>
      <c r="C167" s="27" t="n">
        <v>0</v>
      </c>
      <c r="D167" s="27" t="n">
        <v>0</v>
      </c>
      <c r="E167" s="27" t="n">
        <v>0</v>
      </c>
      <c r="F167" s="27" t="n">
        <v>0</v>
      </c>
      <c r="G167" s="31" t="str">
        <f aca="false">IF(C167=0," ",E167/C167*100)</f>
        <v> </v>
      </c>
      <c r="H167" s="32" t="str">
        <f aca="false">IF(D167=0," ",E167/D167*100)</f>
        <v> </v>
      </c>
      <c r="I167" s="27" t="n">
        <v>0</v>
      </c>
      <c r="J167" s="27" t="n">
        <v>0</v>
      </c>
      <c r="K167" s="27" t="n">
        <v>0</v>
      </c>
      <c r="L167" s="31" t="str">
        <f aca="false">IF(C167=0," ",J167/C167*100)</f>
        <v> </v>
      </c>
      <c r="M167" s="32" t="str">
        <f aca="false">IF(I167=0," ",J167/I167*100)</f>
        <v> </v>
      </c>
      <c r="N167" s="27" t="n">
        <v>0</v>
      </c>
      <c r="O167" s="27" t="n">
        <v>0</v>
      </c>
      <c r="P167" s="27" t="n">
        <v>0</v>
      </c>
      <c r="Q167" s="31" t="str">
        <f aca="false">IF(C167=0," ",O167/C167*100)</f>
        <v> </v>
      </c>
      <c r="R167" s="32" t="str">
        <f aca="false">IF(N167=0," ",O167/N167*100)</f>
        <v> </v>
      </c>
      <c r="S167" s="27" t="n">
        <v>0</v>
      </c>
      <c r="T167" s="27" t="n">
        <v>0</v>
      </c>
      <c r="U167" s="27" t="n">
        <v>0</v>
      </c>
      <c r="V167" s="31" t="str">
        <f aca="false">IF(C167=0," ",T167/C167*100)</f>
        <v> </v>
      </c>
      <c r="W167" s="32" t="str">
        <f aca="false">IF(S167=0," ",T167/S167*100)</f>
        <v> </v>
      </c>
    </row>
    <row r="168" customFormat="false" ht="13.5" hidden="false" customHeight="false" outlineLevel="0" collapsed="false">
      <c r="A168" s="34"/>
      <c r="B168" s="35" t="s">
        <v>24</v>
      </c>
      <c r="C168" s="36" t="n">
        <f aca="false">SUM(C166+C167)</f>
        <v>0</v>
      </c>
      <c r="D168" s="36" t="n">
        <f aca="false">SUM(D166+D167)</f>
        <v>0</v>
      </c>
      <c r="E168" s="36" t="n">
        <f aca="false">SUM(E166+E167)</f>
        <v>0</v>
      </c>
      <c r="F168" s="36" t="n">
        <f aca="false">SUM(F166+F167)</f>
        <v>0</v>
      </c>
      <c r="G168" s="37" t="str">
        <f aca="false">IF(C168=0," ",E168/C168*100)</f>
        <v> </v>
      </c>
      <c r="H168" s="38" t="str">
        <f aca="false">IF(D168=0," ",E168/D168*100)</f>
        <v> </v>
      </c>
      <c r="I168" s="36" t="n">
        <f aca="false">SUM(I166+I167)</f>
        <v>0</v>
      </c>
      <c r="J168" s="36" t="n">
        <f aca="false">SUM(J166+J167)</f>
        <v>0</v>
      </c>
      <c r="K168" s="36" t="n">
        <f aca="false">SUM(K166+K167)</f>
        <v>0</v>
      </c>
      <c r="L168" s="37" t="str">
        <f aca="false">IF(C168=0," ",J168/C168*100)</f>
        <v> </v>
      </c>
      <c r="M168" s="38" t="str">
        <f aca="false">IF(I168=0," ",J168/I168*100)</f>
        <v> </v>
      </c>
      <c r="N168" s="36" t="n">
        <f aca="false">SUM(N166+N167)</f>
        <v>0</v>
      </c>
      <c r="O168" s="36" t="n">
        <f aca="false">SUM(O166+O167)</f>
        <v>0</v>
      </c>
      <c r="P168" s="36" t="n">
        <f aca="false">SUM(P166+P167)</f>
        <v>0</v>
      </c>
      <c r="Q168" s="37" t="str">
        <f aca="false">IF(C168=0," ",O168/C168*100)</f>
        <v> </v>
      </c>
      <c r="R168" s="38" t="str">
        <f aca="false">IF(N168=0," ",O168/N168*100)</f>
        <v> </v>
      </c>
      <c r="S168" s="36" t="n">
        <f aca="false">SUM(S166+S167)</f>
        <v>0</v>
      </c>
      <c r="T168" s="36" t="n">
        <f aca="false">SUM(T166+T167)</f>
        <v>0</v>
      </c>
      <c r="U168" s="36" t="n">
        <f aca="false">SUM(U166+U167)</f>
        <v>0</v>
      </c>
      <c r="V168" s="37" t="str">
        <f aca="false">IF(C168=0," ",T168/C168*100)</f>
        <v> </v>
      </c>
      <c r="W168" s="38" t="str">
        <f aca="false">IF(S168=0," ",T168/S168*100)</f>
        <v> </v>
      </c>
    </row>
    <row r="169" customFormat="false" ht="16.5" hidden="false" customHeight="false" outlineLevel="0" collapsed="false">
      <c r="A169" s="24" t="s">
        <v>78</v>
      </c>
      <c r="B169" s="25" t="s">
        <v>22</v>
      </c>
      <c r="C169" s="27" t="n">
        <v>0</v>
      </c>
      <c r="D169" s="27" t="n">
        <v>0</v>
      </c>
      <c r="E169" s="27" t="n">
        <v>9.47</v>
      </c>
      <c r="F169" s="27" t="n">
        <v>0</v>
      </c>
      <c r="G169" s="31" t="str">
        <f aca="false">IF(C169=0," ",E169/C169*100)</f>
        <v> </v>
      </c>
      <c r="H169" s="32" t="str">
        <f aca="false">IF(D169=0," ",E169/D169*100)</f>
        <v> </v>
      </c>
      <c r="I169" s="27" t="n">
        <v>357.9</v>
      </c>
      <c r="J169" s="27" t="n">
        <v>9.87</v>
      </c>
      <c r="K169" s="27" t="n">
        <v>357.9</v>
      </c>
      <c r="L169" s="31" t="str">
        <f aca="false">IF(C169=0," ",J169/C169*100)</f>
        <v> </v>
      </c>
      <c r="M169" s="32" t="n">
        <f aca="false">IF(I169=0," ",J169/I169*100)</f>
        <v>2.75775356244761</v>
      </c>
      <c r="N169" s="27" t="n">
        <v>357.9</v>
      </c>
      <c r="O169" s="27" t="n">
        <v>11.38</v>
      </c>
      <c r="P169" s="27" t="n">
        <v>0</v>
      </c>
      <c r="Q169" s="31" t="str">
        <f aca="false">IF(C169=0," ",O169/C169*100)</f>
        <v> </v>
      </c>
      <c r="R169" s="32" t="n">
        <f aca="false">IF(N169=0," ",O169/N169*100)</f>
        <v>3.17965912265996</v>
      </c>
      <c r="S169" s="27" t="n">
        <v>357.9</v>
      </c>
      <c r="T169" s="27" t="n">
        <v>0</v>
      </c>
      <c r="U169" s="27" t="n">
        <v>0</v>
      </c>
      <c r="V169" s="31" t="str">
        <f aca="false">IF(C169=0," ",T169/C169*100)</f>
        <v> </v>
      </c>
      <c r="W169" s="32" t="n">
        <f aca="false">IF(S169=0," ",T169/S169*100)</f>
        <v>0</v>
      </c>
    </row>
    <row r="170" customFormat="false" ht="13.5" hidden="false" customHeight="false" outlineLevel="0" collapsed="false">
      <c r="A170" s="33"/>
      <c r="B170" s="25" t="s">
        <v>23</v>
      </c>
      <c r="C170" s="27" t="n">
        <v>0</v>
      </c>
      <c r="D170" s="27" t="n">
        <v>0</v>
      </c>
      <c r="E170" s="27" t="n">
        <v>0</v>
      </c>
      <c r="F170" s="27" t="n">
        <v>0</v>
      </c>
      <c r="G170" s="31" t="str">
        <f aca="false">IF(C170=0," ",E170/C170*100)</f>
        <v> </v>
      </c>
      <c r="H170" s="32" t="str">
        <f aca="false">IF(D170=0," ",E170/D170*100)</f>
        <v> </v>
      </c>
      <c r="I170" s="27" t="n">
        <v>0</v>
      </c>
      <c r="J170" s="27" t="n">
        <v>600.74</v>
      </c>
      <c r="K170" s="27" t="n">
        <v>0</v>
      </c>
      <c r="L170" s="31" t="str">
        <f aca="false">IF(C170=0," ",J170/C170*100)</f>
        <v> </v>
      </c>
      <c r="M170" s="32" t="str">
        <f aca="false">IF(I170=0," ",J170/I170*100)</f>
        <v> </v>
      </c>
      <c r="N170" s="27" t="n">
        <v>1000</v>
      </c>
      <c r="O170" s="27" t="n">
        <v>600.74</v>
      </c>
      <c r="P170" s="27" t="n">
        <v>1000</v>
      </c>
      <c r="Q170" s="31" t="str">
        <f aca="false">IF(C170=0," ",O170/C170*100)</f>
        <v> </v>
      </c>
      <c r="R170" s="32" t="n">
        <f aca="false">IF(N170=0," ",O170/N170*100)</f>
        <v>60.074</v>
      </c>
      <c r="S170" s="27" t="n">
        <v>1000</v>
      </c>
      <c r="T170" s="27" t="n">
        <v>587.45</v>
      </c>
      <c r="U170" s="27" t="n">
        <v>0</v>
      </c>
      <c r="V170" s="31" t="str">
        <f aca="false">IF(C170=0," ",T170/C170*100)</f>
        <v> </v>
      </c>
      <c r="W170" s="32" t="n">
        <f aca="false">IF(S170=0," ",T170/S170*100)</f>
        <v>58.745</v>
      </c>
    </row>
    <row r="171" customFormat="false" ht="13.5" hidden="false" customHeight="false" outlineLevel="0" collapsed="false">
      <c r="A171" s="34"/>
      <c r="B171" s="35" t="s">
        <v>24</v>
      </c>
      <c r="C171" s="36" t="n">
        <f aca="false">SUM(C169+C170)</f>
        <v>0</v>
      </c>
      <c r="D171" s="36" t="n">
        <f aca="false">SUM(D169+D170)</f>
        <v>0</v>
      </c>
      <c r="E171" s="36" t="n">
        <f aca="false">SUM(E169+E170)</f>
        <v>9.47</v>
      </c>
      <c r="F171" s="36" t="n">
        <f aca="false">SUM(F169+F170)</f>
        <v>0</v>
      </c>
      <c r="G171" s="37" t="str">
        <f aca="false">IF(C171=0," ",E171/C171*100)</f>
        <v> </v>
      </c>
      <c r="H171" s="38" t="str">
        <f aca="false">IF(D171=0," ",E171/D171*100)</f>
        <v> </v>
      </c>
      <c r="I171" s="36" t="n">
        <f aca="false">SUM(I169+I170)</f>
        <v>357.9</v>
      </c>
      <c r="J171" s="36" t="n">
        <f aca="false">SUM(J169+J170)</f>
        <v>610.61</v>
      </c>
      <c r="K171" s="36" t="n">
        <f aca="false">SUM(K169+K170)</f>
        <v>357.9</v>
      </c>
      <c r="L171" s="37" t="str">
        <f aca="false">IF(C171=0," ",J171/C171*100)</f>
        <v> </v>
      </c>
      <c r="M171" s="38" t="n">
        <f aca="false">IF(I171=0," ",J171/I171*100)</f>
        <v>170.609108689578</v>
      </c>
      <c r="N171" s="36" t="n">
        <f aca="false">SUM(N169+N170)</f>
        <v>1357.9</v>
      </c>
      <c r="O171" s="36" t="n">
        <f aca="false">SUM(O169+O170)</f>
        <v>612.12</v>
      </c>
      <c r="P171" s="36" t="n">
        <f aca="false">SUM(P169+P170)</f>
        <v>1000</v>
      </c>
      <c r="Q171" s="37" t="str">
        <f aca="false">IF(C171=0," ",O171/C171*100)</f>
        <v> </v>
      </c>
      <c r="R171" s="38" t="n">
        <f aca="false">IF(N171=0," ",O171/N171*100)</f>
        <v>45.0784299285662</v>
      </c>
      <c r="S171" s="36" t="n">
        <f aca="false">SUM(S169+S170)</f>
        <v>1357.9</v>
      </c>
      <c r="T171" s="36" t="n">
        <f aca="false">SUM(T169+T170)</f>
        <v>587.45</v>
      </c>
      <c r="U171" s="36" t="n">
        <f aca="false">SUM(U169+U170)</f>
        <v>0</v>
      </c>
      <c r="V171" s="37" t="str">
        <f aca="false">IF(C171=0," ",T171/C171*100)</f>
        <v> </v>
      </c>
      <c r="W171" s="38" t="n">
        <f aca="false">IF(S171=0," ",T171/S171*100)</f>
        <v>43.2616540245968</v>
      </c>
    </row>
    <row r="172" customFormat="false" ht="16.5" hidden="false" customHeight="false" outlineLevel="0" collapsed="false">
      <c r="A172" s="24" t="s">
        <v>79</v>
      </c>
      <c r="B172" s="25" t="s">
        <v>22</v>
      </c>
      <c r="C172" s="27" t="n">
        <v>0</v>
      </c>
      <c r="D172" s="27" t="n">
        <v>0</v>
      </c>
      <c r="E172" s="27" t="n">
        <v>0</v>
      </c>
      <c r="F172" s="27" t="n">
        <v>0</v>
      </c>
      <c r="G172" s="31" t="str">
        <f aca="false">IF(C172=0," ",E172/C172*100)</f>
        <v> </v>
      </c>
      <c r="H172" s="32" t="str">
        <f aca="false">IF(D172=0," ",E172/D172*100)</f>
        <v> </v>
      </c>
      <c r="I172" s="27" t="n">
        <v>0</v>
      </c>
      <c r="J172" s="27" t="n">
        <v>0</v>
      </c>
      <c r="K172" s="27" t="n">
        <v>0</v>
      </c>
      <c r="L172" s="31" t="str">
        <f aca="false">IF(C172=0," ",J172/C172*100)</f>
        <v> </v>
      </c>
      <c r="M172" s="32" t="str">
        <f aca="false">IF(I172=0," ",J172/I172*100)</f>
        <v> </v>
      </c>
      <c r="N172" s="27" t="n">
        <v>0</v>
      </c>
      <c r="O172" s="27" t="n">
        <v>0</v>
      </c>
      <c r="P172" s="27" t="n">
        <v>0</v>
      </c>
      <c r="Q172" s="31" t="str">
        <f aca="false">IF(C172=0," ",O172/C172*100)</f>
        <v> </v>
      </c>
      <c r="R172" s="32" t="str">
        <f aca="false">IF(N172=0," ",O172/N172*100)</f>
        <v> </v>
      </c>
      <c r="S172" s="27" t="n">
        <v>0</v>
      </c>
      <c r="T172" s="27" t="n">
        <v>0</v>
      </c>
      <c r="U172" s="27" t="n">
        <v>0</v>
      </c>
      <c r="V172" s="31" t="str">
        <f aca="false">IF(C172=0," ",T172/C172*100)</f>
        <v> </v>
      </c>
      <c r="W172" s="32" t="str">
        <f aca="false">IF(S172=0," ",T172/S172*100)</f>
        <v> </v>
      </c>
    </row>
    <row r="173" customFormat="false" ht="13.5" hidden="false" customHeight="false" outlineLevel="0" collapsed="false">
      <c r="A173" s="33"/>
      <c r="B173" s="25" t="s">
        <v>23</v>
      </c>
      <c r="C173" s="27" t="n">
        <v>0</v>
      </c>
      <c r="D173" s="27" t="n">
        <v>0</v>
      </c>
      <c r="E173" s="27" t="n">
        <v>0</v>
      </c>
      <c r="F173" s="27" t="n">
        <v>0</v>
      </c>
      <c r="G173" s="31" t="str">
        <f aca="false">IF(C173=0," ",E173/C173*100)</f>
        <v> </v>
      </c>
      <c r="H173" s="32" t="str">
        <f aca="false">IF(D173=0," ",E173/D173*100)</f>
        <v> </v>
      </c>
      <c r="I173" s="27" t="n">
        <v>0</v>
      </c>
      <c r="J173" s="27" t="n">
        <v>0</v>
      </c>
      <c r="K173" s="27" t="n">
        <v>0</v>
      </c>
      <c r="L173" s="31" t="str">
        <f aca="false">IF(C173=0," ",J173/C173*100)</f>
        <v> </v>
      </c>
      <c r="M173" s="32" t="str">
        <f aca="false">IF(I173=0," ",J173/I173*100)</f>
        <v> </v>
      </c>
      <c r="N173" s="27" t="n">
        <v>5700</v>
      </c>
      <c r="O173" s="27" t="n">
        <v>6119.8</v>
      </c>
      <c r="P173" s="27" t="n">
        <v>5700</v>
      </c>
      <c r="Q173" s="31" t="str">
        <f aca="false">IF(C173=0," ",O173/C173*100)</f>
        <v> </v>
      </c>
      <c r="R173" s="32" t="n">
        <f aca="false">IF(N173=0," ",O173/N173*100)</f>
        <v>107.364912280702</v>
      </c>
      <c r="S173" s="27" t="n">
        <v>10667</v>
      </c>
      <c r="T173" s="27" t="n">
        <v>10923.78</v>
      </c>
      <c r="U173" s="27" t="n">
        <v>4967</v>
      </c>
      <c r="V173" s="31" t="str">
        <f aca="false">IF(C173=0," ",T173/C173*100)</f>
        <v> </v>
      </c>
      <c r="W173" s="32" t="n">
        <f aca="false">IF(S173=0," ",T173/S173*100)</f>
        <v>102.407237273835</v>
      </c>
    </row>
    <row r="174" customFormat="false" ht="13.5" hidden="false" customHeight="false" outlineLevel="0" collapsed="false">
      <c r="A174" s="34"/>
      <c r="B174" s="35" t="s">
        <v>24</v>
      </c>
      <c r="C174" s="36" t="n">
        <f aca="false">SUM(C172+C173)</f>
        <v>0</v>
      </c>
      <c r="D174" s="36" t="n">
        <f aca="false">SUM(D172+D173)</f>
        <v>0</v>
      </c>
      <c r="E174" s="36" t="n">
        <f aca="false">SUM(E172+E173)</f>
        <v>0</v>
      </c>
      <c r="F174" s="36" t="n">
        <f aca="false">SUM(F172+F173)</f>
        <v>0</v>
      </c>
      <c r="G174" s="37" t="str">
        <f aca="false">IF(C174=0," ",E174/C174*100)</f>
        <v> </v>
      </c>
      <c r="H174" s="38" t="str">
        <f aca="false">IF(D174=0," ",E174/D174*100)</f>
        <v> </v>
      </c>
      <c r="I174" s="36" t="n">
        <f aca="false">SUM(I172+I173)</f>
        <v>0</v>
      </c>
      <c r="J174" s="36" t="n">
        <f aca="false">SUM(J172+J173)</f>
        <v>0</v>
      </c>
      <c r="K174" s="36" t="n">
        <f aca="false">SUM(K172+K173)</f>
        <v>0</v>
      </c>
      <c r="L174" s="37" t="str">
        <f aca="false">IF(C174=0," ",J174/C174*100)</f>
        <v> </v>
      </c>
      <c r="M174" s="38" t="str">
        <f aca="false">IF(I174=0," ",J174/I174*100)</f>
        <v> </v>
      </c>
      <c r="N174" s="36" t="n">
        <f aca="false">SUM(N172+N173)</f>
        <v>5700</v>
      </c>
      <c r="O174" s="36" t="n">
        <f aca="false">SUM(O172+O173)</f>
        <v>6119.8</v>
      </c>
      <c r="P174" s="36" t="n">
        <f aca="false">SUM(P172+P173)</f>
        <v>5700</v>
      </c>
      <c r="Q174" s="37" t="str">
        <f aca="false">IF(C174=0," ",O174/C174*100)</f>
        <v> </v>
      </c>
      <c r="R174" s="38" t="n">
        <f aca="false">IF(N174=0," ",O174/N174*100)</f>
        <v>107.364912280702</v>
      </c>
      <c r="S174" s="36" t="n">
        <f aca="false">SUM(S172+S173)</f>
        <v>10667</v>
      </c>
      <c r="T174" s="36" t="n">
        <f aca="false">SUM(T172+T173)</f>
        <v>10923.78</v>
      </c>
      <c r="U174" s="36" t="n">
        <f aca="false">SUM(U172+U173)</f>
        <v>4967</v>
      </c>
      <c r="V174" s="37" t="str">
        <f aca="false">IF(C174=0," ",T174/C174*100)</f>
        <v> </v>
      </c>
      <c r="W174" s="38" t="n">
        <f aca="false">IF(S174=0," ",T174/S174*100)</f>
        <v>102.407237273835</v>
      </c>
    </row>
    <row r="175" customFormat="false" ht="16.5" hidden="false" customHeight="false" outlineLevel="0" collapsed="false">
      <c r="A175" s="24" t="s">
        <v>80</v>
      </c>
      <c r="B175" s="25" t="s">
        <v>22</v>
      </c>
      <c r="C175" s="27" t="n">
        <v>0</v>
      </c>
      <c r="D175" s="27" t="n">
        <v>0</v>
      </c>
      <c r="E175" s="27" t="n">
        <v>0</v>
      </c>
      <c r="F175" s="27" t="n">
        <v>0</v>
      </c>
      <c r="G175" s="31" t="str">
        <f aca="false">IF(C175=0," ",E175/C175*100)</f>
        <v> </v>
      </c>
      <c r="H175" s="32" t="str">
        <f aca="false">IF(D175=0," ",E175/D175*100)</f>
        <v> </v>
      </c>
      <c r="I175" s="27" t="n">
        <v>0</v>
      </c>
      <c r="J175" s="27" t="n">
        <v>0</v>
      </c>
      <c r="K175" s="27" t="n">
        <v>0</v>
      </c>
      <c r="L175" s="31" t="str">
        <f aca="false">IF(C175=0," ",J175/C175*100)</f>
        <v> </v>
      </c>
      <c r="M175" s="32" t="str">
        <f aca="false">IF(I175=0," ",J175/I175*100)</f>
        <v> </v>
      </c>
      <c r="N175" s="27" t="n">
        <v>0</v>
      </c>
      <c r="O175" s="27" t="n">
        <v>0</v>
      </c>
      <c r="P175" s="27" t="n">
        <v>0</v>
      </c>
      <c r="Q175" s="31" t="str">
        <f aca="false">IF(C175=0," ",O175/C175*100)</f>
        <v> </v>
      </c>
      <c r="R175" s="32" t="str">
        <f aca="false">IF(N175=0," ",O175/N175*100)</f>
        <v> </v>
      </c>
      <c r="S175" s="27" t="n">
        <v>0</v>
      </c>
      <c r="T175" s="27" t="n">
        <v>0</v>
      </c>
      <c r="U175" s="27" t="n">
        <v>0</v>
      </c>
      <c r="V175" s="31" t="str">
        <f aca="false">IF(C175=0," ",T175/C175*100)</f>
        <v> </v>
      </c>
      <c r="W175" s="32" t="str">
        <f aca="false">IF(S175=0," ",T175/S175*100)</f>
        <v> </v>
      </c>
    </row>
    <row r="176" customFormat="false" ht="13.5" hidden="false" customHeight="false" outlineLevel="0" collapsed="false">
      <c r="A176" s="33"/>
      <c r="B176" s="25" t="s">
        <v>23</v>
      </c>
      <c r="C176" s="27" t="n">
        <v>0</v>
      </c>
      <c r="D176" s="27" t="n">
        <v>0</v>
      </c>
      <c r="E176" s="27" t="n">
        <v>8.82</v>
      </c>
      <c r="F176" s="27" t="n">
        <v>0</v>
      </c>
      <c r="G176" s="31" t="str">
        <f aca="false">IF(C176=0," ",E176/C176*100)</f>
        <v> </v>
      </c>
      <c r="H176" s="32" t="str">
        <f aca="false">IF(D176=0," ",E176/D176*100)</f>
        <v> </v>
      </c>
      <c r="I176" s="27" t="n">
        <v>0</v>
      </c>
      <c r="J176" s="27" t="n">
        <v>49.22</v>
      </c>
      <c r="K176" s="27" t="n">
        <v>0</v>
      </c>
      <c r="L176" s="31" t="str">
        <f aca="false">IF(C176=0," ",J176/C176*100)</f>
        <v> </v>
      </c>
      <c r="M176" s="32" t="str">
        <f aca="false">IF(I176=0," ",J176/I176*100)</f>
        <v> </v>
      </c>
      <c r="N176" s="27" t="n">
        <v>124</v>
      </c>
      <c r="O176" s="27" t="n">
        <v>49.22</v>
      </c>
      <c r="P176" s="27" t="n">
        <v>124</v>
      </c>
      <c r="Q176" s="31" t="str">
        <f aca="false">IF(C176=0," ",O176/C176*100)</f>
        <v> </v>
      </c>
      <c r="R176" s="32" t="n">
        <f aca="false">IF(N176=0," ",O176/N176*100)</f>
        <v>39.6935483870968</v>
      </c>
      <c r="S176" s="27" t="n">
        <v>124</v>
      </c>
      <c r="T176" s="27" t="n">
        <v>173.22</v>
      </c>
      <c r="U176" s="27" t="n">
        <v>0</v>
      </c>
      <c r="V176" s="31" t="str">
        <f aca="false">IF(C176=0," ",T176/C176*100)</f>
        <v> </v>
      </c>
      <c r="W176" s="32" t="n">
        <f aca="false">IF(S176=0," ",T176/S176*100)</f>
        <v>139.693548387097</v>
      </c>
    </row>
    <row r="177" customFormat="false" ht="13.5" hidden="false" customHeight="false" outlineLevel="0" collapsed="false">
      <c r="A177" s="34"/>
      <c r="B177" s="35" t="s">
        <v>24</v>
      </c>
      <c r="C177" s="36" t="n">
        <f aca="false">SUM(C175+C176)</f>
        <v>0</v>
      </c>
      <c r="D177" s="36" t="n">
        <f aca="false">SUM(D175+D176)</f>
        <v>0</v>
      </c>
      <c r="E177" s="36" t="n">
        <f aca="false">SUM(E175+E176)</f>
        <v>8.82</v>
      </c>
      <c r="F177" s="36" t="n">
        <f aca="false">SUM(F175+F176)</f>
        <v>0</v>
      </c>
      <c r="G177" s="37" t="str">
        <f aca="false">IF(C177=0," ",E177/C177*100)</f>
        <v> </v>
      </c>
      <c r="H177" s="38" t="str">
        <f aca="false">IF(D177=0," ",E177/D177*100)</f>
        <v> </v>
      </c>
      <c r="I177" s="36" t="n">
        <f aca="false">SUM(I175+I176)</f>
        <v>0</v>
      </c>
      <c r="J177" s="36" t="n">
        <f aca="false">SUM(J175+J176)</f>
        <v>49.22</v>
      </c>
      <c r="K177" s="36" t="n">
        <f aca="false">SUM(K175+K176)</f>
        <v>0</v>
      </c>
      <c r="L177" s="37" t="str">
        <f aca="false">IF(C177=0," ",J177/C177*100)</f>
        <v> </v>
      </c>
      <c r="M177" s="38" t="str">
        <f aca="false">IF(I177=0," ",J177/I177*100)</f>
        <v> </v>
      </c>
      <c r="N177" s="36" t="n">
        <f aca="false">SUM(N175+N176)</f>
        <v>124</v>
      </c>
      <c r="O177" s="36" t="n">
        <f aca="false">SUM(O175+O176)</f>
        <v>49.22</v>
      </c>
      <c r="P177" s="36" t="n">
        <f aca="false">SUM(P175+P176)</f>
        <v>124</v>
      </c>
      <c r="Q177" s="37" t="str">
        <f aca="false">IF(C177=0," ",O177/C177*100)</f>
        <v> </v>
      </c>
      <c r="R177" s="38" t="n">
        <f aca="false">IF(N177=0," ",O177/N177*100)</f>
        <v>39.6935483870968</v>
      </c>
      <c r="S177" s="36" t="n">
        <f aca="false">SUM(S175+S176)</f>
        <v>124</v>
      </c>
      <c r="T177" s="36" t="n">
        <f aca="false">SUM(T175+T176)</f>
        <v>173.22</v>
      </c>
      <c r="U177" s="36" t="n">
        <f aca="false">SUM(U175+U176)</f>
        <v>0</v>
      </c>
      <c r="V177" s="37" t="str">
        <f aca="false">IF(C177=0," ",T177/C177*100)</f>
        <v> </v>
      </c>
      <c r="W177" s="38" t="n">
        <f aca="false">IF(S177=0," ",T177/S177*100)</f>
        <v>139.693548387097</v>
      </c>
    </row>
    <row r="178" customFormat="false" ht="16.5" hidden="false" customHeight="false" outlineLevel="0" collapsed="false">
      <c r="A178" s="24" t="s">
        <v>81</v>
      </c>
      <c r="B178" s="25" t="s">
        <v>22</v>
      </c>
      <c r="C178" s="27" t="n">
        <v>283</v>
      </c>
      <c r="D178" s="27" t="n">
        <v>0</v>
      </c>
      <c r="E178" s="27" t="n">
        <v>42.67</v>
      </c>
      <c r="F178" s="27" t="n">
        <v>0</v>
      </c>
      <c r="G178" s="31" t="n">
        <f aca="false">IF(C178=0," ",E178/C178*100)</f>
        <v>15.0777385159011</v>
      </c>
      <c r="H178" s="32" t="str">
        <f aca="false">IF(D178=0," ",E178/D178*100)</f>
        <v> </v>
      </c>
      <c r="I178" s="27" t="n">
        <v>283</v>
      </c>
      <c r="J178" s="27" t="n">
        <v>109.07</v>
      </c>
      <c r="K178" s="27" t="n">
        <v>0</v>
      </c>
      <c r="L178" s="31" t="n">
        <f aca="false">IF(C178=0," ",J178/C178*100)</f>
        <v>38.5406360424028</v>
      </c>
      <c r="M178" s="32" t="n">
        <f aca="false">IF(I178=0," ",J178/I178*100)</f>
        <v>38.5406360424028</v>
      </c>
      <c r="N178" s="27" t="n">
        <v>283</v>
      </c>
      <c r="O178" s="27" t="n">
        <v>184.59</v>
      </c>
      <c r="P178" s="27" t="n">
        <v>0</v>
      </c>
      <c r="Q178" s="31" t="n">
        <f aca="false">IF(C178=0," ",O178/C178*100)</f>
        <v>65.226148409894</v>
      </c>
      <c r="R178" s="32" t="n">
        <f aca="false">IF(N178=0," ",O178/N178*100)</f>
        <v>65.226148409894</v>
      </c>
      <c r="S178" s="27" t="n">
        <v>324</v>
      </c>
      <c r="T178" s="27" t="n">
        <v>305.06</v>
      </c>
      <c r="U178" s="27" t="n">
        <v>41</v>
      </c>
      <c r="V178" s="31" t="n">
        <f aca="false">IF(C178=0," ",T178/C178*100)</f>
        <v>107.795053003534</v>
      </c>
      <c r="W178" s="32" t="n">
        <f aca="false">IF(S178=0," ",T178/S178*100)</f>
        <v>94.1543209876543</v>
      </c>
    </row>
    <row r="179" customFormat="false" ht="13.5" hidden="false" customHeight="false" outlineLevel="0" collapsed="false">
      <c r="A179" s="33"/>
      <c r="B179" s="25" t="s">
        <v>23</v>
      </c>
      <c r="C179" s="27" t="n">
        <v>0</v>
      </c>
      <c r="D179" s="27" t="n">
        <v>0</v>
      </c>
      <c r="E179" s="27" t="n">
        <v>0</v>
      </c>
      <c r="F179" s="27" t="n">
        <v>0</v>
      </c>
      <c r="G179" s="31" t="str">
        <f aca="false">IF(C179=0," ",E179/C179*100)</f>
        <v> </v>
      </c>
      <c r="H179" s="32" t="str">
        <f aca="false">IF(D179=0," ",E179/D179*100)</f>
        <v> </v>
      </c>
      <c r="I179" s="27" t="n">
        <v>0</v>
      </c>
      <c r="J179" s="27" t="n">
        <v>0</v>
      </c>
      <c r="K179" s="27" t="n">
        <v>0</v>
      </c>
      <c r="L179" s="31" t="str">
        <f aca="false">IF(C179=0," ",J179/C179*100)</f>
        <v> </v>
      </c>
      <c r="M179" s="32" t="str">
        <f aca="false">IF(I179=0," ",J179/I179*100)</f>
        <v> </v>
      </c>
      <c r="N179" s="27" t="n">
        <v>0</v>
      </c>
      <c r="O179" s="27" t="n">
        <v>0</v>
      </c>
      <c r="P179" s="27" t="n">
        <v>0</v>
      </c>
      <c r="Q179" s="31" t="str">
        <f aca="false">IF(C179=0," ",O179/C179*100)</f>
        <v> </v>
      </c>
      <c r="R179" s="32" t="str">
        <f aca="false">IF(N179=0," ",O179/N179*100)</f>
        <v> </v>
      </c>
      <c r="S179" s="27" t="n">
        <v>0</v>
      </c>
      <c r="T179" s="27" t="n">
        <v>0</v>
      </c>
      <c r="U179" s="27" t="n">
        <v>0</v>
      </c>
      <c r="V179" s="31" t="str">
        <f aca="false">IF(C179=0," ",T179/C179*100)</f>
        <v> </v>
      </c>
      <c r="W179" s="32" t="str">
        <f aca="false">IF(S179=0," ",T179/S179*100)</f>
        <v> </v>
      </c>
    </row>
    <row r="180" customFormat="false" ht="13.5" hidden="false" customHeight="false" outlineLevel="0" collapsed="false">
      <c r="A180" s="34"/>
      <c r="B180" s="35" t="s">
        <v>24</v>
      </c>
      <c r="C180" s="36" t="n">
        <f aca="false">SUM(C178+C179)</f>
        <v>283</v>
      </c>
      <c r="D180" s="36" t="n">
        <f aca="false">SUM(D178+D179)</f>
        <v>0</v>
      </c>
      <c r="E180" s="36" t="n">
        <f aca="false">SUM(E178+E179)</f>
        <v>42.67</v>
      </c>
      <c r="F180" s="36" t="n">
        <f aca="false">SUM(F178+F179)</f>
        <v>0</v>
      </c>
      <c r="G180" s="37" t="n">
        <f aca="false">IF(C180=0," ",E180/C180*100)</f>
        <v>15.0777385159011</v>
      </c>
      <c r="H180" s="38" t="str">
        <f aca="false">IF(D180=0," ",E180/D180*100)</f>
        <v> </v>
      </c>
      <c r="I180" s="36" t="n">
        <f aca="false">SUM(I178+I179)</f>
        <v>283</v>
      </c>
      <c r="J180" s="36" t="n">
        <f aca="false">SUM(J178+J179)</f>
        <v>109.07</v>
      </c>
      <c r="K180" s="36" t="n">
        <f aca="false">SUM(K178+K179)</f>
        <v>0</v>
      </c>
      <c r="L180" s="37" t="n">
        <f aca="false">IF(C180=0," ",J180/C180*100)</f>
        <v>38.5406360424028</v>
      </c>
      <c r="M180" s="38" t="n">
        <f aca="false">IF(I180=0," ",J180/I180*100)</f>
        <v>38.5406360424028</v>
      </c>
      <c r="N180" s="36" t="n">
        <f aca="false">SUM(N178+N179)</f>
        <v>283</v>
      </c>
      <c r="O180" s="36" t="n">
        <f aca="false">SUM(O178+O179)</f>
        <v>184.59</v>
      </c>
      <c r="P180" s="36" t="n">
        <f aca="false">SUM(P178+P179)</f>
        <v>0</v>
      </c>
      <c r="Q180" s="37" t="n">
        <f aca="false">IF(C180=0," ",O180/C180*100)</f>
        <v>65.226148409894</v>
      </c>
      <c r="R180" s="38" t="n">
        <f aca="false">IF(N180=0," ",O180/N180*100)</f>
        <v>65.226148409894</v>
      </c>
      <c r="S180" s="36" t="n">
        <f aca="false">SUM(S178+S179)</f>
        <v>324</v>
      </c>
      <c r="T180" s="36" t="n">
        <f aca="false">SUM(T178+T179)</f>
        <v>305.06</v>
      </c>
      <c r="U180" s="36" t="n">
        <f aca="false">SUM(U178+U179)</f>
        <v>41</v>
      </c>
      <c r="V180" s="37" t="n">
        <f aca="false">IF(C180=0," ",T180/C180*100)</f>
        <v>107.795053003534</v>
      </c>
      <c r="W180" s="38" t="n">
        <f aca="false">IF(S180=0," ",T180/S180*100)</f>
        <v>94.1543209876543</v>
      </c>
    </row>
    <row r="181" customFormat="false" ht="13.5" hidden="false" customHeight="false" outlineLevel="0" collapsed="false">
      <c r="A181" s="41"/>
      <c r="B181" s="41"/>
      <c r="C181" s="42"/>
      <c r="D181" s="42"/>
      <c r="E181" s="42"/>
      <c r="F181" s="42"/>
      <c r="G181" s="43" t="str">
        <f aca="false">IF(C181=0," ",E181/C181*100)</f>
        <v> </v>
      </c>
      <c r="H181" s="32" t="str">
        <f aca="false">IF(D181=0," ",E181/D181*100)</f>
        <v> </v>
      </c>
      <c r="I181" s="44"/>
      <c r="J181" s="44"/>
      <c r="K181" s="44"/>
      <c r="L181" s="43"/>
      <c r="M181" s="32"/>
      <c r="N181" s="44"/>
      <c r="O181" s="44"/>
      <c r="P181" s="44"/>
      <c r="Q181" s="43"/>
      <c r="R181" s="32"/>
      <c r="S181" s="44"/>
      <c r="T181" s="44"/>
      <c r="U181" s="44"/>
      <c r="V181" s="43"/>
      <c r="W181" s="32"/>
    </row>
    <row r="182" customFormat="false" ht="16.5" hidden="false" customHeight="false" outlineLevel="0" collapsed="false">
      <c r="A182" s="45" t="s">
        <v>82</v>
      </c>
      <c r="B182" s="46"/>
      <c r="C182" s="47" t="n">
        <f aca="false">SUM(C10:C180)/2</f>
        <v>732919.2</v>
      </c>
      <c r="D182" s="47" t="n">
        <f aca="false">SUM(D10:D180)/2</f>
        <v>0</v>
      </c>
      <c r="E182" s="47" t="n">
        <f aca="false">SUM(E10:E180)/2</f>
        <v>88311.83</v>
      </c>
      <c r="F182" s="47" t="n">
        <f aca="false">SUM(F10:F180)/2</f>
        <v>0</v>
      </c>
      <c r="G182" s="62" t="n">
        <f aca="false">IF(C182=0," ",E182/C182*100)</f>
        <v>12.049326856221</v>
      </c>
      <c r="H182" s="63" t="str">
        <f aca="false">IF(D182=0," ",E182/D182*100)</f>
        <v> </v>
      </c>
      <c r="I182" s="47" t="n">
        <f aca="false">SUM(I10:I180)/2</f>
        <v>914513.2</v>
      </c>
      <c r="J182" s="47" t="n">
        <f aca="false">SUM(J10:J180)/2</f>
        <v>258703.73</v>
      </c>
      <c r="K182" s="47" t="n">
        <f aca="false">SUM(K10:K180)/2</f>
        <v>181594</v>
      </c>
      <c r="L182" s="47" t="n">
        <f aca="false">IF(C182=0," ",J182/C182*100)</f>
        <v>35.2977149459313</v>
      </c>
      <c r="M182" s="48" t="n">
        <f aca="false">IF(I182=0," ",J182/I182*100)</f>
        <v>28.288681891087</v>
      </c>
      <c r="N182" s="47" t="n">
        <f aca="false">SUM(N10:N180)/2</f>
        <v>1008545.5</v>
      </c>
      <c r="O182" s="47" t="n">
        <f aca="false">SUM(O10:O180)/2</f>
        <v>412304.03</v>
      </c>
      <c r="P182" s="47" t="n">
        <f aca="false">SUM(P10:P180)/2</f>
        <v>94032.3</v>
      </c>
      <c r="Q182" s="47" t="n">
        <f aca="false">IF(C182=0," ",O182/C182*100)</f>
        <v>56.2550455766475</v>
      </c>
      <c r="R182" s="48" t="n">
        <f aca="false">IF(N182=0," ",O182/N182*100)</f>
        <v>40.8810539534409</v>
      </c>
      <c r="S182" s="47" t="n">
        <f aca="false">SUM(S10:S180)/2</f>
        <v>1031727.6</v>
      </c>
      <c r="T182" s="47" t="n">
        <f aca="false">SUM(T10:T180)/2</f>
        <v>814786.09</v>
      </c>
      <c r="U182" s="47" t="n">
        <f aca="false">SUM(U10:U180)/2</f>
        <v>23182.1</v>
      </c>
      <c r="V182" s="47" t="n">
        <f aca="false">IF(C182=0," ",T182/C182*100)</f>
        <v>111.169974807591</v>
      </c>
      <c r="W182" s="48" t="n">
        <f aca="false">IF(S182=0," ",T182/S182*100)</f>
        <v>78.9729856989384</v>
      </c>
    </row>
    <row r="183" customFormat="false" ht="13.5" hidden="false" customHeight="false" outlineLevel="0" collapsed="false">
      <c r="A183" s="49"/>
      <c r="B183" s="49"/>
      <c r="C183" s="43"/>
      <c r="D183" s="43"/>
      <c r="E183" s="43"/>
      <c r="F183" s="43"/>
      <c r="G183" s="43" t="str">
        <f aca="false">IF(C183=0," ",E183/C183*100)</f>
        <v> </v>
      </c>
      <c r="H183" s="43" t="str">
        <f aca="false">IF(D183=0," ",E183/D183*100)</f>
        <v> </v>
      </c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</row>
    <row r="184" s="54" customFormat="true" ht="16.5" hidden="false" customHeight="false" outlineLevel="0" collapsed="false">
      <c r="A184" s="51" t="s">
        <v>83</v>
      </c>
      <c r="B184" s="52"/>
      <c r="C184" s="53" t="n">
        <f aca="false">SUM(C9+C182)</f>
        <v>2116613.2</v>
      </c>
      <c r="D184" s="53" t="n">
        <f aca="false">SUM(D182)</f>
        <v>0</v>
      </c>
      <c r="E184" s="53" t="n">
        <f aca="false">SUM(E9+E182)</f>
        <v>232219.54</v>
      </c>
      <c r="F184" s="53" t="n">
        <f aca="false">SUM(F182)</f>
        <v>0</v>
      </c>
      <c r="G184" s="64" t="n">
        <f aca="false">IF(C184=0," ",E184/C184*100)</f>
        <v>10.9712790225441</v>
      </c>
      <c r="H184" s="64" t="str">
        <f aca="false">IF(D184=0," ",E184/D184*100)</f>
        <v> </v>
      </c>
      <c r="I184" s="53" t="n">
        <f aca="false">SUM(I9+I182)</f>
        <v>2299835.6</v>
      </c>
      <c r="J184" s="53" t="n">
        <f aca="false">SUM(J9+J182)</f>
        <v>632383.35</v>
      </c>
      <c r="K184" s="53" t="n">
        <f aca="false">SUM(K9+K182)</f>
        <v>182843.4</v>
      </c>
      <c r="L184" s="53" t="n">
        <f aca="false">IF(C184=0," ",J184/C184*100)</f>
        <v>29.8771334318429</v>
      </c>
      <c r="M184" s="53" t="n">
        <f aca="false">IF(I184=0," ",J184/I184*100)</f>
        <v>27.4968936910099</v>
      </c>
      <c r="N184" s="53" t="n">
        <f aca="false">SUM(N9+N182)</f>
        <v>2376007.9</v>
      </c>
      <c r="O184" s="53" t="n">
        <f aca="false">SUM(O9+O182)</f>
        <v>1023109.98</v>
      </c>
      <c r="P184" s="53" t="n">
        <f aca="false">SUM(P9+P182)</f>
        <v>76172.3</v>
      </c>
      <c r="Q184" s="53" t="n">
        <f aca="false">IF(C184=0," ",O184/C184*100)</f>
        <v>48.3371255551085</v>
      </c>
      <c r="R184" s="53" t="n">
        <f aca="false">IF(N184=0," ",O184/N184*100)</f>
        <v>43.060041172422</v>
      </c>
      <c r="S184" s="53" t="n">
        <f aca="false">SUM(S9+S182)</f>
        <v>2130363.8</v>
      </c>
      <c r="T184" s="53" t="n">
        <f aca="false">SUM(T9+T182)</f>
        <v>1773281.05</v>
      </c>
      <c r="U184" s="53" t="n">
        <f aca="false">SUM(U9+U182)</f>
        <v>-245644.1</v>
      </c>
      <c r="V184" s="53" t="n">
        <f aca="false">IF(C184=0," ",T184/C184*100)</f>
        <v>83.7791737290498</v>
      </c>
      <c r="W184" s="53" t="n">
        <f aca="false">IF(S184=0," ",T184/S184*100)</f>
        <v>83.2384144905203</v>
      </c>
    </row>
    <row r="185" customFormat="false" ht="15.75" hidden="false" customHeight="false" outlineLevel="0" collapsed="false">
      <c r="A185" s="55"/>
      <c r="B185" s="49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</row>
    <row r="186" customFormat="false" ht="12.75" hidden="false" customHeight="false" outlineLevel="0" collapsed="false">
      <c r="A186" s="49"/>
      <c r="B186" s="49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</row>
    <row r="187" customFormat="false" ht="12.75" hidden="false" customHeight="false" outlineLevel="0" collapsed="false">
      <c r="A187" s="56"/>
      <c r="B187" s="56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</row>
    <row r="188" customFormat="false" ht="15.75" hidden="false" customHeight="false" outlineLevel="0" collapsed="false">
      <c r="A188" s="55"/>
      <c r="B188" s="49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</row>
    <row r="189" customFormat="false" ht="12.75" hidden="false" customHeight="false" outlineLevel="0" collapsed="false">
      <c r="A189" s="49"/>
      <c r="B189" s="49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</row>
    <row r="190" customFormat="false" ht="12.75" hidden="false" customHeight="false" outlineLevel="0" collapsed="false">
      <c r="A190" s="56"/>
      <c r="B190" s="56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</row>
    <row r="191" customFormat="false" ht="12.75" hidden="false" customHeight="false" outlineLevel="0" collapsed="false">
      <c r="A191" s="59"/>
      <c r="B191" s="59"/>
      <c r="C191" s="60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24.32"/>
    <col collapsed="false" customWidth="true" hidden="false" outlineLevel="0" max="3" min="3" style="2" width="17.99"/>
    <col collapsed="false" customWidth="true" hidden="true" outlineLevel="0" max="4" min="4" style="2" width="17.99"/>
    <col collapsed="false" customWidth="true" hidden="true" outlineLevel="0" max="5" min="5" style="2" width="15.99"/>
    <col collapsed="false" customWidth="true" hidden="true" outlineLevel="0" max="6" min="6" style="2" width="15.65"/>
    <col collapsed="false" customWidth="true" hidden="true" outlineLevel="0" max="8" min="7" style="2" width="8.82"/>
    <col collapsed="false" customWidth="true" hidden="true" outlineLevel="0" max="9" min="9" style="2" width="18.32"/>
    <col collapsed="false" customWidth="true" hidden="true" outlineLevel="0" max="10" min="10" style="2" width="12.99"/>
    <col collapsed="false" customWidth="true" hidden="true" outlineLevel="0" max="11" min="11" style="2" width="15.99"/>
    <col collapsed="false" customWidth="true" hidden="true" outlineLevel="0" max="13" min="12" style="2" width="9.82"/>
    <col collapsed="false" customWidth="true" hidden="true" outlineLevel="0" max="14" min="14" style="2" width="17.49"/>
    <col collapsed="false" customWidth="true" hidden="true" outlineLevel="0" max="15" min="15" style="2" width="13.15"/>
    <col collapsed="false" customWidth="true" hidden="true" outlineLevel="0" max="16" min="16" style="2" width="15.99"/>
    <col collapsed="false" customWidth="true" hidden="true" outlineLevel="0" max="18" min="17" style="2" width="9.82"/>
    <col collapsed="false" customWidth="true" hidden="false" outlineLevel="0" max="19" min="19" style="2" width="18.32"/>
    <col collapsed="false" customWidth="true" hidden="false" outlineLevel="0" max="20" min="20" style="2" width="13.49"/>
    <col collapsed="false" customWidth="true" hidden="false" outlineLevel="0" max="21" min="21" style="2" width="18.49"/>
    <col collapsed="false" customWidth="true" hidden="false" outlineLevel="0" max="23" min="22" style="2" width="9.8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A3" s="65" t="s">
        <v>91</v>
      </c>
      <c r="B3" s="7"/>
      <c r="C3" s="11"/>
      <c r="D3" s="11"/>
      <c r="G3" s="11"/>
      <c r="H3" s="11"/>
      <c r="I3" s="11"/>
      <c r="J3" s="11"/>
      <c r="L3" s="11"/>
      <c r="M3" s="11"/>
      <c r="N3" s="11"/>
      <c r="O3" s="11"/>
      <c r="Q3" s="11"/>
      <c r="R3" s="11"/>
      <c r="S3" s="11"/>
      <c r="T3" s="11"/>
      <c r="V3" s="11"/>
      <c r="W3" s="11"/>
    </row>
    <row r="4" customFormat="false" ht="13.5" hidden="false" customHeight="false" outlineLevel="0" collapsed="false"/>
    <row r="5" customFormat="false" ht="15.75" hidden="false" customHeight="false" outlineLevel="0" collapsed="false">
      <c r="A5" s="14"/>
      <c r="B5" s="15"/>
      <c r="C5" s="16" t="s">
        <v>3</v>
      </c>
      <c r="D5" s="16" t="s">
        <v>4</v>
      </c>
      <c r="E5" s="16" t="s">
        <v>5</v>
      </c>
      <c r="F5" s="16" t="s">
        <v>6</v>
      </c>
      <c r="G5" s="17" t="s">
        <v>7</v>
      </c>
      <c r="H5" s="18" t="s">
        <v>7</v>
      </c>
      <c r="I5" s="16" t="s">
        <v>4</v>
      </c>
      <c r="J5" s="16" t="s">
        <v>5</v>
      </c>
      <c r="K5" s="16" t="s">
        <v>6</v>
      </c>
      <c r="L5" s="17" t="s">
        <v>7</v>
      </c>
      <c r="M5" s="18" t="s">
        <v>7</v>
      </c>
      <c r="N5" s="16" t="s">
        <v>4</v>
      </c>
      <c r="O5" s="16" t="s">
        <v>5</v>
      </c>
      <c r="P5" s="16" t="s">
        <v>6</v>
      </c>
      <c r="Q5" s="17" t="s">
        <v>7</v>
      </c>
      <c r="R5" s="18" t="s">
        <v>7</v>
      </c>
      <c r="S5" s="16" t="s">
        <v>4</v>
      </c>
      <c r="T5" s="16" t="s">
        <v>5</v>
      </c>
      <c r="U5" s="16" t="s">
        <v>6</v>
      </c>
      <c r="V5" s="17" t="s">
        <v>7</v>
      </c>
      <c r="W5" s="18" t="s">
        <v>7</v>
      </c>
    </row>
    <row r="6" customFormat="false" ht="13.5" hidden="false" customHeight="false" outlineLevel="0" collapsed="false">
      <c r="A6" s="19"/>
      <c r="B6" s="20"/>
      <c r="C6" s="21" t="n">
        <v>2005</v>
      </c>
      <c r="D6" s="21" t="s">
        <v>8</v>
      </c>
      <c r="E6" s="21" t="s">
        <v>8</v>
      </c>
      <c r="F6" s="21" t="s">
        <v>9</v>
      </c>
      <c r="G6" s="22" t="s">
        <v>10</v>
      </c>
      <c r="H6" s="23" t="s">
        <v>11</v>
      </c>
      <c r="I6" s="21" t="s">
        <v>12</v>
      </c>
      <c r="J6" s="21" t="s">
        <v>12</v>
      </c>
      <c r="K6" s="21" t="s">
        <v>13</v>
      </c>
      <c r="L6" s="22" t="s">
        <v>14</v>
      </c>
      <c r="M6" s="23" t="s">
        <v>15</v>
      </c>
      <c r="N6" s="21" t="s">
        <v>16</v>
      </c>
      <c r="O6" s="21" t="s">
        <v>16</v>
      </c>
      <c r="P6" s="21" t="s">
        <v>17</v>
      </c>
      <c r="Q6" s="22" t="s">
        <v>14</v>
      </c>
      <c r="R6" s="23" t="s">
        <v>15</v>
      </c>
      <c r="S6" s="21" t="s">
        <v>18</v>
      </c>
      <c r="T6" s="21" t="s">
        <v>19</v>
      </c>
      <c r="U6" s="21" t="s">
        <v>20</v>
      </c>
      <c r="V6" s="22" t="s">
        <v>14</v>
      </c>
      <c r="W6" s="23" t="s">
        <v>15</v>
      </c>
    </row>
    <row r="7" customFormat="false" ht="16.5" hidden="false" customHeight="false" outlineLevel="0" collapsed="false">
      <c r="A7" s="24" t="s">
        <v>21</v>
      </c>
      <c r="B7" s="25" t="s">
        <v>22</v>
      </c>
      <c r="C7" s="26" t="n">
        <v>2033821.8</v>
      </c>
      <c r="D7" s="27" t="n">
        <v>2052592.5</v>
      </c>
      <c r="E7" s="27" t="n">
        <v>269784.54</v>
      </c>
      <c r="F7" s="27" t="n">
        <v>18770.7</v>
      </c>
      <c r="G7" s="28" t="n">
        <f aca="false">IF(C7=0," ",E7/C7*100)</f>
        <v>13.2649055094207</v>
      </c>
      <c r="H7" s="29" t="n">
        <f aca="false">IF(D7=0," ",E7/D7*100)</f>
        <v>13.1435996185312</v>
      </c>
      <c r="I7" s="30" t="n">
        <v>1936124.2</v>
      </c>
      <c r="J7" s="30" t="n">
        <v>663646.78</v>
      </c>
      <c r="K7" s="30" t="n">
        <v>-116468.3</v>
      </c>
      <c r="L7" s="31" t="n">
        <f aca="false">IF(C7=0," ",J7/C7*100)</f>
        <v>32.6305274139554</v>
      </c>
      <c r="M7" s="32" t="n">
        <f aca="false">IF(I7=0," ",J7/I7*100)</f>
        <v>34.2770768528176</v>
      </c>
      <c r="N7" s="27" t="n">
        <v>1901178.3</v>
      </c>
      <c r="O7" s="27" t="n">
        <v>1030599.2</v>
      </c>
      <c r="P7" s="27" t="n">
        <v>-34945.9</v>
      </c>
      <c r="Q7" s="31" t="n">
        <f aca="false">IF(C7=0," ",O7/C7*100)</f>
        <v>50.6730333994846</v>
      </c>
      <c r="R7" s="32" t="n">
        <f aca="false">IF(N7=0," ",O7/N7*100)</f>
        <v>54.2084453625417</v>
      </c>
      <c r="S7" s="27" t="n">
        <v>1853206.7</v>
      </c>
      <c r="T7" s="27" t="n">
        <v>1641561.41</v>
      </c>
      <c r="U7" s="27" t="n">
        <v>-47971.6</v>
      </c>
      <c r="V7" s="31" t="n">
        <f aca="false">IF(C7=0," ",T7/C7*100)</f>
        <v>80.7131386830449</v>
      </c>
      <c r="W7" s="32" t="n">
        <f aca="false">IF(S7=0," ",T7/S7*100)</f>
        <v>88.5795097762165</v>
      </c>
    </row>
    <row r="8" customFormat="false" ht="13.5" hidden="false" customHeight="false" outlineLevel="0" collapsed="false">
      <c r="A8" s="33"/>
      <c r="B8" s="25" t="s">
        <v>23</v>
      </c>
      <c r="C8" s="30" t="n">
        <v>80492</v>
      </c>
      <c r="D8" s="27" t="n">
        <v>137321.4</v>
      </c>
      <c r="E8" s="27" t="n">
        <v>2204.14</v>
      </c>
      <c r="F8" s="27" t="n">
        <v>56829.4</v>
      </c>
      <c r="G8" s="28" t="n">
        <f aca="false">IF(C8=0," ",E8/C8*100)</f>
        <v>2.73833424439696</v>
      </c>
      <c r="H8" s="29" t="n">
        <f aca="false">IF(D8=0," ",E8/D8*100)</f>
        <v>1.6050957825947</v>
      </c>
      <c r="I8" s="30" t="n">
        <v>144959.8</v>
      </c>
      <c r="J8" s="30" t="n">
        <v>11968.91</v>
      </c>
      <c r="K8" s="30" t="n">
        <v>7638.4</v>
      </c>
      <c r="L8" s="31" t="n">
        <f aca="false">IF(C8=0," ",J8/C8*100)</f>
        <v>14.8696889131839</v>
      </c>
      <c r="M8" s="32" t="n">
        <f aca="false">IF(I8=0," ",J8/I8*100)</f>
        <v>8.25670979126627</v>
      </c>
      <c r="N8" s="27" t="n">
        <v>144959.8</v>
      </c>
      <c r="O8" s="27" t="n">
        <v>19607.89</v>
      </c>
      <c r="P8" s="27" t="n">
        <v>0</v>
      </c>
      <c r="Q8" s="31" t="n">
        <f aca="false">IF(C8=0," ",O8/C8*100)</f>
        <v>24.3600482035482</v>
      </c>
      <c r="R8" s="32" t="n">
        <f aca="false">IF(N8=0," ",O8/N8*100)</f>
        <v>13.5264328455199</v>
      </c>
      <c r="S8" s="27" t="n">
        <v>87256.4</v>
      </c>
      <c r="T8" s="27" t="n">
        <v>82404</v>
      </c>
      <c r="U8" s="27" t="n">
        <v>-57703.4</v>
      </c>
      <c r="V8" s="31" t="n">
        <f aca="false">IF(C8=0," ",T8/C8*100)</f>
        <v>102.375391343239</v>
      </c>
      <c r="W8" s="32" t="n">
        <f aca="false">IF(S8=0," ",T8/S8*100)</f>
        <v>94.438917947566</v>
      </c>
    </row>
    <row r="9" customFormat="false" ht="13.5" hidden="false" customHeight="false" outlineLevel="0" collapsed="false">
      <c r="A9" s="34"/>
      <c r="B9" s="35" t="s">
        <v>24</v>
      </c>
      <c r="C9" s="36" t="n">
        <f aca="false">SUM(C7+C8)</f>
        <v>2114313.8</v>
      </c>
      <c r="D9" s="36" t="n">
        <f aca="false">SUM(D7+D8)</f>
        <v>2189913.9</v>
      </c>
      <c r="E9" s="36" t="n">
        <f aca="false">SUM(E7+E8)</f>
        <v>271988.68</v>
      </c>
      <c r="F9" s="36" t="n">
        <f aca="false">SUM(F7+F8)</f>
        <v>75600.1</v>
      </c>
      <c r="G9" s="37" t="n">
        <f aca="false">IF(C9=0," ",E9/C9*100)</f>
        <v>12.8641585747584</v>
      </c>
      <c r="H9" s="38" t="n">
        <f aca="false">IF(D9=0," ",E9/D9*100)</f>
        <v>12.4200627248405</v>
      </c>
      <c r="I9" s="36" t="n">
        <f aca="false">SUM(I7+I8)</f>
        <v>2081084</v>
      </c>
      <c r="J9" s="36" t="n">
        <f aca="false">SUM(J7+J8)</f>
        <v>675615.69</v>
      </c>
      <c r="K9" s="36" t="n">
        <f aca="false">SUM(K7+K8)</f>
        <v>-108829.9</v>
      </c>
      <c r="L9" s="37" t="n">
        <f aca="false">IF(C9=0," ",J9/C9*100)</f>
        <v>31.9543716736844</v>
      </c>
      <c r="M9" s="38" t="n">
        <f aca="false">IF(I9=0," ",J9/I9*100)</f>
        <v>32.4646045041911</v>
      </c>
      <c r="N9" s="36" t="n">
        <f aca="false">SUM(N7+N8)</f>
        <v>2046138.1</v>
      </c>
      <c r="O9" s="36" t="n">
        <f aca="false">SUM(O7+O8)</f>
        <v>1050207.09</v>
      </c>
      <c r="P9" s="36" t="n">
        <f aca="false">SUM(P7+P8)</f>
        <v>-34945.9</v>
      </c>
      <c r="Q9" s="37" t="n">
        <f aca="false">IF(C9=0," ",O9/C9*100)</f>
        <v>49.671297136688</v>
      </c>
      <c r="R9" s="38" t="n">
        <f aca="false">IF(N9=0," ",O9/N9*100)</f>
        <v>51.3263053945381</v>
      </c>
      <c r="S9" s="36" t="n">
        <f aca="false">SUM(S7+S8)</f>
        <v>1940463.1</v>
      </c>
      <c r="T9" s="36" t="n">
        <f aca="false">SUM(T7+T8)</f>
        <v>1723965.41</v>
      </c>
      <c r="U9" s="36" t="n">
        <f aca="false">SUM(U7+U8)</f>
        <v>-105675</v>
      </c>
      <c r="V9" s="37" t="n">
        <f aca="false">IF(C9=0," ",T9/C9*100)</f>
        <v>81.5378213962374</v>
      </c>
      <c r="W9" s="38" t="n">
        <f aca="false">IF(S9=0," ",T9/S9*100)</f>
        <v>88.8429885628848</v>
      </c>
    </row>
    <row r="10" customFormat="false" ht="16.5" hidden="false" customHeight="false" outlineLevel="0" collapsed="false">
      <c r="A10" s="24" t="s">
        <v>25</v>
      </c>
      <c r="B10" s="25" t="s">
        <v>22</v>
      </c>
      <c r="C10" s="26" t="n">
        <v>197205</v>
      </c>
      <c r="D10" s="27" t="n">
        <v>0</v>
      </c>
      <c r="E10" s="27" t="n">
        <v>34004.63</v>
      </c>
      <c r="F10" s="27" t="n">
        <v>0</v>
      </c>
      <c r="G10" s="28" t="n">
        <f aca="false">IF(C10=0," ",E10/C10*100)</f>
        <v>17.2432899774346</v>
      </c>
      <c r="H10" s="29" t="str">
        <f aca="false">IF(D10=0," ",E10/D10*100)</f>
        <v> </v>
      </c>
      <c r="I10" s="30" t="n">
        <v>197979.4</v>
      </c>
      <c r="J10" s="30" t="n">
        <v>77721.55</v>
      </c>
      <c r="K10" s="30" t="n">
        <v>774.4</v>
      </c>
      <c r="L10" s="31" t="n">
        <f aca="false">IF(C10=0," ",J10/C10*100)</f>
        <v>39.4115514312517</v>
      </c>
      <c r="M10" s="32" t="n">
        <f aca="false">IF(I10=0," ",J10/I10*100)</f>
        <v>39.2573924357787</v>
      </c>
      <c r="N10" s="27" t="n">
        <v>208896.7</v>
      </c>
      <c r="O10" s="27" t="n">
        <v>130631.1</v>
      </c>
      <c r="P10" s="27" t="n">
        <v>10917.3</v>
      </c>
      <c r="Q10" s="31" t="n">
        <f aca="false">IF(C10=0," ",O10/C10*100)</f>
        <v>66.2412717730281</v>
      </c>
      <c r="R10" s="32" t="n">
        <f aca="false">IF(N10=0," ",O10/N10*100)</f>
        <v>62.533826527657</v>
      </c>
      <c r="S10" s="27" t="n">
        <v>210374.9</v>
      </c>
      <c r="T10" s="27" t="n">
        <v>206058.22</v>
      </c>
      <c r="U10" s="27" t="n">
        <v>1478.2</v>
      </c>
      <c r="V10" s="31" t="n">
        <f aca="false">IF(C10=0," ",T10/C10*100)</f>
        <v>104.489348647347</v>
      </c>
      <c r="W10" s="32" t="n">
        <f aca="false">IF(S10=0," ",T10/S10*100)</f>
        <v>97.9481012231022</v>
      </c>
    </row>
    <row r="11" customFormat="false" ht="13.5" hidden="false" customHeight="false" outlineLevel="0" collapsed="false">
      <c r="A11" s="33"/>
      <c r="B11" s="25" t="s">
        <v>23</v>
      </c>
      <c r="C11" s="30" t="n">
        <v>15200</v>
      </c>
      <c r="D11" s="27" t="n">
        <v>0</v>
      </c>
      <c r="E11" s="27" t="n">
        <v>2389.73</v>
      </c>
      <c r="F11" s="27" t="n">
        <v>0</v>
      </c>
      <c r="G11" s="28" t="n">
        <f aca="false">IF(C11=0," ",E11/C11*100)</f>
        <v>15.7219078947368</v>
      </c>
      <c r="H11" s="29" t="str">
        <f aca="false">IF(D11=0," ",E11/D11*100)</f>
        <v> </v>
      </c>
      <c r="I11" s="30" t="n">
        <v>15200</v>
      </c>
      <c r="J11" s="30" t="n">
        <v>5660.31</v>
      </c>
      <c r="K11" s="30" t="n">
        <v>0</v>
      </c>
      <c r="L11" s="31" t="n">
        <f aca="false">IF(C11=0," ",J11/C11*100)</f>
        <v>37.2388815789474</v>
      </c>
      <c r="M11" s="32" t="n">
        <f aca="false">IF(I11=0," ",J11/I11*100)</f>
        <v>37.2388815789474</v>
      </c>
      <c r="N11" s="27" t="n">
        <v>36165</v>
      </c>
      <c r="O11" s="27" t="n">
        <v>9375.68</v>
      </c>
      <c r="P11" s="27" t="n">
        <v>20965</v>
      </c>
      <c r="Q11" s="31" t="n">
        <f aca="false">IF(C11=0," ",O11/C11*100)</f>
        <v>61.6821052631579</v>
      </c>
      <c r="R11" s="32" t="n">
        <f aca="false">IF(N11=0," ",O11/N11*100)</f>
        <v>25.9247338587032</v>
      </c>
      <c r="S11" s="27" t="n">
        <v>36165</v>
      </c>
      <c r="T11" s="27" t="n">
        <v>22726.68</v>
      </c>
      <c r="U11" s="27" t="n">
        <v>0</v>
      </c>
      <c r="V11" s="31" t="n">
        <f aca="false">IF(C11=0," ",T11/C11*100)</f>
        <v>149.517631578947</v>
      </c>
      <c r="W11" s="32" t="n">
        <f aca="false">IF(S11=0," ",T11/S11*100)</f>
        <v>62.8416424720033</v>
      </c>
    </row>
    <row r="12" customFormat="false" ht="13.5" hidden="false" customHeight="false" outlineLevel="0" collapsed="false">
      <c r="A12" s="34"/>
      <c r="B12" s="35" t="s">
        <v>24</v>
      </c>
      <c r="C12" s="36" t="n">
        <f aca="false">SUM(C10+C11)</f>
        <v>212405</v>
      </c>
      <c r="D12" s="36" t="n">
        <f aca="false">SUM(D10+D11)</f>
        <v>0</v>
      </c>
      <c r="E12" s="36" t="n">
        <f aca="false">SUM(E10+E11)</f>
        <v>36394.36</v>
      </c>
      <c r="F12" s="36" t="n">
        <f aca="false">SUM(F10+F11)</f>
        <v>0</v>
      </c>
      <c r="G12" s="37" t="n">
        <f aca="false">IF(C12=0," ",E12/C12*100)</f>
        <v>17.1344177396954</v>
      </c>
      <c r="H12" s="38" t="str">
        <f aca="false">IF(D12=0," ",E12/D12*100)</f>
        <v> </v>
      </c>
      <c r="I12" s="36" t="n">
        <f aca="false">SUM(I10+I11)</f>
        <v>213179.4</v>
      </c>
      <c r="J12" s="36" t="n">
        <f aca="false">SUM(J10+J11)</f>
        <v>83381.86</v>
      </c>
      <c r="K12" s="36" t="n">
        <f aca="false">SUM(K10+K11)</f>
        <v>774.4</v>
      </c>
      <c r="L12" s="37" t="n">
        <f aca="false">IF(C12=0," ",J12/C12*100)</f>
        <v>39.2560721263624</v>
      </c>
      <c r="M12" s="38" t="n">
        <f aca="false">IF(I12=0," ",J12/I12*100)</f>
        <v>39.1134696879717</v>
      </c>
      <c r="N12" s="36" t="n">
        <f aca="false">SUM(N10+N11)</f>
        <v>245061.7</v>
      </c>
      <c r="O12" s="36" t="n">
        <f aca="false">SUM(O10+O11)</f>
        <v>140006.78</v>
      </c>
      <c r="P12" s="36" t="n">
        <f aca="false">SUM(P10+P11)</f>
        <v>31882.3</v>
      </c>
      <c r="Q12" s="37" t="n">
        <f aca="false">IF(C12=0," ",O12/C12*100)</f>
        <v>65.9150114168687</v>
      </c>
      <c r="R12" s="38" t="n">
        <f aca="false">IF(N12=0," ",O12/N12*100)</f>
        <v>57.1312367456849</v>
      </c>
      <c r="S12" s="36" t="n">
        <f aca="false">SUM(S10+S11)</f>
        <v>246539.9</v>
      </c>
      <c r="T12" s="36" t="n">
        <f aca="false">SUM(T10+T11)</f>
        <v>228784.9</v>
      </c>
      <c r="U12" s="36" t="n">
        <f aca="false">SUM(U10+U11)</f>
        <v>1478.2</v>
      </c>
      <c r="V12" s="37" t="n">
        <f aca="false">IF(C12=0," ",T12/C12*100)</f>
        <v>107.711635790118</v>
      </c>
      <c r="W12" s="38" t="n">
        <f aca="false">IF(S12=0," ",T12/S12*100)</f>
        <v>92.7983259504851</v>
      </c>
    </row>
    <row r="13" customFormat="false" ht="16.5" hidden="false" customHeight="false" outlineLevel="0" collapsed="false">
      <c r="A13" s="24" t="s">
        <v>26</v>
      </c>
      <c r="B13" s="25" t="s">
        <v>22</v>
      </c>
      <c r="C13" s="27" t="n">
        <v>127532</v>
      </c>
      <c r="D13" s="27" t="n">
        <v>0</v>
      </c>
      <c r="E13" s="27" t="n">
        <v>18304.86</v>
      </c>
      <c r="F13" s="27" t="n">
        <v>0</v>
      </c>
      <c r="G13" s="28" t="n">
        <f aca="false">IF(C13=0," ",E13/C13*100)</f>
        <v>14.3531505818148</v>
      </c>
      <c r="H13" s="29" t="str">
        <f aca="false">IF(D13=0," ",E13/D13*100)</f>
        <v> </v>
      </c>
      <c r="I13" s="27" t="n">
        <v>128325.8</v>
      </c>
      <c r="J13" s="27" t="n">
        <v>44056.23</v>
      </c>
      <c r="K13" s="27" t="n">
        <v>793.8</v>
      </c>
      <c r="L13" s="31" t="n">
        <f aca="false">IF(C13=0," ",J13/C13*100)</f>
        <v>34.5452357055484</v>
      </c>
      <c r="M13" s="32" t="n">
        <f aca="false">IF(I13=0," ",J13/I13*100)</f>
        <v>34.3315451764181</v>
      </c>
      <c r="N13" s="27" t="n">
        <v>128838.3</v>
      </c>
      <c r="O13" s="27" t="n">
        <v>70340.33</v>
      </c>
      <c r="P13" s="27" t="n">
        <v>512.5</v>
      </c>
      <c r="Q13" s="31" t="n">
        <f aca="false">IF(C13=0," ",O13/C13*100)</f>
        <v>55.1550434400778</v>
      </c>
      <c r="R13" s="32" t="n">
        <f aca="false">IF(N13=0," ",O13/N13*100)</f>
        <v>54.5958228259764</v>
      </c>
      <c r="S13" s="27" t="n">
        <v>115476.7</v>
      </c>
      <c r="T13" s="27" t="n">
        <v>111340.93</v>
      </c>
      <c r="U13" s="27" t="n">
        <v>-13361.6</v>
      </c>
      <c r="V13" s="31" t="n">
        <f aca="false">IF(C13=0," ",T13/C13*100)</f>
        <v>87.3043079383998</v>
      </c>
      <c r="W13" s="32" t="n">
        <f aca="false">IF(S13=0," ",T13/S13*100)</f>
        <v>96.4185242564084</v>
      </c>
    </row>
    <row r="14" customFormat="false" ht="13.5" hidden="false" customHeight="false" outlineLevel="0" collapsed="false">
      <c r="A14" s="33"/>
      <c r="B14" s="25" t="s">
        <v>23</v>
      </c>
      <c r="C14" s="27" t="n">
        <v>163000</v>
      </c>
      <c r="D14" s="27" t="n">
        <v>0</v>
      </c>
      <c r="E14" s="27" t="n">
        <v>12008.9</v>
      </c>
      <c r="F14" s="27" t="n">
        <v>0</v>
      </c>
      <c r="G14" s="28" t="n">
        <f aca="false">IF(C14=0," ",E14/C14*100)</f>
        <v>7.36742331288344</v>
      </c>
      <c r="H14" s="29" t="str">
        <f aca="false">IF(D14=0," ",E14/D14*100)</f>
        <v> </v>
      </c>
      <c r="I14" s="27" t="n">
        <v>163000</v>
      </c>
      <c r="J14" s="27" t="n">
        <v>46867.04</v>
      </c>
      <c r="K14" s="27" t="n">
        <v>0</v>
      </c>
      <c r="L14" s="31" t="n">
        <f aca="false">IF(C14=0," ",J14/C14*100)</f>
        <v>28.7527852760736</v>
      </c>
      <c r="M14" s="32" t="n">
        <f aca="false">IF(I14=0," ",J14/I14*100)</f>
        <v>28.7527852760736</v>
      </c>
      <c r="N14" s="27" t="n">
        <v>175330</v>
      </c>
      <c r="O14" s="27" t="n">
        <v>141262.93</v>
      </c>
      <c r="P14" s="27" t="n">
        <v>12330</v>
      </c>
      <c r="Q14" s="31" t="n">
        <f aca="false">IF(C14=0," ",O14/C14*100)</f>
        <v>86.6643742331288</v>
      </c>
      <c r="R14" s="32" t="n">
        <f aca="false">IF(N14=0," ",O14/N14*100)</f>
        <v>80.5697427707751</v>
      </c>
      <c r="S14" s="27" t="n">
        <v>200257.9</v>
      </c>
      <c r="T14" s="27" t="n">
        <v>198271.06</v>
      </c>
      <c r="U14" s="27" t="n">
        <v>24927.9</v>
      </c>
      <c r="V14" s="31" t="n">
        <f aca="false">IF(C14=0," ",T14/C14*100)</f>
        <v>121.638687116564</v>
      </c>
      <c r="W14" s="32" t="n">
        <f aca="false">IF(S14=0," ",T14/S14*100)</f>
        <v>99.0078593653484</v>
      </c>
    </row>
    <row r="15" customFormat="false" ht="13.5" hidden="false" customHeight="false" outlineLevel="0" collapsed="false">
      <c r="A15" s="34"/>
      <c r="B15" s="35" t="s">
        <v>24</v>
      </c>
      <c r="C15" s="36" t="n">
        <f aca="false">SUM(C13+C14)</f>
        <v>290532</v>
      </c>
      <c r="D15" s="36" t="n">
        <f aca="false">SUM(D13+D14)</f>
        <v>0</v>
      </c>
      <c r="E15" s="36" t="n">
        <f aca="false">SUM(E13+E14)</f>
        <v>30313.76</v>
      </c>
      <c r="F15" s="36" t="n">
        <f aca="false">SUM(F13+F14)</f>
        <v>0</v>
      </c>
      <c r="G15" s="37" t="n">
        <f aca="false">IF(C15=0," ",E15/C15*100)</f>
        <v>10.4338799168422</v>
      </c>
      <c r="H15" s="38" t="str">
        <f aca="false">IF(D15=0," ",E15/D15*100)</f>
        <v> </v>
      </c>
      <c r="I15" s="36" t="n">
        <f aca="false">SUM(I13+I14)</f>
        <v>291325.8</v>
      </c>
      <c r="J15" s="36" t="n">
        <f aca="false">SUM(J13+J14)</f>
        <v>90923.27</v>
      </c>
      <c r="K15" s="36" t="n">
        <f aca="false">SUM(K13+K14)</f>
        <v>793.8</v>
      </c>
      <c r="L15" s="37" t="n">
        <f aca="false">IF(C15=0," ",J15/C15*100)</f>
        <v>31.295440777608</v>
      </c>
      <c r="M15" s="38" t="n">
        <f aca="false">IF(I15=0," ",J15/I15*100)</f>
        <v>31.2101674482658</v>
      </c>
      <c r="N15" s="36" t="n">
        <f aca="false">SUM(N13+N14)</f>
        <v>304168.3</v>
      </c>
      <c r="O15" s="36" t="n">
        <f aca="false">SUM(O13+O14)</f>
        <v>211603.26</v>
      </c>
      <c r="P15" s="36" t="n">
        <f aca="false">SUM(P13+P14)</f>
        <v>12842.5</v>
      </c>
      <c r="Q15" s="37" t="n">
        <f aca="false">IF(C15=0," ",O15/C15*100)</f>
        <v>72.8330304407088</v>
      </c>
      <c r="R15" s="38" t="n">
        <f aca="false">IF(N15=0," ",O15/N15*100)</f>
        <v>69.5678214988215</v>
      </c>
      <c r="S15" s="36" t="n">
        <f aca="false">SUM(S13+S14)</f>
        <v>315734.6</v>
      </c>
      <c r="T15" s="36" t="n">
        <f aca="false">SUM(T13+T14)</f>
        <v>309611.99</v>
      </c>
      <c r="U15" s="36" t="n">
        <f aca="false">SUM(U13+U14)</f>
        <v>11566.3</v>
      </c>
      <c r="V15" s="37" t="n">
        <f aca="false">IF(C15=0," ",T15/C15*100)</f>
        <v>106.567259372462</v>
      </c>
      <c r="W15" s="38" t="n">
        <f aca="false">IF(S15=0," ",T15/S15*100)</f>
        <v>98.0608365380291</v>
      </c>
    </row>
    <row r="16" customFormat="false" ht="16.5" hidden="false" customHeight="false" outlineLevel="0" collapsed="false">
      <c r="A16" s="24" t="s">
        <v>27</v>
      </c>
      <c r="B16" s="25" t="s">
        <v>22</v>
      </c>
      <c r="C16" s="27" t="n">
        <v>128328</v>
      </c>
      <c r="D16" s="27" t="n">
        <v>0</v>
      </c>
      <c r="E16" s="27" t="n">
        <v>21709.16</v>
      </c>
      <c r="F16" s="27" t="n">
        <v>0</v>
      </c>
      <c r="G16" s="28" t="n">
        <f aca="false">IF(C16=0," ",E16/C16*100)</f>
        <v>16.9169316127423</v>
      </c>
      <c r="H16" s="29" t="str">
        <f aca="false">IF(D16=0," ",E16/D16*100)</f>
        <v> </v>
      </c>
      <c r="I16" s="27" t="n">
        <v>129220.1</v>
      </c>
      <c r="J16" s="27" t="n">
        <v>53729.99</v>
      </c>
      <c r="K16" s="27" t="n">
        <v>892.1</v>
      </c>
      <c r="L16" s="31" t="n">
        <f aca="false">IF(C16=0," ",J16/C16*100)</f>
        <v>41.8692646967147</v>
      </c>
      <c r="M16" s="32" t="n">
        <f aca="false">IF(I16=0," ",J16/I16*100)</f>
        <v>41.5802108185956</v>
      </c>
      <c r="N16" s="27" t="n">
        <v>127583.5</v>
      </c>
      <c r="O16" s="27" t="n">
        <v>81273.68</v>
      </c>
      <c r="P16" s="27" t="n">
        <v>-1636.6</v>
      </c>
      <c r="Q16" s="31" t="n">
        <f aca="false">IF(C16=0," ",O16/C16*100)</f>
        <v>63.3327722710554</v>
      </c>
      <c r="R16" s="32" t="n">
        <f aca="false">IF(N16=0," ",O16/N16*100)</f>
        <v>63.7023439551353</v>
      </c>
      <c r="S16" s="27" t="n">
        <v>130481.8</v>
      </c>
      <c r="T16" s="27" t="n">
        <v>124349.77</v>
      </c>
      <c r="U16" s="27" t="n">
        <v>2898.3</v>
      </c>
      <c r="V16" s="31" t="n">
        <f aca="false">IF(C16=0," ",T16/C16*100)</f>
        <v>96.8999516863039</v>
      </c>
      <c r="W16" s="32" t="n">
        <f aca="false">IF(S16=0," ",T16/S16*100)</f>
        <v>95.3004710235451</v>
      </c>
    </row>
    <row r="17" customFormat="false" ht="13.5" hidden="false" customHeight="false" outlineLevel="0" collapsed="false">
      <c r="A17" s="33"/>
      <c r="B17" s="25" t="s">
        <v>23</v>
      </c>
      <c r="C17" s="27" t="n">
        <v>15202</v>
      </c>
      <c r="D17" s="27" t="n">
        <v>0</v>
      </c>
      <c r="E17" s="27" t="n">
        <v>1646.92</v>
      </c>
      <c r="F17" s="27" t="n">
        <v>0</v>
      </c>
      <c r="G17" s="28" t="n">
        <f aca="false">IF(C17=0," ",E17/C17*100)</f>
        <v>10.8335745296672</v>
      </c>
      <c r="H17" s="29" t="str">
        <f aca="false">IF(D17=0," ",E17/D17*100)</f>
        <v> </v>
      </c>
      <c r="I17" s="27" t="n">
        <v>15253.5</v>
      </c>
      <c r="J17" s="27" t="n">
        <v>3456.74</v>
      </c>
      <c r="K17" s="27" t="n">
        <v>51.5</v>
      </c>
      <c r="L17" s="31" t="n">
        <f aca="false">IF(C17=0," ",J17/C17*100)</f>
        <v>22.7387185896593</v>
      </c>
      <c r="M17" s="32" t="n">
        <f aca="false">IF(I17=0," ",J17/I17*100)</f>
        <v>22.6619464385223</v>
      </c>
      <c r="N17" s="27" t="n">
        <v>26043.5</v>
      </c>
      <c r="O17" s="27" t="n">
        <v>7544.76</v>
      </c>
      <c r="P17" s="27" t="n">
        <v>10790</v>
      </c>
      <c r="Q17" s="31" t="n">
        <f aca="false">IF(C17=0," ",O17/C17*100)</f>
        <v>49.6300486778056</v>
      </c>
      <c r="R17" s="32" t="n">
        <f aca="false">IF(N17=0," ",O17/N17*100)</f>
        <v>28.9698389233398</v>
      </c>
      <c r="S17" s="27" t="n">
        <v>26427.5</v>
      </c>
      <c r="T17" s="27" t="n">
        <v>19121.8</v>
      </c>
      <c r="U17" s="27" t="n">
        <v>384</v>
      </c>
      <c r="V17" s="31" t="n">
        <f aca="false">IF(C17=0," ",T17/C17*100)</f>
        <v>125.784765162479</v>
      </c>
      <c r="W17" s="32" t="n">
        <f aca="false">IF(S17=0," ",T17/S17*100)</f>
        <v>72.3556900955444</v>
      </c>
    </row>
    <row r="18" customFormat="false" ht="13.5" hidden="false" customHeight="false" outlineLevel="0" collapsed="false">
      <c r="A18" s="34"/>
      <c r="B18" s="35" t="s">
        <v>24</v>
      </c>
      <c r="C18" s="36" t="n">
        <f aca="false">SUM(C16+C17)</f>
        <v>143530</v>
      </c>
      <c r="D18" s="36" t="n">
        <f aca="false">SUM(D16+D17)</f>
        <v>0</v>
      </c>
      <c r="E18" s="36" t="n">
        <f aca="false">SUM(E16+E17)</f>
        <v>23356.08</v>
      </c>
      <c r="F18" s="36" t="n">
        <f aca="false">SUM(F16+F17)</f>
        <v>0</v>
      </c>
      <c r="G18" s="37" t="n">
        <f aca="false">IF(C18=0," ",E18/C18*100)</f>
        <v>16.2726119974918</v>
      </c>
      <c r="H18" s="38" t="str">
        <f aca="false">IF(D18=0," ",E18/D18*100)</f>
        <v> </v>
      </c>
      <c r="I18" s="36" t="n">
        <f aca="false">SUM(I16+I17)</f>
        <v>144473.6</v>
      </c>
      <c r="J18" s="36" t="n">
        <f aca="false">SUM(J16+J17)</f>
        <v>57186.73</v>
      </c>
      <c r="K18" s="36" t="n">
        <f aca="false">SUM(K16+K17)</f>
        <v>943.6</v>
      </c>
      <c r="L18" s="37" t="n">
        <f aca="false">IF(C18=0," ",J18/C18*100)</f>
        <v>39.8430502334007</v>
      </c>
      <c r="M18" s="38" t="n">
        <f aca="false">IF(I18=0," ",J18/I18*100)</f>
        <v>39.5828234362541</v>
      </c>
      <c r="N18" s="36" t="n">
        <f aca="false">SUM(N16+N17)</f>
        <v>153627</v>
      </c>
      <c r="O18" s="36" t="n">
        <f aca="false">SUM(O16+O17)</f>
        <v>88818.44</v>
      </c>
      <c r="P18" s="36" t="n">
        <f aca="false">SUM(P16+P17)</f>
        <v>9153.4</v>
      </c>
      <c r="Q18" s="37" t="n">
        <f aca="false">IF(C18=0," ",O18/C18*100)</f>
        <v>61.8814463875148</v>
      </c>
      <c r="R18" s="38" t="n">
        <f aca="false">IF(N18=0," ",O18/N18*100)</f>
        <v>57.8143425309353</v>
      </c>
      <c r="S18" s="36" t="n">
        <f aca="false">SUM(S16+S17)</f>
        <v>156909.3</v>
      </c>
      <c r="T18" s="36" t="n">
        <f aca="false">SUM(T16+T17)</f>
        <v>143471.57</v>
      </c>
      <c r="U18" s="36" t="n">
        <f aca="false">SUM(U16+U17)</f>
        <v>3282.3</v>
      </c>
      <c r="V18" s="37" t="n">
        <f aca="false">IF(C18=0," ",T18/C18*100)</f>
        <v>99.9592907406117</v>
      </c>
      <c r="W18" s="38" t="n">
        <f aca="false">IF(S18=0," ",T18/S18*100)</f>
        <v>91.4359888164691</v>
      </c>
    </row>
    <row r="19" customFormat="false" ht="16.5" hidden="false" customHeight="false" outlineLevel="0" collapsed="false">
      <c r="A19" s="24" t="s">
        <v>28</v>
      </c>
      <c r="B19" s="25" t="s">
        <v>22</v>
      </c>
      <c r="C19" s="27" t="n">
        <v>204537</v>
      </c>
      <c r="D19" s="27" t="n">
        <v>0</v>
      </c>
      <c r="E19" s="27" t="n">
        <v>29870.22</v>
      </c>
      <c r="F19" s="27" t="n">
        <v>0</v>
      </c>
      <c r="G19" s="28" t="n">
        <f aca="false">IF(C19=0," ",E19/C19*100)</f>
        <v>14.6038222913214</v>
      </c>
      <c r="H19" s="29" t="str">
        <f aca="false">IF(D19=0," ",E19/D19*100)</f>
        <v> </v>
      </c>
      <c r="I19" s="27" t="n">
        <v>205777.6</v>
      </c>
      <c r="J19" s="27" t="n">
        <v>76876.7</v>
      </c>
      <c r="K19" s="27" t="n">
        <v>1240.6</v>
      </c>
      <c r="L19" s="31" t="n">
        <f aca="false">IF(C19=0," ",J19/C19*100)</f>
        <v>37.5857179874546</v>
      </c>
      <c r="M19" s="32" t="n">
        <f aca="false">IF(I19=0," ",J19/I19*100)</f>
        <v>37.3591197486996</v>
      </c>
      <c r="N19" s="27" t="n">
        <v>206266.5</v>
      </c>
      <c r="O19" s="27" t="n">
        <v>126845.92</v>
      </c>
      <c r="P19" s="27" t="n">
        <v>488.9</v>
      </c>
      <c r="Q19" s="31" t="n">
        <f aca="false">IF(C19=0," ",O19/C19*100)</f>
        <v>62.0161242220234</v>
      </c>
      <c r="R19" s="32" t="n">
        <f aca="false">IF(N19=0," ",O19/N19*100)</f>
        <v>61.4961324306177</v>
      </c>
      <c r="S19" s="27" t="n">
        <v>209766</v>
      </c>
      <c r="T19" s="27" t="n">
        <v>200097.11</v>
      </c>
      <c r="U19" s="27" t="n">
        <v>3499.5</v>
      </c>
      <c r="V19" s="31" t="n">
        <f aca="false">IF(C19=0," ",T19/C19*100)</f>
        <v>97.8292973887365</v>
      </c>
      <c r="W19" s="32" t="n">
        <f aca="false">IF(S19=0," ",T19/S19*100)</f>
        <v>95.3906305120944</v>
      </c>
    </row>
    <row r="20" customFormat="false" ht="13.5" hidden="false" customHeight="false" outlineLevel="0" collapsed="false">
      <c r="A20" s="33"/>
      <c r="B20" s="25" t="s">
        <v>23</v>
      </c>
      <c r="C20" s="27" t="n">
        <v>12100</v>
      </c>
      <c r="D20" s="27" t="n">
        <v>0</v>
      </c>
      <c r="E20" s="27" t="n">
        <v>52.19</v>
      </c>
      <c r="F20" s="27" t="n">
        <v>0</v>
      </c>
      <c r="G20" s="28" t="n">
        <f aca="false">IF(C20=0," ",E20/C20*100)</f>
        <v>0.431322314049587</v>
      </c>
      <c r="H20" s="29" t="str">
        <f aca="false">IF(D20=0," ",E20/D20*100)</f>
        <v> </v>
      </c>
      <c r="I20" s="27" t="n">
        <v>12100</v>
      </c>
      <c r="J20" s="27" t="n">
        <v>4770.51</v>
      </c>
      <c r="K20" s="27" t="n">
        <v>0</v>
      </c>
      <c r="L20" s="31" t="n">
        <f aca="false">IF(C20=0," ",J20/C20*100)</f>
        <v>39.4257024793388</v>
      </c>
      <c r="M20" s="32" t="n">
        <f aca="false">IF(I20=0," ",J20/I20*100)</f>
        <v>39.4257024793388</v>
      </c>
      <c r="N20" s="27" t="n">
        <v>12100</v>
      </c>
      <c r="O20" s="27" t="n">
        <v>5225.28</v>
      </c>
      <c r="P20" s="27" t="n">
        <v>0</v>
      </c>
      <c r="Q20" s="31" t="n">
        <f aca="false">IF(C20=0," ",O20/C20*100)</f>
        <v>43.184132231405</v>
      </c>
      <c r="R20" s="32" t="n">
        <f aca="false">IF(N20=0," ",O20/N20*100)</f>
        <v>43.184132231405</v>
      </c>
      <c r="S20" s="27" t="n">
        <v>12100</v>
      </c>
      <c r="T20" s="27" t="n">
        <v>5972.75</v>
      </c>
      <c r="U20" s="27" t="n">
        <v>0</v>
      </c>
      <c r="V20" s="31" t="n">
        <f aca="false">IF(C20=0," ",T20/C20*100)</f>
        <v>49.3615702479339</v>
      </c>
      <c r="W20" s="32" t="n">
        <f aca="false">IF(S20=0," ",T20/S20*100)</f>
        <v>49.3615702479339</v>
      </c>
    </row>
    <row r="21" customFormat="false" ht="13.5" hidden="false" customHeight="false" outlineLevel="0" collapsed="false">
      <c r="A21" s="34"/>
      <c r="B21" s="35" t="s">
        <v>24</v>
      </c>
      <c r="C21" s="36" t="n">
        <f aca="false">SUM(C19+C20)</f>
        <v>216637</v>
      </c>
      <c r="D21" s="36" t="n">
        <f aca="false">SUM(D19+D20)</f>
        <v>0</v>
      </c>
      <c r="E21" s="36" t="n">
        <f aca="false">SUM(E19+E20)</f>
        <v>29922.41</v>
      </c>
      <c r="F21" s="36" t="n">
        <f aca="false">SUM(F19+F20)</f>
        <v>0</v>
      </c>
      <c r="G21" s="37" t="n">
        <f aca="false">IF(C21=0," ",E21/C21*100)</f>
        <v>13.8122342905413</v>
      </c>
      <c r="H21" s="38" t="str">
        <f aca="false">IF(D21=0," ",E21/D21*100)</f>
        <v> </v>
      </c>
      <c r="I21" s="36" t="n">
        <f aca="false">SUM(I19+I20)</f>
        <v>217877.6</v>
      </c>
      <c r="J21" s="36" t="n">
        <f aca="false">SUM(J19+J20)</f>
        <v>81647.21</v>
      </c>
      <c r="K21" s="36" t="n">
        <f aca="false">SUM(K19+K20)</f>
        <v>1240.6</v>
      </c>
      <c r="L21" s="37" t="n">
        <f aca="false">IF(C21=0," ",J21/C21*100)</f>
        <v>37.6884881160651</v>
      </c>
      <c r="M21" s="38" t="n">
        <f aca="false">IF(I21=0," ",J21/I21*100)</f>
        <v>37.4738890092419</v>
      </c>
      <c r="N21" s="36" t="n">
        <f aca="false">SUM(N19+N20)</f>
        <v>218366.5</v>
      </c>
      <c r="O21" s="36" t="n">
        <f aca="false">SUM(O19+O20)</f>
        <v>132071.2</v>
      </c>
      <c r="P21" s="36" t="n">
        <f aca="false">SUM(P19+P20)</f>
        <v>488.9</v>
      </c>
      <c r="Q21" s="37" t="n">
        <f aca="false">IF(C21=0," ",O21/C21*100)</f>
        <v>60.9642858791435</v>
      </c>
      <c r="R21" s="38" t="n">
        <f aca="false">IF(N21=0," ",O21/N21*100)</f>
        <v>60.4814383158589</v>
      </c>
      <c r="S21" s="36" t="n">
        <f aca="false">SUM(S19+S20)</f>
        <v>221866</v>
      </c>
      <c r="T21" s="36" t="n">
        <f aca="false">SUM(T19+T20)</f>
        <v>206069.86</v>
      </c>
      <c r="U21" s="36" t="n">
        <f aca="false">SUM(U19+U20)</f>
        <v>3499.5</v>
      </c>
      <c r="V21" s="37" t="n">
        <f aca="false">IF(C21=0," ",T21/C21*100)</f>
        <v>95.1221905768636</v>
      </c>
      <c r="W21" s="38" t="n">
        <f aca="false">IF(S21=0," ",T21/S21*100)</f>
        <v>92.8803241596279</v>
      </c>
    </row>
    <row r="22" customFormat="false" ht="16.5" hidden="false" customHeight="false" outlineLevel="0" collapsed="false">
      <c r="A22" s="24" t="s">
        <v>29</v>
      </c>
      <c r="B22" s="25" t="s">
        <v>22</v>
      </c>
      <c r="C22" s="27" t="n">
        <v>205051.6</v>
      </c>
      <c r="D22" s="27" t="n">
        <v>0</v>
      </c>
      <c r="E22" s="27" t="n">
        <v>33616.06</v>
      </c>
      <c r="F22" s="27" t="n">
        <v>0</v>
      </c>
      <c r="G22" s="31" t="n">
        <f aca="false">IF(C22=0," ",E22/C22*100)</f>
        <v>16.3939515712143</v>
      </c>
      <c r="H22" s="32" t="str">
        <f aca="false">IF(D22=0," ",E22/D22*100)</f>
        <v> </v>
      </c>
      <c r="I22" s="27" t="n">
        <v>205918</v>
      </c>
      <c r="J22" s="27" t="n">
        <v>82456.03</v>
      </c>
      <c r="K22" s="27" t="n">
        <v>866.4</v>
      </c>
      <c r="L22" s="31" t="n">
        <f aca="false">IF(C22=0," ",J22/C22*100)</f>
        <v>40.2123319203557</v>
      </c>
      <c r="M22" s="32" t="n">
        <f aca="false">IF(I22=0," ",J22/I22*100)</f>
        <v>40.0431385308715</v>
      </c>
      <c r="N22" s="27" t="n">
        <v>205650.2</v>
      </c>
      <c r="O22" s="27" t="n">
        <v>123856</v>
      </c>
      <c r="P22" s="27" t="n">
        <v>-267.8</v>
      </c>
      <c r="Q22" s="31" t="n">
        <f aca="false">IF(C22=0," ",O22/C22*100)</f>
        <v>60.4023572603189</v>
      </c>
      <c r="R22" s="32" t="n">
        <f aca="false">IF(N22=0," ",O22/N22*100)</f>
        <v>60.2265400179528</v>
      </c>
      <c r="S22" s="27" t="n">
        <v>205223.3</v>
      </c>
      <c r="T22" s="27" t="n">
        <v>187506.46</v>
      </c>
      <c r="U22" s="27" t="n">
        <v>-426.9</v>
      </c>
      <c r="V22" s="31" t="n">
        <f aca="false">IF(C22=0," ",T22/C22*100)</f>
        <v>91.4435488433155</v>
      </c>
      <c r="W22" s="32" t="n">
        <f aca="false">IF(S22=0," ",T22/S22*100)</f>
        <v>91.3670426311242</v>
      </c>
    </row>
    <row r="23" customFormat="false" ht="13.5" hidden="false" customHeight="false" outlineLevel="0" collapsed="false">
      <c r="A23" s="33"/>
      <c r="B23" s="25" t="s">
        <v>23</v>
      </c>
      <c r="C23" s="27" t="n">
        <v>8300</v>
      </c>
      <c r="D23" s="27" t="n">
        <v>0</v>
      </c>
      <c r="E23" s="27" t="n">
        <v>394.79</v>
      </c>
      <c r="F23" s="27" t="n">
        <v>0</v>
      </c>
      <c r="G23" s="31" t="n">
        <f aca="false">IF(C23=0," ",E23/C23*100)</f>
        <v>4.75650602409639</v>
      </c>
      <c r="H23" s="32" t="str">
        <f aca="false">IF(D23=0," ",E23/D23*100)</f>
        <v> </v>
      </c>
      <c r="I23" s="27" t="n">
        <v>9250</v>
      </c>
      <c r="J23" s="27" t="n">
        <v>4871.29</v>
      </c>
      <c r="K23" s="27" t="n">
        <v>950</v>
      </c>
      <c r="L23" s="31" t="n">
        <f aca="false">IF(C23=0," ",J23/C23*100)</f>
        <v>58.6902409638554</v>
      </c>
      <c r="M23" s="32" t="n">
        <f aca="false">IF(I23=0," ",J23/I23*100)</f>
        <v>52.6625945945946</v>
      </c>
      <c r="N23" s="27" t="n">
        <v>11035.7</v>
      </c>
      <c r="O23" s="27" t="n">
        <v>7356.3</v>
      </c>
      <c r="P23" s="27" t="n">
        <v>1785.7</v>
      </c>
      <c r="Q23" s="31" t="n">
        <f aca="false">IF(C23=0," ",O23/C23*100)</f>
        <v>88.6301204819277</v>
      </c>
      <c r="R23" s="32" t="n">
        <f aca="false">IF(N23=0," ",O23/N23*100)</f>
        <v>66.6591154163306</v>
      </c>
      <c r="S23" s="27" t="n">
        <v>15435.7</v>
      </c>
      <c r="T23" s="27" t="n">
        <v>10824.31</v>
      </c>
      <c r="U23" s="27" t="n">
        <v>4400</v>
      </c>
      <c r="V23" s="31" t="n">
        <f aca="false">IF(C23=0," ",T23/C23*100)</f>
        <v>130.413373493976</v>
      </c>
      <c r="W23" s="32" t="n">
        <f aca="false">IF(S23=0," ",T23/S23*100)</f>
        <v>70.1251643916376</v>
      </c>
    </row>
    <row r="24" customFormat="false" ht="13.5" hidden="false" customHeight="false" outlineLevel="0" collapsed="false">
      <c r="A24" s="34"/>
      <c r="B24" s="35" t="s">
        <v>24</v>
      </c>
      <c r="C24" s="36" t="n">
        <f aca="false">SUM(C22+C23)</f>
        <v>213351.6</v>
      </c>
      <c r="D24" s="36" t="n">
        <f aca="false">SUM(D22+D23)</f>
        <v>0</v>
      </c>
      <c r="E24" s="36" t="n">
        <f aca="false">SUM(E22+E23)</f>
        <v>34010.85</v>
      </c>
      <c r="F24" s="36" t="n">
        <f aca="false">SUM(F22+F23)</f>
        <v>0</v>
      </c>
      <c r="G24" s="37" t="n">
        <f aca="false">IF(C24=0," ",E24/C24*100)</f>
        <v>15.9412209704544</v>
      </c>
      <c r="H24" s="38" t="str">
        <f aca="false">IF(D24=0," ",E24/D24*100)</f>
        <v> </v>
      </c>
      <c r="I24" s="36" t="n">
        <f aca="false">SUM(I22+I23)</f>
        <v>215168</v>
      </c>
      <c r="J24" s="36" t="n">
        <f aca="false">SUM(J22+J23)</f>
        <v>87327.32</v>
      </c>
      <c r="K24" s="36" t="n">
        <f aca="false">SUM(K22+K23)</f>
        <v>1816.4</v>
      </c>
      <c r="L24" s="37" t="n">
        <f aca="false">IF(C24=0," ",J24/C24*100)</f>
        <v>40.9311765180106</v>
      </c>
      <c r="M24" s="38" t="n">
        <f aca="false">IF(I24=0," ",J24/I24*100)</f>
        <v>40.5856447055324</v>
      </c>
      <c r="N24" s="36" t="n">
        <f aca="false">SUM(N22+N23)</f>
        <v>216685.9</v>
      </c>
      <c r="O24" s="36" t="n">
        <f aca="false">SUM(O22+O23)</f>
        <v>131212.3</v>
      </c>
      <c r="P24" s="36" t="n">
        <f aca="false">SUM(P22+P23)</f>
        <v>1517.9</v>
      </c>
      <c r="Q24" s="37" t="n">
        <f aca="false">IF(C24=0," ",O24/C24*100)</f>
        <v>61.5004996447179</v>
      </c>
      <c r="R24" s="38" t="n">
        <f aca="false">IF(N24=0," ",O24/N24*100)</f>
        <v>60.554147731809</v>
      </c>
      <c r="S24" s="36" t="n">
        <f aca="false">SUM(S22+S23)</f>
        <v>220659</v>
      </c>
      <c r="T24" s="36" t="n">
        <f aca="false">SUM(T22+T23)</f>
        <v>198330.77</v>
      </c>
      <c r="U24" s="36" t="n">
        <f aca="false">SUM(U22+U23)</f>
        <v>3973.1</v>
      </c>
      <c r="V24" s="37" t="n">
        <f aca="false">IF(C24=0," ",T24/C24*100)</f>
        <v>92.9595887727113</v>
      </c>
      <c r="W24" s="38" t="n">
        <f aca="false">IF(S24=0," ",T24/S24*100)</f>
        <v>89.8811152049089</v>
      </c>
    </row>
    <row r="25" customFormat="false" ht="16.5" hidden="false" customHeight="false" outlineLevel="0" collapsed="false">
      <c r="A25" s="24" t="s">
        <v>30</v>
      </c>
      <c r="B25" s="25" t="s">
        <v>22</v>
      </c>
      <c r="C25" s="27" t="n">
        <v>197067</v>
      </c>
      <c r="D25" s="27" t="n">
        <v>0</v>
      </c>
      <c r="E25" s="27" t="n">
        <v>29091.06</v>
      </c>
      <c r="F25" s="27" t="n">
        <v>0</v>
      </c>
      <c r="G25" s="31" t="n">
        <f aca="false">IF(C25=0," ",E25/C25*100)</f>
        <v>14.7620149492305</v>
      </c>
      <c r="H25" s="32" t="str">
        <f aca="false">IF(D25=0," ",E25/D25*100)</f>
        <v> </v>
      </c>
      <c r="I25" s="27" t="n">
        <v>199664.8</v>
      </c>
      <c r="J25" s="27" t="n">
        <v>72745.67</v>
      </c>
      <c r="K25" s="27" t="n">
        <v>2597.8</v>
      </c>
      <c r="L25" s="31" t="n">
        <f aca="false">IF(C25=0," ",J25/C25*100)</f>
        <v>36.9141814712763</v>
      </c>
      <c r="M25" s="32" t="n">
        <f aca="false">IF(I25=0," ",J25/I25*100)</f>
        <v>36.4338982134057</v>
      </c>
      <c r="N25" s="27" t="n">
        <v>199898.8</v>
      </c>
      <c r="O25" s="27" t="n">
        <v>115055.48</v>
      </c>
      <c r="P25" s="27" t="n">
        <v>234</v>
      </c>
      <c r="Q25" s="31" t="n">
        <f aca="false">IF(C25=0," ",O25/C25*100)</f>
        <v>58.3839404872455</v>
      </c>
      <c r="R25" s="32" t="n">
        <f aca="false">IF(N25=0," ",O25/N25*100)</f>
        <v>57.5568637730692</v>
      </c>
      <c r="S25" s="27" t="n">
        <v>203345.3</v>
      </c>
      <c r="T25" s="27" t="n">
        <v>174680.06</v>
      </c>
      <c r="U25" s="27" t="n">
        <v>3446.5</v>
      </c>
      <c r="V25" s="31" t="n">
        <f aca="false">IF(C25=0," ",T25/C25*100)</f>
        <v>88.6399346415179</v>
      </c>
      <c r="W25" s="32" t="n">
        <f aca="false">IF(S25=0," ",T25/S25*100)</f>
        <v>85.9031706166801</v>
      </c>
    </row>
    <row r="26" customFormat="false" ht="13.5" hidden="false" customHeight="false" outlineLevel="0" collapsed="false">
      <c r="A26" s="33"/>
      <c r="B26" s="25" t="s">
        <v>23</v>
      </c>
      <c r="C26" s="27" t="n">
        <v>22109</v>
      </c>
      <c r="D26" s="27" t="n">
        <v>0</v>
      </c>
      <c r="E26" s="27" t="n">
        <v>23.8</v>
      </c>
      <c r="F26" s="27" t="n">
        <v>0</v>
      </c>
      <c r="G26" s="31" t="n">
        <f aca="false">IF(C26=0," ",E26/C26*100)</f>
        <v>0.107648468949297</v>
      </c>
      <c r="H26" s="32" t="str">
        <f aca="false">IF(D26=0," ",E26/D26*100)</f>
        <v> </v>
      </c>
      <c r="I26" s="27" t="n">
        <v>22308</v>
      </c>
      <c r="J26" s="27" t="n">
        <v>874.41</v>
      </c>
      <c r="K26" s="27" t="n">
        <v>199</v>
      </c>
      <c r="L26" s="31" t="n">
        <f aca="false">IF(C26=0," ",J26/C26*100)</f>
        <v>3.95499570310733</v>
      </c>
      <c r="M26" s="32" t="n">
        <f aca="false">IF(I26=0," ",J26/I26*100)</f>
        <v>3.91971490048413</v>
      </c>
      <c r="N26" s="27" t="n">
        <v>22513</v>
      </c>
      <c r="O26" s="27" t="n">
        <v>2018.49</v>
      </c>
      <c r="P26" s="27" t="n">
        <v>205</v>
      </c>
      <c r="Q26" s="31" t="n">
        <f aca="false">IF(C26=0," ",O26/C26*100)</f>
        <v>9.12972092812882</v>
      </c>
      <c r="R26" s="32" t="n">
        <f aca="false">IF(N26=0," ",O26/N26*100)</f>
        <v>8.96588637676009</v>
      </c>
      <c r="S26" s="27" t="n">
        <v>22573</v>
      </c>
      <c r="T26" s="27" t="n">
        <v>4473.56</v>
      </c>
      <c r="U26" s="27" t="n">
        <v>60</v>
      </c>
      <c r="V26" s="31" t="n">
        <f aca="false">IF(C26=0," ",T26/C26*100)</f>
        <v>20.2341128047402</v>
      </c>
      <c r="W26" s="32" t="n">
        <f aca="false">IF(S26=0," ",T26/S26*100)</f>
        <v>19.818189872857</v>
      </c>
    </row>
    <row r="27" customFormat="false" ht="13.5" hidden="false" customHeight="false" outlineLevel="0" collapsed="false">
      <c r="A27" s="34"/>
      <c r="B27" s="35" t="s">
        <v>24</v>
      </c>
      <c r="C27" s="36" t="n">
        <f aca="false">SUM(C25+C26)</f>
        <v>219176</v>
      </c>
      <c r="D27" s="36" t="n">
        <f aca="false">SUM(D25+D26)</f>
        <v>0</v>
      </c>
      <c r="E27" s="36" t="n">
        <f aca="false">SUM(E25+E26)</f>
        <v>29114.86</v>
      </c>
      <c r="F27" s="36" t="n">
        <f aca="false">SUM(F25+F26)</f>
        <v>0</v>
      </c>
      <c r="G27" s="37" t="n">
        <f aca="false">IF(C27=0," ",E27/C27*100)</f>
        <v>13.2837810709202</v>
      </c>
      <c r="H27" s="38" t="str">
        <f aca="false">IF(D27=0," ",E27/D27*100)</f>
        <v> </v>
      </c>
      <c r="I27" s="36" t="n">
        <f aca="false">SUM(I25+I26)</f>
        <v>221972.8</v>
      </c>
      <c r="J27" s="36" t="n">
        <f aca="false">SUM(J25+J26)</f>
        <v>73620.08</v>
      </c>
      <c r="K27" s="36" t="n">
        <f aca="false">SUM(K25+K26)</f>
        <v>2796.8</v>
      </c>
      <c r="L27" s="37" t="n">
        <f aca="false">IF(C27=0," ",J27/C27*100)</f>
        <v>33.5894806000657</v>
      </c>
      <c r="M27" s="38" t="n">
        <f aca="false">IF(I27=0," ",J27/I27*100)</f>
        <v>33.1662618122581</v>
      </c>
      <c r="N27" s="36" t="n">
        <f aca="false">SUM(N25+N26)</f>
        <v>222411.8</v>
      </c>
      <c r="O27" s="36" t="n">
        <f aca="false">SUM(O25+O26)</f>
        <v>117073.97</v>
      </c>
      <c r="P27" s="36" t="n">
        <f aca="false">SUM(P25+P26)</f>
        <v>439</v>
      </c>
      <c r="Q27" s="37" t="n">
        <f aca="false">IF(C27=0," ",O27/C27*100)</f>
        <v>53.4155062598095</v>
      </c>
      <c r="R27" s="38" t="n">
        <f aca="false">IF(N27=0," ",O27/N27*100)</f>
        <v>52.638380697427</v>
      </c>
      <c r="S27" s="36" t="n">
        <f aca="false">SUM(S25+S26)</f>
        <v>225918.3</v>
      </c>
      <c r="T27" s="36" t="n">
        <f aca="false">SUM(T25+T26)</f>
        <v>179153.62</v>
      </c>
      <c r="U27" s="36" t="n">
        <f aca="false">SUM(U25+U26)</f>
        <v>3506.5</v>
      </c>
      <c r="V27" s="37" t="n">
        <f aca="false">IF(C27=0," ",T27/C27*100)</f>
        <v>81.7396156513487</v>
      </c>
      <c r="W27" s="38" t="n">
        <f aca="false">IF(S27=0," ",T27/S27*100)</f>
        <v>79.3001806405236</v>
      </c>
    </row>
    <row r="28" customFormat="false" ht="16.5" hidden="false" customHeight="false" outlineLevel="0" collapsed="false">
      <c r="A28" s="24" t="s">
        <v>31</v>
      </c>
      <c r="B28" s="25" t="s">
        <v>22</v>
      </c>
      <c r="C28" s="27" t="n">
        <v>117778.8</v>
      </c>
      <c r="D28" s="27" t="n">
        <v>0</v>
      </c>
      <c r="E28" s="27" t="n">
        <v>23517.79</v>
      </c>
      <c r="F28" s="27" t="n">
        <v>0</v>
      </c>
      <c r="G28" s="31" t="n">
        <f aca="false">IF(C28=0," ",E28/C28*100)</f>
        <v>19.9677616005597</v>
      </c>
      <c r="H28" s="32" t="str">
        <f aca="false">IF(D28=0," ",E28/D28*100)</f>
        <v> </v>
      </c>
      <c r="I28" s="27" t="n">
        <v>119512.1</v>
      </c>
      <c r="J28" s="27" t="n">
        <v>53559.93</v>
      </c>
      <c r="K28" s="27" t="n">
        <v>1733.3</v>
      </c>
      <c r="L28" s="31" t="n">
        <f aca="false">IF(C28=0," ",J28/C28*100)</f>
        <v>45.4750175753192</v>
      </c>
      <c r="M28" s="32" t="n">
        <f aca="false">IF(I28=0," ",J28/I28*100)</f>
        <v>44.8154873021225</v>
      </c>
      <c r="N28" s="27" t="n">
        <v>120954.8</v>
      </c>
      <c r="O28" s="27" t="n">
        <v>82966.53</v>
      </c>
      <c r="P28" s="27" t="n">
        <v>1442.7</v>
      </c>
      <c r="Q28" s="31" t="n">
        <f aca="false">IF(C28=0," ",O28/C28*100)</f>
        <v>70.4426687994783</v>
      </c>
      <c r="R28" s="32" t="n">
        <f aca="false">IF(N28=0," ",O28/N28*100)</f>
        <v>68.5930033367837</v>
      </c>
      <c r="S28" s="27" t="n">
        <v>120938.3</v>
      </c>
      <c r="T28" s="27" t="n">
        <v>118883.17</v>
      </c>
      <c r="U28" s="27" t="n">
        <v>-16.5</v>
      </c>
      <c r="V28" s="31" t="n">
        <f aca="false">IF(C28=0," ",T28/C28*100)</f>
        <v>100.937664503289</v>
      </c>
      <c r="W28" s="32" t="n">
        <f aca="false">IF(S28=0," ",T28/S28*100)</f>
        <v>98.3006789412453</v>
      </c>
    </row>
    <row r="29" customFormat="false" ht="13.5" hidden="false" customHeight="false" outlineLevel="0" collapsed="false">
      <c r="A29" s="33"/>
      <c r="B29" s="25" t="s">
        <v>23</v>
      </c>
      <c r="C29" s="27" t="n">
        <v>8250</v>
      </c>
      <c r="D29" s="27" t="n">
        <v>0</v>
      </c>
      <c r="E29" s="27" t="n">
        <v>156.6</v>
      </c>
      <c r="F29" s="27" t="n">
        <v>0</v>
      </c>
      <c r="G29" s="31" t="n">
        <f aca="false">IF(C29=0," ",E29/C29*100)</f>
        <v>1.89818181818182</v>
      </c>
      <c r="H29" s="32" t="str">
        <f aca="false">IF(D29=0," ",E29/D29*100)</f>
        <v> </v>
      </c>
      <c r="I29" s="27" t="n">
        <v>14412.5</v>
      </c>
      <c r="J29" s="27" t="n">
        <v>1222.57</v>
      </c>
      <c r="K29" s="27" t="n">
        <v>6162.5</v>
      </c>
      <c r="L29" s="31" t="n">
        <f aca="false">IF(C29=0," ",J29/C29*100)</f>
        <v>14.8190303030303</v>
      </c>
      <c r="M29" s="32" t="n">
        <f aca="false">IF(I29=0," ",J29/I29*100)</f>
        <v>8.48270598438855</v>
      </c>
      <c r="N29" s="27" t="n">
        <v>14398.8</v>
      </c>
      <c r="O29" s="27" t="n">
        <v>6638.81</v>
      </c>
      <c r="P29" s="27" t="n">
        <v>-13.7</v>
      </c>
      <c r="Q29" s="31" t="n">
        <f aca="false">IF(C29=0," ",O29/C29*100)</f>
        <v>80.4704242424242</v>
      </c>
      <c r="R29" s="32" t="n">
        <f aca="false">IF(N29=0," ",O29/N29*100)</f>
        <v>46.1066894463428</v>
      </c>
      <c r="S29" s="27" t="n">
        <v>15067.9</v>
      </c>
      <c r="T29" s="27" t="n">
        <v>10359.69</v>
      </c>
      <c r="U29" s="27" t="n">
        <v>669.1</v>
      </c>
      <c r="V29" s="31" t="n">
        <f aca="false">IF(C29=0," ",T29/C29*100)</f>
        <v>125.572</v>
      </c>
      <c r="W29" s="32" t="n">
        <f aca="false">IF(S29=0," ",T29/S29*100)</f>
        <v>68.7533763829067</v>
      </c>
    </row>
    <row r="30" customFormat="false" ht="13.5" hidden="false" customHeight="false" outlineLevel="0" collapsed="false">
      <c r="A30" s="34"/>
      <c r="B30" s="35" t="s">
        <v>24</v>
      </c>
      <c r="C30" s="36" t="n">
        <f aca="false">SUM(C28+C29)</f>
        <v>126028.8</v>
      </c>
      <c r="D30" s="36" t="n">
        <f aca="false">SUM(D28+D29)</f>
        <v>0</v>
      </c>
      <c r="E30" s="36" t="n">
        <f aca="false">SUM(E28+E29)</f>
        <v>23674.39</v>
      </c>
      <c r="F30" s="36" t="n">
        <f aca="false">SUM(F28+F29)</f>
        <v>0</v>
      </c>
      <c r="G30" s="37" t="n">
        <f aca="false">IF(C30=0," ",E30/C30*100)</f>
        <v>18.7849047201909</v>
      </c>
      <c r="H30" s="38" t="str">
        <f aca="false">IF(D30=0," ",E30/D30*100)</f>
        <v> </v>
      </c>
      <c r="I30" s="36" t="n">
        <f aca="false">SUM(I28+I29)</f>
        <v>133924.6</v>
      </c>
      <c r="J30" s="36" t="n">
        <f aca="false">SUM(J28+J29)</f>
        <v>54782.5</v>
      </c>
      <c r="K30" s="36" t="n">
        <f aca="false">SUM(K28+K29)</f>
        <v>7895.8</v>
      </c>
      <c r="L30" s="37" t="n">
        <f aca="false">IF(C30=0," ",J30/C30*100)</f>
        <v>43.4682390056876</v>
      </c>
      <c r="M30" s="38" t="n">
        <f aca="false">IF(I30=0," ",J30/I30*100)</f>
        <v>40.9054796504899</v>
      </c>
      <c r="N30" s="36" t="n">
        <f aca="false">SUM(N28+N29)</f>
        <v>135353.6</v>
      </c>
      <c r="O30" s="36" t="n">
        <f aca="false">SUM(O28+O29)</f>
        <v>89605.34</v>
      </c>
      <c r="P30" s="36" t="n">
        <f aca="false">SUM(P28+P29)</f>
        <v>1429</v>
      </c>
      <c r="Q30" s="37" t="n">
        <f aca="false">IF(C30=0," ",O30/C30*100)</f>
        <v>71.0990979839529</v>
      </c>
      <c r="R30" s="38" t="n">
        <f aca="false">IF(N30=0," ",O30/N30*100)</f>
        <v>66.2009285308998</v>
      </c>
      <c r="S30" s="36" t="n">
        <f aca="false">SUM(S28+S29)</f>
        <v>136006.2</v>
      </c>
      <c r="T30" s="36" t="n">
        <f aca="false">SUM(T28+T29)</f>
        <v>129242.86</v>
      </c>
      <c r="U30" s="36" t="n">
        <f aca="false">SUM(U28+U29)</f>
        <v>652.6</v>
      </c>
      <c r="V30" s="37" t="n">
        <f aca="false">IF(C30=0," ",T30/C30*100)</f>
        <v>102.550258353646</v>
      </c>
      <c r="W30" s="38" t="n">
        <f aca="false">IF(S30=0," ",T30/S30*100)</f>
        <v>95.0271825843234</v>
      </c>
    </row>
    <row r="31" customFormat="false" ht="16.5" hidden="false" customHeight="false" outlineLevel="0" collapsed="false">
      <c r="A31" s="24" t="s">
        <v>32</v>
      </c>
      <c r="B31" s="25" t="s">
        <v>22</v>
      </c>
      <c r="C31" s="27" t="n">
        <v>236025</v>
      </c>
      <c r="D31" s="27" t="n">
        <v>0</v>
      </c>
      <c r="E31" s="27" t="n">
        <v>33449.92</v>
      </c>
      <c r="F31" s="27" t="n">
        <v>0</v>
      </c>
      <c r="G31" s="31" t="n">
        <f aca="false">IF(C31=0," ",E31/C31*100)</f>
        <v>14.1721936235568</v>
      </c>
      <c r="H31" s="32" t="str">
        <f aca="false">IF(D31=0," ",E31/D31*100)</f>
        <v> </v>
      </c>
      <c r="I31" s="27" t="n">
        <v>237711.5</v>
      </c>
      <c r="J31" s="27" t="n">
        <v>85390.27</v>
      </c>
      <c r="K31" s="27" t="n">
        <v>1686.5</v>
      </c>
      <c r="L31" s="31" t="n">
        <f aca="false">IF(C31=0," ",J31/C31*100)</f>
        <v>36.1784853299439</v>
      </c>
      <c r="M31" s="32" t="n">
        <f aca="false">IF(I31=0," ",J31/I31*100)</f>
        <v>35.9218085788866</v>
      </c>
      <c r="N31" s="27" t="n">
        <v>237313.9</v>
      </c>
      <c r="O31" s="27" t="n">
        <v>140632.12</v>
      </c>
      <c r="P31" s="27" t="n">
        <v>-397.6</v>
      </c>
      <c r="Q31" s="31" t="n">
        <f aca="false">IF(C31=0," ",O31/C31*100)</f>
        <v>59.5835695371253</v>
      </c>
      <c r="R31" s="32" t="n">
        <f aca="false">IF(N31=0," ",O31/N31*100)</f>
        <v>59.259959066873</v>
      </c>
      <c r="S31" s="27" t="n">
        <v>237306.4</v>
      </c>
      <c r="T31" s="27" t="n">
        <v>223830.32</v>
      </c>
      <c r="U31" s="27" t="n">
        <v>-7.5</v>
      </c>
      <c r="V31" s="31" t="n">
        <f aca="false">IF(C31=0," ",T31/C31*100)</f>
        <v>94.8333100307171</v>
      </c>
      <c r="W31" s="32" t="n">
        <f aca="false">IF(S31=0," ",T31/S31*100)</f>
        <v>94.3212319600314</v>
      </c>
    </row>
    <row r="32" customFormat="false" ht="13.5" hidden="false" customHeight="false" outlineLevel="0" collapsed="false">
      <c r="A32" s="33"/>
      <c r="B32" s="25" t="s">
        <v>23</v>
      </c>
      <c r="C32" s="27" t="n">
        <v>0</v>
      </c>
      <c r="D32" s="27" t="n">
        <v>0</v>
      </c>
      <c r="E32" s="27" t="n">
        <v>0</v>
      </c>
      <c r="F32" s="27" t="n">
        <v>0</v>
      </c>
      <c r="G32" s="31" t="str">
        <f aca="false">IF(C32=0," ",E32/C32*100)</f>
        <v> </v>
      </c>
      <c r="H32" s="32" t="str">
        <f aca="false">IF(D32=0," ",E32/D32*100)</f>
        <v> </v>
      </c>
      <c r="I32" s="27" t="n">
        <v>1365.9</v>
      </c>
      <c r="J32" s="27" t="n">
        <v>68.9</v>
      </c>
      <c r="K32" s="27" t="n">
        <v>1365.9</v>
      </c>
      <c r="L32" s="31" t="str">
        <f aca="false">IF(C32=0," ",J32/C32*100)</f>
        <v> </v>
      </c>
      <c r="M32" s="32" t="n">
        <f aca="false">IF(I32=0," ",J32/I32*100)</f>
        <v>5.04429314005418</v>
      </c>
      <c r="N32" s="27" t="n">
        <v>1525.9</v>
      </c>
      <c r="O32" s="27" t="n">
        <v>1351.39</v>
      </c>
      <c r="P32" s="27" t="n">
        <v>160</v>
      </c>
      <c r="Q32" s="31" t="str">
        <f aca="false">IF(C32=0," ",O32/C32*100)</f>
        <v> </v>
      </c>
      <c r="R32" s="32" t="n">
        <f aca="false">IF(N32=0," ",O32/N32*100)</f>
        <v>88.5634707385805</v>
      </c>
      <c r="S32" s="27" t="n">
        <v>2108.5</v>
      </c>
      <c r="T32" s="27" t="n">
        <v>2101.93</v>
      </c>
      <c r="U32" s="27" t="n">
        <v>582.6</v>
      </c>
      <c r="V32" s="31" t="str">
        <f aca="false">IF(C32=0," ",T32/C32*100)</f>
        <v> </v>
      </c>
      <c r="W32" s="32" t="n">
        <f aca="false">IF(S32=0," ",T32/S32*100)</f>
        <v>99.6884040787289</v>
      </c>
    </row>
    <row r="33" customFormat="false" ht="13.5" hidden="false" customHeight="false" outlineLevel="0" collapsed="false">
      <c r="A33" s="34"/>
      <c r="B33" s="35" t="s">
        <v>24</v>
      </c>
      <c r="C33" s="36" t="n">
        <f aca="false">SUM(C31+C32)</f>
        <v>236025</v>
      </c>
      <c r="D33" s="36" t="n">
        <f aca="false">SUM(D31+D32)</f>
        <v>0</v>
      </c>
      <c r="E33" s="36" t="n">
        <f aca="false">SUM(E31+E32)</f>
        <v>33449.92</v>
      </c>
      <c r="F33" s="36" t="n">
        <f aca="false">SUM(F31+F32)</f>
        <v>0</v>
      </c>
      <c r="G33" s="37" t="n">
        <f aca="false">IF(C33=0," ",E33/C33*100)</f>
        <v>14.1721936235568</v>
      </c>
      <c r="H33" s="38" t="str">
        <f aca="false">IF(D33=0," ",E33/D33*100)</f>
        <v> </v>
      </c>
      <c r="I33" s="36" t="n">
        <f aca="false">SUM(I31+I32)</f>
        <v>239077.4</v>
      </c>
      <c r="J33" s="36" t="n">
        <f aca="false">SUM(J31+J32)</f>
        <v>85459.17</v>
      </c>
      <c r="K33" s="36" t="n">
        <f aca="false">SUM(K31+K32)</f>
        <v>3052.4</v>
      </c>
      <c r="L33" s="37" t="n">
        <f aca="false">IF(C33=0," ",J33/C33*100)</f>
        <v>36.207677152844</v>
      </c>
      <c r="M33" s="38" t="n">
        <f aca="false">IF(I33=0," ",J33/I33*100)</f>
        <v>35.74539877044</v>
      </c>
      <c r="N33" s="36" t="n">
        <f aca="false">SUM(N31+N32)</f>
        <v>238839.8</v>
      </c>
      <c r="O33" s="36" t="n">
        <f aca="false">SUM(O31+O32)</f>
        <v>141983.51</v>
      </c>
      <c r="P33" s="36" t="n">
        <f aca="false">SUM(P31+P32)</f>
        <v>-237.6</v>
      </c>
      <c r="Q33" s="37" t="n">
        <f aca="false">IF(C33=0," ",O33/C33*100)</f>
        <v>60.1561317657028</v>
      </c>
      <c r="R33" s="38" t="n">
        <f aca="false">IF(N33=0," ",O33/N33*100)</f>
        <v>59.4471733773014</v>
      </c>
      <c r="S33" s="36" t="n">
        <f aca="false">SUM(S31+S32)</f>
        <v>239414.9</v>
      </c>
      <c r="T33" s="36" t="n">
        <f aca="false">SUM(T31+T32)</f>
        <v>225932.25</v>
      </c>
      <c r="U33" s="36" t="n">
        <f aca="false">SUM(U31+U32)</f>
        <v>575.1</v>
      </c>
      <c r="V33" s="37" t="n">
        <f aca="false">IF(C33=0," ",T33/C33*100)</f>
        <v>95.7238639974579</v>
      </c>
      <c r="W33" s="38" t="n">
        <f aca="false">IF(S33=0," ",T33/S33*100)</f>
        <v>94.3685000390535</v>
      </c>
    </row>
    <row r="34" customFormat="false" ht="16.5" hidden="false" customHeight="false" outlineLevel="0" collapsed="false">
      <c r="A34" s="24" t="s">
        <v>33</v>
      </c>
      <c r="B34" s="25" t="s">
        <v>22</v>
      </c>
      <c r="C34" s="27" t="n">
        <v>105892.7</v>
      </c>
      <c r="D34" s="27" t="n">
        <v>0</v>
      </c>
      <c r="E34" s="27" t="n">
        <v>19889.75</v>
      </c>
      <c r="F34" s="27" t="n">
        <v>0</v>
      </c>
      <c r="G34" s="31" t="n">
        <f aca="false">IF(C34=0," ",E34/C34*100)</f>
        <v>18.7829283793878</v>
      </c>
      <c r="H34" s="32" t="str">
        <f aca="false">IF(D34=0," ",E34/D34*100)</f>
        <v> </v>
      </c>
      <c r="I34" s="27" t="n">
        <v>106585.1</v>
      </c>
      <c r="J34" s="27" t="n">
        <v>46842.81</v>
      </c>
      <c r="K34" s="27" t="n">
        <v>692.4</v>
      </c>
      <c r="L34" s="31" t="n">
        <f aca="false">IF(C34=0," ",J34/C34*100)</f>
        <v>44.2361088158107</v>
      </c>
      <c r="M34" s="32" t="n">
        <f aca="false">IF(I34=0," ",J34/I34*100)</f>
        <v>43.9487414282109</v>
      </c>
      <c r="N34" s="27" t="n">
        <v>106586.3</v>
      </c>
      <c r="O34" s="27" t="n">
        <v>72303.72</v>
      </c>
      <c r="P34" s="27" t="n">
        <v>1.2</v>
      </c>
      <c r="Q34" s="31" t="n">
        <f aca="false">IF(C34=0," ",O34/C34*100)</f>
        <v>68.2801741763124</v>
      </c>
      <c r="R34" s="32" t="n">
        <f aca="false">IF(N34=0," ",O34/N34*100)</f>
        <v>67.8358475714046</v>
      </c>
      <c r="S34" s="27" t="n">
        <v>109356.2</v>
      </c>
      <c r="T34" s="27" t="n">
        <v>106521.33</v>
      </c>
      <c r="U34" s="27" t="n">
        <v>2769.9</v>
      </c>
      <c r="V34" s="31" t="n">
        <f aca="false">IF(C34=0," ",T34/C34*100)</f>
        <v>100.5936480985</v>
      </c>
      <c r="W34" s="32" t="n">
        <f aca="false">IF(S34=0," ",T34/S34*100)</f>
        <v>97.4076732732118</v>
      </c>
    </row>
    <row r="35" customFormat="false" ht="13.5" hidden="false" customHeight="false" outlineLevel="0" collapsed="false">
      <c r="A35" s="33"/>
      <c r="B35" s="25" t="s">
        <v>23</v>
      </c>
      <c r="C35" s="27" t="n">
        <v>5436</v>
      </c>
      <c r="D35" s="27" t="n">
        <v>0</v>
      </c>
      <c r="E35" s="27" t="n">
        <v>227.07</v>
      </c>
      <c r="F35" s="27" t="n">
        <v>0</v>
      </c>
      <c r="G35" s="31" t="n">
        <f aca="false">IF(C35=0," ",E35/C35*100)</f>
        <v>4.1771523178808</v>
      </c>
      <c r="H35" s="32" t="str">
        <f aca="false">IF(D35=0," ",E35/D35*100)</f>
        <v> </v>
      </c>
      <c r="I35" s="27" t="n">
        <v>6936</v>
      </c>
      <c r="J35" s="27" t="n">
        <v>1819.59</v>
      </c>
      <c r="K35" s="27" t="n">
        <v>1500</v>
      </c>
      <c r="L35" s="31" t="n">
        <f aca="false">IF(C35=0," ",J35/C35*100)</f>
        <v>33.4729580573951</v>
      </c>
      <c r="M35" s="32" t="n">
        <f aca="false">IF(I35=0," ",J35/I35*100)</f>
        <v>26.2339965397924</v>
      </c>
      <c r="N35" s="27" t="n">
        <v>6958</v>
      </c>
      <c r="O35" s="27" t="n">
        <v>5243.33</v>
      </c>
      <c r="P35" s="27" t="n">
        <v>22</v>
      </c>
      <c r="Q35" s="31" t="n">
        <f aca="false">IF(C35=0," ",O35/C35*100)</f>
        <v>96.4556659308315</v>
      </c>
      <c r="R35" s="32" t="n">
        <f aca="false">IF(N35=0," ",O35/N35*100)</f>
        <v>75.3568554182236</v>
      </c>
      <c r="S35" s="27" t="n">
        <v>6511</v>
      </c>
      <c r="T35" s="27" t="n">
        <v>6464.11</v>
      </c>
      <c r="U35" s="27" t="n">
        <v>-447</v>
      </c>
      <c r="V35" s="31" t="n">
        <f aca="false">IF(C35=0," ",T35/C35*100)</f>
        <v>118.912987490802</v>
      </c>
      <c r="W35" s="32" t="n">
        <f aca="false">IF(S35=0," ",T35/S35*100)</f>
        <v>99.2798341268622</v>
      </c>
    </row>
    <row r="36" customFormat="false" ht="13.5" hidden="false" customHeight="false" outlineLevel="0" collapsed="false">
      <c r="A36" s="34"/>
      <c r="B36" s="35" t="s">
        <v>24</v>
      </c>
      <c r="C36" s="36" t="n">
        <f aca="false">SUM(C34+C35)</f>
        <v>111328.7</v>
      </c>
      <c r="D36" s="36" t="n">
        <f aca="false">SUM(D34+D35)</f>
        <v>0</v>
      </c>
      <c r="E36" s="36" t="n">
        <f aca="false">SUM(E34+E35)</f>
        <v>20116.82</v>
      </c>
      <c r="F36" s="36" t="n">
        <f aca="false">SUM(F34+F35)</f>
        <v>0</v>
      </c>
      <c r="G36" s="37" t="n">
        <f aca="false">IF(C36=0," ",E36/C36*100)</f>
        <v>18.0697520046493</v>
      </c>
      <c r="H36" s="38" t="str">
        <f aca="false">IF(D36=0," ",E36/D36*100)</f>
        <v> </v>
      </c>
      <c r="I36" s="36" t="n">
        <f aca="false">SUM(I34+I35)</f>
        <v>113521.1</v>
      </c>
      <c r="J36" s="36" t="n">
        <f aca="false">SUM(J34+J35)</f>
        <v>48662.4</v>
      </c>
      <c r="K36" s="36" t="n">
        <f aca="false">SUM(K34+K35)</f>
        <v>2192.4</v>
      </c>
      <c r="L36" s="37" t="n">
        <f aca="false">IF(C36=0," ",J36/C36*100)</f>
        <v>43.7105616072046</v>
      </c>
      <c r="M36" s="38" t="n">
        <f aca="false">IF(I36=0," ",J36/I36*100)</f>
        <v>42.8663922389758</v>
      </c>
      <c r="N36" s="36" t="n">
        <f aca="false">SUM(N34+N35)</f>
        <v>113544.3</v>
      </c>
      <c r="O36" s="36" t="n">
        <f aca="false">SUM(O34+O35)</f>
        <v>77547.05</v>
      </c>
      <c r="P36" s="36" t="n">
        <f aca="false">SUM(P34+P35)</f>
        <v>23.2</v>
      </c>
      <c r="Q36" s="37" t="n">
        <f aca="false">IF(C36=0," ",O36/C36*100)</f>
        <v>69.6559377770512</v>
      </c>
      <c r="R36" s="38" t="n">
        <f aca="false">IF(N36=0," ",O36/N36*100)</f>
        <v>68.2967352830569</v>
      </c>
      <c r="S36" s="36" t="n">
        <f aca="false">SUM(S34+S35)</f>
        <v>115867.2</v>
      </c>
      <c r="T36" s="36" t="n">
        <f aca="false">SUM(T34+T35)</f>
        <v>112985.44</v>
      </c>
      <c r="U36" s="36" t="n">
        <f aca="false">SUM(U34+U35)</f>
        <v>2322.9</v>
      </c>
      <c r="V36" s="37" t="n">
        <f aca="false">IF(C36=0," ",T36/C36*100)</f>
        <v>101.488151752423</v>
      </c>
      <c r="W36" s="38" t="n">
        <f aca="false">IF(S36=0," ",T36/S36*100)</f>
        <v>97.5128768106936</v>
      </c>
    </row>
    <row r="37" customFormat="false" ht="16.5" hidden="false" customHeight="false" outlineLevel="0" collapsed="false">
      <c r="A37" s="24" t="s">
        <v>34</v>
      </c>
      <c r="B37" s="25" t="s">
        <v>22</v>
      </c>
      <c r="C37" s="27" t="n">
        <v>152144</v>
      </c>
      <c r="D37" s="27" t="n">
        <v>0</v>
      </c>
      <c r="E37" s="27" t="n">
        <v>29940.32</v>
      </c>
      <c r="F37" s="27" t="n">
        <v>0</v>
      </c>
      <c r="G37" s="31" t="n">
        <f aca="false">IF(C37=0," ",E37/C37*100)</f>
        <v>19.6789357450836</v>
      </c>
      <c r="H37" s="32" t="str">
        <f aca="false">IF(D37=0," ",E37/D37*100)</f>
        <v> </v>
      </c>
      <c r="I37" s="27" t="n">
        <v>153369.8</v>
      </c>
      <c r="J37" s="27" t="n">
        <v>71606.88</v>
      </c>
      <c r="K37" s="27" t="n">
        <v>1225.8</v>
      </c>
      <c r="L37" s="31" t="n">
        <f aca="false">IF(C37=0," ",J37/C37*100)</f>
        <v>47.0652013881586</v>
      </c>
      <c r="M37" s="32" t="n">
        <f aca="false">IF(I37=0," ",J37/I37*100)</f>
        <v>46.6890352598752</v>
      </c>
      <c r="N37" s="27" t="n">
        <v>154576.6</v>
      </c>
      <c r="O37" s="27" t="n">
        <v>107272.86</v>
      </c>
      <c r="P37" s="27" t="n">
        <v>1206.8</v>
      </c>
      <c r="Q37" s="31" t="n">
        <f aca="false">IF(C37=0," ",O37/C37*100)</f>
        <v>70.5074534651383</v>
      </c>
      <c r="R37" s="32" t="n">
        <f aca="false">IF(N37=0," ",O37/N37*100)</f>
        <v>69.3978648773488</v>
      </c>
      <c r="S37" s="27" t="n">
        <v>157037.5</v>
      </c>
      <c r="T37" s="27" t="n">
        <v>150007.8</v>
      </c>
      <c r="U37" s="27" t="n">
        <v>2460.9</v>
      </c>
      <c r="V37" s="31" t="n">
        <f aca="false">IF(C37=0," ",T37/C37*100)</f>
        <v>98.595935429593</v>
      </c>
      <c r="W37" s="32" t="n">
        <f aca="false">IF(S37=0," ",T37/S37*100)</f>
        <v>95.5235532914113</v>
      </c>
    </row>
    <row r="38" customFormat="false" ht="13.5" hidden="false" customHeight="false" outlineLevel="0" collapsed="false">
      <c r="A38" s="33"/>
      <c r="B38" s="25" t="s">
        <v>23</v>
      </c>
      <c r="C38" s="27" t="n">
        <v>8880</v>
      </c>
      <c r="D38" s="27" t="n">
        <v>0</v>
      </c>
      <c r="E38" s="27" t="n">
        <v>278.97</v>
      </c>
      <c r="F38" s="27" t="n">
        <v>0</v>
      </c>
      <c r="G38" s="31" t="n">
        <f aca="false">IF(C38=0," ",E38/C38*100)</f>
        <v>3.14155405405405</v>
      </c>
      <c r="H38" s="32" t="str">
        <f aca="false">IF(D38=0," ",E38/D38*100)</f>
        <v> </v>
      </c>
      <c r="I38" s="27" t="n">
        <v>7604</v>
      </c>
      <c r="J38" s="27" t="n">
        <v>2242.22</v>
      </c>
      <c r="K38" s="27" t="n">
        <v>-1276</v>
      </c>
      <c r="L38" s="31" t="n">
        <f aca="false">IF(C38=0," ",J38/C38*100)</f>
        <v>25.2502252252252</v>
      </c>
      <c r="M38" s="32" t="n">
        <f aca="false">IF(I38=0," ",J38/I38*100)</f>
        <v>29.4873750657549</v>
      </c>
      <c r="N38" s="27" t="n">
        <v>7729</v>
      </c>
      <c r="O38" s="27" t="n">
        <v>5940.47</v>
      </c>
      <c r="P38" s="27" t="n">
        <v>125</v>
      </c>
      <c r="Q38" s="31" t="n">
        <f aca="false">IF(C38=0," ",O38/C38*100)</f>
        <v>66.8971846846847</v>
      </c>
      <c r="R38" s="32" t="n">
        <f aca="false">IF(N38=0," ",O38/N38*100)</f>
        <v>76.8594902315953</v>
      </c>
      <c r="S38" s="27" t="n">
        <v>8534</v>
      </c>
      <c r="T38" s="27" t="n">
        <v>8226.65</v>
      </c>
      <c r="U38" s="27" t="n">
        <v>805</v>
      </c>
      <c r="V38" s="31" t="n">
        <f aca="false">IF(C38=0," ",T38/C38*100)</f>
        <v>92.642454954955</v>
      </c>
      <c r="W38" s="32" t="n">
        <f aca="false">IF(S38=0," ",T38/S38*100)</f>
        <v>96.3985235528474</v>
      </c>
    </row>
    <row r="39" customFormat="false" ht="13.5" hidden="false" customHeight="false" outlineLevel="0" collapsed="false">
      <c r="A39" s="34"/>
      <c r="B39" s="35" t="s">
        <v>24</v>
      </c>
      <c r="C39" s="36" t="n">
        <f aca="false">SUM(C37+C38)</f>
        <v>161024</v>
      </c>
      <c r="D39" s="36" t="n">
        <f aca="false">SUM(D37+D38)</f>
        <v>0</v>
      </c>
      <c r="E39" s="36" t="n">
        <f aca="false">SUM(E37+E38)</f>
        <v>30219.29</v>
      </c>
      <c r="F39" s="36" t="n">
        <f aca="false">SUM(F37+F38)</f>
        <v>0</v>
      </c>
      <c r="G39" s="37" t="n">
        <f aca="false">IF(C39=0," ",E39/C39*100)</f>
        <v>18.7669477841812</v>
      </c>
      <c r="H39" s="38" t="str">
        <f aca="false">IF(D39=0," ",E39/D39*100)</f>
        <v> </v>
      </c>
      <c r="I39" s="36" t="n">
        <f aca="false">SUM(I37+I38)</f>
        <v>160973.8</v>
      </c>
      <c r="J39" s="36" t="n">
        <f aca="false">SUM(J37+J38)</f>
        <v>73849.1</v>
      </c>
      <c r="K39" s="36" t="n">
        <f aca="false">SUM(K37+K38)</f>
        <v>-50.2</v>
      </c>
      <c r="L39" s="37" t="n">
        <f aca="false">IF(C39=0," ",J39/C39*100)</f>
        <v>45.8621696144674</v>
      </c>
      <c r="M39" s="38" t="n">
        <f aca="false">IF(I39=0," ",J39/I39*100)</f>
        <v>45.8764718233651</v>
      </c>
      <c r="N39" s="36" t="n">
        <f aca="false">SUM(N37+N38)</f>
        <v>162305.6</v>
      </c>
      <c r="O39" s="36" t="n">
        <f aca="false">SUM(O37+O38)</f>
        <v>113213.33</v>
      </c>
      <c r="P39" s="36" t="n">
        <f aca="false">SUM(P37+P38)</f>
        <v>1331.8</v>
      </c>
      <c r="Q39" s="37" t="n">
        <f aca="false">IF(C39=0," ",O39/C39*100)</f>
        <v>70.3083577603339</v>
      </c>
      <c r="R39" s="38" t="n">
        <f aca="false">IF(N39=0," ",O39/N39*100)</f>
        <v>69.7531878136059</v>
      </c>
      <c r="S39" s="36" t="n">
        <f aca="false">SUM(S37+S38)</f>
        <v>165571.5</v>
      </c>
      <c r="T39" s="36" t="n">
        <f aca="false">SUM(T37+T38)</f>
        <v>158234.45</v>
      </c>
      <c r="U39" s="36" t="n">
        <f aca="false">SUM(U37+U38)</f>
        <v>3265.9</v>
      </c>
      <c r="V39" s="37" t="n">
        <f aca="false">IF(C39=0," ",T39/C39*100)</f>
        <v>98.2676184916534</v>
      </c>
      <c r="W39" s="38" t="n">
        <f aca="false">IF(S39=0," ",T39/S39*100)</f>
        <v>95.5686516097275</v>
      </c>
    </row>
    <row r="40" customFormat="false" ht="16.5" hidden="false" customHeight="false" outlineLevel="0" collapsed="false">
      <c r="A40" s="24" t="s">
        <v>35</v>
      </c>
      <c r="B40" s="25" t="s">
        <v>22</v>
      </c>
      <c r="C40" s="27" t="n">
        <v>117248</v>
      </c>
      <c r="D40" s="27" t="n">
        <v>0</v>
      </c>
      <c r="E40" s="27" t="n">
        <v>20270.12</v>
      </c>
      <c r="F40" s="27" t="n">
        <v>0</v>
      </c>
      <c r="G40" s="31" t="n">
        <f aca="false">IF(C40=0," ",E40/C40*100)</f>
        <v>17.2882437227074</v>
      </c>
      <c r="H40" s="32" t="str">
        <f aca="false">IF(D40=0," ",E40/D40*100)</f>
        <v> </v>
      </c>
      <c r="I40" s="27" t="n">
        <v>119029.4</v>
      </c>
      <c r="J40" s="27" t="n">
        <v>51024.31</v>
      </c>
      <c r="K40" s="27" t="n">
        <v>1781.4</v>
      </c>
      <c r="L40" s="31" t="n">
        <f aca="false">IF(C40=0," ",J40/C40*100)</f>
        <v>43.5182774972707</v>
      </c>
      <c r="M40" s="32" t="n">
        <f aca="false">IF(I40=0," ",J40/I40*100)</f>
        <v>42.8669807627359</v>
      </c>
      <c r="N40" s="27" t="n">
        <v>120470.4</v>
      </c>
      <c r="O40" s="27" t="n">
        <v>78806.07</v>
      </c>
      <c r="P40" s="27" t="n">
        <v>1441</v>
      </c>
      <c r="Q40" s="31" t="n">
        <f aca="false">IF(C40=0," ",O40/C40*100)</f>
        <v>67.213146492904</v>
      </c>
      <c r="R40" s="32" t="n">
        <f aca="false">IF(N40=0," ",O40/N40*100)</f>
        <v>65.4152970356204</v>
      </c>
      <c r="S40" s="27" t="n">
        <v>122238.4</v>
      </c>
      <c r="T40" s="27" t="n">
        <v>118972.13</v>
      </c>
      <c r="U40" s="27" t="n">
        <v>1768</v>
      </c>
      <c r="V40" s="31" t="n">
        <f aca="false">IF(C40=0," ",T40/C40*100)</f>
        <v>101.470498430677</v>
      </c>
      <c r="W40" s="32" t="n">
        <f aca="false">IF(S40=0," ",T40/S40*100)</f>
        <v>97.3279509548554</v>
      </c>
    </row>
    <row r="41" customFormat="false" ht="13.5" hidden="false" customHeight="false" outlineLevel="0" collapsed="false">
      <c r="A41" s="33"/>
      <c r="B41" s="25" t="s">
        <v>23</v>
      </c>
      <c r="C41" s="27" t="n">
        <v>5500</v>
      </c>
      <c r="D41" s="27" t="n">
        <v>0</v>
      </c>
      <c r="E41" s="27" t="n">
        <v>205.28</v>
      </c>
      <c r="F41" s="27" t="n">
        <v>0</v>
      </c>
      <c r="G41" s="31" t="n">
        <f aca="false">IF(C41=0," ",E41/C41*100)</f>
        <v>3.73236363636364</v>
      </c>
      <c r="H41" s="32" t="str">
        <f aca="false">IF(D41=0," ",E41/D41*100)</f>
        <v> </v>
      </c>
      <c r="I41" s="27" t="n">
        <v>5095</v>
      </c>
      <c r="J41" s="27" t="n">
        <v>845.72</v>
      </c>
      <c r="K41" s="27" t="n">
        <v>-405</v>
      </c>
      <c r="L41" s="31" t="n">
        <f aca="false">IF(C41=0," ",J41/C41*100)</f>
        <v>15.3767272727273</v>
      </c>
      <c r="M41" s="32" t="n">
        <f aca="false">IF(I41=0," ",J41/I41*100)</f>
        <v>16.5990186457311</v>
      </c>
      <c r="N41" s="27" t="n">
        <v>7695</v>
      </c>
      <c r="O41" s="27" t="n">
        <v>2849.12</v>
      </c>
      <c r="P41" s="27" t="n">
        <v>2600</v>
      </c>
      <c r="Q41" s="31" t="n">
        <f aca="false">IF(C41=0," ",O41/C41*100)</f>
        <v>51.8021818181818</v>
      </c>
      <c r="R41" s="32" t="n">
        <f aca="false">IF(N41=0," ",O41/N41*100)</f>
        <v>37.0256010396361</v>
      </c>
      <c r="S41" s="27" t="n">
        <v>5170</v>
      </c>
      <c r="T41" s="27" t="n">
        <v>4968.91</v>
      </c>
      <c r="U41" s="27" t="n">
        <v>-2525</v>
      </c>
      <c r="V41" s="31" t="n">
        <f aca="false">IF(C41=0," ",T41/C41*100)</f>
        <v>90.3438181818182</v>
      </c>
      <c r="W41" s="32" t="n">
        <f aca="false">IF(S41=0," ",T41/S41*100)</f>
        <v>96.1104448742747</v>
      </c>
    </row>
    <row r="42" customFormat="false" ht="13.5" hidden="false" customHeight="false" outlineLevel="0" collapsed="false">
      <c r="A42" s="34"/>
      <c r="B42" s="35" t="s">
        <v>24</v>
      </c>
      <c r="C42" s="36" t="n">
        <f aca="false">SUM(C40+C41)</f>
        <v>122748</v>
      </c>
      <c r="D42" s="36" t="n">
        <f aca="false">SUM(D40+D41)</f>
        <v>0</v>
      </c>
      <c r="E42" s="36" t="n">
        <f aca="false">SUM(E40+E41)</f>
        <v>20475.4</v>
      </c>
      <c r="F42" s="36" t="n">
        <f aca="false">SUM(F40+F41)</f>
        <v>0</v>
      </c>
      <c r="G42" s="37" t="n">
        <f aca="false">IF(C42=0," ",E42/C42*100)</f>
        <v>16.6808420503796</v>
      </c>
      <c r="H42" s="38" t="str">
        <f aca="false">IF(D42=0," ",E42/D42*100)</f>
        <v> </v>
      </c>
      <c r="I42" s="36" t="n">
        <f aca="false">SUM(I40+I41)</f>
        <v>124124.4</v>
      </c>
      <c r="J42" s="36" t="n">
        <f aca="false">SUM(J40+J41)</f>
        <v>51870.03</v>
      </c>
      <c r="K42" s="36" t="n">
        <f aca="false">SUM(K40+K41)</f>
        <v>1376.4</v>
      </c>
      <c r="L42" s="37" t="n">
        <f aca="false">IF(C42=0," ",J42/C42*100)</f>
        <v>42.257332095024</v>
      </c>
      <c r="M42" s="38" t="n">
        <f aca="false">IF(I42=0," ",J42/I42*100)</f>
        <v>41.7887458066263</v>
      </c>
      <c r="N42" s="36" t="n">
        <f aca="false">SUM(N40+N41)</f>
        <v>128165.4</v>
      </c>
      <c r="O42" s="36" t="n">
        <f aca="false">SUM(O40+O41)</f>
        <v>81655.19</v>
      </c>
      <c r="P42" s="36" t="n">
        <f aca="false">SUM(P40+P41)</f>
        <v>4041</v>
      </c>
      <c r="Q42" s="37" t="n">
        <f aca="false">IF(C42=0," ",O42/C42*100)</f>
        <v>66.522623586535</v>
      </c>
      <c r="R42" s="38" t="n">
        <f aca="false">IF(N42=0," ",O42/N42*100)</f>
        <v>63.7107908998841</v>
      </c>
      <c r="S42" s="36" t="n">
        <f aca="false">SUM(S40+S41)</f>
        <v>127408.4</v>
      </c>
      <c r="T42" s="36" t="n">
        <f aca="false">SUM(T40+T41)</f>
        <v>123941.04</v>
      </c>
      <c r="U42" s="36" t="n">
        <f aca="false">SUM(U40+U41)</f>
        <v>-757</v>
      </c>
      <c r="V42" s="37" t="n">
        <f aca="false">IF(C42=0," ",T42/C42*100)</f>
        <v>100.971942516375</v>
      </c>
      <c r="W42" s="38" t="n">
        <f aca="false">IF(S42=0," ",T42/S42*100)</f>
        <v>97.2785467834146</v>
      </c>
    </row>
    <row r="43" customFormat="false" ht="16.5" hidden="false" customHeight="false" outlineLevel="0" collapsed="false">
      <c r="A43" s="24" t="s">
        <v>36</v>
      </c>
      <c r="B43" s="25" t="s">
        <v>22</v>
      </c>
      <c r="C43" s="27" t="n">
        <v>103456</v>
      </c>
      <c r="D43" s="27" t="n">
        <v>0</v>
      </c>
      <c r="E43" s="27" t="n">
        <v>17633.96</v>
      </c>
      <c r="F43" s="27" t="n">
        <v>0</v>
      </c>
      <c r="G43" s="31" t="n">
        <f aca="false">IF(C43=0," ",E43/C43*100)</f>
        <v>17.0448886483143</v>
      </c>
      <c r="H43" s="32" t="str">
        <f aca="false">IF(D43=0," ",E43/D43*100)</f>
        <v> </v>
      </c>
      <c r="I43" s="27" t="n">
        <v>106968.4</v>
      </c>
      <c r="J43" s="27" t="n">
        <v>42145.97</v>
      </c>
      <c r="K43" s="27" t="n">
        <v>3512.4</v>
      </c>
      <c r="L43" s="31" t="n">
        <f aca="false">IF(C43=0," ",J43/C43*100)</f>
        <v>40.7380625579957</v>
      </c>
      <c r="M43" s="32" t="n">
        <f aca="false">IF(I43=0," ",J43/I43*100)</f>
        <v>39.4003930132637</v>
      </c>
      <c r="N43" s="27" t="n">
        <v>107367.1</v>
      </c>
      <c r="O43" s="27" t="n">
        <v>70606.28</v>
      </c>
      <c r="P43" s="27" t="n">
        <v>398.7</v>
      </c>
      <c r="Q43" s="31" t="n">
        <f aca="false">IF(C43=0," ",O43/C43*100)</f>
        <v>68.247641509434</v>
      </c>
      <c r="R43" s="32" t="n">
        <f aca="false">IF(N43=0," ",O43/N43*100)</f>
        <v>65.7615601054699</v>
      </c>
      <c r="S43" s="27" t="n">
        <v>112407.4</v>
      </c>
      <c r="T43" s="27" t="n">
        <v>109890.16</v>
      </c>
      <c r="U43" s="27" t="n">
        <v>5040.3</v>
      </c>
      <c r="V43" s="31" t="n">
        <f aca="false">IF(C43=0," ",T43/C43*100)</f>
        <v>106.219223631302</v>
      </c>
      <c r="W43" s="32" t="n">
        <f aca="false">IF(S43=0," ",T43/S43*100)</f>
        <v>97.760610066597</v>
      </c>
    </row>
    <row r="44" customFormat="false" ht="13.5" hidden="false" customHeight="false" outlineLevel="0" collapsed="false">
      <c r="A44" s="33"/>
      <c r="B44" s="25" t="s">
        <v>23</v>
      </c>
      <c r="C44" s="27" t="n">
        <v>9610</v>
      </c>
      <c r="D44" s="27" t="n">
        <v>0</v>
      </c>
      <c r="E44" s="27" t="n">
        <v>117.25</v>
      </c>
      <c r="F44" s="27" t="n">
        <v>0</v>
      </c>
      <c r="G44" s="31" t="n">
        <f aca="false">IF(C44=0," ",E44/C44*100)</f>
        <v>1.22008324661811</v>
      </c>
      <c r="H44" s="32" t="str">
        <f aca="false">IF(D44=0," ",E44/D44*100)</f>
        <v> </v>
      </c>
      <c r="I44" s="27" t="n">
        <v>9660</v>
      </c>
      <c r="J44" s="27" t="n">
        <v>380.37</v>
      </c>
      <c r="K44" s="27" t="n">
        <v>50</v>
      </c>
      <c r="L44" s="31" t="n">
        <f aca="false">IF(C44=0," ",J44/C44*100)</f>
        <v>3.95806451612903</v>
      </c>
      <c r="M44" s="32" t="n">
        <f aca="false">IF(I44=0," ",J44/I44*100)</f>
        <v>3.93757763975155</v>
      </c>
      <c r="N44" s="27" t="n">
        <v>10230</v>
      </c>
      <c r="O44" s="27" t="n">
        <v>2442.78</v>
      </c>
      <c r="P44" s="27" t="n">
        <v>570</v>
      </c>
      <c r="Q44" s="31" t="n">
        <f aca="false">IF(C44=0," ",O44/C44*100)</f>
        <v>25.4191467221644</v>
      </c>
      <c r="R44" s="32" t="n">
        <f aca="false">IF(N44=0," ",O44/N44*100)</f>
        <v>23.8785923753666</v>
      </c>
      <c r="S44" s="27" t="n">
        <v>10585.5</v>
      </c>
      <c r="T44" s="27" t="n">
        <v>4967.68</v>
      </c>
      <c r="U44" s="27" t="n">
        <v>355.5</v>
      </c>
      <c r="V44" s="31" t="n">
        <f aca="false">IF(C44=0," ",T44/C44*100)</f>
        <v>51.6928199791884</v>
      </c>
      <c r="W44" s="32" t="n">
        <f aca="false">IF(S44=0," ",T44/S44*100)</f>
        <v>46.9291011289027</v>
      </c>
    </row>
    <row r="45" customFormat="false" ht="13.5" hidden="false" customHeight="false" outlineLevel="0" collapsed="false">
      <c r="A45" s="34"/>
      <c r="B45" s="35" t="s">
        <v>24</v>
      </c>
      <c r="C45" s="36" t="n">
        <f aca="false">SUM(C43+C44)</f>
        <v>113066</v>
      </c>
      <c r="D45" s="36" t="n">
        <f aca="false">SUM(D43+D44)</f>
        <v>0</v>
      </c>
      <c r="E45" s="36" t="n">
        <f aca="false">SUM(E43+E44)</f>
        <v>17751.21</v>
      </c>
      <c r="F45" s="36" t="n">
        <f aca="false">SUM(F43+F44)</f>
        <v>0</v>
      </c>
      <c r="G45" s="37" t="n">
        <f aca="false">IF(C45=0," ",E45/C45*100)</f>
        <v>15.6998655652451</v>
      </c>
      <c r="H45" s="38" t="str">
        <f aca="false">IF(D45=0," ",E45/D45*100)</f>
        <v> </v>
      </c>
      <c r="I45" s="36" t="n">
        <f aca="false">SUM(I43+I44)</f>
        <v>116628.4</v>
      </c>
      <c r="J45" s="36" t="n">
        <f aca="false">SUM(J43+J44)</f>
        <v>42526.34</v>
      </c>
      <c r="K45" s="36" t="n">
        <f aca="false">SUM(K43+K44)</f>
        <v>3562.4</v>
      </c>
      <c r="L45" s="37" t="n">
        <f aca="false">IF(C45=0," ",J45/C45*100)</f>
        <v>37.6119611554313</v>
      </c>
      <c r="M45" s="38" t="n">
        <f aca="false">IF(I45=0," ",J45/I45*100)</f>
        <v>36.4631084710071</v>
      </c>
      <c r="N45" s="36" t="n">
        <f aca="false">SUM(N43+N44)</f>
        <v>117597.1</v>
      </c>
      <c r="O45" s="36" t="n">
        <f aca="false">SUM(O43+O44)</f>
        <v>73049.06</v>
      </c>
      <c r="P45" s="36" t="n">
        <f aca="false">SUM(P43+P44)</f>
        <v>968.7</v>
      </c>
      <c r="Q45" s="37" t="n">
        <f aca="false">IF(C45=0," ",O45/C45*100)</f>
        <v>64.6074505156281</v>
      </c>
      <c r="R45" s="38" t="n">
        <f aca="false">IF(N45=0," ",O45/N45*100)</f>
        <v>62.1180794424352</v>
      </c>
      <c r="S45" s="36" t="n">
        <f aca="false">SUM(S43+S44)</f>
        <v>122992.9</v>
      </c>
      <c r="T45" s="36" t="n">
        <f aca="false">SUM(T43+T44)</f>
        <v>114857.84</v>
      </c>
      <c r="U45" s="36" t="n">
        <f aca="false">SUM(U43+U44)</f>
        <v>5395.8</v>
      </c>
      <c r="V45" s="37" t="n">
        <f aca="false">IF(C45=0," ",T45/C45*100)</f>
        <v>101.584773495127</v>
      </c>
      <c r="W45" s="38" t="n">
        <f aca="false">IF(S45=0," ",T45/S45*100)</f>
        <v>93.385748283031</v>
      </c>
    </row>
    <row r="46" customFormat="false" ht="16.5" hidden="false" customHeight="false" outlineLevel="0" collapsed="false">
      <c r="A46" s="24" t="s">
        <v>37</v>
      </c>
      <c r="B46" s="25" t="s">
        <v>22</v>
      </c>
      <c r="C46" s="27" t="n">
        <v>135017.4</v>
      </c>
      <c r="D46" s="27" t="n">
        <v>0</v>
      </c>
      <c r="E46" s="27" t="n">
        <v>24195.74</v>
      </c>
      <c r="F46" s="27" t="n">
        <v>0</v>
      </c>
      <c r="G46" s="31" t="n">
        <f aca="false">IF(C46=0," ",E46/C46*100)</f>
        <v>17.9204606221124</v>
      </c>
      <c r="H46" s="32" t="str">
        <f aca="false">IF(D46=0," ",E46/D46*100)</f>
        <v> </v>
      </c>
      <c r="I46" s="27" t="n">
        <v>138621.4</v>
      </c>
      <c r="J46" s="27" t="n">
        <v>60084.09</v>
      </c>
      <c r="K46" s="27" t="n">
        <v>3604</v>
      </c>
      <c r="L46" s="31" t="n">
        <f aca="false">IF(C46=0," ",J46/C46*100)</f>
        <v>44.5009976491919</v>
      </c>
      <c r="M46" s="32" t="n">
        <f aca="false">IF(I46=0," ",J46/I46*100)</f>
        <v>43.3440219186937</v>
      </c>
      <c r="N46" s="27" t="n">
        <v>140864.6</v>
      </c>
      <c r="O46" s="27" t="n">
        <v>92012.09</v>
      </c>
      <c r="P46" s="27" t="n">
        <v>2243.2</v>
      </c>
      <c r="Q46" s="31" t="n">
        <f aca="false">IF(C46=0," ",O46/C46*100)</f>
        <v>68.1483201424409</v>
      </c>
      <c r="R46" s="32" t="n">
        <f aca="false">IF(N46=0," ",O46/N46*100)</f>
        <v>65.3195266944286</v>
      </c>
      <c r="S46" s="27" t="n">
        <v>143456.2</v>
      </c>
      <c r="T46" s="27" t="n">
        <v>139852.77</v>
      </c>
      <c r="U46" s="27" t="n">
        <v>2591.6</v>
      </c>
      <c r="V46" s="31" t="n">
        <f aca="false">IF(C46=0," ",T46/C46*100)</f>
        <v>103.581293966555</v>
      </c>
      <c r="W46" s="32" t="n">
        <f aca="false">IF(S46=0," ",T46/S46*100)</f>
        <v>97.4881322661551</v>
      </c>
    </row>
    <row r="47" customFormat="false" ht="13.5" hidden="false" customHeight="false" outlineLevel="0" collapsed="false">
      <c r="A47" s="33"/>
      <c r="B47" s="25" t="s">
        <v>23</v>
      </c>
      <c r="C47" s="27" t="n">
        <v>850</v>
      </c>
      <c r="D47" s="27" t="n">
        <v>0</v>
      </c>
      <c r="E47" s="27" t="n">
        <v>15.77</v>
      </c>
      <c r="F47" s="27" t="n">
        <v>0</v>
      </c>
      <c r="G47" s="31" t="n">
        <f aca="false">IF(C47=0," ",E47/C47*100)</f>
        <v>1.85529411764706</v>
      </c>
      <c r="H47" s="32" t="str">
        <f aca="false">IF(D47=0," ",E47/D47*100)</f>
        <v> </v>
      </c>
      <c r="I47" s="27" t="n">
        <v>900</v>
      </c>
      <c r="J47" s="27" t="n">
        <v>117.57</v>
      </c>
      <c r="K47" s="27" t="n">
        <v>50</v>
      </c>
      <c r="L47" s="31" t="n">
        <f aca="false">IF(C47=0," ",J47/C47*100)</f>
        <v>13.8317647058824</v>
      </c>
      <c r="M47" s="32" t="n">
        <f aca="false">IF(I47=0," ",J47/I47*100)</f>
        <v>13.0633333333333</v>
      </c>
      <c r="N47" s="27" t="n">
        <v>1740</v>
      </c>
      <c r="O47" s="27" t="n">
        <v>334.95</v>
      </c>
      <c r="P47" s="27" t="n">
        <v>840</v>
      </c>
      <c r="Q47" s="31" t="n">
        <f aca="false">IF(C47=0," ",O47/C47*100)</f>
        <v>39.4058823529412</v>
      </c>
      <c r="R47" s="32" t="n">
        <f aca="false">IF(N47=0," ",O47/N47*100)</f>
        <v>19.25</v>
      </c>
      <c r="S47" s="27" t="n">
        <v>16639.6</v>
      </c>
      <c r="T47" s="27" t="n">
        <v>16635.16</v>
      </c>
      <c r="U47" s="27" t="n">
        <v>14899.6</v>
      </c>
      <c r="V47" s="31" t="n">
        <f aca="false">IF(C47=0," ",T47/C47*100)</f>
        <v>1957.07764705882</v>
      </c>
      <c r="W47" s="32" t="n">
        <f aca="false">IF(S47=0," ",T47/S47*100)</f>
        <v>99.973316666266</v>
      </c>
    </row>
    <row r="48" customFormat="false" ht="13.5" hidden="false" customHeight="false" outlineLevel="0" collapsed="false">
      <c r="A48" s="34"/>
      <c r="B48" s="35" t="s">
        <v>24</v>
      </c>
      <c r="C48" s="36" t="n">
        <f aca="false">SUM(C46+C47)</f>
        <v>135867.4</v>
      </c>
      <c r="D48" s="36" t="n">
        <f aca="false">SUM(D46+D47)</f>
        <v>0</v>
      </c>
      <c r="E48" s="36" t="n">
        <f aca="false">SUM(E46+E47)</f>
        <v>24211.51</v>
      </c>
      <c r="F48" s="36" t="n">
        <f aca="false">SUM(F46+F47)</f>
        <v>0</v>
      </c>
      <c r="G48" s="37" t="n">
        <f aca="false">IF(C48=0," ",E48/C48*100)</f>
        <v>17.8199553388083</v>
      </c>
      <c r="H48" s="38" t="str">
        <f aca="false">IF(D48=0," ",E48/D48*100)</f>
        <v> </v>
      </c>
      <c r="I48" s="36" t="n">
        <f aca="false">SUM(I46+I47)</f>
        <v>139521.4</v>
      </c>
      <c r="J48" s="36" t="n">
        <f aca="false">SUM(J46+J47)</f>
        <v>60201.66</v>
      </c>
      <c r="K48" s="36" t="n">
        <f aca="false">SUM(K46+K47)</f>
        <v>3654</v>
      </c>
      <c r="L48" s="37" t="n">
        <f aca="false">IF(C48=0," ",J48/C48*100)</f>
        <v>44.3091278702617</v>
      </c>
      <c r="M48" s="38" t="n">
        <f aca="false">IF(I48=0," ",J48/I48*100)</f>
        <v>43.1486926019951</v>
      </c>
      <c r="N48" s="36" t="n">
        <f aca="false">SUM(N46+N47)</f>
        <v>142604.6</v>
      </c>
      <c r="O48" s="36" t="n">
        <f aca="false">SUM(O46+O47)</f>
        <v>92347.04</v>
      </c>
      <c r="P48" s="36" t="n">
        <f aca="false">SUM(P46+P47)</f>
        <v>3083.2</v>
      </c>
      <c r="Q48" s="37" t="n">
        <f aca="false">IF(C48=0," ",O48/C48*100)</f>
        <v>67.9685045860891</v>
      </c>
      <c r="R48" s="38" t="n">
        <f aca="false">IF(N48=0," ",O48/N48*100)</f>
        <v>64.7574061425788</v>
      </c>
      <c r="S48" s="36" t="n">
        <f aca="false">SUM(S46+S47)</f>
        <v>160095.8</v>
      </c>
      <c r="T48" s="36" t="n">
        <f aca="false">SUM(T46+T47)</f>
        <v>156487.93</v>
      </c>
      <c r="U48" s="36" t="n">
        <f aca="false">SUM(U46+U47)</f>
        <v>17491.2</v>
      </c>
      <c r="V48" s="37" t="n">
        <f aca="false">IF(C48=0," ",T48/C48*100)</f>
        <v>115.176951939906</v>
      </c>
      <c r="W48" s="38" t="n">
        <f aca="false">IF(S48=0," ",T48/S48*100)</f>
        <v>97.7464305746934</v>
      </c>
    </row>
    <row r="49" customFormat="false" ht="16.5" hidden="false" customHeight="false" outlineLevel="0" collapsed="false">
      <c r="A49" s="24" t="s">
        <v>38</v>
      </c>
      <c r="B49" s="25" t="s">
        <v>22</v>
      </c>
      <c r="C49" s="27" t="n">
        <v>105906</v>
      </c>
      <c r="D49" s="27" t="n">
        <v>0</v>
      </c>
      <c r="E49" s="27" t="n">
        <v>18222.69</v>
      </c>
      <c r="F49" s="27" t="n">
        <v>0</v>
      </c>
      <c r="G49" s="31" t="n">
        <f aca="false">IF(C49=0," ",E49/C49*100)</f>
        <v>17.206475553793</v>
      </c>
      <c r="H49" s="32" t="str">
        <f aca="false">IF(D49=0," ",E49/D49*100)</f>
        <v> </v>
      </c>
      <c r="I49" s="27" t="n">
        <v>104384</v>
      </c>
      <c r="J49" s="27" t="n">
        <v>44378.19</v>
      </c>
      <c r="K49" s="27" t="n">
        <v>-1522</v>
      </c>
      <c r="L49" s="31" t="n">
        <f aca="false">IF(C49=0," ",J49/C49*100)</f>
        <v>41.9033765792306</v>
      </c>
      <c r="M49" s="32" t="n">
        <f aca="false">IF(I49=0," ",J49/I49*100)</f>
        <v>42.5143604383814</v>
      </c>
      <c r="N49" s="27" t="n">
        <v>105241</v>
      </c>
      <c r="O49" s="27" t="n">
        <v>72223.24</v>
      </c>
      <c r="P49" s="27" t="n">
        <v>857</v>
      </c>
      <c r="Q49" s="31" t="n">
        <f aca="false">IF(C49=0," ",O49/C49*100)</f>
        <v>68.1956074254528</v>
      </c>
      <c r="R49" s="32" t="n">
        <f aca="false">IF(N49=0," ",O49/N49*100)</f>
        <v>68.6265238832774</v>
      </c>
      <c r="S49" s="27" t="n">
        <v>106804.4</v>
      </c>
      <c r="T49" s="27" t="n">
        <v>106760.74</v>
      </c>
      <c r="U49" s="27" t="n">
        <v>1563.4</v>
      </c>
      <c r="V49" s="31" t="n">
        <f aca="false">IF(C49=0," ",T49/C49*100)</f>
        <v>100.807074197874</v>
      </c>
      <c r="W49" s="32" t="n">
        <f aca="false">IF(S49=0," ",T49/S49*100)</f>
        <v>99.9591215343188</v>
      </c>
    </row>
    <row r="50" customFormat="false" ht="13.5" hidden="false" customHeight="false" outlineLevel="0" collapsed="false">
      <c r="A50" s="33"/>
      <c r="B50" s="25" t="s">
        <v>23</v>
      </c>
      <c r="C50" s="27" t="n">
        <v>0</v>
      </c>
      <c r="D50" s="27" t="n">
        <v>0</v>
      </c>
      <c r="E50" s="27" t="n">
        <v>26.88</v>
      </c>
      <c r="F50" s="27" t="n">
        <v>0</v>
      </c>
      <c r="G50" s="31" t="str">
        <f aca="false">IF(C50=0," ",E50/C50*100)</f>
        <v> </v>
      </c>
      <c r="H50" s="32" t="str">
        <f aca="false">IF(D50=0," ",E50/D50*100)</f>
        <v> </v>
      </c>
      <c r="I50" s="27" t="n">
        <v>1289</v>
      </c>
      <c r="J50" s="27" t="n">
        <v>1114.1</v>
      </c>
      <c r="K50" s="27" t="n">
        <v>1289</v>
      </c>
      <c r="L50" s="31" t="str">
        <f aca="false">IF(C50=0," ",J50/C50*100)</f>
        <v> </v>
      </c>
      <c r="M50" s="32" t="n">
        <f aca="false">IF(I50=0," ",J50/I50*100)</f>
        <v>86.4313421256788</v>
      </c>
      <c r="N50" s="27" t="n">
        <v>2049</v>
      </c>
      <c r="O50" s="27" t="n">
        <v>1300.95</v>
      </c>
      <c r="P50" s="27" t="n">
        <v>760</v>
      </c>
      <c r="Q50" s="31" t="str">
        <f aca="false">IF(C50=0," ",O50/C50*100)</f>
        <v> </v>
      </c>
      <c r="R50" s="32" t="n">
        <f aca="false">IF(N50=0," ",O50/N50*100)</f>
        <v>63.4919472913616</v>
      </c>
      <c r="S50" s="27" t="n">
        <v>2083.7</v>
      </c>
      <c r="T50" s="27" t="n">
        <v>1683.22</v>
      </c>
      <c r="U50" s="27" t="n">
        <v>34.7</v>
      </c>
      <c r="V50" s="31" t="str">
        <f aca="false">IF(C50=0," ",T50/C50*100)</f>
        <v> </v>
      </c>
      <c r="W50" s="32" t="n">
        <f aca="false">IF(S50=0," ",T50/S50*100)</f>
        <v>80.7803426596919</v>
      </c>
    </row>
    <row r="51" customFormat="false" ht="13.5" hidden="false" customHeight="false" outlineLevel="0" collapsed="false">
      <c r="A51" s="34"/>
      <c r="B51" s="35" t="s">
        <v>24</v>
      </c>
      <c r="C51" s="36" t="n">
        <f aca="false">SUM(C49+C50)</f>
        <v>105906</v>
      </c>
      <c r="D51" s="36" t="n">
        <f aca="false">SUM(D49+D50)</f>
        <v>0</v>
      </c>
      <c r="E51" s="36" t="n">
        <f aca="false">SUM(E49+E50)</f>
        <v>18249.57</v>
      </c>
      <c r="F51" s="36" t="n">
        <f aca="false">SUM(F49+F50)</f>
        <v>0</v>
      </c>
      <c r="G51" s="37" t="n">
        <f aca="false">IF(C51=0," ",E51/C51*100)</f>
        <v>17.2318565520367</v>
      </c>
      <c r="H51" s="38" t="str">
        <f aca="false">IF(D51=0," ",E51/D51*100)</f>
        <v> </v>
      </c>
      <c r="I51" s="36" t="n">
        <f aca="false">SUM(I49+I50)</f>
        <v>105673</v>
      </c>
      <c r="J51" s="36" t="n">
        <f aca="false">SUM(J49+J50)</f>
        <v>45492.29</v>
      </c>
      <c r="K51" s="36" t="n">
        <f aca="false">SUM(K49+K50)</f>
        <v>-233</v>
      </c>
      <c r="L51" s="37" t="n">
        <f aca="false">IF(C51=0," ",J51/C51*100)</f>
        <v>42.9553471946821</v>
      </c>
      <c r="M51" s="38" t="n">
        <f aca="false">IF(I51=0," ",J51/I51*100)</f>
        <v>43.0500600910356</v>
      </c>
      <c r="N51" s="36" t="n">
        <f aca="false">SUM(N49+N50)</f>
        <v>107290</v>
      </c>
      <c r="O51" s="36" t="n">
        <f aca="false">SUM(O49+O50)</f>
        <v>73524.19</v>
      </c>
      <c r="P51" s="36" t="n">
        <f aca="false">SUM(P49+P50)</f>
        <v>1617</v>
      </c>
      <c r="Q51" s="37" t="n">
        <f aca="false">IF(C51=0," ",O51/C51*100)</f>
        <v>69.4240080826393</v>
      </c>
      <c r="R51" s="38" t="n">
        <f aca="false">IF(N51=0," ",O51/N51*100)</f>
        <v>68.5284649081928</v>
      </c>
      <c r="S51" s="36" t="n">
        <f aca="false">SUM(S49+S50)</f>
        <v>108888.1</v>
      </c>
      <c r="T51" s="36" t="n">
        <f aca="false">SUM(T49+T50)</f>
        <v>108443.96</v>
      </c>
      <c r="U51" s="36" t="n">
        <f aca="false">SUM(U49+U50)</f>
        <v>1598.1</v>
      </c>
      <c r="V51" s="37" t="n">
        <f aca="false">IF(C51=0," ",T51/C51*100)</f>
        <v>102.396427020188</v>
      </c>
      <c r="W51" s="38" t="n">
        <f aca="false">IF(S51=0," ",T51/S51*100)</f>
        <v>99.5921133714336</v>
      </c>
    </row>
    <row r="52" customFormat="false" ht="16.5" hidden="false" customHeight="false" outlineLevel="0" collapsed="false">
      <c r="A52" s="24" t="s">
        <v>39</v>
      </c>
      <c r="B52" s="25" t="s">
        <v>22</v>
      </c>
      <c r="C52" s="27" t="n">
        <v>87774</v>
      </c>
      <c r="D52" s="27" t="n">
        <v>0</v>
      </c>
      <c r="E52" s="27" t="n">
        <v>13879.34</v>
      </c>
      <c r="F52" s="27" t="n">
        <v>0</v>
      </c>
      <c r="G52" s="31" t="n">
        <f aca="false">IF(C52=0," ",E52/C52*100)</f>
        <v>15.8125868708274</v>
      </c>
      <c r="H52" s="32" t="str">
        <f aca="false">IF(D52=0," ",E52/D52*100)</f>
        <v> </v>
      </c>
      <c r="I52" s="27" t="n">
        <v>88327.2</v>
      </c>
      <c r="J52" s="27" t="n">
        <v>35994.27</v>
      </c>
      <c r="K52" s="27" t="n">
        <v>553.2</v>
      </c>
      <c r="L52" s="31" t="n">
        <f aca="false">IF(C52=0," ",J52/C52*100)</f>
        <v>41.0078952765056</v>
      </c>
      <c r="M52" s="32" t="n">
        <f aca="false">IF(I52=0," ",J52/I52*100)</f>
        <v>40.7510596962204</v>
      </c>
      <c r="N52" s="27" t="n">
        <v>88633.6</v>
      </c>
      <c r="O52" s="27" t="n">
        <v>56997.16</v>
      </c>
      <c r="P52" s="27" t="n">
        <v>306.4</v>
      </c>
      <c r="Q52" s="31" t="n">
        <f aca="false">IF(C52=0," ",O52/C52*100)</f>
        <v>64.9362681431859</v>
      </c>
      <c r="R52" s="32" t="n">
        <f aca="false">IF(N52=0," ",O52/N52*100)</f>
        <v>64.30649324861</v>
      </c>
      <c r="S52" s="27" t="n">
        <v>90634.7</v>
      </c>
      <c r="T52" s="27" t="n">
        <v>88175.81</v>
      </c>
      <c r="U52" s="27" t="n">
        <v>2001.1</v>
      </c>
      <c r="V52" s="31" t="n">
        <f aca="false">IF(C52=0," ",T52/C52*100)</f>
        <v>100.457777929683</v>
      </c>
      <c r="W52" s="32" t="n">
        <f aca="false">IF(S52=0," ",T52/S52*100)</f>
        <v>97.287032450044</v>
      </c>
    </row>
    <row r="53" customFormat="false" ht="13.5" hidden="false" customHeight="false" outlineLevel="0" collapsed="false">
      <c r="A53" s="33"/>
      <c r="B53" s="25" t="s">
        <v>23</v>
      </c>
      <c r="C53" s="27" t="n">
        <v>350</v>
      </c>
      <c r="D53" s="27" t="n">
        <v>0</v>
      </c>
      <c r="E53" s="27" t="n">
        <v>0</v>
      </c>
      <c r="F53" s="27" t="n">
        <v>0</v>
      </c>
      <c r="G53" s="31" t="n">
        <f aca="false">IF(C53=0," ",E53/C53*100)</f>
        <v>0</v>
      </c>
      <c r="H53" s="32" t="str">
        <f aca="false">IF(D53=0," ",E53/D53*100)</f>
        <v> </v>
      </c>
      <c r="I53" s="27" t="n">
        <v>350</v>
      </c>
      <c r="J53" s="27" t="n">
        <v>264.15</v>
      </c>
      <c r="K53" s="27" t="n">
        <v>0</v>
      </c>
      <c r="L53" s="31" t="n">
        <f aca="false">IF(C53=0," ",J53/C53*100)</f>
        <v>75.4714285714286</v>
      </c>
      <c r="M53" s="32" t="n">
        <f aca="false">IF(I53=0," ",J53/I53*100)</f>
        <v>75.4714285714286</v>
      </c>
      <c r="N53" s="27" t="n">
        <v>350</v>
      </c>
      <c r="O53" s="27" t="n">
        <v>411.25</v>
      </c>
      <c r="P53" s="27" t="n">
        <v>0</v>
      </c>
      <c r="Q53" s="31" t="n">
        <f aca="false">IF(C53=0," ",O53/C53*100)</f>
        <v>117.5</v>
      </c>
      <c r="R53" s="32" t="n">
        <f aca="false">IF(N53=0," ",O53/N53*100)</f>
        <v>117.5</v>
      </c>
      <c r="S53" s="27" t="n">
        <v>790</v>
      </c>
      <c r="T53" s="27" t="n">
        <v>719.8</v>
      </c>
      <c r="U53" s="27" t="n">
        <v>440</v>
      </c>
      <c r="V53" s="31" t="n">
        <f aca="false">IF(C53=0," ",T53/C53*100)</f>
        <v>205.657142857143</v>
      </c>
      <c r="W53" s="32" t="n">
        <f aca="false">IF(S53=0," ",T53/S53*100)</f>
        <v>91.1139240506329</v>
      </c>
    </row>
    <row r="54" customFormat="false" ht="13.5" hidden="false" customHeight="false" outlineLevel="0" collapsed="false">
      <c r="A54" s="34"/>
      <c r="B54" s="35" t="s">
        <v>24</v>
      </c>
      <c r="C54" s="36" t="n">
        <f aca="false">SUM(C52+C53)</f>
        <v>88124</v>
      </c>
      <c r="D54" s="36" t="n">
        <f aca="false">SUM(D52+D53)</f>
        <v>0</v>
      </c>
      <c r="E54" s="36" t="n">
        <f aca="false">SUM(E52+E53)</f>
        <v>13879.34</v>
      </c>
      <c r="F54" s="36" t="n">
        <f aca="false">SUM(F52+F53)</f>
        <v>0</v>
      </c>
      <c r="G54" s="37" t="n">
        <f aca="false">IF(C54=0," ",E54/C54*100)</f>
        <v>15.7497843947165</v>
      </c>
      <c r="H54" s="38" t="str">
        <f aca="false">IF(D54=0," ",E54/D54*100)</f>
        <v> </v>
      </c>
      <c r="I54" s="36" t="n">
        <f aca="false">SUM(I52+I53)</f>
        <v>88677.2</v>
      </c>
      <c r="J54" s="36" t="n">
        <f aca="false">SUM(J52+J53)</f>
        <v>36258.42</v>
      </c>
      <c r="K54" s="36" t="n">
        <f aca="false">SUM(K52+K53)</f>
        <v>553.2</v>
      </c>
      <c r="L54" s="37" t="n">
        <f aca="false">IF(C54=0," ",J54/C54*100)</f>
        <v>41.144773274023</v>
      </c>
      <c r="M54" s="38" t="n">
        <f aca="false">IF(I54=0," ",J54/I54*100)</f>
        <v>40.8880975042063</v>
      </c>
      <c r="N54" s="36" t="n">
        <f aca="false">SUM(N52+N53)</f>
        <v>88983.6</v>
      </c>
      <c r="O54" s="36" t="n">
        <f aca="false">SUM(O52+O53)</f>
        <v>57408.41</v>
      </c>
      <c r="P54" s="36" t="n">
        <f aca="false">SUM(P52+P53)</f>
        <v>306.4</v>
      </c>
      <c r="Q54" s="37" t="n">
        <f aca="false">IF(C54=0," ",O54/C54*100)</f>
        <v>65.1450342698924</v>
      </c>
      <c r="R54" s="38" t="n">
        <f aca="false">IF(N54=0," ",O54/N54*100)</f>
        <v>64.5157197506057</v>
      </c>
      <c r="S54" s="36" t="n">
        <f aca="false">SUM(S52+S53)</f>
        <v>91424.7</v>
      </c>
      <c r="T54" s="36" t="n">
        <f aca="false">SUM(T52+T53)</f>
        <v>88895.61</v>
      </c>
      <c r="U54" s="36" t="n">
        <f aca="false">SUM(U52+U53)</f>
        <v>2441.1</v>
      </c>
      <c r="V54" s="37" t="n">
        <f aca="false">IF(C54=0," ",T54/C54*100)</f>
        <v>100.875595751441</v>
      </c>
      <c r="W54" s="38" t="n">
        <f aca="false">IF(S54=0," ",T54/S54*100)</f>
        <v>97.2336906765896</v>
      </c>
    </row>
    <row r="55" customFormat="false" ht="16.5" hidden="false" customHeight="false" outlineLevel="0" collapsed="false">
      <c r="A55" s="24" t="s">
        <v>40</v>
      </c>
      <c r="B55" s="25" t="s">
        <v>22</v>
      </c>
      <c r="C55" s="27" t="n">
        <v>36035</v>
      </c>
      <c r="D55" s="27" t="n">
        <v>0</v>
      </c>
      <c r="E55" s="27" t="n">
        <v>8564.33</v>
      </c>
      <c r="F55" s="27" t="n">
        <v>0</v>
      </c>
      <c r="G55" s="31" t="n">
        <f aca="false">IF(C55=0," ",E55/C55*100)</f>
        <v>23.7666990425975</v>
      </c>
      <c r="H55" s="32" t="str">
        <f aca="false">IF(D55=0," ",E55/D55*100)</f>
        <v> </v>
      </c>
      <c r="I55" s="27" t="n">
        <v>36324.2</v>
      </c>
      <c r="J55" s="27" t="n">
        <v>19633.01</v>
      </c>
      <c r="K55" s="27" t="n">
        <v>289.2</v>
      </c>
      <c r="L55" s="31" t="n">
        <f aca="false">IF(C55=0," ",J55/C55*100)</f>
        <v>54.4831691411128</v>
      </c>
      <c r="M55" s="32" t="n">
        <f aca="false">IF(I55=0," ",J55/I55*100)</f>
        <v>54.0493940678666</v>
      </c>
      <c r="N55" s="27" t="n">
        <v>37487.2</v>
      </c>
      <c r="O55" s="27" t="n">
        <v>30605.31</v>
      </c>
      <c r="P55" s="27" t="n">
        <v>1163</v>
      </c>
      <c r="Q55" s="31" t="n">
        <f aca="false">IF(C55=0," ",O55/C55*100)</f>
        <v>84.9321770500902</v>
      </c>
      <c r="R55" s="32" t="n">
        <f aca="false">IF(N55=0," ",O55/N55*100)</f>
        <v>81.6420271452656</v>
      </c>
      <c r="S55" s="27" t="n">
        <v>41340.7</v>
      </c>
      <c r="T55" s="27" t="n">
        <v>41332.99</v>
      </c>
      <c r="U55" s="27" t="n">
        <v>3853.5</v>
      </c>
      <c r="V55" s="31" t="n">
        <f aca="false">IF(C55=0," ",T55/C55*100)</f>
        <v>114.702344942417</v>
      </c>
      <c r="W55" s="32" t="n">
        <f aca="false">IF(S55=0," ",T55/S55*100)</f>
        <v>99.9813500980874</v>
      </c>
    </row>
    <row r="56" customFormat="false" ht="13.5" hidden="false" customHeight="false" outlineLevel="0" collapsed="false">
      <c r="A56" s="33"/>
      <c r="B56" s="25" t="s">
        <v>23</v>
      </c>
      <c r="C56" s="27" t="n">
        <v>410</v>
      </c>
      <c r="D56" s="27" t="n">
        <v>0</v>
      </c>
      <c r="E56" s="27" t="n">
        <v>419.5</v>
      </c>
      <c r="F56" s="27" t="n">
        <v>0</v>
      </c>
      <c r="G56" s="31" t="n">
        <f aca="false">IF(C56=0," ",E56/C56*100)</f>
        <v>102.317073170732</v>
      </c>
      <c r="H56" s="32" t="str">
        <f aca="false">IF(D56=0," ",E56/D56*100)</f>
        <v> </v>
      </c>
      <c r="I56" s="27" t="n">
        <v>494</v>
      </c>
      <c r="J56" s="27" t="n">
        <v>487.22</v>
      </c>
      <c r="K56" s="27" t="n">
        <v>84</v>
      </c>
      <c r="L56" s="31" t="n">
        <f aca="false">IF(C56=0," ",J56/C56*100)</f>
        <v>118.834146341463</v>
      </c>
      <c r="M56" s="32" t="n">
        <f aca="false">IF(I56=0," ",J56/I56*100)</f>
        <v>98.6275303643725</v>
      </c>
      <c r="N56" s="27" t="n">
        <v>494</v>
      </c>
      <c r="O56" s="27" t="n">
        <v>670.3</v>
      </c>
      <c r="P56" s="27" t="n">
        <v>0</v>
      </c>
      <c r="Q56" s="31" t="n">
        <f aca="false">IF(C56=0," ",O56/C56*100)</f>
        <v>163.487804878049</v>
      </c>
      <c r="R56" s="32" t="n">
        <f aca="false">IF(N56=0," ",O56/N56*100)</f>
        <v>135.688259109312</v>
      </c>
      <c r="S56" s="27" t="n">
        <v>2158</v>
      </c>
      <c r="T56" s="27" t="n">
        <v>2309.42</v>
      </c>
      <c r="U56" s="27" t="n">
        <v>1664</v>
      </c>
      <c r="V56" s="31" t="n">
        <f aca="false">IF(C56=0," ",T56/C56*100)</f>
        <v>563.273170731707</v>
      </c>
      <c r="W56" s="32" t="n">
        <f aca="false">IF(S56=0," ",T56/S56*100)</f>
        <v>107.016682113068</v>
      </c>
    </row>
    <row r="57" customFormat="false" ht="13.5" hidden="false" customHeight="false" outlineLevel="0" collapsed="false">
      <c r="A57" s="34"/>
      <c r="B57" s="35" t="s">
        <v>24</v>
      </c>
      <c r="C57" s="36" t="n">
        <f aca="false">SUM(C55+C56)</f>
        <v>36445</v>
      </c>
      <c r="D57" s="36" t="n">
        <f aca="false">SUM(D55+D56)</f>
        <v>0</v>
      </c>
      <c r="E57" s="36" t="n">
        <f aca="false">SUM(E55+E56)</f>
        <v>8983.83</v>
      </c>
      <c r="F57" s="36" t="n">
        <f aca="false">SUM(F55+F56)</f>
        <v>0</v>
      </c>
      <c r="G57" s="37" t="n">
        <f aca="false">IF(C57=0," ",E57/C57*100)</f>
        <v>24.6503772808341</v>
      </c>
      <c r="H57" s="38" t="str">
        <f aca="false">IF(D57=0," ",E57/D57*100)</f>
        <v> </v>
      </c>
      <c r="I57" s="36" t="n">
        <f aca="false">SUM(I55+I56)</f>
        <v>36818.2</v>
      </c>
      <c r="J57" s="36" t="n">
        <f aca="false">SUM(J55+J56)</f>
        <v>20120.23</v>
      </c>
      <c r="K57" s="36" t="n">
        <f aca="false">SUM(K55+K56)</f>
        <v>373.2</v>
      </c>
      <c r="L57" s="37" t="n">
        <f aca="false">IF(C57=0," ",J57/C57*100)</f>
        <v>55.2071065989848</v>
      </c>
      <c r="M57" s="38" t="n">
        <f aca="false">IF(I57=0," ",J57/I57*100)</f>
        <v>54.6475112851796</v>
      </c>
      <c r="N57" s="36" t="n">
        <f aca="false">SUM(N55+N56)</f>
        <v>37981.2</v>
      </c>
      <c r="O57" s="36" t="n">
        <f aca="false">SUM(O55+O56)</f>
        <v>31275.61</v>
      </c>
      <c r="P57" s="36" t="n">
        <f aca="false">SUM(P55+P56)</f>
        <v>1163</v>
      </c>
      <c r="Q57" s="37" t="n">
        <f aca="false">IF(C57=0," ",O57/C57*100)</f>
        <v>85.8159143915489</v>
      </c>
      <c r="R57" s="38" t="n">
        <f aca="false">IF(N57=0," ",O57/N57*100)</f>
        <v>82.3449759354628</v>
      </c>
      <c r="S57" s="36" t="n">
        <f aca="false">SUM(S55+S56)</f>
        <v>43498.7</v>
      </c>
      <c r="T57" s="36" t="n">
        <f aca="false">SUM(T55+T56)</f>
        <v>43642.41</v>
      </c>
      <c r="U57" s="36" t="n">
        <f aca="false">SUM(U55+U56)</f>
        <v>5517.5</v>
      </c>
      <c r="V57" s="37" t="n">
        <f aca="false">IF(C57=0," ",T57/C57*100)</f>
        <v>119.748689806558</v>
      </c>
      <c r="W57" s="38" t="n">
        <f aca="false">IF(S57=0," ",T57/S57*100)</f>
        <v>100.330377689448</v>
      </c>
    </row>
    <row r="58" customFormat="false" ht="16.5" hidden="false" customHeight="false" outlineLevel="0" collapsed="false">
      <c r="A58" s="24" t="s">
        <v>41</v>
      </c>
      <c r="B58" s="25" t="s">
        <v>22</v>
      </c>
      <c r="C58" s="27" t="n">
        <v>51528.2</v>
      </c>
      <c r="D58" s="27" t="n">
        <v>0</v>
      </c>
      <c r="E58" s="27" t="n">
        <v>8686.59</v>
      </c>
      <c r="F58" s="27" t="n">
        <v>0</v>
      </c>
      <c r="G58" s="31" t="n">
        <f aca="false">IF(C58=0," ",E58/C58*100)</f>
        <v>16.8579341021033</v>
      </c>
      <c r="H58" s="32" t="str">
        <f aca="false">IF(D58=0," ",E58/D58*100)</f>
        <v> </v>
      </c>
      <c r="I58" s="27" t="n">
        <v>52231.3</v>
      </c>
      <c r="J58" s="27" t="n">
        <v>20471.47</v>
      </c>
      <c r="K58" s="27" t="n">
        <v>703.1</v>
      </c>
      <c r="L58" s="31" t="n">
        <f aca="false">IF(C58=0," ",J58/C58*100)</f>
        <v>39.7286728432198</v>
      </c>
      <c r="M58" s="32" t="n">
        <f aca="false">IF(I58=0," ",J58/I58*100)</f>
        <v>39.1938741712345</v>
      </c>
      <c r="N58" s="27" t="n">
        <v>52438.5</v>
      </c>
      <c r="O58" s="27" t="n">
        <v>32213.88</v>
      </c>
      <c r="P58" s="27" t="n">
        <v>207.2</v>
      </c>
      <c r="Q58" s="31" t="n">
        <f aca="false">IF(C58=0," ",O58/C58*100)</f>
        <v>62.5169906963566</v>
      </c>
      <c r="R58" s="32" t="n">
        <f aca="false">IF(N58=0," ",O58/N58*100)</f>
        <v>61.4317343173432</v>
      </c>
      <c r="S58" s="27" t="n">
        <v>52700.1</v>
      </c>
      <c r="T58" s="27" t="n">
        <v>48519.04</v>
      </c>
      <c r="U58" s="27" t="n">
        <v>261.6</v>
      </c>
      <c r="V58" s="31" t="n">
        <f aca="false">IF(C58=0," ",T58/C58*100)</f>
        <v>94.1601686067047</v>
      </c>
      <c r="W58" s="32" t="n">
        <f aca="false">IF(S58=0," ",T58/S58*100)</f>
        <v>92.0663148646777</v>
      </c>
    </row>
    <row r="59" customFormat="false" ht="13.5" hidden="false" customHeight="false" outlineLevel="0" collapsed="false">
      <c r="A59" s="33"/>
      <c r="B59" s="25" t="s">
        <v>23</v>
      </c>
      <c r="C59" s="27" t="n">
        <v>59</v>
      </c>
      <c r="D59" s="27" t="n">
        <v>0</v>
      </c>
      <c r="E59" s="27" t="n">
        <v>14.52</v>
      </c>
      <c r="F59" s="27" t="n">
        <v>0</v>
      </c>
      <c r="G59" s="31" t="n">
        <f aca="false">IF(C59=0," ",E59/C59*100)</f>
        <v>24.6101694915254</v>
      </c>
      <c r="H59" s="32" t="str">
        <f aca="false">IF(D59=0," ",E59/D59*100)</f>
        <v> </v>
      </c>
      <c r="I59" s="27" t="n">
        <v>59</v>
      </c>
      <c r="J59" s="27" t="n">
        <v>29.05</v>
      </c>
      <c r="K59" s="27" t="n">
        <v>0</v>
      </c>
      <c r="L59" s="31" t="n">
        <f aca="false">IF(C59=0," ",J59/C59*100)</f>
        <v>49.2372881355932</v>
      </c>
      <c r="M59" s="32" t="n">
        <f aca="false">IF(I59=0," ",J59/I59*100)</f>
        <v>49.2372881355932</v>
      </c>
      <c r="N59" s="27" t="n">
        <v>59</v>
      </c>
      <c r="O59" s="27" t="n">
        <v>43.57</v>
      </c>
      <c r="P59" s="27" t="n">
        <v>0</v>
      </c>
      <c r="Q59" s="31" t="n">
        <f aca="false">IF(C59=0," ",O59/C59*100)</f>
        <v>73.8474576271186</v>
      </c>
      <c r="R59" s="32" t="n">
        <f aca="false">IF(N59=0," ",O59/N59*100)</f>
        <v>73.8474576271186</v>
      </c>
      <c r="S59" s="27" t="n">
        <v>416</v>
      </c>
      <c r="T59" s="27" t="n">
        <v>415.09</v>
      </c>
      <c r="U59" s="27" t="n">
        <v>357</v>
      </c>
      <c r="V59" s="31" t="n">
        <f aca="false">IF(C59=0," ",T59/C59*100)</f>
        <v>703.542372881356</v>
      </c>
      <c r="W59" s="32" t="n">
        <f aca="false">IF(S59=0," ",T59/S59*100)</f>
        <v>99.78125</v>
      </c>
    </row>
    <row r="60" customFormat="false" ht="13.5" hidden="false" customHeight="false" outlineLevel="0" collapsed="false">
      <c r="A60" s="34"/>
      <c r="B60" s="35" t="s">
        <v>24</v>
      </c>
      <c r="C60" s="36" t="n">
        <f aca="false">SUM(C58+C59)</f>
        <v>51587.2</v>
      </c>
      <c r="D60" s="36" t="n">
        <f aca="false">SUM(D58+D59)</f>
        <v>0</v>
      </c>
      <c r="E60" s="36" t="n">
        <f aca="false">SUM(E58+E59)</f>
        <v>8701.11</v>
      </c>
      <c r="F60" s="36" t="n">
        <f aca="false">SUM(F58+F59)</f>
        <v>0</v>
      </c>
      <c r="G60" s="37" t="n">
        <f aca="false">IF(C60=0," ",E60/C60*100)</f>
        <v>16.8668002915452</v>
      </c>
      <c r="H60" s="38" t="str">
        <f aca="false">IF(D60=0," ",E60/D60*100)</f>
        <v> </v>
      </c>
      <c r="I60" s="36" t="n">
        <f aca="false">SUM(I58+I59)</f>
        <v>52290.3</v>
      </c>
      <c r="J60" s="36" t="n">
        <f aca="false">SUM(J58+J59)</f>
        <v>20500.52</v>
      </c>
      <c r="K60" s="36" t="n">
        <f aca="false">SUM(K58+K59)</f>
        <v>703.1</v>
      </c>
      <c r="L60" s="37" t="n">
        <f aca="false">IF(C60=0," ",J60/C60*100)</f>
        <v>39.7395477948018</v>
      </c>
      <c r="M60" s="38" t="n">
        <f aca="false">IF(I60=0," ",J60/I60*100)</f>
        <v>39.2052063193365</v>
      </c>
      <c r="N60" s="36" t="n">
        <f aca="false">SUM(N58+N59)</f>
        <v>52497.5</v>
      </c>
      <c r="O60" s="36" t="n">
        <f aca="false">SUM(O58+O59)</f>
        <v>32257.45</v>
      </c>
      <c r="P60" s="36" t="n">
        <f aca="false">SUM(P58+P59)</f>
        <v>207.2</v>
      </c>
      <c r="Q60" s="37" t="n">
        <f aca="false">IF(C60=0," ",O60/C60*100)</f>
        <v>62.5299492897463</v>
      </c>
      <c r="R60" s="38" t="n">
        <f aca="false">IF(N60=0," ",O60/N60*100)</f>
        <v>61.4456878898995</v>
      </c>
      <c r="S60" s="36" t="n">
        <f aca="false">SUM(S58+S59)</f>
        <v>53116.1</v>
      </c>
      <c r="T60" s="36" t="n">
        <f aca="false">SUM(T58+T59)</f>
        <v>48934.13</v>
      </c>
      <c r="U60" s="36" t="n">
        <f aca="false">SUM(U58+U59)</f>
        <v>618.6</v>
      </c>
      <c r="V60" s="37" t="n">
        <f aca="false">IF(C60=0," ",T60/C60*100)</f>
        <v>94.8571157186279</v>
      </c>
      <c r="W60" s="38" t="n">
        <f aca="false">IF(S60=0," ",T60/S60*100)</f>
        <v>92.1267374675475</v>
      </c>
    </row>
    <row r="61" customFormat="false" ht="16.5" hidden="false" customHeight="false" outlineLevel="0" collapsed="false">
      <c r="A61" s="24" t="s">
        <v>42</v>
      </c>
      <c r="B61" s="25" t="s">
        <v>22</v>
      </c>
      <c r="C61" s="27" t="n">
        <v>38050</v>
      </c>
      <c r="D61" s="27" t="n">
        <v>0</v>
      </c>
      <c r="E61" s="27" t="n">
        <v>5899.01</v>
      </c>
      <c r="F61" s="27" t="n">
        <v>0</v>
      </c>
      <c r="G61" s="31" t="n">
        <f aca="false">IF(C61=0," ",E61/C61*100)</f>
        <v>15.5033114323259</v>
      </c>
      <c r="H61" s="32" t="str">
        <f aca="false">IF(D61=0," ",E61/D61*100)</f>
        <v> </v>
      </c>
      <c r="I61" s="27" t="n">
        <v>38293.8</v>
      </c>
      <c r="J61" s="27" t="n">
        <v>14168.13</v>
      </c>
      <c r="K61" s="27" t="n">
        <v>243.8</v>
      </c>
      <c r="L61" s="31" t="n">
        <f aca="false">IF(C61=0," ",J61/C61*100)</f>
        <v>37.2355584756899</v>
      </c>
      <c r="M61" s="32" t="n">
        <f aca="false">IF(I61=0," ",J61/I61*100)</f>
        <v>36.9984958400577</v>
      </c>
      <c r="N61" s="27" t="n">
        <v>38340.4</v>
      </c>
      <c r="O61" s="27" t="n">
        <v>22159.43</v>
      </c>
      <c r="P61" s="27" t="n">
        <v>46.6</v>
      </c>
      <c r="Q61" s="31" t="n">
        <f aca="false">IF(C61=0," ",O61/C61*100)</f>
        <v>58.2376609724047</v>
      </c>
      <c r="R61" s="32" t="n">
        <f aca="false">IF(N61=0," ",O61/N61*100)</f>
        <v>57.7965540265621</v>
      </c>
      <c r="S61" s="27" t="n">
        <v>39065.5</v>
      </c>
      <c r="T61" s="27" t="n">
        <v>32991.3</v>
      </c>
      <c r="U61" s="27" t="n">
        <v>725.1</v>
      </c>
      <c r="V61" s="31" t="n">
        <f aca="false">IF(C61=0," ",T61/C61*100)</f>
        <v>86.7051248357425</v>
      </c>
      <c r="W61" s="32" t="n">
        <f aca="false">IF(S61=0," ",T61/S61*100)</f>
        <v>84.4512421446033</v>
      </c>
    </row>
    <row r="62" customFormat="false" ht="13.5" hidden="false" customHeight="false" outlineLevel="0" collapsed="false">
      <c r="A62" s="33"/>
      <c r="B62" s="25" t="s">
        <v>23</v>
      </c>
      <c r="C62" s="27" t="n">
        <v>9670</v>
      </c>
      <c r="D62" s="27" t="n">
        <v>0</v>
      </c>
      <c r="E62" s="27" t="n">
        <v>0</v>
      </c>
      <c r="F62" s="27" t="n">
        <v>0</v>
      </c>
      <c r="G62" s="31" t="n">
        <f aca="false">IF(C62=0," ",E62/C62*100)</f>
        <v>0</v>
      </c>
      <c r="H62" s="32" t="str">
        <f aca="false">IF(D62=0," ",E62/D62*100)</f>
        <v> </v>
      </c>
      <c r="I62" s="27" t="n">
        <v>9300</v>
      </c>
      <c r="J62" s="27" t="n">
        <v>52.6</v>
      </c>
      <c r="K62" s="27" t="n">
        <v>-370</v>
      </c>
      <c r="L62" s="31" t="n">
        <f aca="false">IF(C62=0," ",J62/C62*100)</f>
        <v>0.543950361944157</v>
      </c>
      <c r="M62" s="32" t="n">
        <f aca="false">IF(I62=0," ",J62/I62*100)</f>
        <v>0.565591397849462</v>
      </c>
      <c r="N62" s="27" t="n">
        <v>9300</v>
      </c>
      <c r="O62" s="27" t="n">
        <v>1137.32</v>
      </c>
      <c r="P62" s="27" t="n">
        <v>0</v>
      </c>
      <c r="Q62" s="31" t="n">
        <f aca="false">IF(C62=0," ",O62/C62*100)</f>
        <v>11.7613236814891</v>
      </c>
      <c r="R62" s="32" t="n">
        <f aca="false">IF(N62=0," ",O62/N62*100)</f>
        <v>12.229247311828</v>
      </c>
      <c r="S62" s="27" t="n">
        <v>9300</v>
      </c>
      <c r="T62" s="27" t="n">
        <v>2832.32</v>
      </c>
      <c r="U62" s="27" t="n">
        <v>0</v>
      </c>
      <c r="V62" s="31" t="n">
        <f aca="false">IF(C62=0," ",T62/C62*100)</f>
        <v>29.2897621509824</v>
      </c>
      <c r="W62" s="32" t="n">
        <f aca="false">IF(S62=0," ",T62/S62*100)</f>
        <v>30.4550537634409</v>
      </c>
    </row>
    <row r="63" customFormat="false" ht="13.5" hidden="false" customHeight="false" outlineLevel="0" collapsed="false">
      <c r="A63" s="34"/>
      <c r="B63" s="35" t="s">
        <v>24</v>
      </c>
      <c r="C63" s="36" t="n">
        <f aca="false">SUM(C61+C62)</f>
        <v>47720</v>
      </c>
      <c r="D63" s="36" t="n">
        <f aca="false">SUM(D61+D62)</f>
        <v>0</v>
      </c>
      <c r="E63" s="36" t="n">
        <f aca="false">SUM(E61+E62)</f>
        <v>5899.01</v>
      </c>
      <c r="F63" s="36" t="n">
        <f aca="false">SUM(F61+F62)</f>
        <v>0</v>
      </c>
      <c r="G63" s="37" t="n">
        <f aca="false">IF(C63=0," ",E63/C63*100)</f>
        <v>12.3617141659681</v>
      </c>
      <c r="H63" s="38" t="str">
        <f aca="false">IF(D63=0," ",E63/D63*100)</f>
        <v> </v>
      </c>
      <c r="I63" s="36" t="n">
        <f aca="false">SUM(I61+I62)</f>
        <v>47593.8</v>
      </c>
      <c r="J63" s="36" t="n">
        <f aca="false">SUM(J61+J62)</f>
        <v>14220.73</v>
      </c>
      <c r="K63" s="36" t="n">
        <f aca="false">SUM(K61+K62)</f>
        <v>-126.2</v>
      </c>
      <c r="L63" s="37" t="n">
        <f aca="false">IF(C63=0," ",J63/C63*100)</f>
        <v>29.8003562447611</v>
      </c>
      <c r="M63" s="38" t="n">
        <f aca="false">IF(I63=0," ",J63/I63*100)</f>
        <v>29.8793750446487</v>
      </c>
      <c r="N63" s="36" t="n">
        <f aca="false">SUM(N61+N62)</f>
        <v>47640.4</v>
      </c>
      <c r="O63" s="36" t="n">
        <f aca="false">SUM(O61+O62)</f>
        <v>23296.75</v>
      </c>
      <c r="P63" s="36" t="n">
        <f aca="false">SUM(P61+P62)</f>
        <v>46.6</v>
      </c>
      <c r="Q63" s="37" t="n">
        <f aca="false">IF(C63=0," ",O63/C63*100)</f>
        <v>48.8196772841576</v>
      </c>
      <c r="R63" s="38" t="n">
        <f aca="false">IF(N63=0," ",O63/N63*100)</f>
        <v>48.90124768054</v>
      </c>
      <c r="S63" s="36" t="n">
        <f aca="false">SUM(S61+S62)</f>
        <v>48365.5</v>
      </c>
      <c r="T63" s="36" t="n">
        <f aca="false">SUM(T61+T62)</f>
        <v>35823.62</v>
      </c>
      <c r="U63" s="36" t="n">
        <f aca="false">SUM(U61+U62)</f>
        <v>725.1</v>
      </c>
      <c r="V63" s="37" t="n">
        <f aca="false">IF(C63=0," ",T63/C63*100)</f>
        <v>75.0704526404024</v>
      </c>
      <c r="W63" s="38" t="n">
        <f aca="false">IF(S63=0," ",T63/S63*100)</f>
        <v>74.0685405919509</v>
      </c>
    </row>
    <row r="64" customFormat="false" ht="16.5" hidden="false" customHeight="false" outlineLevel="0" collapsed="false">
      <c r="A64" s="24" t="s">
        <v>43</v>
      </c>
      <c r="B64" s="25" t="s">
        <v>22</v>
      </c>
      <c r="C64" s="27" t="n">
        <v>34537</v>
      </c>
      <c r="D64" s="27" t="n">
        <v>0</v>
      </c>
      <c r="E64" s="27" t="n">
        <v>5481.76</v>
      </c>
      <c r="F64" s="27" t="n">
        <v>0</v>
      </c>
      <c r="G64" s="31" t="n">
        <f aca="false">IF(C64=0," ",E64/C64*100)</f>
        <v>15.8721371282972</v>
      </c>
      <c r="H64" s="32" t="str">
        <f aca="false">IF(D64=0," ",E64/D64*100)</f>
        <v> </v>
      </c>
      <c r="I64" s="27" t="n">
        <v>34227</v>
      </c>
      <c r="J64" s="27" t="n">
        <v>16831.45</v>
      </c>
      <c r="K64" s="27" t="n">
        <v>-310</v>
      </c>
      <c r="L64" s="31" t="n">
        <f aca="false">IF(C64=0," ",J64/C64*100)</f>
        <v>48.7345455598344</v>
      </c>
      <c r="M64" s="32" t="n">
        <f aca="false">IF(I64=0," ",J64/I64*100)</f>
        <v>49.1759429690011</v>
      </c>
      <c r="N64" s="27" t="n">
        <v>34448.2</v>
      </c>
      <c r="O64" s="27" t="n">
        <v>23346.32</v>
      </c>
      <c r="P64" s="27" t="n">
        <v>221.2</v>
      </c>
      <c r="Q64" s="31" t="n">
        <f aca="false">IF(C64=0," ",O64/C64*100)</f>
        <v>67.5979963517387</v>
      </c>
      <c r="R64" s="32" t="n">
        <f aca="false">IF(N64=0," ",O64/N64*100)</f>
        <v>67.7722493482969</v>
      </c>
      <c r="S64" s="27" t="n">
        <v>35124.2</v>
      </c>
      <c r="T64" s="27" t="n">
        <v>34087.85</v>
      </c>
      <c r="U64" s="27" t="n">
        <v>676</v>
      </c>
      <c r="V64" s="31" t="n">
        <f aca="false">IF(C64=0," ",T64/C64*100)</f>
        <v>98.6995106697165</v>
      </c>
      <c r="W64" s="32" t="n">
        <f aca="false">IF(S64=0," ",T64/S64*100)</f>
        <v>97.0494701658685</v>
      </c>
    </row>
    <row r="65" customFormat="false" ht="13.5" hidden="false" customHeight="false" outlineLevel="0" collapsed="false">
      <c r="A65" s="33"/>
      <c r="B65" s="25" t="s">
        <v>23</v>
      </c>
      <c r="C65" s="27" t="n">
        <v>1710</v>
      </c>
      <c r="D65" s="27" t="n">
        <v>0</v>
      </c>
      <c r="E65" s="27" t="n">
        <v>1304.02</v>
      </c>
      <c r="F65" s="27" t="n">
        <v>0</v>
      </c>
      <c r="G65" s="31" t="n">
        <f aca="false">IF(C65=0," ",E65/C65*100)</f>
        <v>76.2584795321637</v>
      </c>
      <c r="H65" s="32" t="str">
        <f aca="false">IF(D65=0," ",E65/D65*100)</f>
        <v> </v>
      </c>
      <c r="I65" s="27" t="n">
        <v>1710</v>
      </c>
      <c r="J65" s="27" t="n">
        <v>1398.02</v>
      </c>
      <c r="K65" s="27" t="n">
        <v>0</v>
      </c>
      <c r="L65" s="31" t="n">
        <f aca="false">IF(C65=0," ",J65/C65*100)</f>
        <v>81.7555555555556</v>
      </c>
      <c r="M65" s="32" t="n">
        <f aca="false">IF(I65=0," ",J65/I65*100)</f>
        <v>81.7555555555556</v>
      </c>
      <c r="N65" s="27" t="n">
        <v>5460</v>
      </c>
      <c r="O65" s="27" t="n">
        <v>1651.63</v>
      </c>
      <c r="P65" s="27" t="n">
        <v>3750</v>
      </c>
      <c r="Q65" s="31" t="n">
        <f aca="false">IF(C65=0," ",O65/C65*100)</f>
        <v>96.5865497076023</v>
      </c>
      <c r="R65" s="32" t="n">
        <f aca="false">IF(N65=0," ",O65/N65*100)</f>
        <v>30.2496336996337</v>
      </c>
      <c r="S65" s="27" t="n">
        <v>6160</v>
      </c>
      <c r="T65" s="27" t="n">
        <v>2141.39</v>
      </c>
      <c r="U65" s="27" t="n">
        <v>700</v>
      </c>
      <c r="V65" s="31" t="n">
        <f aca="false">IF(C65=0," ",T65/C65*100)</f>
        <v>125.227485380117</v>
      </c>
      <c r="W65" s="32" t="n">
        <f aca="false">IF(S65=0," ",T65/S65*100)</f>
        <v>34.7628246753247</v>
      </c>
    </row>
    <row r="66" customFormat="false" ht="13.5" hidden="false" customHeight="false" outlineLevel="0" collapsed="false">
      <c r="A66" s="34"/>
      <c r="B66" s="35" t="s">
        <v>24</v>
      </c>
      <c r="C66" s="36" t="n">
        <f aca="false">SUM(C64+C65)</f>
        <v>36247</v>
      </c>
      <c r="D66" s="36" t="n">
        <f aca="false">SUM(D64+D65)</f>
        <v>0</v>
      </c>
      <c r="E66" s="36" t="n">
        <f aca="false">SUM(E64+E65)</f>
        <v>6785.78</v>
      </c>
      <c r="F66" s="36" t="n">
        <f aca="false">SUM(F64+F65)</f>
        <v>0</v>
      </c>
      <c r="G66" s="37" t="n">
        <f aca="false">IF(C66=0," ",E66/C66*100)</f>
        <v>18.7209424228212</v>
      </c>
      <c r="H66" s="38" t="str">
        <f aca="false">IF(D66=0," ",E66/D66*100)</f>
        <v> </v>
      </c>
      <c r="I66" s="36" t="n">
        <f aca="false">SUM(I64+I65)</f>
        <v>35937</v>
      </c>
      <c r="J66" s="36" t="n">
        <f aca="false">SUM(J64+J65)</f>
        <v>18229.47</v>
      </c>
      <c r="K66" s="36" t="n">
        <f aca="false">SUM(K64+K65)</f>
        <v>-310</v>
      </c>
      <c r="L66" s="37" t="n">
        <f aca="false">IF(C66=0," ",J66/C66*100)</f>
        <v>50.2923552293983</v>
      </c>
      <c r="M66" s="38" t="n">
        <f aca="false">IF(I66=0," ",J66/I66*100)</f>
        <v>50.7261874947825</v>
      </c>
      <c r="N66" s="36" t="n">
        <f aca="false">SUM(N64+N65)</f>
        <v>39908.2</v>
      </c>
      <c r="O66" s="36" t="n">
        <f aca="false">SUM(O64+O65)</f>
        <v>24997.95</v>
      </c>
      <c r="P66" s="36" t="n">
        <f aca="false">SUM(P64+P65)</f>
        <v>3971.2</v>
      </c>
      <c r="Q66" s="37" t="n">
        <f aca="false">IF(C66=0," ",O66/C66*100)</f>
        <v>68.9655695643777</v>
      </c>
      <c r="R66" s="38" t="n">
        <f aca="false">IF(N66=0," ",O66/N66*100)</f>
        <v>62.6386306573586</v>
      </c>
      <c r="S66" s="36" t="n">
        <f aca="false">SUM(S64+S65)</f>
        <v>41284.2</v>
      </c>
      <c r="T66" s="36" t="n">
        <f aca="false">SUM(T64+T65)</f>
        <v>36229.24</v>
      </c>
      <c r="U66" s="36" t="n">
        <f aca="false">SUM(U64+U65)</f>
        <v>1376</v>
      </c>
      <c r="V66" s="37" t="n">
        <f aca="false">IF(C66=0," ",T66/C66*100)</f>
        <v>99.9510028416145</v>
      </c>
      <c r="W66" s="38" t="n">
        <f aca="false">IF(S66=0," ",T66/S66*100)</f>
        <v>87.7557031503578</v>
      </c>
    </row>
    <row r="67" customFormat="false" ht="16.5" hidden="false" customHeight="false" outlineLevel="0" collapsed="false">
      <c r="A67" s="24" t="s">
        <v>44</v>
      </c>
      <c r="B67" s="25" t="s">
        <v>22</v>
      </c>
      <c r="C67" s="27" t="n">
        <v>38378</v>
      </c>
      <c r="D67" s="27" t="n">
        <v>0</v>
      </c>
      <c r="E67" s="27" t="n">
        <v>7533.38</v>
      </c>
      <c r="F67" s="27" t="n">
        <v>0</v>
      </c>
      <c r="G67" s="31" t="n">
        <f aca="false">IF(C67=0," ",E67/C67*100)</f>
        <v>19.6294231069884</v>
      </c>
      <c r="H67" s="32" t="str">
        <f aca="false">IF(D67=0," ",E67/D67*100)</f>
        <v> </v>
      </c>
      <c r="I67" s="27" t="n">
        <v>38632.3</v>
      </c>
      <c r="J67" s="27" t="n">
        <v>17214.47</v>
      </c>
      <c r="K67" s="27" t="n">
        <v>254.3</v>
      </c>
      <c r="L67" s="31" t="n">
        <f aca="false">IF(C67=0," ",J67/C67*100)</f>
        <v>44.8550471624368</v>
      </c>
      <c r="M67" s="32" t="n">
        <f aca="false">IF(I67=0," ",J67/I67*100)</f>
        <v>44.5597854644947</v>
      </c>
      <c r="N67" s="27" t="n">
        <v>38701.6</v>
      </c>
      <c r="O67" s="27" t="n">
        <v>26474.6</v>
      </c>
      <c r="P67" s="27" t="n">
        <v>69.3</v>
      </c>
      <c r="Q67" s="31" t="n">
        <f aca="false">IF(C67=0," ",O67/C67*100)</f>
        <v>68.9837927979572</v>
      </c>
      <c r="R67" s="32" t="n">
        <f aca="false">IF(N67=0," ",O67/N67*100)</f>
        <v>68.4069909254398</v>
      </c>
      <c r="S67" s="27" t="n">
        <v>41301.2</v>
      </c>
      <c r="T67" s="27" t="n">
        <v>41502.63</v>
      </c>
      <c r="U67" s="27" t="n">
        <v>2599.6</v>
      </c>
      <c r="V67" s="31" t="n">
        <f aca="false">IF(C67=0," ",T67/C67*100)</f>
        <v>108.141721819793</v>
      </c>
      <c r="W67" s="32" t="n">
        <f aca="false">IF(S67=0," ",T67/S67*100)</f>
        <v>100.4877098002</v>
      </c>
    </row>
    <row r="68" customFormat="false" ht="13.5" hidden="false" customHeight="false" outlineLevel="0" collapsed="false">
      <c r="A68" s="33"/>
      <c r="B68" s="25" t="s">
        <v>23</v>
      </c>
      <c r="C68" s="27" t="n">
        <v>22660</v>
      </c>
      <c r="D68" s="27" t="n">
        <v>0</v>
      </c>
      <c r="E68" s="27" t="n">
        <v>877.42</v>
      </c>
      <c r="F68" s="27" t="n">
        <v>0</v>
      </c>
      <c r="G68" s="31" t="n">
        <f aca="false">IF(C68=0," ",E68/C68*100)</f>
        <v>3.8721094439541</v>
      </c>
      <c r="H68" s="32" t="str">
        <f aca="false">IF(D68=0," ",E68/D68*100)</f>
        <v> </v>
      </c>
      <c r="I68" s="27" t="n">
        <v>22660</v>
      </c>
      <c r="J68" s="27" t="n">
        <v>3509.97</v>
      </c>
      <c r="K68" s="27" t="n">
        <v>0</v>
      </c>
      <c r="L68" s="31" t="n">
        <f aca="false">IF(C68=0," ",J68/C68*100)</f>
        <v>15.4897175639894</v>
      </c>
      <c r="M68" s="32" t="n">
        <f aca="false">IF(I68=0," ",J68/I68*100)</f>
        <v>15.4897175639894</v>
      </c>
      <c r="N68" s="27" t="n">
        <v>15660</v>
      </c>
      <c r="O68" s="27" t="n">
        <v>4835.1</v>
      </c>
      <c r="P68" s="27" t="n">
        <v>-7000</v>
      </c>
      <c r="Q68" s="31" t="n">
        <f aca="false">IF(C68=0," ",O68/C68*100)</f>
        <v>21.33759929391</v>
      </c>
      <c r="R68" s="32" t="n">
        <f aca="false">IF(N68=0," ",O68/N68*100)</f>
        <v>30.8754789272031</v>
      </c>
      <c r="S68" s="27" t="n">
        <v>9214.9</v>
      </c>
      <c r="T68" s="27" t="n">
        <v>7232.18</v>
      </c>
      <c r="U68" s="27" t="n">
        <v>-6445.1</v>
      </c>
      <c r="V68" s="31" t="n">
        <f aca="false">IF(C68=0," ",T68/C68*100)</f>
        <v>31.9160635481024</v>
      </c>
      <c r="W68" s="32" t="n">
        <f aca="false">IF(S68=0," ",T68/S68*100)</f>
        <v>78.4835429576013</v>
      </c>
    </row>
    <row r="69" customFormat="false" ht="13.5" hidden="false" customHeight="false" outlineLevel="0" collapsed="false">
      <c r="A69" s="34"/>
      <c r="B69" s="35" t="s">
        <v>24</v>
      </c>
      <c r="C69" s="36" t="n">
        <f aca="false">SUM(C67+C68)</f>
        <v>61038</v>
      </c>
      <c r="D69" s="36" t="n">
        <f aca="false">SUM(D67+D68)</f>
        <v>0</v>
      </c>
      <c r="E69" s="36" t="n">
        <f aca="false">SUM(E67+E68)</f>
        <v>8410.8</v>
      </c>
      <c r="F69" s="36" t="n">
        <f aca="false">SUM(F67+F68)</f>
        <v>0</v>
      </c>
      <c r="G69" s="37" t="n">
        <f aca="false">IF(C69=0," ",E69/C69*100)</f>
        <v>13.7796127002851</v>
      </c>
      <c r="H69" s="38" t="str">
        <f aca="false">IF(D69=0," ",E69/D69*100)</f>
        <v> </v>
      </c>
      <c r="I69" s="36" t="n">
        <f aca="false">SUM(I67+I68)</f>
        <v>61292.3</v>
      </c>
      <c r="J69" s="36" t="n">
        <f aca="false">SUM(J67+J68)</f>
        <v>20724.44</v>
      </c>
      <c r="K69" s="36" t="n">
        <f aca="false">SUM(K67+K68)</f>
        <v>254.3</v>
      </c>
      <c r="L69" s="37" t="n">
        <f aca="false">IF(C69=0," ",J69/C69*100)</f>
        <v>33.9533405419575</v>
      </c>
      <c r="M69" s="38" t="n">
        <f aca="false">IF(I69=0," ",J69/I69*100)</f>
        <v>33.8124691029705</v>
      </c>
      <c r="N69" s="36" t="n">
        <f aca="false">SUM(N67+N68)</f>
        <v>54361.6</v>
      </c>
      <c r="O69" s="36" t="n">
        <f aca="false">SUM(O67+O68)</f>
        <v>31309.7</v>
      </c>
      <c r="P69" s="36" t="n">
        <f aca="false">SUM(P67+P68)</f>
        <v>-6930.7</v>
      </c>
      <c r="Q69" s="37" t="n">
        <f aca="false">IF(C69=0," ",O69/C69*100)</f>
        <v>51.2954225236738</v>
      </c>
      <c r="R69" s="38" t="n">
        <f aca="false">IF(N69=0," ",O69/N69*100)</f>
        <v>57.5952510595715</v>
      </c>
      <c r="S69" s="36" t="n">
        <f aca="false">SUM(S67+S68)</f>
        <v>50516.1</v>
      </c>
      <c r="T69" s="36" t="n">
        <f aca="false">SUM(T67+T68)</f>
        <v>48734.81</v>
      </c>
      <c r="U69" s="36" t="n">
        <f aca="false">SUM(U67+U68)</f>
        <v>-3845.5</v>
      </c>
      <c r="V69" s="37" t="n">
        <f aca="false">IF(C69=0," ",T69/C69*100)</f>
        <v>79.8433926406501</v>
      </c>
      <c r="W69" s="38" t="n">
        <f aca="false">IF(S69=0," ",T69/S69*100)</f>
        <v>96.4738172582602</v>
      </c>
    </row>
    <row r="70" customFormat="false" ht="16.5" hidden="false" customHeight="false" outlineLevel="0" collapsed="false">
      <c r="A70" s="24" t="s">
        <v>45</v>
      </c>
      <c r="B70" s="25" t="s">
        <v>22</v>
      </c>
      <c r="C70" s="27" t="n">
        <v>35639</v>
      </c>
      <c r="D70" s="27" t="n">
        <v>0</v>
      </c>
      <c r="E70" s="27" t="n">
        <v>5805.36</v>
      </c>
      <c r="F70" s="27" t="n">
        <v>0</v>
      </c>
      <c r="G70" s="31" t="n">
        <f aca="false">IF(C70=0," ",E70/C70*100)</f>
        <v>16.2893459412441</v>
      </c>
      <c r="H70" s="32" t="str">
        <f aca="false">IF(D70=0," ",E70/D70*100)</f>
        <v> </v>
      </c>
      <c r="I70" s="27" t="n">
        <v>35825.7</v>
      </c>
      <c r="J70" s="27" t="n">
        <v>14153.62</v>
      </c>
      <c r="K70" s="27" t="n">
        <v>186.7</v>
      </c>
      <c r="L70" s="31" t="n">
        <f aca="false">IF(C70=0," ",J70/C70*100)</f>
        <v>39.713852801706</v>
      </c>
      <c r="M70" s="32" t="n">
        <f aca="false">IF(I70=0," ",J70/I70*100)</f>
        <v>39.5068903050045</v>
      </c>
      <c r="N70" s="27" t="n">
        <v>36025.7</v>
      </c>
      <c r="O70" s="27" t="n">
        <v>22867.05</v>
      </c>
      <c r="P70" s="27" t="n">
        <v>200</v>
      </c>
      <c r="Q70" s="31" t="n">
        <f aca="false">IF(C70=0," ",O70/C70*100)</f>
        <v>64.1629955947137</v>
      </c>
      <c r="R70" s="32" t="n">
        <f aca="false">IF(N70=0," ",O70/N70*100)</f>
        <v>63.4742697574232</v>
      </c>
      <c r="S70" s="27" t="n">
        <v>36264.3</v>
      </c>
      <c r="T70" s="27" t="n">
        <v>33731.9</v>
      </c>
      <c r="U70" s="27" t="n">
        <v>238.6</v>
      </c>
      <c r="V70" s="31" t="n">
        <f aca="false">IF(C70=0," ",T70/C70*100)</f>
        <v>94.6488397542019</v>
      </c>
      <c r="W70" s="32" t="n">
        <f aca="false">IF(S70=0," ",T70/S70*100)</f>
        <v>93.0168237081648</v>
      </c>
    </row>
    <row r="71" customFormat="false" ht="13.5" hidden="false" customHeight="false" outlineLevel="0" collapsed="false">
      <c r="A71" s="33"/>
      <c r="B71" s="25" t="s">
        <v>23</v>
      </c>
      <c r="C71" s="27" t="n">
        <v>350</v>
      </c>
      <c r="D71" s="27" t="n">
        <v>0</v>
      </c>
      <c r="E71" s="27" t="n">
        <v>158.46</v>
      </c>
      <c r="F71" s="27" t="n">
        <v>0</v>
      </c>
      <c r="G71" s="31" t="n">
        <f aca="false">IF(C71=0," ",E71/C71*100)</f>
        <v>45.2742857142857</v>
      </c>
      <c r="H71" s="32" t="str">
        <f aca="false">IF(D71=0," ",E71/D71*100)</f>
        <v> </v>
      </c>
      <c r="I71" s="27" t="n">
        <v>785.1</v>
      </c>
      <c r="J71" s="27" t="n">
        <v>742.37</v>
      </c>
      <c r="K71" s="27" t="n">
        <v>435.1</v>
      </c>
      <c r="L71" s="31" t="n">
        <f aca="false">IF(C71=0," ",J71/C71*100)</f>
        <v>212.105714285714</v>
      </c>
      <c r="M71" s="32" t="n">
        <f aca="false">IF(I71=0," ",J71/I71*100)</f>
        <v>94.5573812253216</v>
      </c>
      <c r="N71" s="27" t="n">
        <v>1985.1</v>
      </c>
      <c r="O71" s="27" t="n">
        <v>742.37</v>
      </c>
      <c r="P71" s="27" t="n">
        <v>1200</v>
      </c>
      <c r="Q71" s="31" t="n">
        <f aca="false">IF(C71=0," ",O71/C71*100)</f>
        <v>212.105714285714</v>
      </c>
      <c r="R71" s="32" t="n">
        <f aca="false">IF(N71=0," ",O71/N71*100)</f>
        <v>37.3971084580122</v>
      </c>
      <c r="S71" s="27" t="n">
        <v>2310.1</v>
      </c>
      <c r="T71" s="27" t="n">
        <v>1964.23</v>
      </c>
      <c r="U71" s="27" t="n">
        <v>325</v>
      </c>
      <c r="V71" s="31" t="n">
        <f aca="false">IF(C71=0," ",T71/C71*100)</f>
        <v>561.208571428571</v>
      </c>
      <c r="W71" s="32" t="n">
        <f aca="false">IF(S71=0," ",T71/S71*100)</f>
        <v>85.0279208692265</v>
      </c>
    </row>
    <row r="72" customFormat="false" ht="13.5" hidden="false" customHeight="false" outlineLevel="0" collapsed="false">
      <c r="A72" s="34"/>
      <c r="B72" s="35" t="s">
        <v>24</v>
      </c>
      <c r="C72" s="36" t="n">
        <f aca="false">SUM(C70+C71)</f>
        <v>35989</v>
      </c>
      <c r="D72" s="36" t="n">
        <f aca="false">SUM(D70+D71)</f>
        <v>0</v>
      </c>
      <c r="E72" s="36" t="n">
        <f aca="false">SUM(E70+E71)</f>
        <v>5963.82</v>
      </c>
      <c r="F72" s="36" t="n">
        <f aca="false">SUM(F70+F71)</f>
        <v>0</v>
      </c>
      <c r="G72" s="37" t="n">
        <f aca="false">IF(C72=0," ",E72/C72*100)</f>
        <v>16.5712300980855</v>
      </c>
      <c r="H72" s="38" t="str">
        <f aca="false">IF(D72=0," ",E72/D72*100)</f>
        <v> </v>
      </c>
      <c r="I72" s="36" t="n">
        <f aca="false">SUM(I70+I71)</f>
        <v>36610.8</v>
      </c>
      <c r="J72" s="36" t="n">
        <f aca="false">SUM(J70+J71)</f>
        <v>14895.99</v>
      </c>
      <c r="K72" s="36" t="n">
        <f aca="false">SUM(K70+K71)</f>
        <v>621.8</v>
      </c>
      <c r="L72" s="37" t="n">
        <f aca="false">IF(C72=0," ",J72/C72*100)</f>
        <v>41.3903970657701</v>
      </c>
      <c r="M72" s="38" t="n">
        <f aca="false">IF(I72=0," ",J72/I72*100)</f>
        <v>40.6874201055426</v>
      </c>
      <c r="N72" s="36" t="n">
        <f aca="false">SUM(N70+N71)</f>
        <v>38010.8</v>
      </c>
      <c r="O72" s="36" t="n">
        <f aca="false">SUM(O70+O71)</f>
        <v>23609.42</v>
      </c>
      <c r="P72" s="36" t="n">
        <f aca="false">SUM(P70+P71)</f>
        <v>1400</v>
      </c>
      <c r="Q72" s="37" t="n">
        <f aca="false">IF(C72=0," ",O72/C72*100)</f>
        <v>65.6017672066465</v>
      </c>
      <c r="R72" s="38" t="n">
        <f aca="false">IF(N72=0," ",O72/N72*100)</f>
        <v>62.1123996337883</v>
      </c>
      <c r="S72" s="36" t="n">
        <f aca="false">SUM(S70+S71)</f>
        <v>38574.4</v>
      </c>
      <c r="T72" s="36" t="n">
        <f aca="false">SUM(T70+T71)</f>
        <v>35696.13</v>
      </c>
      <c r="U72" s="36" t="n">
        <f aca="false">SUM(U70+U71)</f>
        <v>563.6</v>
      </c>
      <c r="V72" s="37" t="n">
        <f aca="false">IF(C72=0," ",T72/C72*100)</f>
        <v>99.1862235683125</v>
      </c>
      <c r="W72" s="38" t="n">
        <f aca="false">IF(S72=0," ",T72/S72*100)</f>
        <v>92.5383933385873</v>
      </c>
    </row>
    <row r="73" customFormat="false" ht="16.5" hidden="false" customHeight="false" outlineLevel="0" collapsed="false">
      <c r="A73" s="24" t="s">
        <v>46</v>
      </c>
      <c r="B73" s="25" t="s">
        <v>22</v>
      </c>
      <c r="C73" s="27" t="n">
        <v>37800.3</v>
      </c>
      <c r="D73" s="27" t="n">
        <v>0</v>
      </c>
      <c r="E73" s="27" t="n">
        <v>6189.3</v>
      </c>
      <c r="F73" s="27" t="n">
        <v>0</v>
      </c>
      <c r="G73" s="31" t="n">
        <f aca="false">IF(C73=0," ",E73/C73*100)</f>
        <v>16.3736795739716</v>
      </c>
      <c r="H73" s="32" t="str">
        <f aca="false">IF(D73=0," ",E73/D73*100)</f>
        <v> </v>
      </c>
      <c r="I73" s="27" t="n">
        <v>38114.9</v>
      </c>
      <c r="J73" s="27" t="n">
        <v>14470.71</v>
      </c>
      <c r="K73" s="27" t="n">
        <v>314.6</v>
      </c>
      <c r="L73" s="31" t="n">
        <f aca="false">IF(C73=0," ",J73/C73*100)</f>
        <v>38.2819977619225</v>
      </c>
      <c r="M73" s="32" t="n">
        <f aca="false">IF(I73=0," ",J73/I73*100)</f>
        <v>37.9660185386817</v>
      </c>
      <c r="N73" s="27" t="n">
        <v>38245.6</v>
      </c>
      <c r="O73" s="27" t="n">
        <v>23022.53</v>
      </c>
      <c r="P73" s="27" t="n">
        <v>130.7</v>
      </c>
      <c r="Q73" s="31" t="n">
        <f aca="false">IF(C73=0," ",O73/C73*100)</f>
        <v>60.9056806427462</v>
      </c>
      <c r="R73" s="32" t="n">
        <f aca="false">IF(N73=0," ",O73/N73*100)</f>
        <v>60.1965454849708</v>
      </c>
      <c r="S73" s="27" t="n">
        <v>38680.7</v>
      </c>
      <c r="T73" s="27" t="n">
        <v>33943.05</v>
      </c>
      <c r="U73" s="27" t="n">
        <v>435.1</v>
      </c>
      <c r="V73" s="31" t="n">
        <f aca="false">IF(C73=0," ",T73/C73*100)</f>
        <v>89.7957159070166</v>
      </c>
      <c r="W73" s="32" t="n">
        <f aca="false">IF(S73=0," ",T73/S73*100)</f>
        <v>87.7519021113889</v>
      </c>
    </row>
    <row r="74" customFormat="false" ht="13.5" hidden="false" customHeight="false" outlineLevel="0" collapsed="false">
      <c r="A74" s="33"/>
      <c r="B74" s="25" t="s">
        <v>23</v>
      </c>
      <c r="C74" s="27" t="n">
        <v>1759</v>
      </c>
      <c r="D74" s="27" t="n">
        <v>0</v>
      </c>
      <c r="E74" s="27" t="n">
        <v>0</v>
      </c>
      <c r="F74" s="27" t="n">
        <v>0</v>
      </c>
      <c r="G74" s="31" t="n">
        <f aca="false">IF(C74=0," ",E74/C74*100)</f>
        <v>0</v>
      </c>
      <c r="H74" s="32" t="str">
        <f aca="false">IF(D74=0," ",E74/D74*100)</f>
        <v> </v>
      </c>
      <c r="I74" s="27" t="n">
        <v>1759</v>
      </c>
      <c r="J74" s="27" t="n">
        <v>11678.99</v>
      </c>
      <c r="K74" s="27" t="n">
        <v>0</v>
      </c>
      <c r="L74" s="31" t="n">
        <f aca="false">IF(C74=0," ",J74/C74*100)</f>
        <v>663.956225127914</v>
      </c>
      <c r="M74" s="32" t="n">
        <f aca="false">IF(I74=0," ",J74/I74*100)</f>
        <v>663.956225127914</v>
      </c>
      <c r="N74" s="27" t="n">
        <v>10242.9</v>
      </c>
      <c r="O74" s="27" t="n">
        <v>11727.9</v>
      </c>
      <c r="P74" s="27" t="n">
        <v>8483.9</v>
      </c>
      <c r="Q74" s="31" t="n">
        <f aca="false">IF(C74=0," ",O74/C74*100)</f>
        <v>666.736782262649</v>
      </c>
      <c r="R74" s="32" t="n">
        <f aca="false">IF(N74=0," ",O74/N74*100)</f>
        <v>114.497847289342</v>
      </c>
      <c r="S74" s="27" t="n">
        <v>11787</v>
      </c>
      <c r="T74" s="27" t="n">
        <v>11786.99</v>
      </c>
      <c r="U74" s="27" t="n">
        <v>1544.1</v>
      </c>
      <c r="V74" s="31" t="n">
        <f aca="false">IF(C74=0," ",T74/C74*100)</f>
        <v>670.096077316657</v>
      </c>
      <c r="W74" s="32" t="n">
        <f aca="false">IF(S74=0," ",T74/S74*100)</f>
        <v>99.9999151607703</v>
      </c>
    </row>
    <row r="75" customFormat="false" ht="13.5" hidden="false" customHeight="false" outlineLevel="0" collapsed="false">
      <c r="A75" s="34"/>
      <c r="B75" s="35" t="s">
        <v>24</v>
      </c>
      <c r="C75" s="36" t="n">
        <f aca="false">SUM(C73+C74)</f>
        <v>39559.3</v>
      </c>
      <c r="D75" s="36" t="n">
        <f aca="false">SUM(D73+D74)</f>
        <v>0</v>
      </c>
      <c r="E75" s="36" t="n">
        <f aca="false">SUM(E73+E74)</f>
        <v>6189.3</v>
      </c>
      <c r="F75" s="36" t="n">
        <f aca="false">SUM(F73+F74)</f>
        <v>0</v>
      </c>
      <c r="G75" s="37" t="n">
        <f aca="false">IF(C75=0," ",E75/C75*100)</f>
        <v>15.6456256809398</v>
      </c>
      <c r="H75" s="38" t="str">
        <f aca="false">IF(D75=0," ",E75/D75*100)</f>
        <v> </v>
      </c>
      <c r="I75" s="36" t="n">
        <f aca="false">SUM(I73+I74)</f>
        <v>39873.9</v>
      </c>
      <c r="J75" s="36" t="n">
        <f aca="false">SUM(J73+J74)</f>
        <v>26149.7</v>
      </c>
      <c r="K75" s="36" t="n">
        <f aca="false">SUM(K73+K74)</f>
        <v>314.6</v>
      </c>
      <c r="L75" s="37" t="n">
        <f aca="false">IF(C75=0," ",J75/C75*100)</f>
        <v>66.1025346757905</v>
      </c>
      <c r="M75" s="38" t="n">
        <f aca="false">IF(I75=0," ",J75/I75*100)</f>
        <v>65.5809940838493</v>
      </c>
      <c r="N75" s="36" t="n">
        <f aca="false">SUM(N73+N74)</f>
        <v>48488.5</v>
      </c>
      <c r="O75" s="36" t="n">
        <f aca="false">SUM(O73+O74)</f>
        <v>34750.43</v>
      </c>
      <c r="P75" s="36" t="n">
        <f aca="false">SUM(P73+P74)</f>
        <v>8614.6</v>
      </c>
      <c r="Q75" s="37" t="n">
        <f aca="false">IF(C75=0," ",O75/C75*100)</f>
        <v>87.8438951144232</v>
      </c>
      <c r="R75" s="38" t="n">
        <f aca="false">IF(N75=0," ",O75/N75*100)</f>
        <v>71.6673644266166</v>
      </c>
      <c r="S75" s="36" t="n">
        <f aca="false">SUM(S73+S74)</f>
        <v>50467.7</v>
      </c>
      <c r="T75" s="36" t="n">
        <f aca="false">SUM(T73+T74)</f>
        <v>45730.04</v>
      </c>
      <c r="U75" s="36" t="n">
        <f aca="false">SUM(U73+U74)</f>
        <v>1979.2</v>
      </c>
      <c r="V75" s="37" t="n">
        <f aca="false">IF(C75=0," ",T75/C75*100)</f>
        <v>115.598708773917</v>
      </c>
      <c r="W75" s="38" t="n">
        <f aca="false">IF(S75=0," ",T75/S75*100)</f>
        <v>90.6124907614177</v>
      </c>
    </row>
    <row r="76" customFormat="false" ht="16.5" hidden="false" customHeight="false" outlineLevel="0" collapsed="false">
      <c r="A76" s="24" t="s">
        <v>47</v>
      </c>
      <c r="B76" s="25" t="s">
        <v>22</v>
      </c>
      <c r="C76" s="27" t="n">
        <v>4780.5</v>
      </c>
      <c r="D76" s="27" t="n">
        <v>0</v>
      </c>
      <c r="E76" s="27" t="n">
        <v>1094.33</v>
      </c>
      <c r="F76" s="27" t="n">
        <v>0</v>
      </c>
      <c r="G76" s="31" t="n">
        <f aca="false">IF(C76=0," ",E76/C76*100)</f>
        <v>22.8915385419935</v>
      </c>
      <c r="H76" s="32" t="str">
        <f aca="false">IF(D76=0," ",E76/D76*100)</f>
        <v> </v>
      </c>
      <c r="I76" s="27" t="n">
        <v>4790.5</v>
      </c>
      <c r="J76" s="27" t="n">
        <v>2275.18</v>
      </c>
      <c r="K76" s="27" t="n">
        <v>10</v>
      </c>
      <c r="L76" s="31" t="n">
        <f aca="false">IF(C76=0," ",J76/C76*100)</f>
        <v>47.5929296098734</v>
      </c>
      <c r="M76" s="32" t="n">
        <f aca="false">IF(I76=0," ",J76/I76*100)</f>
        <v>47.4935810458199</v>
      </c>
      <c r="N76" s="27" t="n">
        <v>4939.3</v>
      </c>
      <c r="O76" s="27" t="n">
        <v>3465.47</v>
      </c>
      <c r="P76" s="27" t="n">
        <v>148.8</v>
      </c>
      <c r="Q76" s="31" t="n">
        <f aca="false">IF(C76=0," ",O76/C76*100)</f>
        <v>72.4917895617613</v>
      </c>
      <c r="R76" s="32" t="n">
        <f aca="false">IF(N76=0," ",O76/N76*100)</f>
        <v>70.1611564391715</v>
      </c>
      <c r="S76" s="27" t="n">
        <v>4823.2</v>
      </c>
      <c r="T76" s="27" t="n">
        <v>4793.93</v>
      </c>
      <c r="U76" s="27" t="n">
        <v>-116.1</v>
      </c>
      <c r="V76" s="31" t="n">
        <f aca="false">IF(C76=0," ",T76/C76*100)</f>
        <v>100.280932956804</v>
      </c>
      <c r="W76" s="32" t="n">
        <f aca="false">IF(S76=0," ",T76/S76*100)</f>
        <v>99.393141482833</v>
      </c>
    </row>
    <row r="77" customFormat="false" ht="13.5" hidden="false" customHeight="false" outlineLevel="0" collapsed="false">
      <c r="A77" s="33"/>
      <c r="B77" s="25" t="s">
        <v>23</v>
      </c>
      <c r="C77" s="27" t="n">
        <v>335</v>
      </c>
      <c r="D77" s="27" t="n">
        <v>0</v>
      </c>
      <c r="E77" s="27" t="n">
        <v>0</v>
      </c>
      <c r="F77" s="27" t="n">
        <v>0</v>
      </c>
      <c r="G77" s="31" t="n">
        <f aca="false">IF(C77=0," ",E77/C77*100)</f>
        <v>0</v>
      </c>
      <c r="H77" s="32" t="str">
        <f aca="false">IF(D77=0," ",E77/D77*100)</f>
        <v> </v>
      </c>
      <c r="I77" s="27" t="n">
        <v>418.2</v>
      </c>
      <c r="J77" s="27" t="n">
        <v>0</v>
      </c>
      <c r="K77" s="27" t="n">
        <v>83.2</v>
      </c>
      <c r="L77" s="31" t="n">
        <f aca="false">IF(C77=0," ",J77/C77*100)</f>
        <v>0</v>
      </c>
      <c r="M77" s="32" t="n">
        <f aca="false">IF(I77=0," ",J77/I77*100)</f>
        <v>0</v>
      </c>
      <c r="N77" s="27" t="n">
        <v>113.2</v>
      </c>
      <c r="O77" s="27" t="n">
        <v>29.91</v>
      </c>
      <c r="P77" s="27" t="n">
        <v>-305</v>
      </c>
      <c r="Q77" s="31" t="n">
        <f aca="false">IF(C77=0," ",O77/C77*100)</f>
        <v>8.92835820895522</v>
      </c>
      <c r="R77" s="32" t="n">
        <f aca="false">IF(N77=0," ",O77/N77*100)</f>
        <v>26.4222614840989</v>
      </c>
      <c r="S77" s="27" t="n">
        <v>584.7</v>
      </c>
      <c r="T77" s="27" t="n">
        <v>162.34</v>
      </c>
      <c r="U77" s="27" t="n">
        <v>471.5</v>
      </c>
      <c r="V77" s="31" t="n">
        <f aca="false">IF(C77=0," ",T77/C77*100)</f>
        <v>48.4597014925373</v>
      </c>
      <c r="W77" s="32" t="n">
        <f aca="false">IF(S77=0," ",T77/S77*100)</f>
        <v>27.7646656404994</v>
      </c>
    </row>
    <row r="78" customFormat="false" ht="13.5" hidden="false" customHeight="false" outlineLevel="0" collapsed="false">
      <c r="A78" s="34"/>
      <c r="B78" s="35" t="s">
        <v>24</v>
      </c>
      <c r="C78" s="36" t="n">
        <f aca="false">SUM(C76+C77)</f>
        <v>5115.5</v>
      </c>
      <c r="D78" s="36" t="n">
        <f aca="false">SUM(D76+D77)</f>
        <v>0</v>
      </c>
      <c r="E78" s="36" t="n">
        <f aca="false">SUM(E76+E77)</f>
        <v>1094.33</v>
      </c>
      <c r="F78" s="36" t="n">
        <f aca="false">SUM(F76+F77)</f>
        <v>0</v>
      </c>
      <c r="G78" s="37" t="n">
        <f aca="false">IF(C78=0," ",E78/C78*100)</f>
        <v>21.3924347571107</v>
      </c>
      <c r="H78" s="38" t="str">
        <f aca="false">IF(D78=0," ",E78/D78*100)</f>
        <v> </v>
      </c>
      <c r="I78" s="36" t="n">
        <f aca="false">SUM(I76+I77)</f>
        <v>5208.7</v>
      </c>
      <c r="J78" s="36" t="n">
        <f aca="false">SUM(J76+J77)</f>
        <v>2275.18</v>
      </c>
      <c r="K78" s="36" t="n">
        <f aca="false">SUM(K76+K77)</f>
        <v>93.2</v>
      </c>
      <c r="L78" s="37" t="n">
        <f aca="false">IF(C78=0," ",J78/C78*100)</f>
        <v>44.4761997849673</v>
      </c>
      <c r="M78" s="38" t="n">
        <f aca="false">IF(I78=0," ",J78/I78*100)</f>
        <v>43.6803809011846</v>
      </c>
      <c r="N78" s="36" t="n">
        <f aca="false">SUM(N76+N77)</f>
        <v>5052.5</v>
      </c>
      <c r="O78" s="36" t="n">
        <f aca="false">SUM(O76+O77)</f>
        <v>3495.38</v>
      </c>
      <c r="P78" s="36" t="n">
        <f aca="false">SUM(P76+P77)</f>
        <v>-156.2</v>
      </c>
      <c r="Q78" s="37" t="n">
        <f aca="false">IF(C78=0," ",O78/C78*100)</f>
        <v>68.3291955820545</v>
      </c>
      <c r="R78" s="38" t="n">
        <f aca="false">IF(N78=0," ",O78/N78*100)</f>
        <v>69.1811974270163</v>
      </c>
      <c r="S78" s="36" t="n">
        <f aca="false">SUM(S76+S77)</f>
        <v>5407.9</v>
      </c>
      <c r="T78" s="36" t="n">
        <f aca="false">SUM(T76+T77)</f>
        <v>4956.27</v>
      </c>
      <c r="U78" s="36" t="n">
        <f aca="false">SUM(U76+U77)</f>
        <v>355.4</v>
      </c>
      <c r="V78" s="37" t="n">
        <f aca="false">IF(C78=0," ",T78/C78*100)</f>
        <v>96.8873032939107</v>
      </c>
      <c r="W78" s="38" t="n">
        <f aca="false">IF(S78=0," ",T78/S78*100)</f>
        <v>91.6486991253537</v>
      </c>
    </row>
    <row r="79" customFormat="false" ht="16.5" hidden="false" customHeight="false" outlineLevel="0" collapsed="false">
      <c r="A79" s="24" t="s">
        <v>48</v>
      </c>
      <c r="B79" s="25" t="s">
        <v>22</v>
      </c>
      <c r="C79" s="27" t="n">
        <v>1437</v>
      </c>
      <c r="D79" s="27" t="n">
        <v>0</v>
      </c>
      <c r="E79" s="27" t="n">
        <v>310.61</v>
      </c>
      <c r="F79" s="27" t="n">
        <v>0</v>
      </c>
      <c r="G79" s="31" t="n">
        <f aca="false">IF(C79=0," ",E79/C79*100)</f>
        <v>21.6151704940849</v>
      </c>
      <c r="H79" s="32" t="str">
        <f aca="false">IF(D79=0," ",E79/D79*100)</f>
        <v> </v>
      </c>
      <c r="I79" s="27" t="n">
        <v>1521.5</v>
      </c>
      <c r="J79" s="27" t="n">
        <v>756.3</v>
      </c>
      <c r="K79" s="27" t="n">
        <v>84.5</v>
      </c>
      <c r="L79" s="31" t="n">
        <f aca="false">IF(C79=0," ",J79/C79*100)</f>
        <v>52.6304801670146</v>
      </c>
      <c r="M79" s="32" t="n">
        <f aca="false">IF(I79=0," ",J79/I79*100)</f>
        <v>49.7075254682879</v>
      </c>
      <c r="N79" s="27" t="n">
        <v>1774.6</v>
      </c>
      <c r="O79" s="27" t="n">
        <v>1239.17</v>
      </c>
      <c r="P79" s="27" t="n">
        <v>253.1</v>
      </c>
      <c r="Q79" s="31" t="n">
        <f aca="false">IF(C79=0," ",O79/C79*100)</f>
        <v>86.2331245650661</v>
      </c>
      <c r="R79" s="32" t="n">
        <f aca="false">IF(N79=0," ",O79/N79*100)</f>
        <v>69.8281302828807</v>
      </c>
      <c r="S79" s="27" t="n">
        <v>1665.6</v>
      </c>
      <c r="T79" s="27" t="n">
        <v>1761.61</v>
      </c>
      <c r="U79" s="27" t="n">
        <v>-109</v>
      </c>
      <c r="V79" s="31" t="n">
        <f aca="false">IF(C79=0," ",T79/C79*100)</f>
        <v>122.589422407794</v>
      </c>
      <c r="W79" s="32" t="n">
        <f aca="false">IF(S79=0," ",T79/S79*100)</f>
        <v>105.764289145053</v>
      </c>
    </row>
    <row r="80" customFormat="false" ht="13.5" hidden="false" customHeight="false" outlineLevel="0" collapsed="false">
      <c r="A80" s="33"/>
      <c r="B80" s="25" t="s">
        <v>23</v>
      </c>
      <c r="C80" s="27" t="n">
        <v>40</v>
      </c>
      <c r="D80" s="27" t="n">
        <v>0</v>
      </c>
      <c r="E80" s="27" t="n">
        <v>0</v>
      </c>
      <c r="F80" s="27" t="n">
        <v>0</v>
      </c>
      <c r="G80" s="31" t="n">
        <f aca="false">IF(C80=0," ",E80/C80*100)</f>
        <v>0</v>
      </c>
      <c r="H80" s="32" t="str">
        <f aca="false">IF(D80=0," ",E80/D80*100)</f>
        <v> </v>
      </c>
      <c r="I80" s="27" t="n">
        <v>40</v>
      </c>
      <c r="J80" s="27" t="n">
        <v>0</v>
      </c>
      <c r="K80" s="27" t="n">
        <v>0</v>
      </c>
      <c r="L80" s="31" t="n">
        <f aca="false">IF(C80=0," ",J80/C80*100)</f>
        <v>0</v>
      </c>
      <c r="M80" s="32" t="n">
        <f aca="false">IF(I80=0," ",J80/I80*100)</f>
        <v>0</v>
      </c>
      <c r="N80" s="27" t="n">
        <v>10</v>
      </c>
      <c r="O80" s="27" t="n">
        <v>0</v>
      </c>
      <c r="P80" s="27" t="n">
        <v>-30</v>
      </c>
      <c r="Q80" s="31" t="n">
        <f aca="false">IF(C80=0," ",O80/C80*100)</f>
        <v>0</v>
      </c>
      <c r="R80" s="32" t="n">
        <f aca="false">IF(N80=0," ",O80/N80*100)</f>
        <v>0</v>
      </c>
      <c r="S80" s="27" t="n">
        <v>76</v>
      </c>
      <c r="T80" s="27" t="n">
        <v>46.7</v>
      </c>
      <c r="U80" s="27" t="n">
        <v>66</v>
      </c>
      <c r="V80" s="31" t="n">
        <f aca="false">IF(C80=0," ",T80/C80*100)</f>
        <v>116.75</v>
      </c>
      <c r="W80" s="32" t="n">
        <f aca="false">IF(S80=0," ",T80/S80*100)</f>
        <v>61.4473684210526</v>
      </c>
    </row>
    <row r="81" customFormat="false" ht="13.5" hidden="false" customHeight="false" outlineLevel="0" collapsed="false">
      <c r="A81" s="34"/>
      <c r="B81" s="35" t="s">
        <v>24</v>
      </c>
      <c r="C81" s="36" t="n">
        <f aca="false">SUM(C79+C80)</f>
        <v>1477</v>
      </c>
      <c r="D81" s="36" t="n">
        <f aca="false">SUM(D79+D80)</f>
        <v>0</v>
      </c>
      <c r="E81" s="36" t="n">
        <f aca="false">SUM(E79+E80)</f>
        <v>310.61</v>
      </c>
      <c r="F81" s="36" t="n">
        <f aca="false">SUM(F79+F80)</f>
        <v>0</v>
      </c>
      <c r="G81" s="37" t="n">
        <f aca="false">IF(C81=0," ",E81/C81*100)</f>
        <v>21.0297901150982</v>
      </c>
      <c r="H81" s="38" t="str">
        <f aca="false">IF(D81=0," ",E81/D81*100)</f>
        <v> </v>
      </c>
      <c r="I81" s="36" t="n">
        <f aca="false">SUM(I79+I80)</f>
        <v>1561.5</v>
      </c>
      <c r="J81" s="36" t="n">
        <f aca="false">SUM(J79+J80)</f>
        <v>756.3</v>
      </c>
      <c r="K81" s="36" t="n">
        <f aca="false">SUM(K79+K80)</f>
        <v>84.5</v>
      </c>
      <c r="L81" s="37" t="n">
        <f aca="false">IF(C81=0," ",J81/C81*100)</f>
        <v>51.2051455653351</v>
      </c>
      <c r="M81" s="38" t="n">
        <f aca="false">IF(I81=0," ",J81/I81*100)</f>
        <v>48.4341978866475</v>
      </c>
      <c r="N81" s="36" t="n">
        <f aca="false">SUM(N79+N80)</f>
        <v>1784.6</v>
      </c>
      <c r="O81" s="36" t="n">
        <f aca="false">SUM(O79+O80)</f>
        <v>1239.17</v>
      </c>
      <c r="P81" s="36" t="n">
        <f aca="false">SUM(P79+P80)</f>
        <v>223.1</v>
      </c>
      <c r="Q81" s="37" t="n">
        <f aca="false">IF(C81=0," ",O81/C81*100)</f>
        <v>83.8977657413677</v>
      </c>
      <c r="R81" s="38" t="n">
        <f aca="false">IF(N81=0," ",O81/N81*100)</f>
        <v>69.4368485935224</v>
      </c>
      <c r="S81" s="36" t="n">
        <f aca="false">SUM(S79+S80)</f>
        <v>1741.6</v>
      </c>
      <c r="T81" s="36" t="n">
        <f aca="false">SUM(T79+T80)</f>
        <v>1808.31</v>
      </c>
      <c r="U81" s="36" t="n">
        <f aca="false">SUM(U79+U80)</f>
        <v>-43</v>
      </c>
      <c r="V81" s="37" t="n">
        <f aca="false">IF(C81=0," ",T81/C81*100)</f>
        <v>122.431279620853</v>
      </c>
      <c r="W81" s="38" t="n">
        <f aca="false">IF(S81=0," ",T81/S81*100)</f>
        <v>103.83038585209</v>
      </c>
    </row>
    <row r="82" customFormat="false" ht="16.5" hidden="false" customHeight="false" outlineLevel="0" collapsed="false">
      <c r="A82" s="24" t="s">
        <v>49</v>
      </c>
      <c r="B82" s="25" t="s">
        <v>22</v>
      </c>
      <c r="C82" s="27" t="n">
        <v>4524</v>
      </c>
      <c r="D82" s="27" t="n">
        <v>0</v>
      </c>
      <c r="E82" s="27" t="n">
        <v>663.25</v>
      </c>
      <c r="F82" s="27" t="n">
        <v>0</v>
      </c>
      <c r="G82" s="31" t="n">
        <f aca="false">IF(C82=0," ",E82/C82*100)</f>
        <v>14.6606984969054</v>
      </c>
      <c r="H82" s="32" t="str">
        <f aca="false">IF(D82=0," ",E82/D82*100)</f>
        <v> </v>
      </c>
      <c r="I82" s="27" t="n">
        <v>4397</v>
      </c>
      <c r="J82" s="27" t="n">
        <v>1652.62</v>
      </c>
      <c r="K82" s="27" t="n">
        <v>-127</v>
      </c>
      <c r="L82" s="31" t="n">
        <f aca="false">IF(C82=0," ",J82/C82*100)</f>
        <v>36.5300618921309</v>
      </c>
      <c r="M82" s="32" t="n">
        <f aca="false">IF(I82=0," ",J82/I82*100)</f>
        <v>37.5851717079827</v>
      </c>
      <c r="N82" s="27" t="n">
        <v>4730.5</v>
      </c>
      <c r="O82" s="27" t="n">
        <v>2633.07</v>
      </c>
      <c r="P82" s="27" t="n">
        <v>333.5</v>
      </c>
      <c r="Q82" s="31" t="n">
        <f aca="false">IF(C82=0," ",O82/C82*100)</f>
        <v>58.2022546419098</v>
      </c>
      <c r="R82" s="32" t="n">
        <f aca="false">IF(N82=0," ",O82/N82*100)</f>
        <v>55.6615579748441</v>
      </c>
      <c r="S82" s="27" t="n">
        <v>4672.2</v>
      </c>
      <c r="T82" s="27" t="n">
        <v>3893.43</v>
      </c>
      <c r="U82" s="27" t="n">
        <v>-58.3</v>
      </c>
      <c r="V82" s="31" t="n">
        <f aca="false">IF(C82=0," ",T82/C82*100)</f>
        <v>86.0616710875332</v>
      </c>
      <c r="W82" s="32" t="n">
        <f aca="false">IF(S82=0," ",T82/S82*100)</f>
        <v>83.3318351097984</v>
      </c>
    </row>
    <row r="83" customFormat="false" ht="13.5" hidden="false" customHeight="false" outlineLevel="0" collapsed="false">
      <c r="A83" s="33"/>
      <c r="B83" s="25" t="s">
        <v>23</v>
      </c>
      <c r="C83" s="27" t="n">
        <v>2218.5</v>
      </c>
      <c r="D83" s="27" t="n">
        <v>0</v>
      </c>
      <c r="E83" s="27" t="n">
        <v>947.11</v>
      </c>
      <c r="F83" s="27" t="n">
        <v>0</v>
      </c>
      <c r="G83" s="31" t="n">
        <f aca="false">IF(C83=0," ",E83/C83*100)</f>
        <v>42.6914581924724</v>
      </c>
      <c r="H83" s="32" t="str">
        <f aca="false">IF(D83=0," ",E83/D83*100)</f>
        <v> </v>
      </c>
      <c r="I83" s="27" t="n">
        <v>2508.5</v>
      </c>
      <c r="J83" s="27" t="n">
        <v>1717.72</v>
      </c>
      <c r="K83" s="27" t="n">
        <v>290</v>
      </c>
      <c r="L83" s="31" t="n">
        <f aca="false">IF(C83=0," ",J83/C83*100)</f>
        <v>77.4270903763804</v>
      </c>
      <c r="M83" s="32" t="n">
        <f aca="false">IF(I83=0," ",J83/I83*100)</f>
        <v>68.475981662348</v>
      </c>
      <c r="N83" s="27" t="n">
        <v>2433.5</v>
      </c>
      <c r="O83" s="27" t="n">
        <v>2195.48</v>
      </c>
      <c r="P83" s="27" t="n">
        <v>-75</v>
      </c>
      <c r="Q83" s="31" t="n">
        <f aca="false">IF(C83=0," ",O83/C83*100)</f>
        <v>98.9623619562768</v>
      </c>
      <c r="R83" s="32" t="n">
        <f aca="false">IF(N83=0," ",O83/N83*100)</f>
        <v>90.2190260941032</v>
      </c>
      <c r="S83" s="27" t="n">
        <v>1973.5</v>
      </c>
      <c r="T83" s="27" t="n">
        <v>1746.82</v>
      </c>
      <c r="U83" s="27" t="n">
        <v>-460</v>
      </c>
      <c r="V83" s="31" t="n">
        <f aca="false">IF(C83=0," ",T83/C83*100)</f>
        <v>78.7387874690106</v>
      </c>
      <c r="W83" s="32" t="n">
        <f aca="false">IF(S83=0," ",T83/S83*100)</f>
        <v>88.5138079554092</v>
      </c>
    </row>
    <row r="84" customFormat="false" ht="13.5" hidden="false" customHeight="false" outlineLevel="0" collapsed="false">
      <c r="A84" s="34"/>
      <c r="B84" s="35" t="s">
        <v>24</v>
      </c>
      <c r="C84" s="36" t="n">
        <f aca="false">SUM(C82+C83)</f>
        <v>6742.5</v>
      </c>
      <c r="D84" s="36" t="n">
        <f aca="false">SUM(D82+D83)</f>
        <v>0</v>
      </c>
      <c r="E84" s="36" t="n">
        <f aca="false">SUM(E82+E83)</f>
        <v>1610.36</v>
      </c>
      <c r="F84" s="36" t="n">
        <f aca="false">SUM(F82+F83)</f>
        <v>0</v>
      </c>
      <c r="G84" s="37" t="n">
        <f aca="false">IF(C84=0," ",E84/C84*100)</f>
        <v>23.8837226548016</v>
      </c>
      <c r="H84" s="38" t="str">
        <f aca="false">IF(D84=0," ",E84/D84*100)</f>
        <v> </v>
      </c>
      <c r="I84" s="36" t="n">
        <f aca="false">SUM(I82+I83)</f>
        <v>6905.5</v>
      </c>
      <c r="J84" s="36" t="n">
        <f aca="false">SUM(J82+J83)</f>
        <v>3370.34</v>
      </c>
      <c r="K84" s="36" t="n">
        <f aca="false">SUM(K82+K83)</f>
        <v>163</v>
      </c>
      <c r="L84" s="37" t="n">
        <f aca="false">IF(C84=0," ",J84/C84*100)</f>
        <v>49.9865035224323</v>
      </c>
      <c r="M84" s="38" t="n">
        <f aca="false">IF(I84=0," ",J84/I84*100)</f>
        <v>48.8066034320469</v>
      </c>
      <c r="N84" s="36" t="n">
        <f aca="false">SUM(N82+N83)</f>
        <v>7164</v>
      </c>
      <c r="O84" s="36" t="n">
        <f aca="false">SUM(O82+O83)</f>
        <v>4828.55</v>
      </c>
      <c r="P84" s="36" t="n">
        <f aca="false">SUM(P82+P83)</f>
        <v>258.5</v>
      </c>
      <c r="Q84" s="37" t="n">
        <f aca="false">IF(C84=0," ",O84/C84*100)</f>
        <v>71.613644790508</v>
      </c>
      <c r="R84" s="38" t="n">
        <f aca="false">IF(N84=0," ",O84/N84*100)</f>
        <v>67.4001954215522</v>
      </c>
      <c r="S84" s="36" t="n">
        <f aca="false">SUM(S82+S83)</f>
        <v>6645.7</v>
      </c>
      <c r="T84" s="36" t="n">
        <f aca="false">SUM(T82+T83)</f>
        <v>5640.25</v>
      </c>
      <c r="U84" s="36" t="n">
        <f aca="false">SUM(U82+U83)</f>
        <v>-518.3</v>
      </c>
      <c r="V84" s="37" t="n">
        <f aca="false">IF(C84=0," ",T84/C84*100)</f>
        <v>83.652206154987</v>
      </c>
      <c r="W84" s="38" t="n">
        <f aca="false">IF(S84=0," ",T84/S84*100)</f>
        <v>84.8706682516515</v>
      </c>
    </row>
    <row r="85" customFormat="false" ht="16.5" hidden="false" customHeight="false" outlineLevel="0" collapsed="false">
      <c r="A85" s="24" t="s">
        <v>50</v>
      </c>
      <c r="B85" s="25" t="s">
        <v>22</v>
      </c>
      <c r="C85" s="27" t="n">
        <v>11850</v>
      </c>
      <c r="D85" s="27" t="n">
        <v>0</v>
      </c>
      <c r="E85" s="27" t="n">
        <v>2002.78</v>
      </c>
      <c r="F85" s="27" t="n">
        <v>0</v>
      </c>
      <c r="G85" s="31" t="n">
        <f aca="false">IF(C85=0," ",E85/C85*100)</f>
        <v>16.9010970464135</v>
      </c>
      <c r="H85" s="32" t="str">
        <f aca="false">IF(D85=0," ",E85/D85*100)</f>
        <v> </v>
      </c>
      <c r="I85" s="27" t="n">
        <v>11850</v>
      </c>
      <c r="J85" s="27" t="n">
        <v>6067.22</v>
      </c>
      <c r="K85" s="27" t="n">
        <v>0</v>
      </c>
      <c r="L85" s="31" t="n">
        <f aca="false">IF(C85=0," ",J85/C85*100)</f>
        <v>51.2001687763713</v>
      </c>
      <c r="M85" s="32" t="n">
        <f aca="false">IF(I85=0," ",J85/I85*100)</f>
        <v>51.2001687763713</v>
      </c>
      <c r="N85" s="27" t="n">
        <v>11930</v>
      </c>
      <c r="O85" s="27" t="n">
        <v>8892</v>
      </c>
      <c r="P85" s="27" t="n">
        <v>80</v>
      </c>
      <c r="Q85" s="31" t="n">
        <f aca="false">IF(C85=0," ",O85/C85*100)</f>
        <v>75.0379746835443</v>
      </c>
      <c r="R85" s="32" t="n">
        <f aca="false">IF(N85=0," ",O85/N85*100)</f>
        <v>74.5347862531433</v>
      </c>
      <c r="S85" s="27" t="n">
        <v>11930</v>
      </c>
      <c r="T85" s="27" t="n">
        <v>11331.23</v>
      </c>
      <c r="U85" s="27" t="n">
        <v>0</v>
      </c>
      <c r="V85" s="31" t="n">
        <f aca="false">IF(C85=0," ",T85/C85*100)</f>
        <v>95.622194092827</v>
      </c>
      <c r="W85" s="32" t="n">
        <f aca="false">IF(S85=0," ",T85/S85*100)</f>
        <v>94.9809723386421</v>
      </c>
    </row>
    <row r="86" customFormat="false" ht="13.5" hidden="false" customHeight="false" outlineLevel="0" collapsed="false">
      <c r="A86" s="33"/>
      <c r="B86" s="25" t="s">
        <v>23</v>
      </c>
      <c r="C86" s="27" t="n">
        <v>100</v>
      </c>
      <c r="D86" s="27" t="n">
        <v>0</v>
      </c>
      <c r="E86" s="27" t="n">
        <v>0</v>
      </c>
      <c r="F86" s="27" t="n">
        <v>0</v>
      </c>
      <c r="G86" s="31" t="n">
        <f aca="false">IF(C86=0," ",E86/C86*100)</f>
        <v>0</v>
      </c>
      <c r="H86" s="32" t="str">
        <f aca="false">IF(D86=0," ",E86/D86*100)</f>
        <v> </v>
      </c>
      <c r="I86" s="27" t="n">
        <v>100</v>
      </c>
      <c r="J86" s="27" t="n">
        <v>42.3</v>
      </c>
      <c r="K86" s="27" t="n">
        <v>0</v>
      </c>
      <c r="L86" s="31" t="n">
        <f aca="false">IF(C86=0," ",J86/C86*100)</f>
        <v>42.3</v>
      </c>
      <c r="M86" s="32" t="n">
        <f aca="false">IF(I86=0," ",J86/I86*100)</f>
        <v>42.3</v>
      </c>
      <c r="N86" s="27" t="n">
        <v>100</v>
      </c>
      <c r="O86" s="27" t="n">
        <v>42.3</v>
      </c>
      <c r="P86" s="27" t="n">
        <v>0</v>
      </c>
      <c r="Q86" s="31" t="n">
        <f aca="false">IF(C86=0," ",O86/C86*100)</f>
        <v>42.3</v>
      </c>
      <c r="R86" s="32" t="n">
        <f aca="false">IF(N86=0," ",O86/N86*100)</f>
        <v>42.3</v>
      </c>
      <c r="S86" s="27" t="n">
        <v>100</v>
      </c>
      <c r="T86" s="27" t="n">
        <v>42.3</v>
      </c>
      <c r="U86" s="27" t="n">
        <v>0</v>
      </c>
      <c r="V86" s="31" t="n">
        <f aca="false">IF(C86=0," ",T86/C86*100)</f>
        <v>42.3</v>
      </c>
      <c r="W86" s="32" t="n">
        <f aca="false">IF(S86=0," ",T86/S86*100)</f>
        <v>42.3</v>
      </c>
    </row>
    <row r="87" customFormat="false" ht="13.5" hidden="false" customHeight="false" outlineLevel="0" collapsed="false">
      <c r="A87" s="34"/>
      <c r="B87" s="35" t="s">
        <v>24</v>
      </c>
      <c r="C87" s="36" t="n">
        <f aca="false">SUM(C85+C86)</f>
        <v>11950</v>
      </c>
      <c r="D87" s="36" t="n">
        <f aca="false">SUM(D85+D86)</f>
        <v>0</v>
      </c>
      <c r="E87" s="36" t="n">
        <f aca="false">SUM(E85+E86)</f>
        <v>2002.78</v>
      </c>
      <c r="F87" s="36" t="n">
        <f aca="false">SUM(F85+F86)</f>
        <v>0</v>
      </c>
      <c r="G87" s="37" t="n">
        <f aca="false">IF(C87=0," ",E87/C87*100)</f>
        <v>16.7596652719665</v>
      </c>
      <c r="H87" s="38" t="str">
        <f aca="false">IF(D87=0," ",E87/D87*100)</f>
        <v> </v>
      </c>
      <c r="I87" s="36" t="n">
        <f aca="false">SUM(I85+I86)</f>
        <v>11950</v>
      </c>
      <c r="J87" s="36" t="n">
        <f aca="false">SUM(J85+J86)</f>
        <v>6109.52</v>
      </c>
      <c r="K87" s="36" t="n">
        <f aca="false">SUM(K85+K86)</f>
        <v>0</v>
      </c>
      <c r="L87" s="37" t="n">
        <f aca="false">IF(C87=0," ",J87/C87*100)</f>
        <v>51.1256903765691</v>
      </c>
      <c r="M87" s="38" t="n">
        <f aca="false">IF(I87=0," ",J87/I87*100)</f>
        <v>51.1256903765691</v>
      </c>
      <c r="N87" s="36" t="n">
        <f aca="false">SUM(N85+N86)</f>
        <v>12030</v>
      </c>
      <c r="O87" s="36" t="n">
        <f aca="false">SUM(O85+O86)</f>
        <v>8934.3</v>
      </c>
      <c r="P87" s="36" t="n">
        <f aca="false">SUM(P85+P86)</f>
        <v>80</v>
      </c>
      <c r="Q87" s="37" t="n">
        <f aca="false">IF(C87=0," ",O87/C87*100)</f>
        <v>74.7640167364017</v>
      </c>
      <c r="R87" s="38" t="n">
        <f aca="false">IF(N87=0," ",O87/N87*100)</f>
        <v>74.2668329177057</v>
      </c>
      <c r="S87" s="36" t="n">
        <f aca="false">SUM(S85+S86)</f>
        <v>12030</v>
      </c>
      <c r="T87" s="36" t="n">
        <f aca="false">SUM(T85+T86)</f>
        <v>11373.53</v>
      </c>
      <c r="U87" s="36" t="n">
        <f aca="false">SUM(U85+U86)</f>
        <v>0</v>
      </c>
      <c r="V87" s="37" t="n">
        <f aca="false">IF(C87=0," ",T87/C87*100)</f>
        <v>95.1759832635983</v>
      </c>
      <c r="W87" s="38" t="n">
        <f aca="false">IF(S87=0," ",T87/S87*100)</f>
        <v>94.5430590191189</v>
      </c>
    </row>
    <row r="88" customFormat="false" ht="16.5" hidden="false" customHeight="false" outlineLevel="0" collapsed="false">
      <c r="A88" s="24" t="s">
        <v>51</v>
      </c>
      <c r="B88" s="25" t="s">
        <v>22</v>
      </c>
      <c r="C88" s="27" t="n">
        <v>8339</v>
      </c>
      <c r="D88" s="27" t="n">
        <v>0</v>
      </c>
      <c r="E88" s="27" t="n">
        <v>1638.53</v>
      </c>
      <c r="F88" s="27" t="n">
        <v>0</v>
      </c>
      <c r="G88" s="31" t="n">
        <f aca="false">IF(C88=0," ",E88/C88*100)</f>
        <v>19.648998680897</v>
      </c>
      <c r="H88" s="32" t="str">
        <f aca="false">IF(D88=0," ",E88/D88*100)</f>
        <v> </v>
      </c>
      <c r="I88" s="27" t="n">
        <v>8664</v>
      </c>
      <c r="J88" s="27" t="n">
        <v>3538.33</v>
      </c>
      <c r="K88" s="27" t="n">
        <v>325</v>
      </c>
      <c r="L88" s="31" t="n">
        <f aca="false">IF(C88=0," ",J88/C88*100)</f>
        <v>42.4311068473438</v>
      </c>
      <c r="M88" s="32" t="n">
        <f aca="false">IF(I88=0," ",J88/I88*100)</f>
        <v>40.8394506001847</v>
      </c>
      <c r="N88" s="27" t="n">
        <v>8664</v>
      </c>
      <c r="O88" s="27" t="n">
        <v>5873.74</v>
      </c>
      <c r="P88" s="27" t="n">
        <v>0</v>
      </c>
      <c r="Q88" s="31" t="n">
        <f aca="false">IF(C88=0," ",O88/C88*100)</f>
        <v>70.4369828516609</v>
      </c>
      <c r="R88" s="32" t="n">
        <f aca="false">IF(N88=0," ",O88/N88*100)</f>
        <v>67.794783010157</v>
      </c>
      <c r="S88" s="27" t="n">
        <v>8544</v>
      </c>
      <c r="T88" s="27" t="n">
        <v>8095.22</v>
      </c>
      <c r="U88" s="27" t="n">
        <v>-120</v>
      </c>
      <c r="V88" s="31" t="n">
        <f aca="false">IF(C88=0," ",T88/C88*100)</f>
        <v>97.0766278930327</v>
      </c>
      <c r="W88" s="32" t="n">
        <f aca="false">IF(S88=0," ",T88/S88*100)</f>
        <v>94.747425093633</v>
      </c>
    </row>
    <row r="89" customFormat="false" ht="13.5" hidden="false" customHeight="false" outlineLevel="0" collapsed="false">
      <c r="A89" s="33"/>
      <c r="B89" s="25" t="s">
        <v>23</v>
      </c>
      <c r="C89" s="27" t="n">
        <v>200</v>
      </c>
      <c r="D89" s="27" t="n">
        <v>0</v>
      </c>
      <c r="E89" s="27" t="n">
        <v>0</v>
      </c>
      <c r="F89" s="27" t="n">
        <v>0</v>
      </c>
      <c r="G89" s="31" t="n">
        <f aca="false">IF(C89=0," ",E89/C89*100)</f>
        <v>0</v>
      </c>
      <c r="H89" s="32" t="str">
        <f aca="false">IF(D89=0," ",E89/D89*100)</f>
        <v> </v>
      </c>
      <c r="I89" s="27" t="n">
        <v>200</v>
      </c>
      <c r="J89" s="27" t="n">
        <v>0</v>
      </c>
      <c r="K89" s="27" t="n">
        <v>0</v>
      </c>
      <c r="L89" s="31" t="n">
        <f aca="false">IF(C89=0," ",J89/C89*100)</f>
        <v>0</v>
      </c>
      <c r="M89" s="32" t="n">
        <f aca="false">IF(I89=0," ",J89/I89*100)</f>
        <v>0</v>
      </c>
      <c r="N89" s="27" t="n">
        <v>200</v>
      </c>
      <c r="O89" s="27" t="n">
        <v>0</v>
      </c>
      <c r="P89" s="27" t="n">
        <v>0</v>
      </c>
      <c r="Q89" s="31" t="n">
        <f aca="false">IF(C89=0," ",O89/C89*100)</f>
        <v>0</v>
      </c>
      <c r="R89" s="32" t="n">
        <f aca="false">IF(N89=0," ",O89/N89*100)</f>
        <v>0</v>
      </c>
      <c r="S89" s="27" t="n">
        <v>410</v>
      </c>
      <c r="T89" s="27" t="n">
        <v>301.86</v>
      </c>
      <c r="U89" s="27" t="n">
        <v>210</v>
      </c>
      <c r="V89" s="31" t="n">
        <f aca="false">IF(C89=0," ",T89/C89*100)</f>
        <v>150.93</v>
      </c>
      <c r="W89" s="32" t="n">
        <f aca="false">IF(S89=0," ",T89/S89*100)</f>
        <v>73.6243902439024</v>
      </c>
    </row>
    <row r="90" customFormat="false" ht="13.5" hidden="false" customHeight="false" outlineLevel="0" collapsed="false">
      <c r="A90" s="34"/>
      <c r="B90" s="35" t="s">
        <v>24</v>
      </c>
      <c r="C90" s="36" t="n">
        <f aca="false">SUM(C88+C89)</f>
        <v>8539</v>
      </c>
      <c r="D90" s="36" t="n">
        <f aca="false">SUM(D88+D89)</f>
        <v>0</v>
      </c>
      <c r="E90" s="36" t="n">
        <f aca="false">SUM(E88+E89)</f>
        <v>1638.53</v>
      </c>
      <c r="F90" s="36" t="n">
        <f aca="false">SUM(F88+F89)</f>
        <v>0</v>
      </c>
      <c r="G90" s="37" t="n">
        <f aca="false">IF(C90=0," ",E90/C90*100)</f>
        <v>19.1887808876918</v>
      </c>
      <c r="H90" s="38" t="str">
        <f aca="false">IF(D90=0," ",E90/D90*100)</f>
        <v> </v>
      </c>
      <c r="I90" s="36" t="n">
        <f aca="false">SUM(I88+I89)</f>
        <v>8864</v>
      </c>
      <c r="J90" s="36" t="n">
        <f aca="false">SUM(J88+J89)</f>
        <v>3538.33</v>
      </c>
      <c r="K90" s="36" t="n">
        <f aca="false">SUM(K88+K89)</f>
        <v>325</v>
      </c>
      <c r="L90" s="37" t="n">
        <f aca="false">IF(C90=0," ",J90/C90*100)</f>
        <v>41.4372877386111</v>
      </c>
      <c r="M90" s="38" t="n">
        <f aca="false">IF(I90=0," ",J90/I90*100)</f>
        <v>39.9179828519856</v>
      </c>
      <c r="N90" s="36" t="n">
        <f aca="false">SUM(N88+N89)</f>
        <v>8864</v>
      </c>
      <c r="O90" s="36" t="n">
        <f aca="false">SUM(O88+O89)</f>
        <v>5873.74</v>
      </c>
      <c r="P90" s="36" t="n">
        <f aca="false">SUM(P88+P89)</f>
        <v>0</v>
      </c>
      <c r="Q90" s="37" t="n">
        <f aca="false">IF(C90=0," ",O90/C90*100)</f>
        <v>68.7872116172854</v>
      </c>
      <c r="R90" s="38" t="n">
        <f aca="false">IF(N90=0," ",O90/N90*100)</f>
        <v>66.2651173285199</v>
      </c>
      <c r="S90" s="36" t="n">
        <f aca="false">SUM(S88+S89)</f>
        <v>8954</v>
      </c>
      <c r="T90" s="36" t="n">
        <f aca="false">SUM(T88+T89)</f>
        <v>8397.08</v>
      </c>
      <c r="U90" s="36" t="n">
        <f aca="false">SUM(U88+U89)</f>
        <v>90</v>
      </c>
      <c r="V90" s="37" t="n">
        <f aca="false">IF(C90=0," ",T90/C90*100)</f>
        <v>98.3379786860288</v>
      </c>
      <c r="W90" s="38" t="n">
        <f aca="false">IF(S90=0," ",T90/S90*100)</f>
        <v>93.7802099620281</v>
      </c>
    </row>
    <row r="91" customFormat="false" ht="16.5" hidden="false" customHeight="false" outlineLevel="0" collapsed="false">
      <c r="A91" s="24" t="s">
        <v>52</v>
      </c>
      <c r="B91" s="25" t="s">
        <v>22</v>
      </c>
      <c r="C91" s="27" t="n">
        <v>5461</v>
      </c>
      <c r="D91" s="27" t="n">
        <v>0</v>
      </c>
      <c r="E91" s="27" t="n">
        <v>834.25</v>
      </c>
      <c r="F91" s="27" t="n">
        <v>0</v>
      </c>
      <c r="G91" s="31" t="n">
        <f aca="false">IF(C91=0," ",E91/C91*100)</f>
        <v>15.2765061344076</v>
      </c>
      <c r="H91" s="32" t="str">
        <f aca="false">IF(D91=0," ",E91/D91*100)</f>
        <v> </v>
      </c>
      <c r="I91" s="27" t="n">
        <v>5461</v>
      </c>
      <c r="J91" s="27" t="n">
        <v>2058.12</v>
      </c>
      <c r="K91" s="27" t="n">
        <v>0</v>
      </c>
      <c r="L91" s="31" t="n">
        <f aca="false">IF(C91=0," ",J91/C91*100)</f>
        <v>37.687603003113</v>
      </c>
      <c r="M91" s="32" t="n">
        <f aca="false">IF(I91=0," ",J91/I91*100)</f>
        <v>37.687603003113</v>
      </c>
      <c r="N91" s="27" t="n">
        <v>5436</v>
      </c>
      <c r="O91" s="27" t="n">
        <v>3291.9</v>
      </c>
      <c r="P91" s="27" t="n">
        <v>-25</v>
      </c>
      <c r="Q91" s="31" t="n">
        <f aca="false">IF(C91=0," ",O91/C91*100)</f>
        <v>60.2801684673137</v>
      </c>
      <c r="R91" s="32" t="n">
        <f aca="false">IF(N91=0," ",O91/N91*100)</f>
        <v>60.5573951434879</v>
      </c>
      <c r="S91" s="27" t="n">
        <v>5466</v>
      </c>
      <c r="T91" s="27" t="n">
        <v>5016.12</v>
      </c>
      <c r="U91" s="27" t="n">
        <v>30</v>
      </c>
      <c r="V91" s="31" t="n">
        <f aca="false">IF(C91=0," ",T91/C91*100)</f>
        <v>91.8535066837575</v>
      </c>
      <c r="W91" s="32" t="n">
        <f aca="false">IF(S91=0," ",T91/S91*100)</f>
        <v>91.7694840834248</v>
      </c>
    </row>
    <row r="92" customFormat="false" ht="13.5" hidden="false" customHeight="false" outlineLevel="0" collapsed="false">
      <c r="A92" s="33"/>
      <c r="B92" s="25" t="s">
        <v>23</v>
      </c>
      <c r="C92" s="27" t="n">
        <v>0</v>
      </c>
      <c r="D92" s="27" t="n">
        <v>0</v>
      </c>
      <c r="E92" s="27" t="n">
        <v>6.25</v>
      </c>
      <c r="F92" s="27" t="n">
        <v>0</v>
      </c>
      <c r="G92" s="31" t="str">
        <f aca="false">IF(C92=0," ",E92/C92*100)</f>
        <v> </v>
      </c>
      <c r="H92" s="32" t="str">
        <f aca="false">IF(D92=0," ",E92/D92*100)</f>
        <v> </v>
      </c>
      <c r="I92" s="27" t="n">
        <v>0</v>
      </c>
      <c r="J92" s="27" t="n">
        <v>12.2</v>
      </c>
      <c r="K92" s="27" t="n">
        <v>0</v>
      </c>
      <c r="L92" s="31" t="str">
        <f aca="false">IF(C92=0," ",J92/C92*100)</f>
        <v> </v>
      </c>
      <c r="M92" s="32" t="str">
        <f aca="false">IF(I92=0," ",J92/I92*100)</f>
        <v> </v>
      </c>
      <c r="N92" s="27" t="n">
        <v>40</v>
      </c>
      <c r="O92" s="27" t="n">
        <v>5.95</v>
      </c>
      <c r="P92" s="27" t="n">
        <v>40</v>
      </c>
      <c r="Q92" s="31" t="str">
        <f aca="false">IF(C92=0," ",O92/C92*100)</f>
        <v> </v>
      </c>
      <c r="R92" s="32" t="n">
        <f aca="false">IF(N92=0," ",O92/N92*100)</f>
        <v>14.875</v>
      </c>
      <c r="S92" s="27" t="n">
        <v>40</v>
      </c>
      <c r="T92" s="27" t="n">
        <v>0</v>
      </c>
      <c r="U92" s="27" t="n">
        <v>0</v>
      </c>
      <c r="V92" s="31" t="str">
        <f aca="false">IF(C92=0," ",T92/C92*100)</f>
        <v> </v>
      </c>
      <c r="W92" s="32" t="n">
        <f aca="false">IF(S92=0," ",T92/S92*100)</f>
        <v>0</v>
      </c>
    </row>
    <row r="93" customFormat="false" ht="13.5" hidden="false" customHeight="false" outlineLevel="0" collapsed="false">
      <c r="A93" s="34"/>
      <c r="B93" s="35" t="s">
        <v>24</v>
      </c>
      <c r="C93" s="36" t="n">
        <f aca="false">SUM(C91+C92)</f>
        <v>5461</v>
      </c>
      <c r="D93" s="36" t="n">
        <f aca="false">SUM(D91+D92)</f>
        <v>0</v>
      </c>
      <c r="E93" s="36" t="n">
        <f aca="false">SUM(E91+E92)</f>
        <v>840.5</v>
      </c>
      <c r="F93" s="36" t="n">
        <f aca="false">SUM(F91+F92)</f>
        <v>0</v>
      </c>
      <c r="G93" s="37" t="n">
        <f aca="false">IF(C93=0," ",E93/C93*100)</f>
        <v>15.390954037722</v>
      </c>
      <c r="H93" s="38" t="str">
        <f aca="false">IF(D93=0," ",E93/D93*100)</f>
        <v> </v>
      </c>
      <c r="I93" s="36" t="n">
        <f aca="false">SUM(I91+I92)</f>
        <v>5461</v>
      </c>
      <c r="J93" s="36" t="n">
        <f aca="false">SUM(J91+J92)</f>
        <v>2070.32</v>
      </c>
      <c r="K93" s="36" t="n">
        <f aca="false">SUM(K91+K92)</f>
        <v>0</v>
      </c>
      <c r="L93" s="37" t="n">
        <f aca="false">IF(C93=0," ",J93/C93*100)</f>
        <v>37.9110053103827</v>
      </c>
      <c r="M93" s="38" t="n">
        <f aca="false">IF(I93=0," ",J93/I93*100)</f>
        <v>37.9110053103827</v>
      </c>
      <c r="N93" s="36" t="n">
        <f aca="false">SUM(N91+N92)</f>
        <v>5476</v>
      </c>
      <c r="O93" s="36" t="n">
        <f aca="false">SUM(O91+O92)</f>
        <v>3297.85</v>
      </c>
      <c r="P93" s="36" t="n">
        <f aca="false">SUM(P91+P92)</f>
        <v>15</v>
      </c>
      <c r="Q93" s="37" t="n">
        <f aca="false">IF(C93=0," ",O93/C93*100)</f>
        <v>60.389122871269</v>
      </c>
      <c r="R93" s="38" t="n">
        <f aca="false">IF(N93=0," ",O93/N93*100)</f>
        <v>60.2237034331629</v>
      </c>
      <c r="S93" s="36" t="n">
        <f aca="false">SUM(S91+S92)</f>
        <v>5506</v>
      </c>
      <c r="T93" s="36" t="n">
        <f aca="false">SUM(T91+T92)</f>
        <v>5016.12</v>
      </c>
      <c r="U93" s="36" t="n">
        <f aca="false">SUM(U91+U92)</f>
        <v>30</v>
      </c>
      <c r="V93" s="37" t="n">
        <f aca="false">IF(C93=0," ",T93/C93*100)</f>
        <v>91.8535066837575</v>
      </c>
      <c r="W93" s="38" t="n">
        <f aca="false">IF(S93=0," ",T93/S93*100)</f>
        <v>91.1027969487832</v>
      </c>
    </row>
    <row r="94" customFormat="false" ht="16.5" hidden="false" customHeight="false" outlineLevel="0" collapsed="false">
      <c r="A94" s="24" t="s">
        <v>53</v>
      </c>
      <c r="B94" s="25" t="s">
        <v>22</v>
      </c>
      <c r="C94" s="27" t="n">
        <v>3861</v>
      </c>
      <c r="D94" s="27" t="n">
        <v>0</v>
      </c>
      <c r="E94" s="27" t="n">
        <v>604.89</v>
      </c>
      <c r="F94" s="27" t="n">
        <v>0</v>
      </c>
      <c r="G94" s="31" t="n">
        <f aca="false">IF(C94=0," ",E94/C94*100)</f>
        <v>15.6666666666667</v>
      </c>
      <c r="H94" s="32" t="str">
        <f aca="false">IF(D94=0," ",E94/D94*100)</f>
        <v> </v>
      </c>
      <c r="I94" s="27" t="n">
        <v>4056</v>
      </c>
      <c r="J94" s="27" t="n">
        <v>1883.8</v>
      </c>
      <c r="K94" s="27" t="n">
        <v>195</v>
      </c>
      <c r="L94" s="31" t="n">
        <f aca="false">IF(C94=0," ",J94/C94*100)</f>
        <v>48.7904687904688</v>
      </c>
      <c r="M94" s="32" t="n">
        <f aca="false">IF(I94=0," ",J94/I94*100)</f>
        <v>46.4447731755424</v>
      </c>
      <c r="N94" s="27" t="n">
        <v>4056</v>
      </c>
      <c r="O94" s="27" t="n">
        <v>2767.27</v>
      </c>
      <c r="P94" s="27" t="n">
        <v>0</v>
      </c>
      <c r="Q94" s="31" t="n">
        <f aca="false">IF(C94=0," ",O94/C94*100)</f>
        <v>71.6723646723647</v>
      </c>
      <c r="R94" s="32" t="n">
        <f aca="false">IF(N94=0," ",O94/N94*100)</f>
        <v>68.2265779092702</v>
      </c>
      <c r="S94" s="27" t="n">
        <v>4136</v>
      </c>
      <c r="T94" s="27" t="n">
        <v>4038.65</v>
      </c>
      <c r="U94" s="27" t="n">
        <v>80</v>
      </c>
      <c r="V94" s="31" t="n">
        <f aca="false">IF(C94=0," ",T94/C94*100)</f>
        <v>104.60113960114</v>
      </c>
      <c r="W94" s="32" t="n">
        <f aca="false">IF(S94=0," ",T94/S94*100)</f>
        <v>97.6462765957447</v>
      </c>
    </row>
    <row r="95" customFormat="false" ht="13.5" hidden="false" customHeight="false" outlineLevel="0" collapsed="false">
      <c r="A95" s="33"/>
      <c r="B95" s="25" t="s">
        <v>23</v>
      </c>
      <c r="C95" s="27" t="n">
        <v>4400</v>
      </c>
      <c r="D95" s="27" t="n">
        <v>0</v>
      </c>
      <c r="E95" s="27" t="n">
        <v>32.29</v>
      </c>
      <c r="F95" s="27" t="n">
        <v>0</v>
      </c>
      <c r="G95" s="31" t="n">
        <f aca="false">IF(C95=0," ",E95/C95*100)</f>
        <v>0.733863636363636</v>
      </c>
      <c r="H95" s="32" t="str">
        <f aca="false">IF(D95=0," ",E95/D95*100)</f>
        <v> </v>
      </c>
      <c r="I95" s="27" t="n">
        <v>4400</v>
      </c>
      <c r="J95" s="27" t="n">
        <v>32.29</v>
      </c>
      <c r="K95" s="27" t="n">
        <v>0</v>
      </c>
      <c r="L95" s="31" t="n">
        <f aca="false">IF(C95=0," ",J95/C95*100)</f>
        <v>0.733863636363636</v>
      </c>
      <c r="M95" s="32" t="n">
        <f aca="false">IF(I95=0," ",J95/I95*100)</f>
        <v>0.733863636363636</v>
      </c>
      <c r="N95" s="27" t="n">
        <v>2400</v>
      </c>
      <c r="O95" s="27" t="n">
        <v>67.7</v>
      </c>
      <c r="P95" s="27" t="n">
        <v>-2000</v>
      </c>
      <c r="Q95" s="31" t="n">
        <f aca="false">IF(C95=0," ",O95/C95*100)</f>
        <v>1.53863636363636</v>
      </c>
      <c r="R95" s="32" t="n">
        <f aca="false">IF(N95=0," ",O95/N95*100)</f>
        <v>2.82083333333333</v>
      </c>
      <c r="S95" s="27" t="n">
        <v>900</v>
      </c>
      <c r="T95" s="27" t="n">
        <v>619.97</v>
      </c>
      <c r="U95" s="27" t="n">
        <v>-1500</v>
      </c>
      <c r="V95" s="31" t="n">
        <f aca="false">IF(C95=0," ",T95/C95*100)</f>
        <v>14.0902272727273</v>
      </c>
      <c r="W95" s="32" t="n">
        <f aca="false">IF(S95=0," ",T95/S95*100)</f>
        <v>68.8855555555556</v>
      </c>
    </row>
    <row r="96" customFormat="false" ht="13.5" hidden="false" customHeight="false" outlineLevel="0" collapsed="false">
      <c r="A96" s="34"/>
      <c r="B96" s="35" t="s">
        <v>24</v>
      </c>
      <c r="C96" s="36" t="n">
        <f aca="false">SUM(C94+C95)</f>
        <v>8261</v>
      </c>
      <c r="D96" s="36" t="n">
        <f aca="false">SUM(D94+D95)</f>
        <v>0</v>
      </c>
      <c r="E96" s="36" t="n">
        <f aca="false">SUM(E94+E95)</f>
        <v>637.18</v>
      </c>
      <c r="F96" s="36" t="n">
        <f aca="false">SUM(F94+F95)</f>
        <v>0</v>
      </c>
      <c r="G96" s="37" t="n">
        <f aca="false">IF(C96=0," ",E96/C96*100)</f>
        <v>7.71310979300327</v>
      </c>
      <c r="H96" s="38" t="str">
        <f aca="false">IF(D96=0," ",E96/D96*100)</f>
        <v> </v>
      </c>
      <c r="I96" s="36" t="n">
        <f aca="false">SUM(I94+I95)</f>
        <v>8456</v>
      </c>
      <c r="J96" s="36" t="n">
        <f aca="false">SUM(J94+J95)</f>
        <v>1916.09</v>
      </c>
      <c r="K96" s="36" t="n">
        <f aca="false">SUM(K94+K95)</f>
        <v>195</v>
      </c>
      <c r="L96" s="37" t="n">
        <f aca="false">IF(C96=0," ",J96/C96*100)</f>
        <v>23.1944074567244</v>
      </c>
      <c r="M96" s="38" t="n">
        <f aca="false">IF(I96=0," ",J96/I96*100)</f>
        <v>22.6595316934721</v>
      </c>
      <c r="N96" s="36" t="n">
        <f aca="false">SUM(N94+N95)</f>
        <v>6456</v>
      </c>
      <c r="O96" s="36" t="n">
        <f aca="false">SUM(O94+O95)</f>
        <v>2834.97</v>
      </c>
      <c r="P96" s="36" t="n">
        <f aca="false">SUM(P94+P95)</f>
        <v>-2000</v>
      </c>
      <c r="Q96" s="37" t="n">
        <f aca="false">IF(C96=0," ",O96/C96*100)</f>
        <v>34.3175160392204</v>
      </c>
      <c r="R96" s="38" t="n">
        <f aca="false">IF(N96=0," ",O96/N96*100)</f>
        <v>43.9121747211896</v>
      </c>
      <c r="S96" s="36" t="n">
        <f aca="false">SUM(S94+S95)</f>
        <v>5036</v>
      </c>
      <c r="T96" s="36" t="n">
        <f aca="false">SUM(T94+T95)</f>
        <v>4658.62</v>
      </c>
      <c r="U96" s="36" t="n">
        <f aca="false">SUM(U94+U95)</f>
        <v>-1420</v>
      </c>
      <c r="V96" s="37" t="n">
        <f aca="false">IF(C96=0," ",T96/C96*100)</f>
        <v>56.3929306379373</v>
      </c>
      <c r="W96" s="38" t="n">
        <f aca="false">IF(S96=0," ",T96/S96*100)</f>
        <v>92.5063542494043</v>
      </c>
    </row>
    <row r="97" customFormat="false" ht="16.5" hidden="false" customHeight="false" outlineLevel="0" collapsed="false">
      <c r="A97" s="24" t="s">
        <v>54</v>
      </c>
      <c r="B97" s="25" t="s">
        <v>22</v>
      </c>
      <c r="C97" s="27" t="n">
        <v>4312</v>
      </c>
      <c r="D97" s="27" t="n">
        <v>0</v>
      </c>
      <c r="E97" s="27" t="n">
        <v>808.92</v>
      </c>
      <c r="F97" s="27" t="n">
        <v>0</v>
      </c>
      <c r="G97" s="31" t="n">
        <f aca="false">IF(C97=0," ",E97/C97*100)</f>
        <v>18.7597402597403</v>
      </c>
      <c r="H97" s="32" t="str">
        <f aca="false">IF(D97=0," ",E97/D97*100)</f>
        <v> </v>
      </c>
      <c r="I97" s="27" t="n">
        <v>4480.5</v>
      </c>
      <c r="J97" s="27" t="n">
        <v>1986.57</v>
      </c>
      <c r="K97" s="27" t="n">
        <v>168.5</v>
      </c>
      <c r="L97" s="31" t="n">
        <f aca="false">IF(C97=0," ",J97/C97*100)</f>
        <v>46.07073283859</v>
      </c>
      <c r="M97" s="32" t="n">
        <f aca="false">IF(I97=0," ",J97/I97*100)</f>
        <v>44.3381319049213</v>
      </c>
      <c r="N97" s="27" t="n">
        <v>4480.5</v>
      </c>
      <c r="O97" s="27" t="n">
        <v>3174.38</v>
      </c>
      <c r="P97" s="27" t="n">
        <v>0</v>
      </c>
      <c r="Q97" s="31" t="n">
        <f aca="false">IF(C97=0," ",O97/C97*100)</f>
        <v>73.6173469387755</v>
      </c>
      <c r="R97" s="32" t="n">
        <f aca="false">IF(N97=0," ",O97/N97*100)</f>
        <v>70.8487891976342</v>
      </c>
      <c r="S97" s="27" t="n">
        <v>4867.8</v>
      </c>
      <c r="T97" s="27" t="n">
        <v>4653.02</v>
      </c>
      <c r="U97" s="27" t="n">
        <v>387.3</v>
      </c>
      <c r="V97" s="31" t="n">
        <f aca="false">IF(C97=0," ",T97/C97*100)</f>
        <v>107.908627087199</v>
      </c>
      <c r="W97" s="32" t="n">
        <f aca="false">IF(S97=0," ",T97/S97*100)</f>
        <v>95.5877398414068</v>
      </c>
    </row>
    <row r="98" customFormat="false" ht="13.5" hidden="false" customHeight="false" outlineLevel="0" collapsed="false">
      <c r="A98" s="33"/>
      <c r="B98" s="25" t="s">
        <v>23</v>
      </c>
      <c r="C98" s="27" t="n">
        <v>0</v>
      </c>
      <c r="D98" s="27" t="n">
        <v>0</v>
      </c>
      <c r="E98" s="27" t="n">
        <v>0</v>
      </c>
      <c r="F98" s="27" t="n">
        <v>0</v>
      </c>
      <c r="G98" s="31" t="str">
        <f aca="false">IF(C98=0," ",E98/C98*100)</f>
        <v> </v>
      </c>
      <c r="H98" s="32" t="str">
        <f aca="false">IF(D98=0," ",E98/D98*100)</f>
        <v> </v>
      </c>
      <c r="I98" s="27" t="n">
        <v>0</v>
      </c>
      <c r="J98" s="27" t="n">
        <v>0</v>
      </c>
      <c r="K98" s="27" t="n">
        <v>0</v>
      </c>
      <c r="L98" s="31" t="str">
        <f aca="false">IF(C98=0," ",J98/C98*100)</f>
        <v> </v>
      </c>
      <c r="M98" s="32" t="str">
        <f aca="false">IF(I98=0," ",J98/I98*100)</f>
        <v> </v>
      </c>
      <c r="N98" s="27" t="n">
        <v>0</v>
      </c>
      <c r="O98" s="27" t="n">
        <v>0</v>
      </c>
      <c r="P98" s="27" t="n">
        <v>0</v>
      </c>
      <c r="Q98" s="31" t="str">
        <f aca="false">IF(C98=0," ",O98/C98*100)</f>
        <v> </v>
      </c>
      <c r="R98" s="32" t="str">
        <f aca="false">IF(N98=0," ",O98/N98*100)</f>
        <v> </v>
      </c>
      <c r="S98" s="27" t="n">
        <v>260</v>
      </c>
      <c r="T98" s="27" t="n">
        <v>260</v>
      </c>
      <c r="U98" s="27" t="n">
        <v>260</v>
      </c>
      <c r="V98" s="31" t="str">
        <f aca="false">IF(C98=0," ",T98/C98*100)</f>
        <v> </v>
      </c>
      <c r="W98" s="32" t="n">
        <f aca="false">IF(S98=0," ",T98/S98*100)</f>
        <v>100</v>
      </c>
    </row>
    <row r="99" customFormat="false" ht="13.5" hidden="false" customHeight="false" outlineLevel="0" collapsed="false">
      <c r="A99" s="34"/>
      <c r="B99" s="35" t="s">
        <v>24</v>
      </c>
      <c r="C99" s="36" t="n">
        <f aca="false">SUM(C97+C98)</f>
        <v>4312</v>
      </c>
      <c r="D99" s="36" t="n">
        <f aca="false">SUM(D97+D98)</f>
        <v>0</v>
      </c>
      <c r="E99" s="36" t="n">
        <f aca="false">SUM(E97+E98)</f>
        <v>808.92</v>
      </c>
      <c r="F99" s="36" t="n">
        <f aca="false">SUM(F97+F98)</f>
        <v>0</v>
      </c>
      <c r="G99" s="37" t="n">
        <f aca="false">IF(C99=0," ",E99/C99*100)</f>
        <v>18.7597402597403</v>
      </c>
      <c r="H99" s="38" t="str">
        <f aca="false">IF(D99=0," ",E99/D99*100)</f>
        <v> </v>
      </c>
      <c r="I99" s="36" t="n">
        <f aca="false">SUM(I97+I98)</f>
        <v>4480.5</v>
      </c>
      <c r="J99" s="36" t="n">
        <f aca="false">SUM(J97+J98)</f>
        <v>1986.57</v>
      </c>
      <c r="K99" s="36" t="n">
        <f aca="false">SUM(K97+K98)</f>
        <v>168.5</v>
      </c>
      <c r="L99" s="37" t="n">
        <f aca="false">IF(C99=0," ",J99/C99*100)</f>
        <v>46.07073283859</v>
      </c>
      <c r="M99" s="38" t="n">
        <f aca="false">IF(I99=0," ",J99/I99*100)</f>
        <v>44.3381319049213</v>
      </c>
      <c r="N99" s="36" t="n">
        <f aca="false">SUM(N97+N98)</f>
        <v>4480.5</v>
      </c>
      <c r="O99" s="36" t="n">
        <f aca="false">SUM(O97+O98)</f>
        <v>3174.38</v>
      </c>
      <c r="P99" s="36" t="n">
        <f aca="false">SUM(P97+P98)</f>
        <v>0</v>
      </c>
      <c r="Q99" s="37" t="n">
        <f aca="false">IF(C99=0," ",O99/C99*100)</f>
        <v>73.6173469387755</v>
      </c>
      <c r="R99" s="38" t="n">
        <f aca="false">IF(N99=0," ",O99/N99*100)</f>
        <v>70.8487891976342</v>
      </c>
      <c r="S99" s="36" t="n">
        <f aca="false">SUM(S97+S98)</f>
        <v>5127.8</v>
      </c>
      <c r="T99" s="36" t="n">
        <f aca="false">SUM(T97+T98)</f>
        <v>4913.02</v>
      </c>
      <c r="U99" s="36" t="n">
        <f aca="false">SUM(U97+U98)</f>
        <v>647.3</v>
      </c>
      <c r="V99" s="37" t="n">
        <f aca="false">IF(C99=0," ",T99/C99*100)</f>
        <v>113.938311688312</v>
      </c>
      <c r="W99" s="38" t="n">
        <f aca="false">IF(S99=0," ",T99/S99*100)</f>
        <v>95.8114591052693</v>
      </c>
    </row>
    <row r="100" customFormat="false" ht="16.5" hidden="false" customHeight="false" outlineLevel="0" collapsed="false">
      <c r="A100" s="24" t="s">
        <v>55</v>
      </c>
      <c r="B100" s="25" t="s">
        <v>22</v>
      </c>
      <c r="C100" s="27" t="n">
        <v>4894</v>
      </c>
      <c r="D100" s="27" t="n">
        <v>0</v>
      </c>
      <c r="E100" s="27" t="n">
        <v>1151.87</v>
      </c>
      <c r="F100" s="27" t="n">
        <v>0</v>
      </c>
      <c r="G100" s="31" t="n">
        <f aca="false">IF(C100=0," ",E100/C100*100)</f>
        <v>23.5363710666122</v>
      </c>
      <c r="H100" s="32" t="str">
        <f aca="false">IF(D100=0," ",E100/D100*100)</f>
        <v> </v>
      </c>
      <c r="I100" s="27" t="n">
        <v>4894</v>
      </c>
      <c r="J100" s="27" t="n">
        <v>2473.66</v>
      </c>
      <c r="K100" s="27" t="n">
        <v>0</v>
      </c>
      <c r="L100" s="31" t="n">
        <f aca="false">IF(C100=0," ",J100/C100*100)</f>
        <v>50.5447486718431</v>
      </c>
      <c r="M100" s="32" t="n">
        <f aca="false">IF(I100=0," ",J100/I100*100)</f>
        <v>50.5447486718431</v>
      </c>
      <c r="N100" s="27" t="n">
        <v>4944</v>
      </c>
      <c r="O100" s="27" t="n">
        <v>3717.56</v>
      </c>
      <c r="P100" s="27" t="n">
        <v>50</v>
      </c>
      <c r="Q100" s="31" t="n">
        <f aca="false">IF(C100=0," ",O100/C100*100)</f>
        <v>75.9615856150388</v>
      </c>
      <c r="R100" s="32" t="n">
        <f aca="false">IF(N100=0," ",O100/N100*100)</f>
        <v>75.1933656957929</v>
      </c>
      <c r="S100" s="27" t="n">
        <v>4994</v>
      </c>
      <c r="T100" s="27" t="n">
        <v>5047.93</v>
      </c>
      <c r="U100" s="27" t="n">
        <v>50</v>
      </c>
      <c r="V100" s="31" t="n">
        <f aca="false">IF(C100=0," ",T100/C100*100)</f>
        <v>103.145279934614</v>
      </c>
      <c r="W100" s="32" t="n">
        <f aca="false">IF(S100=0," ",T100/S100*100)</f>
        <v>101.07989587505</v>
      </c>
    </row>
    <row r="101" customFormat="false" ht="13.5" hidden="false" customHeight="false" outlineLevel="0" collapsed="false">
      <c r="A101" s="33"/>
      <c r="B101" s="25" t="s">
        <v>23</v>
      </c>
      <c r="C101" s="27" t="n">
        <v>0</v>
      </c>
      <c r="D101" s="27" t="n">
        <v>0</v>
      </c>
      <c r="E101" s="27" t="n">
        <v>0</v>
      </c>
      <c r="F101" s="27" t="n">
        <v>0</v>
      </c>
      <c r="G101" s="31" t="str">
        <f aca="false">IF(C101=0," ",E101/C101*100)</f>
        <v> </v>
      </c>
      <c r="H101" s="32" t="str">
        <f aca="false">IF(D101=0," ",E101/D101*100)</f>
        <v> </v>
      </c>
      <c r="I101" s="27" t="n">
        <v>0</v>
      </c>
      <c r="J101" s="27" t="n">
        <v>0</v>
      </c>
      <c r="K101" s="27" t="n">
        <v>0</v>
      </c>
      <c r="L101" s="31" t="str">
        <f aca="false">IF(C101=0," ",J101/C101*100)</f>
        <v> </v>
      </c>
      <c r="M101" s="32" t="str">
        <f aca="false">IF(I101=0," ",J101/I101*100)</f>
        <v> </v>
      </c>
      <c r="N101" s="27" t="n">
        <v>0</v>
      </c>
      <c r="O101" s="27" t="n">
        <v>0</v>
      </c>
      <c r="P101" s="27" t="n">
        <v>0</v>
      </c>
      <c r="Q101" s="31" t="str">
        <f aca="false">IF(C101=0," ",O101/C101*100)</f>
        <v> </v>
      </c>
      <c r="R101" s="32" t="str">
        <f aca="false">IF(N101=0," ",O101/N101*100)</f>
        <v> </v>
      </c>
      <c r="S101" s="27" t="n">
        <v>2000</v>
      </c>
      <c r="T101" s="27" t="n">
        <v>0</v>
      </c>
      <c r="U101" s="27" t="n">
        <v>2000</v>
      </c>
      <c r="V101" s="31" t="str">
        <f aca="false">IF(C101=0," ",T101/C101*100)</f>
        <v> </v>
      </c>
      <c r="W101" s="32" t="n">
        <f aca="false">IF(S101=0," ",T101/S101*100)</f>
        <v>0</v>
      </c>
    </row>
    <row r="102" customFormat="false" ht="13.5" hidden="false" customHeight="false" outlineLevel="0" collapsed="false">
      <c r="A102" s="34"/>
      <c r="B102" s="35" t="s">
        <v>24</v>
      </c>
      <c r="C102" s="36" t="n">
        <f aca="false">SUM(C100+C101)</f>
        <v>4894</v>
      </c>
      <c r="D102" s="36" t="n">
        <f aca="false">SUM(D100+D101)</f>
        <v>0</v>
      </c>
      <c r="E102" s="36" t="n">
        <f aca="false">SUM(E100+E101)</f>
        <v>1151.87</v>
      </c>
      <c r="F102" s="36" t="n">
        <f aca="false">SUM(F100+F101)</f>
        <v>0</v>
      </c>
      <c r="G102" s="37" t="n">
        <f aca="false">IF(C102=0," ",E102/C102*100)</f>
        <v>23.5363710666122</v>
      </c>
      <c r="H102" s="38" t="str">
        <f aca="false">IF(D102=0," ",E102/D102*100)</f>
        <v> </v>
      </c>
      <c r="I102" s="36" t="n">
        <f aca="false">SUM(I100+I101)</f>
        <v>4894</v>
      </c>
      <c r="J102" s="36" t="n">
        <f aca="false">SUM(J100+J101)</f>
        <v>2473.66</v>
      </c>
      <c r="K102" s="36" t="n">
        <f aca="false">SUM(K100+K101)</f>
        <v>0</v>
      </c>
      <c r="L102" s="37" t="n">
        <f aca="false">IF(C102=0," ",J102/C102*100)</f>
        <v>50.5447486718431</v>
      </c>
      <c r="M102" s="38" t="n">
        <f aca="false">IF(I102=0," ",J102/I102*100)</f>
        <v>50.5447486718431</v>
      </c>
      <c r="N102" s="36" t="n">
        <f aca="false">SUM(N100+N101)</f>
        <v>4944</v>
      </c>
      <c r="O102" s="36" t="n">
        <f aca="false">SUM(O100+O101)</f>
        <v>3717.56</v>
      </c>
      <c r="P102" s="36" t="n">
        <f aca="false">SUM(P100+P101)</f>
        <v>50</v>
      </c>
      <c r="Q102" s="37" t="n">
        <f aca="false">IF(C102=0," ",O102/C102*100)</f>
        <v>75.9615856150388</v>
      </c>
      <c r="R102" s="38" t="n">
        <f aca="false">IF(N102=0," ",O102/N102*100)</f>
        <v>75.1933656957929</v>
      </c>
      <c r="S102" s="36" t="n">
        <f aca="false">SUM(S100+S101)</f>
        <v>6994</v>
      </c>
      <c r="T102" s="36" t="n">
        <f aca="false">SUM(T100+T101)</f>
        <v>5047.93</v>
      </c>
      <c r="U102" s="36" t="n">
        <f aca="false">SUM(U100+U101)</f>
        <v>2050</v>
      </c>
      <c r="V102" s="37" t="n">
        <f aca="false">IF(C102=0," ",T102/C102*100)</f>
        <v>103.145279934614</v>
      </c>
      <c r="W102" s="38" t="n">
        <f aca="false">IF(S102=0," ",T102/S102*100)</f>
        <v>72.1751501286817</v>
      </c>
    </row>
    <row r="103" customFormat="false" ht="16.5" hidden="false" customHeight="false" outlineLevel="0" collapsed="false">
      <c r="A103" s="24" t="s">
        <v>56</v>
      </c>
      <c r="B103" s="25" t="s">
        <v>22</v>
      </c>
      <c r="C103" s="27" t="n">
        <v>9523</v>
      </c>
      <c r="D103" s="27" t="n">
        <v>0</v>
      </c>
      <c r="E103" s="27" t="n">
        <v>1399.72</v>
      </c>
      <c r="F103" s="27" t="n">
        <v>0</v>
      </c>
      <c r="G103" s="31" t="n">
        <f aca="false">IF(C103=0," ",E103/C103*100)</f>
        <v>14.6983093562953</v>
      </c>
      <c r="H103" s="32" t="str">
        <f aca="false">IF(D103=0," ",E103/D103*100)</f>
        <v> </v>
      </c>
      <c r="I103" s="27" t="n">
        <v>9523</v>
      </c>
      <c r="J103" s="27" t="n">
        <v>3390.62</v>
      </c>
      <c r="K103" s="27" t="n">
        <v>0</v>
      </c>
      <c r="L103" s="31" t="n">
        <f aca="false">IF(C103=0," ",J103/C103*100)</f>
        <v>35.6045363855928</v>
      </c>
      <c r="M103" s="32" t="n">
        <f aca="false">IF(I103=0," ",J103/I103*100)</f>
        <v>35.6045363855928</v>
      </c>
      <c r="N103" s="27" t="n">
        <v>9523</v>
      </c>
      <c r="O103" s="27" t="n">
        <v>5686.35</v>
      </c>
      <c r="P103" s="27" t="n">
        <v>0</v>
      </c>
      <c r="Q103" s="31" t="n">
        <f aca="false">IF(C103=0," ",O103/C103*100)</f>
        <v>59.7117504987924</v>
      </c>
      <c r="R103" s="32" t="n">
        <f aca="false">IF(N103=0," ",O103/N103*100)</f>
        <v>59.7117504987924</v>
      </c>
      <c r="S103" s="27" t="n">
        <v>9523</v>
      </c>
      <c r="T103" s="27" t="n">
        <v>8976.91</v>
      </c>
      <c r="U103" s="27" t="n">
        <v>0</v>
      </c>
      <c r="V103" s="31" t="n">
        <f aca="false">IF(C103=0," ",T103/C103*100)</f>
        <v>94.2655675732437</v>
      </c>
      <c r="W103" s="32" t="n">
        <f aca="false">IF(S103=0," ",T103/S103*100)</f>
        <v>94.2655675732437</v>
      </c>
    </row>
    <row r="104" customFormat="false" ht="13.5" hidden="false" customHeight="false" outlineLevel="0" collapsed="false">
      <c r="A104" s="33"/>
      <c r="B104" s="25" t="s">
        <v>23</v>
      </c>
      <c r="C104" s="27" t="n">
        <v>0</v>
      </c>
      <c r="D104" s="27" t="n">
        <v>0</v>
      </c>
      <c r="E104" s="27" t="n">
        <v>0</v>
      </c>
      <c r="F104" s="27" t="n">
        <v>0</v>
      </c>
      <c r="G104" s="31" t="str">
        <f aca="false">IF(C104=0," ",E104/C104*100)</f>
        <v> </v>
      </c>
      <c r="H104" s="32" t="str">
        <f aca="false">IF(D104=0," ",E104/D104*100)</f>
        <v> </v>
      </c>
      <c r="I104" s="27" t="n">
        <v>0</v>
      </c>
      <c r="J104" s="27" t="n">
        <v>0</v>
      </c>
      <c r="K104" s="27" t="n">
        <v>0</v>
      </c>
      <c r="L104" s="31" t="str">
        <f aca="false">IF(C104=0," ",J104/C104*100)</f>
        <v> </v>
      </c>
      <c r="M104" s="32" t="str">
        <f aca="false">IF(I104=0," ",J104/I104*100)</f>
        <v> </v>
      </c>
      <c r="N104" s="27" t="n">
        <v>0</v>
      </c>
      <c r="O104" s="27" t="n">
        <v>55.24</v>
      </c>
      <c r="P104" s="27" t="n">
        <v>0</v>
      </c>
      <c r="Q104" s="31" t="str">
        <f aca="false">IF(C104=0," ",O104/C104*100)</f>
        <v> </v>
      </c>
      <c r="R104" s="32" t="str">
        <f aca="false">IF(N104=0," ",O104/N104*100)</f>
        <v> </v>
      </c>
      <c r="S104" s="27" t="n">
        <v>0</v>
      </c>
      <c r="T104" s="27" t="n">
        <v>0</v>
      </c>
      <c r="U104" s="27" t="n">
        <v>0</v>
      </c>
      <c r="V104" s="31" t="str">
        <f aca="false">IF(C104=0," ",T104/C104*100)</f>
        <v> </v>
      </c>
      <c r="W104" s="32" t="str">
        <f aca="false">IF(S104=0," ",T104/S104*100)</f>
        <v> </v>
      </c>
    </row>
    <row r="105" customFormat="false" ht="13.5" hidden="false" customHeight="false" outlineLevel="0" collapsed="false">
      <c r="A105" s="34"/>
      <c r="B105" s="35" t="s">
        <v>24</v>
      </c>
      <c r="C105" s="36" t="n">
        <f aca="false">SUM(C103+C104)</f>
        <v>9523</v>
      </c>
      <c r="D105" s="36" t="n">
        <f aca="false">SUM(D103+D104)</f>
        <v>0</v>
      </c>
      <c r="E105" s="36" t="n">
        <f aca="false">SUM(E103+E104)</f>
        <v>1399.72</v>
      </c>
      <c r="F105" s="36" t="n">
        <f aca="false">SUM(F103+F104)</f>
        <v>0</v>
      </c>
      <c r="G105" s="37" t="n">
        <f aca="false">IF(C105=0," ",E105/C105*100)</f>
        <v>14.6983093562953</v>
      </c>
      <c r="H105" s="38" t="str">
        <f aca="false">IF(D105=0," ",E105/D105*100)</f>
        <v> </v>
      </c>
      <c r="I105" s="36" t="n">
        <f aca="false">SUM(I103+I104)</f>
        <v>9523</v>
      </c>
      <c r="J105" s="36" t="n">
        <f aca="false">SUM(J103+J104)</f>
        <v>3390.62</v>
      </c>
      <c r="K105" s="36" t="n">
        <f aca="false">SUM(K103+K104)</f>
        <v>0</v>
      </c>
      <c r="L105" s="37" t="n">
        <f aca="false">IF(C105=0," ",J105/C105*100)</f>
        <v>35.6045363855928</v>
      </c>
      <c r="M105" s="38" t="n">
        <f aca="false">IF(I105=0," ",J105/I105*100)</f>
        <v>35.6045363855928</v>
      </c>
      <c r="N105" s="36" t="n">
        <f aca="false">SUM(N103+N104)</f>
        <v>9523</v>
      </c>
      <c r="O105" s="36" t="n">
        <f aca="false">SUM(O103+O104)</f>
        <v>5741.59</v>
      </c>
      <c r="P105" s="36" t="n">
        <f aca="false">SUM(P103+P104)</f>
        <v>0</v>
      </c>
      <c r="Q105" s="37" t="n">
        <f aca="false">IF(C105=0," ",O105/C105*100)</f>
        <v>60.2918198046834</v>
      </c>
      <c r="R105" s="38" t="n">
        <f aca="false">IF(N105=0," ",O105/N105*100)</f>
        <v>60.2918198046834</v>
      </c>
      <c r="S105" s="36" t="n">
        <f aca="false">SUM(S103+S104)</f>
        <v>9523</v>
      </c>
      <c r="T105" s="36" t="n">
        <f aca="false">SUM(T103+T104)</f>
        <v>8976.91</v>
      </c>
      <c r="U105" s="36" t="n">
        <f aca="false">SUM(U103+U104)</f>
        <v>0</v>
      </c>
      <c r="V105" s="37" t="n">
        <f aca="false">IF(C105=0," ",T105/C105*100)</f>
        <v>94.2655675732437</v>
      </c>
      <c r="W105" s="38" t="n">
        <f aca="false">IF(S105=0," ",T105/S105*100)</f>
        <v>94.2655675732437</v>
      </c>
    </row>
    <row r="106" customFormat="false" ht="16.5" hidden="false" customHeight="false" outlineLevel="0" collapsed="false">
      <c r="A106" s="24" t="s">
        <v>57</v>
      </c>
      <c r="B106" s="25" t="s">
        <v>22</v>
      </c>
      <c r="C106" s="27" t="n">
        <v>2681</v>
      </c>
      <c r="D106" s="27" t="n">
        <v>0</v>
      </c>
      <c r="E106" s="27" t="n">
        <v>722.69</v>
      </c>
      <c r="F106" s="27" t="n">
        <v>0</v>
      </c>
      <c r="G106" s="31" t="n">
        <f aca="false">IF(C106=0," ",E106/C106*100)</f>
        <v>26.9559865721746</v>
      </c>
      <c r="H106" s="32" t="str">
        <f aca="false">IF(D106=0," ",E106/D106*100)</f>
        <v> </v>
      </c>
      <c r="I106" s="27" t="n">
        <v>2681</v>
      </c>
      <c r="J106" s="27" t="n">
        <v>1328.28</v>
      </c>
      <c r="K106" s="27" t="n">
        <v>0</v>
      </c>
      <c r="L106" s="31" t="n">
        <f aca="false">IF(C106=0," ",J106/C106*100)</f>
        <v>49.544199925401</v>
      </c>
      <c r="M106" s="32" t="n">
        <f aca="false">IF(I106=0," ",J106/I106*100)</f>
        <v>49.544199925401</v>
      </c>
      <c r="N106" s="27" t="n">
        <v>2728.5</v>
      </c>
      <c r="O106" s="27" t="n">
        <v>2094.38</v>
      </c>
      <c r="P106" s="27" t="n">
        <v>47.5</v>
      </c>
      <c r="Q106" s="31" t="n">
        <f aca="false">IF(C106=0," ",O106/C106*100)</f>
        <v>78.1193584483402</v>
      </c>
      <c r="R106" s="32" t="n">
        <f aca="false">IF(N106=0," ",O106/N106*100)</f>
        <v>76.7593916071101</v>
      </c>
      <c r="S106" s="27" t="n">
        <v>3431.5</v>
      </c>
      <c r="T106" s="27" t="n">
        <v>3404.8</v>
      </c>
      <c r="U106" s="27" t="n">
        <v>703</v>
      </c>
      <c r="V106" s="31" t="n">
        <f aca="false">IF(C106=0," ",T106/C106*100)</f>
        <v>126.997389033943</v>
      </c>
      <c r="W106" s="32" t="n">
        <f aca="false">IF(S106=0," ",T106/S106*100)</f>
        <v>99.2219146146</v>
      </c>
    </row>
    <row r="107" customFormat="false" ht="13.5" hidden="false" customHeight="false" outlineLevel="0" collapsed="false">
      <c r="A107" s="33"/>
      <c r="B107" s="25" t="s">
        <v>23</v>
      </c>
      <c r="C107" s="27" t="n">
        <v>0</v>
      </c>
      <c r="D107" s="27" t="n">
        <v>0</v>
      </c>
      <c r="E107" s="27" t="n">
        <v>40.75</v>
      </c>
      <c r="F107" s="27" t="n">
        <v>0</v>
      </c>
      <c r="G107" s="31" t="str">
        <f aca="false">IF(C107=0," ",E107/C107*100)</f>
        <v> </v>
      </c>
      <c r="H107" s="32" t="str">
        <f aca="false">IF(D107=0," ",E107/D107*100)</f>
        <v> </v>
      </c>
      <c r="I107" s="27" t="n">
        <v>2903</v>
      </c>
      <c r="J107" s="27" t="n">
        <v>334.75</v>
      </c>
      <c r="K107" s="27" t="n">
        <v>2903</v>
      </c>
      <c r="L107" s="31" t="str">
        <f aca="false">IF(C107=0," ",J107/C107*100)</f>
        <v> </v>
      </c>
      <c r="M107" s="32" t="n">
        <f aca="false">IF(I107=0," ",J107/I107*100)</f>
        <v>11.531174646917</v>
      </c>
      <c r="N107" s="27" t="n">
        <v>2903</v>
      </c>
      <c r="O107" s="27" t="n">
        <v>2456.55</v>
      </c>
      <c r="P107" s="27" t="n">
        <v>0</v>
      </c>
      <c r="Q107" s="31" t="str">
        <f aca="false">IF(C107=0," ",O107/C107*100)</f>
        <v> </v>
      </c>
      <c r="R107" s="32" t="n">
        <f aca="false">IF(N107=0," ",O107/N107*100)</f>
        <v>84.6210816396831</v>
      </c>
      <c r="S107" s="27" t="n">
        <v>3222.5</v>
      </c>
      <c r="T107" s="27" t="n">
        <v>3026.79</v>
      </c>
      <c r="U107" s="27" t="n">
        <v>319.5</v>
      </c>
      <c r="V107" s="31" t="str">
        <f aca="false">IF(C107=0," ",T107/C107*100)</f>
        <v> </v>
      </c>
      <c r="W107" s="32" t="n">
        <f aca="false">IF(S107=0," ",T107/S107*100)</f>
        <v>93.9267649340574</v>
      </c>
    </row>
    <row r="108" customFormat="false" ht="13.5" hidden="false" customHeight="false" outlineLevel="0" collapsed="false">
      <c r="A108" s="34"/>
      <c r="B108" s="35" t="s">
        <v>24</v>
      </c>
      <c r="C108" s="36" t="n">
        <f aca="false">SUM(C106+C107)</f>
        <v>2681</v>
      </c>
      <c r="D108" s="36" t="n">
        <f aca="false">SUM(D106+D107)</f>
        <v>0</v>
      </c>
      <c r="E108" s="36" t="n">
        <f aca="false">SUM(E106+E107)</f>
        <v>763.44</v>
      </c>
      <c r="F108" s="36" t="n">
        <f aca="false">SUM(F106+F107)</f>
        <v>0</v>
      </c>
      <c r="G108" s="37" t="n">
        <f aca="false">IF(C108=0," ",E108/C108*100)</f>
        <v>28.4759418127564</v>
      </c>
      <c r="H108" s="38" t="str">
        <f aca="false">IF(D108=0," ",E108/D108*100)</f>
        <v> </v>
      </c>
      <c r="I108" s="36" t="n">
        <f aca="false">SUM(I106+I107)</f>
        <v>5584</v>
      </c>
      <c r="J108" s="36" t="n">
        <f aca="false">SUM(J106+J107)</f>
        <v>1663.03</v>
      </c>
      <c r="K108" s="36" t="n">
        <f aca="false">SUM(K106+K107)</f>
        <v>2903</v>
      </c>
      <c r="L108" s="37" t="n">
        <f aca="false">IF(C108=0," ",J108/C108*100)</f>
        <v>62.0302126072361</v>
      </c>
      <c r="M108" s="38" t="n">
        <f aca="false">IF(I108=0," ",J108/I108*100)</f>
        <v>29.7820558739255</v>
      </c>
      <c r="N108" s="36" t="n">
        <f aca="false">SUM(N106+N107)</f>
        <v>5631.5</v>
      </c>
      <c r="O108" s="36" t="n">
        <f aca="false">SUM(O106+O107)</f>
        <v>4550.93</v>
      </c>
      <c r="P108" s="36" t="n">
        <f aca="false">SUM(P106+P107)</f>
        <v>47.5</v>
      </c>
      <c r="Q108" s="37" t="n">
        <f aca="false">IF(C108=0," ",O108/C108*100)</f>
        <v>169.74748228273</v>
      </c>
      <c r="R108" s="38" t="n">
        <f aca="false">IF(N108=0," ",O108/N108*100)</f>
        <v>80.8120394211134</v>
      </c>
      <c r="S108" s="36" t="n">
        <f aca="false">SUM(S106+S107)</f>
        <v>6654</v>
      </c>
      <c r="T108" s="36" t="n">
        <f aca="false">SUM(T106+T107)</f>
        <v>6431.59</v>
      </c>
      <c r="U108" s="36" t="n">
        <f aca="false">SUM(U106+U107)</f>
        <v>1022.5</v>
      </c>
      <c r="V108" s="37" t="n">
        <f aca="false">IF(C108=0," ",T108/C108*100)</f>
        <v>239.895188362551</v>
      </c>
      <c r="W108" s="38" t="n">
        <f aca="false">IF(S108=0," ",T108/S108*100)</f>
        <v>96.6574992485723</v>
      </c>
    </row>
    <row r="109" customFormat="false" ht="16.5" hidden="false" customHeight="false" outlineLevel="0" collapsed="false">
      <c r="A109" s="24" t="s">
        <v>58</v>
      </c>
      <c r="B109" s="25" t="s">
        <v>22</v>
      </c>
      <c r="C109" s="27" t="n">
        <v>5952</v>
      </c>
      <c r="D109" s="27" t="n">
        <v>0</v>
      </c>
      <c r="E109" s="27" t="n">
        <v>1078.67</v>
      </c>
      <c r="F109" s="27" t="n">
        <v>0</v>
      </c>
      <c r="G109" s="31" t="n">
        <f aca="false">IF(C109=0," ",E109/C109*100)</f>
        <v>18.1228158602151</v>
      </c>
      <c r="H109" s="32" t="str">
        <f aca="false">IF(D109=0," ",E109/D109*100)</f>
        <v> </v>
      </c>
      <c r="I109" s="27" t="n">
        <v>5977</v>
      </c>
      <c r="J109" s="27" t="n">
        <v>2615.92</v>
      </c>
      <c r="K109" s="27" t="n">
        <v>25</v>
      </c>
      <c r="L109" s="31" t="n">
        <f aca="false">IF(C109=0," ",J109/C109*100)</f>
        <v>43.9502688172043</v>
      </c>
      <c r="M109" s="32" t="n">
        <f aca="false">IF(I109=0," ",J109/I109*100)</f>
        <v>43.7664380123808</v>
      </c>
      <c r="N109" s="27" t="n">
        <v>5977</v>
      </c>
      <c r="O109" s="27" t="n">
        <v>4043.9</v>
      </c>
      <c r="P109" s="27" t="n">
        <v>0</v>
      </c>
      <c r="Q109" s="31" t="n">
        <f aca="false">IF(C109=0," ",O109/C109*100)</f>
        <v>67.9418682795699</v>
      </c>
      <c r="R109" s="32" t="n">
        <f aca="false">IF(N109=0," ",O109/N109*100)</f>
        <v>67.6576878032458</v>
      </c>
      <c r="S109" s="27" t="n">
        <v>5642.8</v>
      </c>
      <c r="T109" s="27" t="n">
        <v>5690.1</v>
      </c>
      <c r="U109" s="27" t="n">
        <v>-334.2</v>
      </c>
      <c r="V109" s="31" t="n">
        <f aca="false">IF(C109=0," ",T109/C109*100)</f>
        <v>95.5997983870968</v>
      </c>
      <c r="W109" s="32" t="n">
        <f aca="false">IF(S109=0," ",T109/S109*100)</f>
        <v>100.838236336571</v>
      </c>
    </row>
    <row r="110" customFormat="false" ht="13.5" hidden="false" customHeight="false" outlineLevel="0" collapsed="false">
      <c r="A110" s="33"/>
      <c r="B110" s="25" t="s">
        <v>23</v>
      </c>
      <c r="C110" s="27" t="n">
        <v>100</v>
      </c>
      <c r="D110" s="27" t="n">
        <v>0</v>
      </c>
      <c r="E110" s="27" t="n">
        <v>0</v>
      </c>
      <c r="F110" s="27" t="n">
        <v>0</v>
      </c>
      <c r="G110" s="31" t="n">
        <f aca="false">IF(C110=0," ",E110/C110*100)</f>
        <v>0</v>
      </c>
      <c r="H110" s="32" t="str">
        <f aca="false">IF(D110=0," ",E110/D110*100)</f>
        <v> </v>
      </c>
      <c r="I110" s="27" t="n">
        <v>100</v>
      </c>
      <c r="J110" s="27" t="n">
        <v>0</v>
      </c>
      <c r="K110" s="27" t="n">
        <v>0</v>
      </c>
      <c r="L110" s="31" t="n">
        <f aca="false">IF(C110=0," ",J110/C110*100)</f>
        <v>0</v>
      </c>
      <c r="M110" s="32" t="n">
        <f aca="false">IF(I110=0," ",J110/I110*100)</f>
        <v>0</v>
      </c>
      <c r="N110" s="27" t="n">
        <v>100</v>
      </c>
      <c r="O110" s="27" t="n">
        <v>0</v>
      </c>
      <c r="P110" s="27" t="n">
        <v>0</v>
      </c>
      <c r="Q110" s="31" t="n">
        <f aca="false">IF(C110=0," ",O110/C110*100)</f>
        <v>0</v>
      </c>
      <c r="R110" s="32" t="n">
        <f aca="false">IF(N110=0," ",O110/N110*100)</f>
        <v>0</v>
      </c>
      <c r="S110" s="27" t="n">
        <v>100</v>
      </c>
      <c r="T110" s="27" t="n">
        <v>102.55</v>
      </c>
      <c r="U110" s="27" t="n">
        <v>0</v>
      </c>
      <c r="V110" s="31" t="n">
        <f aca="false">IF(C110=0," ",T110/C110*100)</f>
        <v>102.55</v>
      </c>
      <c r="W110" s="32" t="n">
        <f aca="false">IF(S110=0," ",T110/S110*100)</f>
        <v>102.55</v>
      </c>
    </row>
    <row r="111" customFormat="false" ht="13.5" hidden="false" customHeight="false" outlineLevel="0" collapsed="false">
      <c r="A111" s="34"/>
      <c r="B111" s="35" t="s">
        <v>24</v>
      </c>
      <c r="C111" s="36" t="n">
        <f aca="false">SUM(C109+C110)</f>
        <v>6052</v>
      </c>
      <c r="D111" s="36" t="n">
        <f aca="false">SUM(D109+D110)</f>
        <v>0</v>
      </c>
      <c r="E111" s="36" t="n">
        <f aca="false">SUM(E109+E110)</f>
        <v>1078.67</v>
      </c>
      <c r="F111" s="36" t="n">
        <f aca="false">SUM(F109+F110)</f>
        <v>0</v>
      </c>
      <c r="G111" s="37" t="n">
        <f aca="false">IF(C111=0," ",E111/C111*100)</f>
        <v>17.8233641771315</v>
      </c>
      <c r="H111" s="38" t="str">
        <f aca="false">IF(D111=0," ",E111/D111*100)</f>
        <v> </v>
      </c>
      <c r="I111" s="36" t="n">
        <f aca="false">SUM(I109+I110)</f>
        <v>6077</v>
      </c>
      <c r="J111" s="36" t="n">
        <f aca="false">SUM(J109+J110)</f>
        <v>2615.92</v>
      </c>
      <c r="K111" s="36" t="n">
        <f aca="false">SUM(K109+K110)</f>
        <v>25</v>
      </c>
      <c r="L111" s="37" t="n">
        <f aca="false">IF(C111=0," ",J111/C111*100)</f>
        <v>43.2240581625909</v>
      </c>
      <c r="M111" s="38" t="n">
        <f aca="false">IF(I111=0," ",J111/I111*100)</f>
        <v>43.0462399210137</v>
      </c>
      <c r="N111" s="36" t="n">
        <f aca="false">SUM(N109+N110)</f>
        <v>6077</v>
      </c>
      <c r="O111" s="36" t="n">
        <f aca="false">SUM(O109+O110)</f>
        <v>4043.9</v>
      </c>
      <c r="P111" s="36" t="n">
        <f aca="false">SUM(P109+P110)</f>
        <v>0</v>
      </c>
      <c r="Q111" s="37" t="n">
        <f aca="false">IF(C111=0," ",O111/C111*100)</f>
        <v>66.8192333113021</v>
      </c>
      <c r="R111" s="38" t="n">
        <f aca="false">IF(N111=0," ",O111/N111*100)</f>
        <v>66.5443475399046</v>
      </c>
      <c r="S111" s="36" t="n">
        <f aca="false">SUM(S109+S110)</f>
        <v>5742.8</v>
      </c>
      <c r="T111" s="36" t="n">
        <f aca="false">SUM(T109+T110)</f>
        <v>5792.65</v>
      </c>
      <c r="U111" s="36" t="n">
        <f aca="false">SUM(U109+U110)</f>
        <v>-334.2</v>
      </c>
      <c r="V111" s="37" t="n">
        <f aca="false">IF(C111=0," ",T111/C111*100)</f>
        <v>95.7146397884997</v>
      </c>
      <c r="W111" s="38" t="n">
        <f aca="false">IF(S111=0," ",T111/S111*100)</f>
        <v>100.868043463119</v>
      </c>
    </row>
    <row r="112" customFormat="false" ht="16.5" hidden="false" customHeight="false" outlineLevel="0" collapsed="false">
      <c r="A112" s="24" t="s">
        <v>59</v>
      </c>
      <c r="B112" s="25" t="s">
        <v>22</v>
      </c>
      <c r="C112" s="27" t="n">
        <v>1491.4</v>
      </c>
      <c r="D112" s="27" t="n">
        <v>0</v>
      </c>
      <c r="E112" s="27" t="n">
        <v>237.02</v>
      </c>
      <c r="F112" s="27" t="n">
        <v>0</v>
      </c>
      <c r="G112" s="31" t="n">
        <f aca="false">IF(C112=0," ",E112/C112*100)</f>
        <v>15.8924500469358</v>
      </c>
      <c r="H112" s="32" t="str">
        <f aca="false">IF(D112=0," ",E112/D112*100)</f>
        <v> </v>
      </c>
      <c r="I112" s="27" t="n">
        <v>1491.4</v>
      </c>
      <c r="J112" s="27" t="n">
        <v>546.91</v>
      </c>
      <c r="K112" s="27" t="n">
        <v>0</v>
      </c>
      <c r="L112" s="31" t="n">
        <f aca="false">IF(C112=0," ",J112/C112*100)</f>
        <v>36.6709132358857</v>
      </c>
      <c r="M112" s="32" t="n">
        <f aca="false">IF(I112=0," ",J112/I112*100)</f>
        <v>36.6709132358857</v>
      </c>
      <c r="N112" s="27" t="n">
        <v>1503.1</v>
      </c>
      <c r="O112" s="27" t="n">
        <v>898.39</v>
      </c>
      <c r="P112" s="27" t="n">
        <v>11.7</v>
      </c>
      <c r="Q112" s="31" t="n">
        <f aca="false">IF(C112=0," ",O112/C112*100)</f>
        <v>60.2380313799115</v>
      </c>
      <c r="R112" s="32" t="n">
        <f aca="false">IF(N112=0," ",O112/N112*100)</f>
        <v>59.7691437695429</v>
      </c>
      <c r="S112" s="27" t="n">
        <v>1498.6</v>
      </c>
      <c r="T112" s="27" t="n">
        <v>1373.46</v>
      </c>
      <c r="U112" s="27" t="n">
        <v>-4.5</v>
      </c>
      <c r="V112" s="31" t="n">
        <f aca="false">IF(C112=0," ",T112/C112*100)</f>
        <v>92.0919940995038</v>
      </c>
      <c r="W112" s="32" t="n">
        <f aca="false">IF(S112=0," ",T112/S112*100)</f>
        <v>91.6495395702656</v>
      </c>
    </row>
    <row r="113" customFormat="false" ht="13.5" hidden="false" customHeight="false" outlineLevel="0" collapsed="false">
      <c r="A113" s="33"/>
      <c r="B113" s="25" t="s">
        <v>23</v>
      </c>
      <c r="C113" s="27" t="n">
        <v>0</v>
      </c>
      <c r="D113" s="27" t="n">
        <v>0</v>
      </c>
      <c r="E113" s="27" t="n">
        <v>0</v>
      </c>
      <c r="F113" s="27" t="n">
        <v>0</v>
      </c>
      <c r="G113" s="31" t="str">
        <f aca="false">IF(C113=0," ",E113/C113*100)</f>
        <v> </v>
      </c>
      <c r="H113" s="32" t="str">
        <f aca="false">IF(D113=0," ",E113/D113*100)</f>
        <v> </v>
      </c>
      <c r="I113" s="27" t="n">
        <v>0</v>
      </c>
      <c r="J113" s="27" t="n">
        <v>0</v>
      </c>
      <c r="K113" s="27" t="n">
        <v>0</v>
      </c>
      <c r="L113" s="31" t="str">
        <f aca="false">IF(C113=0," ",J113/C113*100)</f>
        <v> </v>
      </c>
      <c r="M113" s="32" t="str">
        <f aca="false">IF(I113=0," ",J113/I113*100)</f>
        <v> </v>
      </c>
      <c r="N113" s="27" t="n">
        <v>0</v>
      </c>
      <c r="O113" s="27" t="n">
        <v>0</v>
      </c>
      <c r="P113" s="27" t="n">
        <v>0</v>
      </c>
      <c r="Q113" s="31" t="str">
        <f aca="false">IF(C113=0," ",O113/C113*100)</f>
        <v> </v>
      </c>
      <c r="R113" s="32" t="str">
        <f aca="false">IF(N113=0," ",O113/N113*100)</f>
        <v> </v>
      </c>
      <c r="S113" s="27" t="n">
        <v>0</v>
      </c>
      <c r="T113" s="27" t="n">
        <v>0</v>
      </c>
      <c r="U113" s="27" t="n">
        <v>0</v>
      </c>
      <c r="V113" s="31" t="str">
        <f aca="false">IF(C113=0," ",T113/C113*100)</f>
        <v> </v>
      </c>
      <c r="W113" s="32" t="str">
        <f aca="false">IF(S113=0," ",T113/S113*100)</f>
        <v> </v>
      </c>
    </row>
    <row r="114" customFormat="false" ht="13.5" hidden="false" customHeight="false" outlineLevel="0" collapsed="false">
      <c r="A114" s="34"/>
      <c r="B114" s="35" t="s">
        <v>24</v>
      </c>
      <c r="C114" s="36" t="n">
        <f aca="false">SUM(C112+C113)</f>
        <v>1491.4</v>
      </c>
      <c r="D114" s="36" t="n">
        <f aca="false">SUM(D112+D113)</f>
        <v>0</v>
      </c>
      <c r="E114" s="36" t="n">
        <f aca="false">SUM(E112+E113)</f>
        <v>237.02</v>
      </c>
      <c r="F114" s="36" t="n">
        <f aca="false">SUM(F112+F113)</f>
        <v>0</v>
      </c>
      <c r="G114" s="37" t="n">
        <f aca="false">IF(C114=0," ",E114/C114*100)</f>
        <v>15.8924500469358</v>
      </c>
      <c r="H114" s="38" t="str">
        <f aca="false">IF(D114=0," ",E114/D114*100)</f>
        <v> </v>
      </c>
      <c r="I114" s="36" t="n">
        <f aca="false">SUM(I112+I113)</f>
        <v>1491.4</v>
      </c>
      <c r="J114" s="36" t="n">
        <f aca="false">SUM(J112+J113)</f>
        <v>546.91</v>
      </c>
      <c r="K114" s="36" t="n">
        <f aca="false">SUM(K112+K113)</f>
        <v>0</v>
      </c>
      <c r="L114" s="37" t="n">
        <f aca="false">IF(C114=0," ",J114/C114*100)</f>
        <v>36.6709132358857</v>
      </c>
      <c r="M114" s="38" t="n">
        <f aca="false">IF(I114=0," ",J114/I114*100)</f>
        <v>36.6709132358857</v>
      </c>
      <c r="N114" s="36" t="n">
        <f aca="false">SUM(N112+N113)</f>
        <v>1503.1</v>
      </c>
      <c r="O114" s="36" t="n">
        <f aca="false">SUM(O112+O113)</f>
        <v>898.39</v>
      </c>
      <c r="P114" s="36" t="n">
        <f aca="false">SUM(P112+P113)</f>
        <v>11.7</v>
      </c>
      <c r="Q114" s="37" t="n">
        <f aca="false">IF(C114=0," ",O114/C114*100)</f>
        <v>60.2380313799115</v>
      </c>
      <c r="R114" s="38" t="n">
        <f aca="false">IF(N114=0," ",O114/N114*100)</f>
        <v>59.7691437695429</v>
      </c>
      <c r="S114" s="36" t="n">
        <f aca="false">SUM(S112+S113)</f>
        <v>1498.6</v>
      </c>
      <c r="T114" s="36" t="n">
        <f aca="false">SUM(T112+T113)</f>
        <v>1373.46</v>
      </c>
      <c r="U114" s="36" t="n">
        <f aca="false">SUM(U112+U113)</f>
        <v>-4.5</v>
      </c>
      <c r="V114" s="37" t="n">
        <f aca="false">IF(C114=0," ",T114/C114*100)</f>
        <v>92.0919940995038</v>
      </c>
      <c r="W114" s="38" t="n">
        <f aca="false">IF(S114=0," ",T114/S114*100)</f>
        <v>91.6495395702656</v>
      </c>
    </row>
    <row r="115" customFormat="false" ht="16.5" hidden="false" customHeight="false" outlineLevel="0" collapsed="false">
      <c r="A115" s="24" t="s">
        <v>60</v>
      </c>
      <c r="B115" s="25" t="s">
        <v>22</v>
      </c>
      <c r="C115" s="27" t="n">
        <v>2723</v>
      </c>
      <c r="D115" s="27" t="n">
        <v>0</v>
      </c>
      <c r="E115" s="27" t="n">
        <v>1125.31</v>
      </c>
      <c r="F115" s="27" t="n">
        <v>0</v>
      </c>
      <c r="G115" s="31" t="n">
        <f aca="false">IF(C115=0," ",E115/C115*100)</f>
        <v>41.3261109070878</v>
      </c>
      <c r="H115" s="32" t="str">
        <f aca="false">IF(D115=0," ",E115/D115*100)</f>
        <v> </v>
      </c>
      <c r="I115" s="27" t="n">
        <v>3192</v>
      </c>
      <c r="J115" s="27" t="n">
        <v>1934.88</v>
      </c>
      <c r="K115" s="27" t="n">
        <v>469</v>
      </c>
      <c r="L115" s="31" t="n">
        <f aca="false">IF(C115=0," ",J115/C115*100)</f>
        <v>71.0569225119354</v>
      </c>
      <c r="M115" s="32" t="n">
        <f aca="false">IF(I115=0," ",J115/I115*100)</f>
        <v>60.6165413533835</v>
      </c>
      <c r="N115" s="27" t="n">
        <v>3596.2</v>
      </c>
      <c r="O115" s="27" t="n">
        <v>2768.63</v>
      </c>
      <c r="P115" s="27" t="n">
        <v>404.2</v>
      </c>
      <c r="Q115" s="31" t="n">
        <f aca="false">IF(C115=0," ",O115/C115*100)</f>
        <v>101.675725302975</v>
      </c>
      <c r="R115" s="32" t="n">
        <f aca="false">IF(N115=0," ",O115/N115*100)</f>
        <v>76.9876536343919</v>
      </c>
      <c r="S115" s="27" t="n">
        <v>4078.9</v>
      </c>
      <c r="T115" s="27" t="n">
        <v>3526.92</v>
      </c>
      <c r="U115" s="27" t="n">
        <v>482.7</v>
      </c>
      <c r="V115" s="31" t="n">
        <f aca="false">IF(C115=0," ",T115/C115*100)</f>
        <v>129.523319867793</v>
      </c>
      <c r="W115" s="32" t="n">
        <f aca="false">IF(S115=0," ",T115/S115*100)</f>
        <v>86.4674299443477</v>
      </c>
    </row>
    <row r="116" customFormat="false" ht="13.5" hidden="false" customHeight="false" outlineLevel="0" collapsed="false">
      <c r="A116" s="33"/>
      <c r="B116" s="25" t="s">
        <v>23</v>
      </c>
      <c r="C116" s="27" t="n">
        <v>8500</v>
      </c>
      <c r="D116" s="27" t="n">
        <v>0</v>
      </c>
      <c r="E116" s="27" t="n">
        <v>304.08</v>
      </c>
      <c r="F116" s="27" t="n">
        <v>0</v>
      </c>
      <c r="G116" s="31" t="n">
        <f aca="false">IF(C116=0," ",E116/C116*100)</f>
        <v>3.57741176470588</v>
      </c>
      <c r="H116" s="32" t="str">
        <f aca="false">IF(D116=0," ",E116/D116*100)</f>
        <v> </v>
      </c>
      <c r="I116" s="27" t="n">
        <v>8500</v>
      </c>
      <c r="J116" s="27" t="n">
        <v>427.08</v>
      </c>
      <c r="K116" s="27" t="n">
        <v>0</v>
      </c>
      <c r="L116" s="31" t="n">
        <f aca="false">IF(C116=0," ",J116/C116*100)</f>
        <v>5.02447058823529</v>
      </c>
      <c r="M116" s="32" t="n">
        <f aca="false">IF(I116=0," ",J116/I116*100)</f>
        <v>5.02447058823529</v>
      </c>
      <c r="N116" s="27" t="n">
        <v>8500</v>
      </c>
      <c r="O116" s="27" t="n">
        <v>514.52</v>
      </c>
      <c r="P116" s="27" t="n">
        <v>0</v>
      </c>
      <c r="Q116" s="31" t="n">
        <f aca="false">IF(C116=0," ",O116/C116*100)</f>
        <v>6.05317647058824</v>
      </c>
      <c r="R116" s="32" t="n">
        <f aca="false">IF(N116=0," ",O116/N116*100)</f>
        <v>6.05317647058824</v>
      </c>
      <c r="S116" s="27" t="n">
        <v>5648.8</v>
      </c>
      <c r="T116" s="27" t="n">
        <v>461.55</v>
      </c>
      <c r="U116" s="27" t="n">
        <v>-2851.2</v>
      </c>
      <c r="V116" s="31" t="n">
        <f aca="false">IF(C116=0," ",T116/C116*100)</f>
        <v>5.43</v>
      </c>
      <c r="W116" s="32" t="n">
        <f aca="false">IF(S116=0," ",T116/S116*100)</f>
        <v>8.17076193173772</v>
      </c>
    </row>
    <row r="117" customFormat="false" ht="13.5" hidden="false" customHeight="false" outlineLevel="0" collapsed="false">
      <c r="A117" s="34"/>
      <c r="B117" s="35" t="s">
        <v>24</v>
      </c>
      <c r="C117" s="36" t="n">
        <f aca="false">SUM(C115+C116)</f>
        <v>11223</v>
      </c>
      <c r="D117" s="36" t="n">
        <f aca="false">SUM(D115+D116)</f>
        <v>0</v>
      </c>
      <c r="E117" s="36" t="n">
        <f aca="false">SUM(E115+E116)</f>
        <v>1429.39</v>
      </c>
      <c r="F117" s="36" t="n">
        <f aca="false">SUM(F115+F116)</f>
        <v>0</v>
      </c>
      <c r="G117" s="37" t="n">
        <f aca="false">IF(C117=0," ",E117/C117*100)</f>
        <v>12.7362559030562</v>
      </c>
      <c r="H117" s="38" t="str">
        <f aca="false">IF(D117=0," ",E117/D117*100)</f>
        <v> </v>
      </c>
      <c r="I117" s="36" t="n">
        <f aca="false">SUM(I115+I116)</f>
        <v>11692</v>
      </c>
      <c r="J117" s="36" t="n">
        <f aca="false">SUM(J115+J116)</f>
        <v>2361.96</v>
      </c>
      <c r="K117" s="36" t="n">
        <f aca="false">SUM(K115+K116)</f>
        <v>469</v>
      </c>
      <c r="L117" s="37" t="n">
        <f aca="false">IF(C117=0," ",J117/C117*100)</f>
        <v>21.0457097032879</v>
      </c>
      <c r="M117" s="38" t="n">
        <f aca="false">IF(I117=0," ",J117/I117*100)</f>
        <v>20.2015053027711</v>
      </c>
      <c r="N117" s="36" t="n">
        <f aca="false">SUM(N115+N116)</f>
        <v>12096.2</v>
      </c>
      <c r="O117" s="36" t="n">
        <f aca="false">SUM(O115+O116)</f>
        <v>3283.15</v>
      </c>
      <c r="P117" s="36" t="n">
        <f aca="false">SUM(P115+P116)</f>
        <v>404.2</v>
      </c>
      <c r="Q117" s="37" t="n">
        <f aca="false">IF(C117=0," ",O117/C117*100)</f>
        <v>29.2537645905729</v>
      </c>
      <c r="R117" s="38" t="n">
        <f aca="false">IF(N117=0," ",O117/N117*100)</f>
        <v>27.1419950066963</v>
      </c>
      <c r="S117" s="36" t="n">
        <f aca="false">SUM(S115+S116)</f>
        <v>9727.7</v>
      </c>
      <c r="T117" s="36" t="n">
        <f aca="false">SUM(T115+T116)</f>
        <v>3988.47</v>
      </c>
      <c r="U117" s="36" t="n">
        <f aca="false">SUM(U115+U116)</f>
        <v>-2368.5</v>
      </c>
      <c r="V117" s="37" t="n">
        <f aca="false">IF(C117=0," ",T117/C117*100)</f>
        <v>35.5383587276129</v>
      </c>
      <c r="W117" s="38" t="n">
        <f aca="false">IF(S117=0," ",T117/S117*100)</f>
        <v>41.0011616312181</v>
      </c>
    </row>
    <row r="118" customFormat="false" ht="16.5" hidden="false" customHeight="false" outlineLevel="0" collapsed="false">
      <c r="A118" s="24" t="s">
        <v>61</v>
      </c>
      <c r="B118" s="25" t="s">
        <v>22</v>
      </c>
      <c r="C118" s="27" t="n">
        <v>8095</v>
      </c>
      <c r="D118" s="27" t="n">
        <v>0</v>
      </c>
      <c r="E118" s="27" t="n">
        <v>1468.23</v>
      </c>
      <c r="F118" s="27" t="n">
        <v>0</v>
      </c>
      <c r="G118" s="31" t="n">
        <f aca="false">IF(C118=0," ",E118/C118*100)</f>
        <v>18.1374922791847</v>
      </c>
      <c r="H118" s="32" t="str">
        <f aca="false">IF(D118=0," ",E118/D118*100)</f>
        <v> </v>
      </c>
      <c r="I118" s="27" t="n">
        <v>8160</v>
      </c>
      <c r="J118" s="27" t="n">
        <v>3443.51</v>
      </c>
      <c r="K118" s="27" t="n">
        <v>65</v>
      </c>
      <c r="L118" s="31" t="n">
        <f aca="false">IF(C118=0," ",J118/C118*100)</f>
        <v>42.5387276096356</v>
      </c>
      <c r="M118" s="32" t="n">
        <f aca="false">IF(I118=0," ",J118/I118*100)</f>
        <v>42.1998774509804</v>
      </c>
      <c r="N118" s="27" t="n">
        <v>8160</v>
      </c>
      <c r="O118" s="27" t="n">
        <v>5519.37</v>
      </c>
      <c r="P118" s="27" t="n">
        <v>0</v>
      </c>
      <c r="Q118" s="31" t="n">
        <f aca="false">IF(C118=0," ",O118/C118*100)</f>
        <v>68.1824583075973</v>
      </c>
      <c r="R118" s="32" t="n">
        <f aca="false">IF(N118=0," ",O118/N118*100)</f>
        <v>67.6393382352941</v>
      </c>
      <c r="S118" s="27" t="n">
        <v>8505</v>
      </c>
      <c r="T118" s="27" t="n">
        <v>8402.11</v>
      </c>
      <c r="U118" s="27" t="n">
        <v>345</v>
      </c>
      <c r="V118" s="31" t="n">
        <f aca="false">IF(C118=0," ",T118/C118*100)</f>
        <v>103.793823347746</v>
      </c>
      <c r="W118" s="32" t="n">
        <f aca="false">IF(S118=0," ",T118/S118*100)</f>
        <v>98.7902410346855</v>
      </c>
    </row>
    <row r="119" customFormat="false" ht="13.5" hidden="false" customHeight="false" outlineLevel="0" collapsed="false">
      <c r="A119" s="33"/>
      <c r="B119" s="25" t="s">
        <v>23</v>
      </c>
      <c r="C119" s="27" t="n">
        <v>21100</v>
      </c>
      <c r="D119" s="27" t="n">
        <v>0</v>
      </c>
      <c r="E119" s="27" t="n">
        <v>0</v>
      </c>
      <c r="F119" s="27" t="n">
        <v>0</v>
      </c>
      <c r="G119" s="31" t="n">
        <f aca="false">IF(C119=0," ",E119/C119*100)</f>
        <v>0</v>
      </c>
      <c r="H119" s="31" t="str">
        <f aca="false">IF(D119=0," ",E119/D119*100)</f>
        <v> </v>
      </c>
      <c r="I119" s="27" t="n">
        <v>21100</v>
      </c>
      <c r="J119" s="27" t="n">
        <v>47.6</v>
      </c>
      <c r="K119" s="27" t="n">
        <v>0</v>
      </c>
      <c r="L119" s="31" t="n">
        <f aca="false">IF(C119=0," ",J119/C119*100)</f>
        <v>0.225592417061611</v>
      </c>
      <c r="M119" s="39" t="n">
        <f aca="false">IF(I119=0," ",J119/I119*100)</f>
        <v>0.225592417061611</v>
      </c>
      <c r="N119" s="27" t="n">
        <v>21100</v>
      </c>
      <c r="O119" s="27" t="n">
        <v>2123.62</v>
      </c>
      <c r="P119" s="27" t="n">
        <v>0</v>
      </c>
      <c r="Q119" s="31" t="n">
        <f aca="false">IF(C119=0," ",O119/C119*100)</f>
        <v>10.0645497630332</v>
      </c>
      <c r="R119" s="39" t="n">
        <f aca="false">IF(N119=0," ",O119/N119*100)</f>
        <v>10.0645497630332</v>
      </c>
      <c r="S119" s="40" t="n">
        <v>21000</v>
      </c>
      <c r="T119" s="27" t="n">
        <v>7803.68</v>
      </c>
      <c r="U119" s="27" t="n">
        <v>-100</v>
      </c>
      <c r="V119" s="31" t="n">
        <f aca="false">IF(C119=0," ",T119/C119*100)</f>
        <v>36.9842654028436</v>
      </c>
      <c r="W119" s="39" t="n">
        <f aca="false">IF(S119=0," ",T119/S119*100)</f>
        <v>37.160380952381</v>
      </c>
    </row>
    <row r="120" customFormat="false" ht="13.5" hidden="false" customHeight="false" outlineLevel="0" collapsed="false">
      <c r="A120" s="34"/>
      <c r="B120" s="35" t="s">
        <v>24</v>
      </c>
      <c r="C120" s="36" t="n">
        <f aca="false">SUM(C118+C119)</f>
        <v>29195</v>
      </c>
      <c r="D120" s="36" t="n">
        <f aca="false">SUM(D118+D119)</f>
        <v>0</v>
      </c>
      <c r="E120" s="36" t="n">
        <f aca="false">SUM(E118+E119)</f>
        <v>1468.23</v>
      </c>
      <c r="F120" s="36" t="n">
        <f aca="false">SUM(F118+F119)</f>
        <v>0</v>
      </c>
      <c r="G120" s="37" t="n">
        <f aca="false">IF(C120=0," ",E120/C120*100)</f>
        <v>5.02904606953246</v>
      </c>
      <c r="H120" s="38" t="str">
        <f aca="false">IF(D120=0," ",E120/D120*100)</f>
        <v> </v>
      </c>
      <c r="I120" s="36" t="n">
        <f aca="false">SUM(I118+I119)</f>
        <v>29260</v>
      </c>
      <c r="J120" s="36" t="n">
        <f aca="false">SUM(J118+J119)</f>
        <v>3491.11</v>
      </c>
      <c r="K120" s="36" t="n">
        <f aca="false">SUM(K118+K119)</f>
        <v>65</v>
      </c>
      <c r="L120" s="37" t="n">
        <f aca="false">IF(C120=0," ",J120/C120*100)</f>
        <v>11.9579037506422</v>
      </c>
      <c r="M120" s="38" t="n">
        <f aca="false">IF(I120=0," ",J120/I120*100)</f>
        <v>11.9313397129187</v>
      </c>
      <c r="N120" s="36" t="n">
        <f aca="false">SUM(N118+N119)</f>
        <v>29260</v>
      </c>
      <c r="O120" s="36" t="n">
        <f aca="false">SUM(O118+O119)</f>
        <v>7642.99</v>
      </c>
      <c r="P120" s="36" t="n">
        <f aca="false">SUM(P118+P119)</f>
        <v>0</v>
      </c>
      <c r="Q120" s="37" t="n">
        <f aca="false">IF(C120=0," ",O120/C120*100)</f>
        <v>26.1791060113033</v>
      </c>
      <c r="R120" s="38" t="n">
        <f aca="false">IF(N120=0," ",O120/N120*100)</f>
        <v>26.1209501025291</v>
      </c>
      <c r="S120" s="36" t="n">
        <f aca="false">SUM(S118+S119)</f>
        <v>29505</v>
      </c>
      <c r="T120" s="36" t="n">
        <f aca="false">SUM(T118+T119)</f>
        <v>16205.79</v>
      </c>
      <c r="U120" s="36" t="n">
        <f aca="false">SUM(U118+U119)</f>
        <v>245</v>
      </c>
      <c r="V120" s="37" t="n">
        <f aca="false">IF(C120=0," ",T120/C120*100)</f>
        <v>55.5087857509848</v>
      </c>
      <c r="W120" s="38" t="n">
        <f aca="false">IF(S120=0," ",T120/S120*100)</f>
        <v>54.9255719369598</v>
      </c>
    </row>
    <row r="121" customFormat="false" ht="16.5" hidden="false" customHeight="false" outlineLevel="0" collapsed="false">
      <c r="A121" s="24" t="s">
        <v>62</v>
      </c>
      <c r="B121" s="25" t="s">
        <v>22</v>
      </c>
      <c r="C121" s="27" t="n">
        <v>15335</v>
      </c>
      <c r="D121" s="27" t="n">
        <v>0</v>
      </c>
      <c r="E121" s="27" t="n">
        <v>2728.59</v>
      </c>
      <c r="F121" s="27" t="n">
        <v>0</v>
      </c>
      <c r="G121" s="31" t="n">
        <f aca="false">IF(C121=0," ",E121/C121*100)</f>
        <v>17.7932181284643</v>
      </c>
      <c r="H121" s="32" t="str">
        <f aca="false">IF(D121=0," ",E121/D121*100)</f>
        <v> </v>
      </c>
      <c r="I121" s="27" t="n">
        <v>15335</v>
      </c>
      <c r="J121" s="27" t="n">
        <v>6599.8</v>
      </c>
      <c r="K121" s="27" t="n">
        <v>0</v>
      </c>
      <c r="L121" s="31" t="n">
        <f aca="false">IF(C121=0," ",J121/C121*100)</f>
        <v>43.0374959243561</v>
      </c>
      <c r="M121" s="32" t="n">
        <f aca="false">IF(I121=0," ",J121/I121*100)</f>
        <v>43.0374959243561</v>
      </c>
      <c r="N121" s="27" t="n">
        <v>15502.7</v>
      </c>
      <c r="O121" s="27" t="n">
        <v>10144.69</v>
      </c>
      <c r="P121" s="27" t="n">
        <v>167.7</v>
      </c>
      <c r="Q121" s="31" t="n">
        <f aca="false">IF(C121=0," ",O121/C121*100)</f>
        <v>66.1538311053146</v>
      </c>
      <c r="R121" s="32" t="n">
        <f aca="false">IF(N121=0," ",O121/N121*100)</f>
        <v>65.438213988531</v>
      </c>
      <c r="S121" s="27" t="n">
        <v>16552.5</v>
      </c>
      <c r="T121" s="27" t="n">
        <v>15681.98</v>
      </c>
      <c r="U121" s="27" t="n">
        <v>1049.8</v>
      </c>
      <c r="V121" s="31" t="n">
        <f aca="false">IF(C121=0," ",T121/C121*100)</f>
        <v>102.262667101402</v>
      </c>
      <c r="W121" s="32" t="n">
        <f aca="false">IF(S121=0," ",T121/S121*100)</f>
        <v>94.740854855762</v>
      </c>
    </row>
    <row r="122" customFormat="false" ht="13.5" hidden="false" customHeight="false" outlineLevel="0" collapsed="false">
      <c r="A122" s="33"/>
      <c r="B122" s="25" t="s">
        <v>23</v>
      </c>
      <c r="C122" s="27" t="n">
        <v>1320</v>
      </c>
      <c r="D122" s="27" t="n">
        <v>0</v>
      </c>
      <c r="E122" s="27" t="n">
        <v>64.26</v>
      </c>
      <c r="F122" s="27" t="n">
        <v>0</v>
      </c>
      <c r="G122" s="31" t="n">
        <f aca="false">IF(C122=0," ",E122/C122*100)</f>
        <v>4.86818181818182</v>
      </c>
      <c r="H122" s="32" t="str">
        <f aca="false">IF(D122=0," ",E122/D122*100)</f>
        <v> </v>
      </c>
      <c r="I122" s="27" t="n">
        <v>1320</v>
      </c>
      <c r="J122" s="27" t="n">
        <v>64.26</v>
      </c>
      <c r="K122" s="27" t="n">
        <v>0</v>
      </c>
      <c r="L122" s="31" t="n">
        <f aca="false">IF(C122=0," ",J122/C122*100)</f>
        <v>4.86818181818182</v>
      </c>
      <c r="M122" s="32" t="n">
        <f aca="false">IF(I122=0," ",J122/I122*100)</f>
        <v>4.86818181818182</v>
      </c>
      <c r="N122" s="27" t="n">
        <v>1320</v>
      </c>
      <c r="O122" s="27" t="n">
        <v>123.26</v>
      </c>
      <c r="P122" s="27" t="n">
        <v>0</v>
      </c>
      <c r="Q122" s="31" t="n">
        <f aca="false">IF(C122=0," ",O122/C122*100)</f>
        <v>9.33787878787879</v>
      </c>
      <c r="R122" s="32" t="n">
        <f aca="false">IF(N122=0," ",O122/N122*100)</f>
        <v>9.33787878787879</v>
      </c>
      <c r="S122" s="27" t="n">
        <v>1320</v>
      </c>
      <c r="T122" s="27" t="n">
        <v>186.54</v>
      </c>
      <c r="U122" s="27" t="n">
        <v>0</v>
      </c>
      <c r="V122" s="31" t="n">
        <f aca="false">IF(C122=0," ",T122/C122*100)</f>
        <v>14.1318181818182</v>
      </c>
      <c r="W122" s="32" t="n">
        <f aca="false">IF(S122=0," ",T122/S122*100)</f>
        <v>14.1318181818182</v>
      </c>
    </row>
    <row r="123" customFormat="false" ht="13.5" hidden="false" customHeight="false" outlineLevel="0" collapsed="false">
      <c r="A123" s="34"/>
      <c r="B123" s="35" t="s">
        <v>24</v>
      </c>
      <c r="C123" s="36" t="n">
        <f aca="false">SUM(C121+C122)</f>
        <v>16655</v>
      </c>
      <c r="D123" s="36" t="n">
        <f aca="false">SUM(D121+D122)</f>
        <v>0</v>
      </c>
      <c r="E123" s="36" t="n">
        <f aca="false">SUM(E121+E122)</f>
        <v>2792.85</v>
      </c>
      <c r="F123" s="36" t="n">
        <f aca="false">SUM(F121+F122)</f>
        <v>0</v>
      </c>
      <c r="G123" s="37" t="n">
        <f aca="false">IF(C123=0," ",E123/C123*100)</f>
        <v>16.7688381867307</v>
      </c>
      <c r="H123" s="38" t="str">
        <f aca="false">IF(D123=0," ",E123/D123*100)</f>
        <v> </v>
      </c>
      <c r="I123" s="36" t="n">
        <f aca="false">SUM(I121+I122)</f>
        <v>16655</v>
      </c>
      <c r="J123" s="36" t="n">
        <f aca="false">SUM(J121+J122)</f>
        <v>6664.06</v>
      </c>
      <c r="K123" s="36" t="n">
        <f aca="false">SUM(K121+K122)</f>
        <v>0</v>
      </c>
      <c r="L123" s="37" t="n">
        <f aca="false">IF(C123=0," ",J123/C123*100)</f>
        <v>40.0123686580606</v>
      </c>
      <c r="M123" s="38" t="n">
        <f aca="false">IF(I123=0," ",J123/I123*100)</f>
        <v>40.0123686580606</v>
      </c>
      <c r="N123" s="36" t="n">
        <f aca="false">SUM(N121+N122)</f>
        <v>16822.7</v>
      </c>
      <c r="O123" s="36" t="n">
        <f aca="false">SUM(O121+O122)</f>
        <v>10267.95</v>
      </c>
      <c r="P123" s="36" t="n">
        <f aca="false">SUM(P121+P122)</f>
        <v>167.7</v>
      </c>
      <c r="Q123" s="37" t="n">
        <f aca="false">IF(C123=0," ",O123/C123*100)</f>
        <v>61.6508555989193</v>
      </c>
      <c r="R123" s="38" t="n">
        <f aca="false">IF(N123=0," ",O123/N123*100)</f>
        <v>61.0362783619752</v>
      </c>
      <c r="S123" s="36" t="n">
        <f aca="false">SUM(S121+S122)</f>
        <v>17872.5</v>
      </c>
      <c r="T123" s="36" t="n">
        <f aca="false">SUM(T121+T122)</f>
        <v>15868.52</v>
      </c>
      <c r="U123" s="36" t="n">
        <f aca="false">SUM(U121+U122)</f>
        <v>1049.8</v>
      </c>
      <c r="V123" s="37" t="n">
        <f aca="false">IF(C123=0," ",T123/C123*100)</f>
        <v>95.2778144701291</v>
      </c>
      <c r="W123" s="38" t="n">
        <f aca="false">IF(S123=0," ",T123/S123*100)</f>
        <v>88.7873548748077</v>
      </c>
    </row>
    <row r="124" customFormat="false" ht="16.5" hidden="false" customHeight="false" outlineLevel="0" collapsed="false">
      <c r="A124" s="24" t="s">
        <v>63</v>
      </c>
      <c r="B124" s="25" t="s">
        <v>22</v>
      </c>
      <c r="C124" s="27" t="n">
        <v>3227.5</v>
      </c>
      <c r="D124" s="27" t="n">
        <v>0</v>
      </c>
      <c r="E124" s="27" t="n">
        <v>677.42</v>
      </c>
      <c r="F124" s="27" t="n">
        <v>0</v>
      </c>
      <c r="G124" s="31" t="n">
        <f aca="false">IF(C124=0," ",E124/C124*100)</f>
        <v>20.9890007745933</v>
      </c>
      <c r="H124" s="32" t="str">
        <f aca="false">IF(D124=0," ",E124/D124*100)</f>
        <v> </v>
      </c>
      <c r="I124" s="27" t="n">
        <v>3447.5</v>
      </c>
      <c r="J124" s="27" t="n">
        <v>1664.66</v>
      </c>
      <c r="K124" s="27" t="n">
        <v>220</v>
      </c>
      <c r="L124" s="31" t="n">
        <f aca="false">IF(C124=0," ",J124/C124*100)</f>
        <v>51.5773818745159</v>
      </c>
      <c r="M124" s="32" t="n">
        <f aca="false">IF(I124=0," ",J124/I124*100)</f>
        <v>48.286004350979</v>
      </c>
      <c r="N124" s="27" t="n">
        <v>3491.5</v>
      </c>
      <c r="O124" s="27" t="n">
        <v>2662.38</v>
      </c>
      <c r="P124" s="27" t="n">
        <v>44</v>
      </c>
      <c r="Q124" s="31" t="n">
        <f aca="false">IF(C124=0," ",O124/C124*100)</f>
        <v>82.4904725019365</v>
      </c>
      <c r="R124" s="32" t="n">
        <f aca="false">IF(N124=0," ",O124/N124*100)</f>
        <v>76.2531863096091</v>
      </c>
      <c r="S124" s="27" t="n">
        <v>3810.4</v>
      </c>
      <c r="T124" s="27" t="n">
        <v>3787.04</v>
      </c>
      <c r="U124" s="27" t="n">
        <v>318.9</v>
      </c>
      <c r="V124" s="31" t="n">
        <f aca="false">IF(C124=0," ",T124/C124*100)</f>
        <v>117.336638264911</v>
      </c>
      <c r="W124" s="32" t="n">
        <f aca="false">IF(S124=0," ",T124/S124*100)</f>
        <v>99.3869410035692</v>
      </c>
    </row>
    <row r="125" customFormat="false" ht="13.5" hidden="false" customHeight="false" outlineLevel="0" collapsed="false">
      <c r="A125" s="33"/>
      <c r="B125" s="25" t="s">
        <v>23</v>
      </c>
      <c r="C125" s="27" t="n">
        <v>0</v>
      </c>
      <c r="D125" s="27" t="n">
        <v>0</v>
      </c>
      <c r="E125" s="27" t="n">
        <v>0</v>
      </c>
      <c r="F125" s="27" t="n">
        <v>0</v>
      </c>
      <c r="G125" s="31" t="str">
        <f aca="false">IF(C125=0," ",E125/C125*100)</f>
        <v> </v>
      </c>
      <c r="H125" s="32" t="str">
        <f aca="false">IF(D125=0," ",E125/D125*100)</f>
        <v> </v>
      </c>
      <c r="I125" s="27" t="n">
        <v>0</v>
      </c>
      <c r="J125" s="27" t="n">
        <v>0</v>
      </c>
      <c r="K125" s="27" t="n">
        <v>0</v>
      </c>
      <c r="L125" s="31" t="str">
        <f aca="false">IF(C125=0," ",J125/C125*100)</f>
        <v> </v>
      </c>
      <c r="M125" s="32" t="str">
        <f aca="false">IF(I125=0," ",J125/I125*100)</f>
        <v> </v>
      </c>
      <c r="N125" s="27" t="n">
        <v>0</v>
      </c>
      <c r="O125" s="27" t="n">
        <v>0</v>
      </c>
      <c r="P125" s="27" t="n">
        <v>0</v>
      </c>
      <c r="Q125" s="31" t="str">
        <f aca="false">IF(C125=0," ",O125/C125*100)</f>
        <v> </v>
      </c>
      <c r="R125" s="32" t="str">
        <f aca="false">IF(N125=0," ",O125/N125*100)</f>
        <v> </v>
      </c>
      <c r="S125" s="27" t="n">
        <v>0</v>
      </c>
      <c r="T125" s="27" t="n">
        <v>0</v>
      </c>
      <c r="U125" s="27" t="n">
        <v>0</v>
      </c>
      <c r="V125" s="31" t="str">
        <f aca="false">IF(C125=0," ",T125/C125*100)</f>
        <v> </v>
      </c>
      <c r="W125" s="32" t="str">
        <f aca="false">IF(S125=0," ",T125/S125*100)</f>
        <v> </v>
      </c>
    </row>
    <row r="126" customFormat="false" ht="13.5" hidden="false" customHeight="false" outlineLevel="0" collapsed="false">
      <c r="A126" s="34"/>
      <c r="B126" s="35" t="s">
        <v>24</v>
      </c>
      <c r="C126" s="36" t="n">
        <f aca="false">SUM(C124+C125)</f>
        <v>3227.5</v>
      </c>
      <c r="D126" s="36" t="n">
        <f aca="false">SUM(D124+D125)</f>
        <v>0</v>
      </c>
      <c r="E126" s="36" t="n">
        <f aca="false">SUM(E124+E125)</f>
        <v>677.42</v>
      </c>
      <c r="F126" s="36" t="n">
        <f aca="false">SUM(F124+F125)</f>
        <v>0</v>
      </c>
      <c r="G126" s="37" t="n">
        <f aca="false">IF(C126=0," ",E126/C126*100)</f>
        <v>20.9890007745933</v>
      </c>
      <c r="H126" s="38" t="str">
        <f aca="false">IF(D126=0," ",E126/D126*100)</f>
        <v> </v>
      </c>
      <c r="I126" s="36" t="n">
        <f aca="false">SUM(I124+I125)</f>
        <v>3447.5</v>
      </c>
      <c r="J126" s="36" t="n">
        <f aca="false">SUM(J124+J125)</f>
        <v>1664.66</v>
      </c>
      <c r="K126" s="36" t="n">
        <f aca="false">SUM(K124+K125)</f>
        <v>220</v>
      </c>
      <c r="L126" s="37" t="n">
        <f aca="false">IF(C126=0," ",J126/C126*100)</f>
        <v>51.5773818745159</v>
      </c>
      <c r="M126" s="38" t="n">
        <f aca="false">IF(I126=0," ",J126/I126*100)</f>
        <v>48.286004350979</v>
      </c>
      <c r="N126" s="36" t="n">
        <f aca="false">SUM(N124+N125)</f>
        <v>3491.5</v>
      </c>
      <c r="O126" s="36" t="n">
        <f aca="false">SUM(O124+O125)</f>
        <v>2662.38</v>
      </c>
      <c r="P126" s="36" t="n">
        <f aca="false">SUM(P124+P125)</f>
        <v>44</v>
      </c>
      <c r="Q126" s="37" t="n">
        <f aca="false">IF(C126=0," ",O126/C126*100)</f>
        <v>82.4904725019365</v>
      </c>
      <c r="R126" s="38" t="n">
        <f aca="false">IF(N126=0," ",O126/N126*100)</f>
        <v>76.2531863096091</v>
      </c>
      <c r="S126" s="36" t="n">
        <f aca="false">SUM(S124+S125)</f>
        <v>3810.4</v>
      </c>
      <c r="T126" s="36" t="n">
        <f aca="false">SUM(T124+T125)</f>
        <v>3787.04</v>
      </c>
      <c r="U126" s="36" t="n">
        <f aca="false">SUM(U124+U125)</f>
        <v>318.9</v>
      </c>
      <c r="V126" s="37" t="n">
        <f aca="false">IF(C126=0," ",T126/C126*100)</f>
        <v>117.336638264911</v>
      </c>
      <c r="W126" s="38" t="n">
        <f aca="false">IF(S126=0," ",T126/S126*100)</f>
        <v>99.3869410035692</v>
      </c>
    </row>
    <row r="127" customFormat="false" ht="16.5" hidden="false" customHeight="false" outlineLevel="0" collapsed="false">
      <c r="A127" s="24" t="s">
        <v>64</v>
      </c>
      <c r="B127" s="25" t="s">
        <v>22</v>
      </c>
      <c r="C127" s="27" t="n">
        <v>1917</v>
      </c>
      <c r="D127" s="27" t="n">
        <v>0</v>
      </c>
      <c r="E127" s="27" t="n">
        <v>790.78</v>
      </c>
      <c r="F127" s="27" t="n">
        <v>0</v>
      </c>
      <c r="G127" s="31" t="n">
        <f aca="false">IF(C127=0," ",E127/C127*100)</f>
        <v>41.2509128847157</v>
      </c>
      <c r="H127" s="32" t="str">
        <f aca="false">IF(D127=0," ",E127/D127*100)</f>
        <v> </v>
      </c>
      <c r="I127" s="27" t="n">
        <v>1904</v>
      </c>
      <c r="J127" s="27" t="n">
        <v>1923.59</v>
      </c>
      <c r="K127" s="27" t="n">
        <v>-13</v>
      </c>
      <c r="L127" s="31" t="n">
        <f aca="false">IF(C127=0," ",J127/C127*100)</f>
        <v>100.343766301513</v>
      </c>
      <c r="M127" s="32" t="n">
        <f aca="false">IF(I127=0," ",J127/I127*100)</f>
        <v>101.028886554622</v>
      </c>
      <c r="N127" s="27" t="n">
        <v>2120.4</v>
      </c>
      <c r="O127" s="27" t="n">
        <v>2122.81</v>
      </c>
      <c r="P127" s="27" t="n">
        <v>216.4</v>
      </c>
      <c r="Q127" s="31" t="n">
        <f aca="false">IF(C127=0," ",O127/C127*100)</f>
        <v>110.73604590506</v>
      </c>
      <c r="R127" s="32" t="n">
        <f aca="false">IF(N127=0," ",O127/N127*100)</f>
        <v>100.113657800415</v>
      </c>
      <c r="S127" s="27" t="n">
        <v>2649.4</v>
      </c>
      <c r="T127" s="27" t="n">
        <v>3130.84</v>
      </c>
      <c r="U127" s="27" t="n">
        <v>529</v>
      </c>
      <c r="V127" s="31" t="n">
        <f aca="false">IF(C127=0," ",T127/C127*100)</f>
        <v>163.3197704747</v>
      </c>
      <c r="W127" s="32" t="n">
        <f aca="false">IF(S127=0," ",T127/S127*100)</f>
        <v>118.171661508266</v>
      </c>
    </row>
    <row r="128" customFormat="false" ht="13.5" hidden="false" customHeight="false" outlineLevel="0" collapsed="false">
      <c r="A128" s="33"/>
      <c r="B128" s="25" t="s">
        <v>23</v>
      </c>
      <c r="C128" s="27" t="n">
        <v>3600</v>
      </c>
      <c r="D128" s="27" t="n">
        <v>0</v>
      </c>
      <c r="E128" s="27" t="n">
        <v>2288.07</v>
      </c>
      <c r="F128" s="27" t="n">
        <v>0</v>
      </c>
      <c r="G128" s="31" t="n">
        <f aca="false">IF(C128=0," ",E128/C128*100)</f>
        <v>63.5575</v>
      </c>
      <c r="H128" s="32" t="str">
        <f aca="false">IF(D128=0," ",E128/D128*100)</f>
        <v> </v>
      </c>
      <c r="I128" s="27" t="n">
        <v>3600</v>
      </c>
      <c r="J128" s="27" t="n">
        <v>3666.81</v>
      </c>
      <c r="K128" s="27" t="n">
        <v>0</v>
      </c>
      <c r="L128" s="31" t="n">
        <f aca="false">IF(C128=0," ",J128/C128*100)</f>
        <v>101.855833333333</v>
      </c>
      <c r="M128" s="32" t="n">
        <f aca="false">IF(I128=0," ",J128/I128*100)</f>
        <v>101.855833333333</v>
      </c>
      <c r="N128" s="27" t="n">
        <v>5200</v>
      </c>
      <c r="O128" s="27" t="n">
        <v>5019.66</v>
      </c>
      <c r="P128" s="27" t="n">
        <v>1600</v>
      </c>
      <c r="Q128" s="31" t="n">
        <f aca="false">IF(C128=0," ",O128/C128*100)</f>
        <v>139.435</v>
      </c>
      <c r="R128" s="32" t="n">
        <f aca="false">IF(N128=0," ",O128/N128*100)</f>
        <v>96.5319230769231</v>
      </c>
      <c r="S128" s="27" t="n">
        <v>5200</v>
      </c>
      <c r="T128" s="27" t="n">
        <v>6131.92</v>
      </c>
      <c r="U128" s="27" t="n">
        <v>0</v>
      </c>
      <c r="V128" s="31" t="n">
        <f aca="false">IF(C128=0," ",T128/C128*100)</f>
        <v>170.331111111111</v>
      </c>
      <c r="W128" s="32" t="n">
        <f aca="false">IF(S128=0," ",T128/S128*100)</f>
        <v>117.921538461538</v>
      </c>
    </row>
    <row r="129" customFormat="false" ht="13.5" hidden="false" customHeight="false" outlineLevel="0" collapsed="false">
      <c r="A129" s="34"/>
      <c r="B129" s="35" t="s">
        <v>24</v>
      </c>
      <c r="C129" s="36" t="n">
        <f aca="false">SUM(C127+C128)</f>
        <v>5517</v>
      </c>
      <c r="D129" s="36" t="n">
        <f aca="false">SUM(D127+D128)</f>
        <v>0</v>
      </c>
      <c r="E129" s="36" t="n">
        <f aca="false">SUM(E127+E128)</f>
        <v>3078.85</v>
      </c>
      <c r="F129" s="36" t="n">
        <f aca="false">SUM(F127+F128)</f>
        <v>0</v>
      </c>
      <c r="G129" s="37" t="n">
        <f aca="false">IF(C129=0," ",E129/C129*100)</f>
        <v>55.8065977886533</v>
      </c>
      <c r="H129" s="38" t="str">
        <f aca="false">IF(D129=0," ",E129/D129*100)</f>
        <v> </v>
      </c>
      <c r="I129" s="36" t="n">
        <f aca="false">SUM(I127+I128)</f>
        <v>5504</v>
      </c>
      <c r="J129" s="36" t="n">
        <f aca="false">SUM(J127+J128)</f>
        <v>5590.4</v>
      </c>
      <c r="K129" s="36" t="n">
        <f aca="false">SUM(K127+K128)</f>
        <v>-13</v>
      </c>
      <c r="L129" s="37" t="n">
        <f aca="false">IF(C129=0," ",J129/C129*100)</f>
        <v>101.330433206453</v>
      </c>
      <c r="M129" s="38" t="n">
        <f aca="false">IF(I129=0," ",J129/I129*100)</f>
        <v>101.56976744186</v>
      </c>
      <c r="N129" s="36" t="n">
        <f aca="false">SUM(N127+N128)</f>
        <v>7320.4</v>
      </c>
      <c r="O129" s="36" t="n">
        <f aca="false">SUM(O127+O128)</f>
        <v>7142.47</v>
      </c>
      <c r="P129" s="36" t="n">
        <f aca="false">SUM(P127+P128)</f>
        <v>1816.4</v>
      </c>
      <c r="Q129" s="37" t="n">
        <f aca="false">IF(C129=0," ",O129/C129*100)</f>
        <v>129.462932753308</v>
      </c>
      <c r="R129" s="38" t="n">
        <f aca="false">IF(N129=0," ",O129/N129*100)</f>
        <v>97.569395115021</v>
      </c>
      <c r="S129" s="36" t="n">
        <f aca="false">SUM(S127+S128)</f>
        <v>7849.4</v>
      </c>
      <c r="T129" s="36" t="n">
        <f aca="false">SUM(T127+T128)</f>
        <v>9262.76</v>
      </c>
      <c r="U129" s="36" t="n">
        <f aca="false">SUM(U127+U128)</f>
        <v>529</v>
      </c>
      <c r="V129" s="37" t="n">
        <f aca="false">IF(C129=0," ",T129/C129*100)</f>
        <v>167.89487040058</v>
      </c>
      <c r="W129" s="38" t="n">
        <f aca="false">IF(S129=0," ",T129/S129*100)</f>
        <v>118.005962239152</v>
      </c>
    </row>
    <row r="130" customFormat="false" ht="16.5" hidden="false" customHeight="false" outlineLevel="0" collapsed="false">
      <c r="A130" s="24" t="s">
        <v>65</v>
      </c>
      <c r="B130" s="25" t="s">
        <v>22</v>
      </c>
      <c r="C130" s="27" t="n">
        <v>3131.6</v>
      </c>
      <c r="D130" s="27" t="n">
        <v>0</v>
      </c>
      <c r="E130" s="27" t="n">
        <v>384.81</v>
      </c>
      <c r="F130" s="27" t="n">
        <v>0</v>
      </c>
      <c r="G130" s="31" t="n">
        <f aca="false">IF(C130=0," ",E130/C130*100)</f>
        <v>12.2879678119811</v>
      </c>
      <c r="H130" s="32" t="str">
        <f aca="false">IF(D130=0," ",E130/D130*100)</f>
        <v> </v>
      </c>
      <c r="I130" s="27" t="n">
        <v>3131.6</v>
      </c>
      <c r="J130" s="27" t="n">
        <v>897.39</v>
      </c>
      <c r="K130" s="27" t="n">
        <v>0</v>
      </c>
      <c r="L130" s="31" t="n">
        <f aca="false">IF(C130=0," ",J130/C130*100)</f>
        <v>28.6559586154043</v>
      </c>
      <c r="M130" s="32" t="n">
        <f aca="false">IF(I130=0," ",J130/I130*100)</f>
        <v>28.6559586154043</v>
      </c>
      <c r="N130" s="27" t="n">
        <v>3353.5</v>
      </c>
      <c r="O130" s="27" t="n">
        <v>1538.73</v>
      </c>
      <c r="P130" s="27" t="n">
        <v>221.9</v>
      </c>
      <c r="Q130" s="31" t="n">
        <f aca="false">IF(C130=0," ",O130/C130*100)</f>
        <v>49.1355856431217</v>
      </c>
      <c r="R130" s="32" t="n">
        <f aca="false">IF(N130=0," ",O130/N130*100)</f>
        <v>45.8842999850902</v>
      </c>
      <c r="S130" s="27" t="n">
        <v>2995.7</v>
      </c>
      <c r="T130" s="27" t="n">
        <v>2393.29</v>
      </c>
      <c r="U130" s="27" t="n">
        <v>-357.8</v>
      </c>
      <c r="V130" s="31" t="n">
        <f aca="false">IF(C130=0," ",T130/C130*100)</f>
        <v>76.4238727806872</v>
      </c>
      <c r="W130" s="32" t="n">
        <f aca="false">IF(S130=0," ",T130/S130*100)</f>
        <v>79.8908435424108</v>
      </c>
    </row>
    <row r="131" customFormat="false" ht="13.5" hidden="false" customHeight="false" outlineLevel="0" collapsed="false">
      <c r="A131" s="33"/>
      <c r="B131" s="25" t="s">
        <v>23</v>
      </c>
      <c r="C131" s="27" t="n">
        <v>100</v>
      </c>
      <c r="D131" s="27" t="n">
        <v>0</v>
      </c>
      <c r="E131" s="27" t="n">
        <v>0</v>
      </c>
      <c r="F131" s="27" t="n">
        <v>0</v>
      </c>
      <c r="G131" s="31" t="n">
        <f aca="false">IF(C131=0," ",E131/C131*100)</f>
        <v>0</v>
      </c>
      <c r="H131" s="32" t="str">
        <f aca="false">IF(D131=0," ",E131/D131*100)</f>
        <v> </v>
      </c>
      <c r="I131" s="27" t="n">
        <v>100</v>
      </c>
      <c r="J131" s="27" t="n">
        <v>0</v>
      </c>
      <c r="K131" s="27" t="n">
        <v>0</v>
      </c>
      <c r="L131" s="31" t="n">
        <f aca="false">IF(C131=0," ",J131/C131*100)</f>
        <v>0</v>
      </c>
      <c r="M131" s="32" t="n">
        <f aca="false">IF(I131=0," ",J131/I131*100)</f>
        <v>0</v>
      </c>
      <c r="N131" s="27" t="n">
        <v>100</v>
      </c>
      <c r="O131" s="27" t="n">
        <v>0</v>
      </c>
      <c r="P131" s="27" t="n">
        <v>0</v>
      </c>
      <c r="Q131" s="31" t="n">
        <f aca="false">IF(C131=0," ",O131/C131*100)</f>
        <v>0</v>
      </c>
      <c r="R131" s="32" t="n">
        <f aca="false">IF(N131=0," ",O131/N131*100)</f>
        <v>0</v>
      </c>
      <c r="S131" s="27" t="n">
        <v>300</v>
      </c>
      <c r="T131" s="27" t="n">
        <v>341.64</v>
      </c>
      <c r="U131" s="27" t="n">
        <v>200</v>
      </c>
      <c r="V131" s="31" t="n">
        <f aca="false">IF(C131=0," ",T131/C131*100)</f>
        <v>341.64</v>
      </c>
      <c r="W131" s="32" t="n">
        <f aca="false">IF(S131=0," ",T131/S131*100)</f>
        <v>113.88</v>
      </c>
    </row>
    <row r="132" customFormat="false" ht="13.5" hidden="false" customHeight="false" outlineLevel="0" collapsed="false">
      <c r="A132" s="34"/>
      <c r="B132" s="35" t="s">
        <v>24</v>
      </c>
      <c r="C132" s="36" t="n">
        <f aca="false">SUM(C130+C131)</f>
        <v>3231.6</v>
      </c>
      <c r="D132" s="36" t="n">
        <f aca="false">SUM(D130+D131)</f>
        <v>0</v>
      </c>
      <c r="E132" s="36" t="n">
        <f aca="false">SUM(E130+E131)</f>
        <v>384.81</v>
      </c>
      <c r="F132" s="36" t="n">
        <f aca="false">SUM(F130+F131)</f>
        <v>0</v>
      </c>
      <c r="G132" s="37" t="n">
        <f aca="false">IF(C132=0," ",E132/C132*100)</f>
        <v>11.9077237281842</v>
      </c>
      <c r="H132" s="38" t="str">
        <f aca="false">IF(D132=0," ",E132/D132*100)</f>
        <v> </v>
      </c>
      <c r="I132" s="36" t="n">
        <f aca="false">SUM(I130+I131)</f>
        <v>3231.6</v>
      </c>
      <c r="J132" s="36" t="n">
        <f aca="false">SUM(J130+J131)</f>
        <v>897.39</v>
      </c>
      <c r="K132" s="36" t="n">
        <f aca="false">SUM(K130+K131)</f>
        <v>0</v>
      </c>
      <c r="L132" s="37" t="n">
        <f aca="false">IF(C132=0," ",J132/C132*100)</f>
        <v>27.769216487189</v>
      </c>
      <c r="M132" s="38" t="n">
        <f aca="false">IF(I132=0," ",J132/I132*100)</f>
        <v>27.769216487189</v>
      </c>
      <c r="N132" s="36" t="n">
        <f aca="false">SUM(N130+N131)</f>
        <v>3453.5</v>
      </c>
      <c r="O132" s="36" t="n">
        <f aca="false">SUM(O130+O131)</f>
        <v>1538.73</v>
      </c>
      <c r="P132" s="36" t="n">
        <f aca="false">SUM(P130+P131)</f>
        <v>221.9</v>
      </c>
      <c r="Q132" s="37" t="n">
        <f aca="false">IF(C132=0," ",O132/C132*100)</f>
        <v>47.6151132565912</v>
      </c>
      <c r="R132" s="38" t="n">
        <f aca="false">IF(N132=0," ",O132/N132*100)</f>
        <v>44.5556681627335</v>
      </c>
      <c r="S132" s="36" t="n">
        <f aca="false">SUM(S130+S131)</f>
        <v>3295.7</v>
      </c>
      <c r="T132" s="36" t="n">
        <f aca="false">SUM(T130+T131)</f>
        <v>2734.93</v>
      </c>
      <c r="U132" s="36" t="n">
        <f aca="false">SUM(U130+U131)</f>
        <v>-157.8</v>
      </c>
      <c r="V132" s="37" t="n">
        <f aca="false">IF(C132=0," ",T132/C132*100)</f>
        <v>84.6308330238891</v>
      </c>
      <c r="W132" s="38" t="n">
        <f aca="false">IF(S132=0," ",T132/S132*100)</f>
        <v>82.9847983736384</v>
      </c>
    </row>
    <row r="133" customFormat="false" ht="16.5" hidden="false" customHeight="false" outlineLevel="0" collapsed="false">
      <c r="A133" s="24" t="s">
        <v>66</v>
      </c>
      <c r="B133" s="25" t="s">
        <v>22</v>
      </c>
      <c r="C133" s="27" t="n">
        <v>4935</v>
      </c>
      <c r="D133" s="27" t="n">
        <v>0</v>
      </c>
      <c r="E133" s="27" t="n">
        <v>658.7</v>
      </c>
      <c r="F133" s="27" t="n">
        <v>0</v>
      </c>
      <c r="G133" s="31" t="n">
        <f aca="false">IF(C133=0," ",E133/C133*100)</f>
        <v>13.3475177304965</v>
      </c>
      <c r="H133" s="32" t="str">
        <f aca="false">IF(D133=0," ",E133/D133*100)</f>
        <v> </v>
      </c>
      <c r="I133" s="27" t="n">
        <v>4947</v>
      </c>
      <c r="J133" s="27" t="n">
        <v>2097.67</v>
      </c>
      <c r="K133" s="27" t="n">
        <v>12</v>
      </c>
      <c r="L133" s="31" t="n">
        <f aca="false">IF(C133=0," ",J133/C133*100)</f>
        <v>42.505977710233</v>
      </c>
      <c r="M133" s="32" t="n">
        <f aca="false">IF(I133=0," ",J133/I133*100)</f>
        <v>42.4028704265211</v>
      </c>
      <c r="N133" s="27" t="n">
        <v>5049</v>
      </c>
      <c r="O133" s="27" t="n">
        <v>3185.93</v>
      </c>
      <c r="P133" s="27" t="n">
        <v>102</v>
      </c>
      <c r="Q133" s="31" t="n">
        <f aca="false">IF(C133=0," ",O133/C133*100)</f>
        <v>64.557852077001</v>
      </c>
      <c r="R133" s="32" t="n">
        <f aca="false">IF(N133=0," ",O133/N133*100)</f>
        <v>63.1002178649238</v>
      </c>
      <c r="S133" s="27" t="n">
        <v>5229</v>
      </c>
      <c r="T133" s="27" t="n">
        <v>4670.91</v>
      </c>
      <c r="U133" s="27" t="n">
        <v>180</v>
      </c>
      <c r="V133" s="31" t="n">
        <f aca="false">IF(C133=0," ",T133/C133*100)</f>
        <v>94.648632218845</v>
      </c>
      <c r="W133" s="32" t="n">
        <f aca="false">IF(S133=0," ",T133/S133*100)</f>
        <v>89.3270223752152</v>
      </c>
    </row>
    <row r="134" customFormat="false" ht="13.5" hidden="false" customHeight="false" outlineLevel="0" collapsed="false">
      <c r="A134" s="33"/>
      <c r="B134" s="25" t="s">
        <v>23</v>
      </c>
      <c r="C134" s="27" t="n">
        <v>400</v>
      </c>
      <c r="D134" s="27" t="n">
        <v>0</v>
      </c>
      <c r="E134" s="27" t="n">
        <v>0</v>
      </c>
      <c r="F134" s="27" t="n">
        <v>0</v>
      </c>
      <c r="G134" s="31" t="n">
        <f aca="false">IF(C134=0," ",E134/C134*100)</f>
        <v>0</v>
      </c>
      <c r="H134" s="32" t="str">
        <f aca="false">IF(D134=0," ",E134/D134*100)</f>
        <v> </v>
      </c>
      <c r="I134" s="27" t="n">
        <v>400</v>
      </c>
      <c r="J134" s="27" t="n">
        <v>205.93</v>
      </c>
      <c r="K134" s="27" t="n">
        <v>0</v>
      </c>
      <c r="L134" s="31" t="n">
        <f aca="false">IF(C134=0," ",J134/C134*100)</f>
        <v>51.4825</v>
      </c>
      <c r="M134" s="32" t="n">
        <f aca="false">IF(I134=0," ",J134/I134*100)</f>
        <v>51.4825</v>
      </c>
      <c r="N134" s="27" t="n">
        <v>510</v>
      </c>
      <c r="O134" s="27" t="n">
        <v>205.93</v>
      </c>
      <c r="P134" s="27" t="n">
        <v>110</v>
      </c>
      <c r="Q134" s="31" t="n">
        <f aca="false">IF(C134=0," ",O134/C134*100)</f>
        <v>51.4825</v>
      </c>
      <c r="R134" s="32" t="n">
        <f aca="false">IF(N134=0," ",O134/N134*100)</f>
        <v>40.378431372549</v>
      </c>
      <c r="S134" s="27" t="n">
        <v>200</v>
      </c>
      <c r="T134" s="27" t="n">
        <v>191.48</v>
      </c>
      <c r="U134" s="27" t="n">
        <v>-310</v>
      </c>
      <c r="V134" s="31" t="n">
        <f aca="false">IF(C134=0," ",T134/C134*100)</f>
        <v>47.87</v>
      </c>
      <c r="W134" s="32" t="n">
        <f aca="false">IF(S134=0," ",T134/S134*100)</f>
        <v>95.74</v>
      </c>
    </row>
    <row r="135" customFormat="false" ht="13.5" hidden="false" customHeight="false" outlineLevel="0" collapsed="false">
      <c r="A135" s="34"/>
      <c r="B135" s="35" t="s">
        <v>24</v>
      </c>
      <c r="C135" s="36" t="n">
        <f aca="false">SUM(C133+C134)</f>
        <v>5335</v>
      </c>
      <c r="D135" s="36" t="n">
        <f aca="false">SUM(D133+D134)</f>
        <v>0</v>
      </c>
      <c r="E135" s="36" t="n">
        <f aca="false">SUM(E133+E134)</f>
        <v>658.7</v>
      </c>
      <c r="F135" s="36" t="n">
        <f aca="false">SUM(F133+F134)</f>
        <v>0</v>
      </c>
      <c r="G135" s="37" t="n">
        <f aca="false">IF(C135=0," ",E135/C135*100)</f>
        <v>12.3467666354264</v>
      </c>
      <c r="H135" s="38" t="str">
        <f aca="false">IF(D135=0," ",E135/D135*100)</f>
        <v> </v>
      </c>
      <c r="I135" s="36" t="n">
        <f aca="false">SUM(I133+I134)</f>
        <v>5347</v>
      </c>
      <c r="J135" s="36" t="n">
        <f aca="false">SUM(J133+J134)</f>
        <v>2303.6</v>
      </c>
      <c r="K135" s="36" t="n">
        <f aca="false">SUM(K133+K134)</f>
        <v>12</v>
      </c>
      <c r="L135" s="37" t="n">
        <f aca="false">IF(C135=0," ",J135/C135*100)</f>
        <v>43.1790065604499</v>
      </c>
      <c r="M135" s="38" t="n">
        <f aca="false">IF(I135=0," ",J135/I135*100)</f>
        <v>43.0821021133346</v>
      </c>
      <c r="N135" s="36" t="n">
        <f aca="false">SUM(N133+N134)</f>
        <v>5559</v>
      </c>
      <c r="O135" s="36" t="n">
        <f aca="false">SUM(O133+O134)</f>
        <v>3391.86</v>
      </c>
      <c r="P135" s="36" t="n">
        <f aca="false">SUM(P133+P134)</f>
        <v>212</v>
      </c>
      <c r="Q135" s="37" t="n">
        <f aca="false">IF(C135=0," ",O135/C135*100)</f>
        <v>63.5775070290534</v>
      </c>
      <c r="R135" s="38" t="n">
        <f aca="false">IF(N135=0," ",O135/N135*100)</f>
        <v>61.015650296816</v>
      </c>
      <c r="S135" s="36" t="n">
        <f aca="false">SUM(S133+S134)</f>
        <v>5429</v>
      </c>
      <c r="T135" s="36" t="n">
        <f aca="false">SUM(T133+T134)</f>
        <v>4862.39</v>
      </c>
      <c r="U135" s="36" t="n">
        <f aca="false">SUM(U133+U134)</f>
        <v>-130</v>
      </c>
      <c r="V135" s="37" t="n">
        <f aca="false">IF(C135=0," ",T135/C135*100)</f>
        <v>91.1413308341143</v>
      </c>
      <c r="W135" s="38" t="n">
        <f aca="false">IF(S135=0," ",T135/S135*100)</f>
        <v>89.5632713206852</v>
      </c>
    </row>
    <row r="136" customFormat="false" ht="16.5" hidden="false" customHeight="false" outlineLevel="0" collapsed="false">
      <c r="A136" s="24" t="s">
        <v>67</v>
      </c>
      <c r="B136" s="25" t="s">
        <v>22</v>
      </c>
      <c r="C136" s="27" t="n">
        <v>1548</v>
      </c>
      <c r="D136" s="27" t="n">
        <v>0</v>
      </c>
      <c r="E136" s="27" t="n">
        <v>340.58</v>
      </c>
      <c r="F136" s="27" t="n">
        <v>0</v>
      </c>
      <c r="G136" s="31" t="n">
        <f aca="false">IF(C136=0," ",E136/C136*100)</f>
        <v>22.0012919896641</v>
      </c>
      <c r="H136" s="32" t="str">
        <f aca="false">IF(D136=0," ",E136/D136*100)</f>
        <v> </v>
      </c>
      <c r="I136" s="27" t="n">
        <v>1548</v>
      </c>
      <c r="J136" s="27" t="n">
        <v>681.62</v>
      </c>
      <c r="K136" s="27" t="n">
        <v>0</v>
      </c>
      <c r="L136" s="31" t="n">
        <f aca="false">IF(C136=0," ",J136/C136*100)</f>
        <v>44.0322997416021</v>
      </c>
      <c r="M136" s="32" t="n">
        <f aca="false">IF(I136=0," ",J136/I136*100)</f>
        <v>44.0322997416021</v>
      </c>
      <c r="N136" s="27" t="n">
        <v>1591.3</v>
      </c>
      <c r="O136" s="27" t="n">
        <v>975.03</v>
      </c>
      <c r="P136" s="27" t="n">
        <v>43.3</v>
      </c>
      <c r="Q136" s="31" t="n">
        <f aca="false">IF(C136=0," ",O136/C136*100)</f>
        <v>62.9864341085271</v>
      </c>
      <c r="R136" s="32" t="n">
        <f aca="false">IF(N136=0," ",O136/N136*100)</f>
        <v>61.272544460504</v>
      </c>
      <c r="S136" s="27" t="n">
        <v>1591.3</v>
      </c>
      <c r="T136" s="27" t="n">
        <v>1433.66</v>
      </c>
      <c r="U136" s="27" t="n">
        <v>0</v>
      </c>
      <c r="V136" s="31" t="n">
        <f aca="false">IF(C136=0," ",T136/C136*100)</f>
        <v>92.6136950904393</v>
      </c>
      <c r="W136" s="32" t="n">
        <f aca="false">IF(S136=0," ",T136/S136*100)</f>
        <v>90.0936341356124</v>
      </c>
    </row>
    <row r="137" customFormat="false" ht="13.5" hidden="false" customHeight="false" outlineLevel="0" collapsed="false">
      <c r="A137" s="33"/>
      <c r="B137" s="25" t="s">
        <v>23</v>
      </c>
      <c r="C137" s="27" t="n">
        <v>0</v>
      </c>
      <c r="D137" s="27" t="n">
        <v>0</v>
      </c>
      <c r="E137" s="27" t="n">
        <v>0</v>
      </c>
      <c r="F137" s="27" t="n">
        <v>0</v>
      </c>
      <c r="G137" s="31" t="str">
        <f aca="false">IF(C137=0," ",E137/C137*100)</f>
        <v> </v>
      </c>
      <c r="H137" s="32" t="str">
        <f aca="false">IF(D137=0," ",E137/D137*100)</f>
        <v> </v>
      </c>
      <c r="I137" s="27" t="n">
        <v>0</v>
      </c>
      <c r="J137" s="27" t="n">
        <v>0</v>
      </c>
      <c r="K137" s="27" t="n">
        <v>0</v>
      </c>
      <c r="L137" s="31" t="str">
        <f aca="false">IF(C137=0," ",J137/C137*100)</f>
        <v> </v>
      </c>
      <c r="M137" s="32" t="str">
        <f aca="false">IF(I137=0," ",J137/I137*100)</f>
        <v> </v>
      </c>
      <c r="N137" s="27" t="n">
        <v>0</v>
      </c>
      <c r="O137" s="27" t="n">
        <v>0</v>
      </c>
      <c r="P137" s="27" t="n">
        <v>0</v>
      </c>
      <c r="Q137" s="31" t="str">
        <f aca="false">IF(C137=0," ",O137/C137*100)</f>
        <v> </v>
      </c>
      <c r="R137" s="32" t="str">
        <f aca="false">IF(N137=0," ",O137/N137*100)</f>
        <v> </v>
      </c>
      <c r="S137" s="27" t="n">
        <v>0</v>
      </c>
      <c r="T137" s="27" t="n">
        <v>0</v>
      </c>
      <c r="U137" s="27" t="n">
        <v>0</v>
      </c>
      <c r="V137" s="31" t="str">
        <f aca="false">IF(C137=0," ",T137/C137*100)</f>
        <v> </v>
      </c>
      <c r="W137" s="32" t="str">
        <f aca="false">IF(S137=0," ",T137/S137*100)</f>
        <v> </v>
      </c>
    </row>
    <row r="138" customFormat="false" ht="13.5" hidden="false" customHeight="false" outlineLevel="0" collapsed="false">
      <c r="A138" s="34"/>
      <c r="B138" s="35" t="s">
        <v>24</v>
      </c>
      <c r="C138" s="36" t="n">
        <f aca="false">SUM(C136+C137)</f>
        <v>1548</v>
      </c>
      <c r="D138" s="36" t="n">
        <f aca="false">SUM(D136+D137)</f>
        <v>0</v>
      </c>
      <c r="E138" s="36" t="n">
        <f aca="false">SUM(E136+E137)</f>
        <v>340.58</v>
      </c>
      <c r="F138" s="36" t="n">
        <f aca="false">SUM(F136+F137)</f>
        <v>0</v>
      </c>
      <c r="G138" s="37" t="n">
        <f aca="false">IF(C138=0," ",E138/C138*100)</f>
        <v>22.0012919896641</v>
      </c>
      <c r="H138" s="38" t="str">
        <f aca="false">IF(D138=0," ",E138/D138*100)</f>
        <v> </v>
      </c>
      <c r="I138" s="36" t="n">
        <f aca="false">SUM(I136+I137)</f>
        <v>1548</v>
      </c>
      <c r="J138" s="36" t="n">
        <f aca="false">SUM(J136+J137)</f>
        <v>681.62</v>
      </c>
      <c r="K138" s="36" t="n">
        <f aca="false">SUM(K136+K137)</f>
        <v>0</v>
      </c>
      <c r="L138" s="37" t="n">
        <f aca="false">IF(C138=0," ",J138/C138*100)</f>
        <v>44.0322997416021</v>
      </c>
      <c r="M138" s="38" t="n">
        <f aca="false">IF(I138=0," ",J138/I138*100)</f>
        <v>44.0322997416021</v>
      </c>
      <c r="N138" s="36" t="n">
        <f aca="false">SUM(N136+N137)</f>
        <v>1591.3</v>
      </c>
      <c r="O138" s="36" t="n">
        <f aca="false">SUM(O136+O137)</f>
        <v>975.03</v>
      </c>
      <c r="P138" s="36" t="n">
        <f aca="false">SUM(P136+P137)</f>
        <v>43.3</v>
      </c>
      <c r="Q138" s="37" t="n">
        <f aca="false">IF(C138=0," ",O138/C138*100)</f>
        <v>62.9864341085271</v>
      </c>
      <c r="R138" s="38" t="n">
        <f aca="false">IF(N138=0," ",O138/N138*100)</f>
        <v>61.272544460504</v>
      </c>
      <c r="S138" s="36" t="n">
        <f aca="false">SUM(S136+S137)</f>
        <v>1591.3</v>
      </c>
      <c r="T138" s="36" t="n">
        <f aca="false">SUM(T136+T137)</f>
        <v>1433.66</v>
      </c>
      <c r="U138" s="36" t="n">
        <f aca="false">SUM(U136+U137)</f>
        <v>0</v>
      </c>
      <c r="V138" s="37" t="n">
        <f aca="false">IF(C138=0," ",T138/C138*100)</f>
        <v>92.6136950904393</v>
      </c>
      <c r="W138" s="38" t="n">
        <f aca="false">IF(S138=0," ",T138/S138*100)</f>
        <v>90.0936341356124</v>
      </c>
    </row>
    <row r="139" customFormat="false" ht="16.5" hidden="false" customHeight="false" outlineLevel="0" collapsed="false">
      <c r="A139" s="24" t="s">
        <v>68</v>
      </c>
      <c r="B139" s="25" t="s">
        <v>22</v>
      </c>
      <c r="C139" s="27" t="n">
        <v>11429.7</v>
      </c>
      <c r="D139" s="27" t="n">
        <v>0</v>
      </c>
      <c r="E139" s="27" t="n">
        <v>1610.46</v>
      </c>
      <c r="F139" s="27" t="n">
        <v>0</v>
      </c>
      <c r="G139" s="31" t="n">
        <f aca="false">IF(C139=0," ",E139/C139*100)</f>
        <v>14.0901335993071</v>
      </c>
      <c r="H139" s="32" t="str">
        <f aca="false">IF(D139=0," ",E139/D139*100)</f>
        <v> </v>
      </c>
      <c r="I139" s="27" t="n">
        <v>11479.7</v>
      </c>
      <c r="J139" s="27" t="n">
        <v>4141.44</v>
      </c>
      <c r="K139" s="27" t="n">
        <v>50</v>
      </c>
      <c r="L139" s="31" t="n">
        <f aca="false">IF(C139=0," ",J139/C139*100)</f>
        <v>36.2340218903383</v>
      </c>
      <c r="M139" s="32" t="n">
        <f aca="false">IF(I139=0," ",J139/I139*100)</f>
        <v>36.0762040819882</v>
      </c>
      <c r="N139" s="27" t="n">
        <v>11479.7</v>
      </c>
      <c r="O139" s="27" t="n">
        <v>6548.02</v>
      </c>
      <c r="P139" s="27" t="n">
        <v>0</v>
      </c>
      <c r="Q139" s="31" t="n">
        <f aca="false">IF(C139=0," ",O139/C139*100)</f>
        <v>57.2895176601311</v>
      </c>
      <c r="R139" s="32" t="n">
        <f aca="false">IF(N139=0," ",O139/N139*100)</f>
        <v>57.0399923342945</v>
      </c>
      <c r="S139" s="27" t="n">
        <v>10873.8</v>
      </c>
      <c r="T139" s="27" t="n">
        <v>9939.45</v>
      </c>
      <c r="U139" s="27" t="n">
        <v>-605.9</v>
      </c>
      <c r="V139" s="31" t="n">
        <f aca="false">IF(C139=0," ",T139/C139*100)</f>
        <v>86.9616000419959</v>
      </c>
      <c r="W139" s="32" t="n">
        <f aca="false">IF(S139=0," ",T139/S139*100)</f>
        <v>91.4073277051261</v>
      </c>
    </row>
    <row r="140" customFormat="false" ht="13.5" hidden="false" customHeight="false" outlineLevel="0" collapsed="false">
      <c r="A140" s="33"/>
      <c r="B140" s="25" t="s">
        <v>23</v>
      </c>
      <c r="C140" s="27" t="n">
        <v>15351</v>
      </c>
      <c r="D140" s="27" t="n">
        <v>0</v>
      </c>
      <c r="E140" s="27" t="n">
        <v>8.59</v>
      </c>
      <c r="F140" s="27" t="n">
        <v>0</v>
      </c>
      <c r="G140" s="31" t="n">
        <f aca="false">IF(C140=0," ",E140/C140*100)</f>
        <v>0.0559572666275813</v>
      </c>
      <c r="H140" s="32" t="str">
        <f aca="false">IF(D140=0," ",E140/D140*100)</f>
        <v> </v>
      </c>
      <c r="I140" s="27" t="n">
        <v>15851</v>
      </c>
      <c r="J140" s="27" t="n">
        <v>8632.81</v>
      </c>
      <c r="K140" s="27" t="n">
        <v>500</v>
      </c>
      <c r="L140" s="31" t="n">
        <f aca="false">IF(C140=0," ",J140/C140*100)</f>
        <v>56.2361409680151</v>
      </c>
      <c r="M140" s="32" t="n">
        <f aca="false">IF(I140=0," ",J140/I140*100)</f>
        <v>54.4622421298341</v>
      </c>
      <c r="N140" s="27" t="n">
        <v>32851</v>
      </c>
      <c r="O140" s="27" t="n">
        <v>9245.75</v>
      </c>
      <c r="P140" s="27" t="n">
        <v>17000</v>
      </c>
      <c r="Q140" s="31" t="n">
        <f aca="false">IF(C140=0," ",O140/C140*100)</f>
        <v>60.2289753110547</v>
      </c>
      <c r="R140" s="32" t="n">
        <f aca="false">IF(N140=0," ",O140/N140*100)</f>
        <v>28.1445009284344</v>
      </c>
      <c r="S140" s="27" t="n">
        <v>29785.5</v>
      </c>
      <c r="T140" s="27" t="n">
        <v>15114.8</v>
      </c>
      <c r="U140" s="27" t="n">
        <v>-3065.5</v>
      </c>
      <c r="V140" s="31" t="n">
        <f aca="false">IF(C140=0," ",T140/C140*100)</f>
        <v>98.4613380235815</v>
      </c>
      <c r="W140" s="32" t="n">
        <f aca="false">IF(S140=0," ",T140/S140*100)</f>
        <v>50.7454969700022</v>
      </c>
    </row>
    <row r="141" customFormat="false" ht="13.5" hidden="false" customHeight="false" outlineLevel="0" collapsed="false">
      <c r="A141" s="34"/>
      <c r="B141" s="35" t="s">
        <v>24</v>
      </c>
      <c r="C141" s="36" t="n">
        <f aca="false">SUM(C139+C140)</f>
        <v>26780.7</v>
      </c>
      <c r="D141" s="36" t="n">
        <f aca="false">SUM(D139+D140)</f>
        <v>0</v>
      </c>
      <c r="E141" s="36" t="n">
        <f aca="false">SUM(E139+E140)</f>
        <v>1619.05</v>
      </c>
      <c r="F141" s="36" t="n">
        <f aca="false">SUM(F139+F140)</f>
        <v>0</v>
      </c>
      <c r="G141" s="37" t="n">
        <f aca="false">IF(C141=0," ",E141/C141*100)</f>
        <v>6.04558506685785</v>
      </c>
      <c r="H141" s="38" t="str">
        <f aca="false">IF(D141=0," ",E141/D141*100)</f>
        <v> </v>
      </c>
      <c r="I141" s="36" t="n">
        <f aca="false">SUM(I139+I140)</f>
        <v>27330.7</v>
      </c>
      <c r="J141" s="36" t="n">
        <f aca="false">SUM(J139+J140)</f>
        <v>12774.25</v>
      </c>
      <c r="K141" s="36" t="n">
        <f aca="false">SUM(K139+K140)</f>
        <v>550</v>
      </c>
      <c r="L141" s="37" t="n">
        <f aca="false">IF(C141=0," ",J141/C141*100)</f>
        <v>47.6994626727457</v>
      </c>
      <c r="M141" s="38" t="n">
        <f aca="false">IF(I141=0," ",J141/I141*100)</f>
        <v>46.7395639335985</v>
      </c>
      <c r="N141" s="36" t="n">
        <f aca="false">SUM(N139+N140)</f>
        <v>44330.7</v>
      </c>
      <c r="O141" s="36" t="n">
        <f aca="false">SUM(O139+O140)</f>
        <v>15793.77</v>
      </c>
      <c r="P141" s="36" t="n">
        <f aca="false">SUM(P139+P140)</f>
        <v>17000</v>
      </c>
      <c r="Q141" s="37" t="n">
        <f aca="false">IF(C141=0," ",O141/C141*100)</f>
        <v>58.9744480166687</v>
      </c>
      <c r="R141" s="38" t="n">
        <f aca="false">IF(N141=0," ",O141/N141*100)</f>
        <v>35.6271613125892</v>
      </c>
      <c r="S141" s="36" t="n">
        <f aca="false">SUM(S139+S140)</f>
        <v>40659.3</v>
      </c>
      <c r="T141" s="36" t="n">
        <f aca="false">SUM(T139+T140)</f>
        <v>25054.25</v>
      </c>
      <c r="U141" s="36" t="n">
        <f aca="false">SUM(U139+U140)</f>
        <v>-3671.4</v>
      </c>
      <c r="V141" s="37" t="n">
        <f aca="false">IF(C141=0," ",T141/C141*100)</f>
        <v>93.5533798593763</v>
      </c>
      <c r="W141" s="38" t="n">
        <f aca="false">IF(S141=0," ",T141/S141*100)</f>
        <v>61.6199737821359</v>
      </c>
    </row>
    <row r="142" customFormat="false" ht="16.5" hidden="false" customHeight="false" outlineLevel="0" collapsed="false">
      <c r="A142" s="24" t="s">
        <v>69</v>
      </c>
      <c r="B142" s="25" t="s">
        <v>22</v>
      </c>
      <c r="C142" s="27" t="n">
        <v>1753</v>
      </c>
      <c r="D142" s="27" t="n">
        <v>0</v>
      </c>
      <c r="E142" s="27" t="n">
        <v>295.72</v>
      </c>
      <c r="F142" s="27" t="n">
        <v>0</v>
      </c>
      <c r="G142" s="31" t="n">
        <f aca="false">IF(C142=0," ",E142/C142*100)</f>
        <v>16.8693667997718</v>
      </c>
      <c r="H142" s="32" t="str">
        <f aca="false">IF(D142=0," ",E142/D142*100)</f>
        <v> </v>
      </c>
      <c r="I142" s="27" t="n">
        <v>1757</v>
      </c>
      <c r="J142" s="27" t="n">
        <v>753.11</v>
      </c>
      <c r="K142" s="27" t="n">
        <v>4</v>
      </c>
      <c r="L142" s="31" t="n">
        <f aca="false">IF(C142=0," ",J142/C142*100)</f>
        <v>42.9612093553908</v>
      </c>
      <c r="M142" s="32" t="n">
        <f aca="false">IF(I142=0," ",J142/I142*100)</f>
        <v>42.8634035287422</v>
      </c>
      <c r="N142" s="27" t="n">
        <v>1957.5</v>
      </c>
      <c r="O142" s="27" t="n">
        <v>1121.24</v>
      </c>
      <c r="P142" s="27" t="n">
        <v>200.5</v>
      </c>
      <c r="Q142" s="31" t="n">
        <f aca="false">IF(C142=0," ",O142/C142*100)</f>
        <v>63.9612093553908</v>
      </c>
      <c r="R142" s="32" t="n">
        <f aca="false">IF(N142=0," ",O142/N142*100)</f>
        <v>57.2791826309068</v>
      </c>
      <c r="S142" s="27" t="n">
        <v>2010.5</v>
      </c>
      <c r="T142" s="27" t="n">
        <v>1978.98</v>
      </c>
      <c r="U142" s="27" t="n">
        <v>53</v>
      </c>
      <c r="V142" s="31" t="n">
        <f aca="false">IF(C142=0," ",T142/C142*100)</f>
        <v>112.891043924701</v>
      </c>
      <c r="W142" s="32" t="n">
        <f aca="false">IF(S142=0," ",T142/S142*100)</f>
        <v>98.4322307883611</v>
      </c>
    </row>
    <row r="143" customFormat="false" ht="13.5" hidden="false" customHeight="false" outlineLevel="0" collapsed="false">
      <c r="A143" s="33"/>
      <c r="B143" s="25" t="s">
        <v>23</v>
      </c>
      <c r="C143" s="27" t="n">
        <v>0</v>
      </c>
      <c r="D143" s="27" t="n">
        <v>0</v>
      </c>
      <c r="E143" s="27" t="n">
        <v>0</v>
      </c>
      <c r="F143" s="27" t="n">
        <v>0</v>
      </c>
      <c r="G143" s="31" t="str">
        <f aca="false">IF(C143=0," ",E143/C143*100)</f>
        <v> </v>
      </c>
      <c r="H143" s="32" t="str">
        <f aca="false">IF(D143=0," ",E143/D143*100)</f>
        <v> </v>
      </c>
      <c r="I143" s="27" t="n">
        <v>0</v>
      </c>
      <c r="J143" s="27" t="n">
        <v>0</v>
      </c>
      <c r="K143" s="27" t="n">
        <v>0</v>
      </c>
      <c r="L143" s="31" t="str">
        <f aca="false">IF(C143=0," ",J143/C143*100)</f>
        <v> </v>
      </c>
      <c r="M143" s="32" t="str">
        <f aca="false">IF(I143=0," ",J143/I143*100)</f>
        <v> </v>
      </c>
      <c r="N143" s="27" t="n">
        <v>0</v>
      </c>
      <c r="O143" s="27" t="n">
        <v>0</v>
      </c>
      <c r="P143" s="27" t="n">
        <v>0</v>
      </c>
      <c r="Q143" s="31" t="str">
        <f aca="false">IF(C143=0," ",O143/C143*100)</f>
        <v> </v>
      </c>
      <c r="R143" s="32" t="str">
        <f aca="false">IF(N143=0," ",O143/N143*100)</f>
        <v> </v>
      </c>
      <c r="S143" s="27" t="n">
        <v>0</v>
      </c>
      <c r="T143" s="27" t="n">
        <v>0</v>
      </c>
      <c r="U143" s="27" t="n">
        <v>0</v>
      </c>
      <c r="V143" s="31" t="str">
        <f aca="false">IF(C143=0," ",T143/C143*100)</f>
        <v> </v>
      </c>
      <c r="W143" s="32" t="str">
        <f aca="false">IF(S143=0," ",T143/S143*100)</f>
        <v> </v>
      </c>
    </row>
    <row r="144" customFormat="false" ht="13.5" hidden="false" customHeight="false" outlineLevel="0" collapsed="false">
      <c r="A144" s="34"/>
      <c r="B144" s="35" t="s">
        <v>24</v>
      </c>
      <c r="C144" s="36" t="n">
        <f aca="false">SUM(C142+C143)</f>
        <v>1753</v>
      </c>
      <c r="D144" s="36" t="n">
        <f aca="false">SUM(D142+D143)</f>
        <v>0</v>
      </c>
      <c r="E144" s="36" t="n">
        <f aca="false">SUM(E142+E143)</f>
        <v>295.72</v>
      </c>
      <c r="F144" s="36" t="n">
        <f aca="false">SUM(F142+F143)</f>
        <v>0</v>
      </c>
      <c r="G144" s="37" t="n">
        <f aca="false">IF(C144=0," ",E144/C144*100)</f>
        <v>16.8693667997718</v>
      </c>
      <c r="H144" s="38" t="str">
        <f aca="false">IF(D144=0," ",E144/D144*100)</f>
        <v> </v>
      </c>
      <c r="I144" s="36" t="n">
        <f aca="false">SUM(I142+I143)</f>
        <v>1757</v>
      </c>
      <c r="J144" s="36" t="n">
        <f aca="false">SUM(J142+J143)</f>
        <v>753.11</v>
      </c>
      <c r="K144" s="36" t="n">
        <f aca="false">SUM(K142+K143)</f>
        <v>4</v>
      </c>
      <c r="L144" s="37" t="n">
        <f aca="false">IF(C144=0," ",J144/C144*100)</f>
        <v>42.9612093553908</v>
      </c>
      <c r="M144" s="38" t="n">
        <f aca="false">IF(I144=0," ",J144/I144*100)</f>
        <v>42.8634035287422</v>
      </c>
      <c r="N144" s="36" t="n">
        <f aca="false">SUM(N142+N143)</f>
        <v>1957.5</v>
      </c>
      <c r="O144" s="36" t="n">
        <f aca="false">SUM(O142+O143)</f>
        <v>1121.24</v>
      </c>
      <c r="P144" s="36" t="n">
        <f aca="false">SUM(P142+P143)</f>
        <v>200.5</v>
      </c>
      <c r="Q144" s="37" t="n">
        <f aca="false">IF(C144=0," ",O144/C144*100)</f>
        <v>63.9612093553908</v>
      </c>
      <c r="R144" s="38" t="n">
        <f aca="false">IF(N144=0," ",O144/N144*100)</f>
        <v>57.2791826309068</v>
      </c>
      <c r="S144" s="36" t="n">
        <f aca="false">SUM(S142+S143)</f>
        <v>2010.5</v>
      </c>
      <c r="T144" s="36" t="n">
        <f aca="false">SUM(T142+T143)</f>
        <v>1978.98</v>
      </c>
      <c r="U144" s="36" t="n">
        <f aca="false">SUM(U142+U143)</f>
        <v>53</v>
      </c>
      <c r="V144" s="37" t="n">
        <f aca="false">IF(C144=0," ",T144/C144*100)</f>
        <v>112.891043924701</v>
      </c>
      <c r="W144" s="38" t="n">
        <f aca="false">IF(S144=0," ",T144/S144*100)</f>
        <v>98.4322307883611</v>
      </c>
    </row>
    <row r="145" customFormat="false" ht="16.5" hidden="false" customHeight="false" outlineLevel="0" collapsed="false">
      <c r="A145" s="24" t="s">
        <v>70</v>
      </c>
      <c r="B145" s="25" t="s">
        <v>22</v>
      </c>
      <c r="C145" s="27" t="n">
        <v>4977</v>
      </c>
      <c r="D145" s="27" t="n">
        <v>0</v>
      </c>
      <c r="E145" s="27" t="n">
        <v>1050.82</v>
      </c>
      <c r="F145" s="27" t="n">
        <v>0</v>
      </c>
      <c r="G145" s="31" t="n">
        <f aca="false">IF(C145=0," ",E145/C145*100)</f>
        <v>21.1135222021298</v>
      </c>
      <c r="H145" s="32" t="str">
        <f aca="false">IF(D145=0," ",E145/D145*100)</f>
        <v> </v>
      </c>
      <c r="I145" s="27" t="n">
        <v>4977</v>
      </c>
      <c r="J145" s="27" t="n">
        <v>2804.14</v>
      </c>
      <c r="K145" s="27" t="n">
        <v>0</v>
      </c>
      <c r="L145" s="31" t="n">
        <f aca="false">IF(C145=0," ",J145/C145*100)</f>
        <v>56.3419730761503</v>
      </c>
      <c r="M145" s="32" t="n">
        <f aca="false">IF(I145=0," ",J145/I145*100)</f>
        <v>56.3419730761503</v>
      </c>
      <c r="N145" s="27" t="n">
        <v>5781.9</v>
      </c>
      <c r="O145" s="27" t="n">
        <v>3627.12</v>
      </c>
      <c r="P145" s="27" t="n">
        <v>804.9</v>
      </c>
      <c r="Q145" s="31" t="n">
        <f aca="false">IF(C145=0," ",O145/C145*100)</f>
        <v>72.8776371308017</v>
      </c>
      <c r="R145" s="32" t="n">
        <f aca="false">IF(N145=0," ",O145/N145*100)</f>
        <v>62.7323198256628</v>
      </c>
      <c r="S145" s="27" t="n">
        <v>5806.9</v>
      </c>
      <c r="T145" s="27" t="n">
        <v>5012.01</v>
      </c>
      <c r="U145" s="27" t="n">
        <v>25</v>
      </c>
      <c r="V145" s="31" t="n">
        <f aca="false">IF(C145=0," ",T145/C145*100)</f>
        <v>100.703435804702</v>
      </c>
      <c r="W145" s="32" t="n">
        <f aca="false">IF(S145=0," ",T145/S145*100)</f>
        <v>86.311284850781</v>
      </c>
    </row>
    <row r="146" customFormat="false" ht="13.5" hidden="false" customHeight="false" outlineLevel="0" collapsed="false">
      <c r="A146" s="33"/>
      <c r="B146" s="25" t="s">
        <v>23</v>
      </c>
      <c r="C146" s="27" t="n">
        <v>25</v>
      </c>
      <c r="D146" s="27" t="n">
        <v>0</v>
      </c>
      <c r="E146" s="27" t="n">
        <v>0</v>
      </c>
      <c r="F146" s="27" t="n">
        <v>0</v>
      </c>
      <c r="G146" s="31" t="n">
        <f aca="false">IF(C146=0," ",E146/C146*100)</f>
        <v>0</v>
      </c>
      <c r="H146" s="32" t="str">
        <f aca="false">IF(D146=0," ",E146/D146*100)</f>
        <v> </v>
      </c>
      <c r="I146" s="27" t="n">
        <v>25</v>
      </c>
      <c r="J146" s="27" t="n">
        <v>0</v>
      </c>
      <c r="K146" s="27" t="n">
        <v>0</v>
      </c>
      <c r="L146" s="31" t="n">
        <f aca="false">IF(C146=0," ",J146/C146*100)</f>
        <v>0</v>
      </c>
      <c r="M146" s="32" t="n">
        <f aca="false">IF(I146=0," ",J146/I146*100)</f>
        <v>0</v>
      </c>
      <c r="N146" s="27" t="n">
        <v>25</v>
      </c>
      <c r="O146" s="27" t="n">
        <v>974.19</v>
      </c>
      <c r="P146" s="27" t="n">
        <v>0</v>
      </c>
      <c r="Q146" s="31" t="n">
        <f aca="false">IF(C146=0," ",O146/C146*100)</f>
        <v>3896.76</v>
      </c>
      <c r="R146" s="32" t="n">
        <f aca="false">IF(N146=0," ",O146/N146*100)</f>
        <v>3896.76</v>
      </c>
      <c r="S146" s="27" t="n">
        <v>25</v>
      </c>
      <c r="T146" s="27" t="n">
        <v>1363.89</v>
      </c>
      <c r="U146" s="27" t="n">
        <v>0</v>
      </c>
      <c r="V146" s="31" t="n">
        <f aca="false">IF(C146=0," ",T146/C146*100)</f>
        <v>5455.56</v>
      </c>
      <c r="W146" s="32" t="n">
        <f aca="false">IF(S146=0," ",T146/S146*100)</f>
        <v>5455.56</v>
      </c>
    </row>
    <row r="147" customFormat="false" ht="13.5" hidden="false" customHeight="false" outlineLevel="0" collapsed="false">
      <c r="A147" s="34"/>
      <c r="B147" s="35" t="s">
        <v>24</v>
      </c>
      <c r="C147" s="36" t="n">
        <f aca="false">SUM(C145+C146)</f>
        <v>5002</v>
      </c>
      <c r="D147" s="36" t="n">
        <f aca="false">SUM(D145+D146)</f>
        <v>0</v>
      </c>
      <c r="E147" s="36" t="n">
        <f aca="false">SUM(E145+E146)</f>
        <v>1050.82</v>
      </c>
      <c r="F147" s="36" t="n">
        <f aca="false">SUM(F145+F146)</f>
        <v>0</v>
      </c>
      <c r="G147" s="37" t="n">
        <f aca="false">IF(C147=0," ",E147/C147*100)</f>
        <v>21.0079968012795</v>
      </c>
      <c r="H147" s="38" t="str">
        <f aca="false">IF(D147=0," ",E147/D147*100)</f>
        <v> </v>
      </c>
      <c r="I147" s="36" t="n">
        <f aca="false">SUM(I145+I146)</f>
        <v>5002</v>
      </c>
      <c r="J147" s="36" t="n">
        <f aca="false">SUM(J145+J146)</f>
        <v>2804.14</v>
      </c>
      <c r="K147" s="36" t="n">
        <f aca="false">SUM(K145+K146)</f>
        <v>0</v>
      </c>
      <c r="L147" s="37" t="n">
        <f aca="false">IF(C147=0," ",J147/C147*100)</f>
        <v>56.0603758496601</v>
      </c>
      <c r="M147" s="38" t="n">
        <f aca="false">IF(I147=0," ",J147/I147*100)</f>
        <v>56.0603758496601</v>
      </c>
      <c r="N147" s="36" t="n">
        <f aca="false">SUM(N145+N146)</f>
        <v>5806.9</v>
      </c>
      <c r="O147" s="36" t="n">
        <f aca="false">SUM(O145+O146)</f>
        <v>4601.31</v>
      </c>
      <c r="P147" s="36" t="n">
        <f aca="false">SUM(P145+P146)</f>
        <v>804.9</v>
      </c>
      <c r="Q147" s="37" t="n">
        <f aca="false">IF(C147=0," ",O147/C147*100)</f>
        <v>91.9894042383047</v>
      </c>
      <c r="R147" s="38" t="n">
        <f aca="false">IF(N147=0," ",O147/N147*100)</f>
        <v>79.2386643475865</v>
      </c>
      <c r="S147" s="36" t="n">
        <f aca="false">SUM(S145+S146)</f>
        <v>5831.9</v>
      </c>
      <c r="T147" s="36" t="n">
        <f aca="false">SUM(T145+T146)</f>
        <v>6375.9</v>
      </c>
      <c r="U147" s="36" t="n">
        <f aca="false">SUM(U145+U146)</f>
        <v>25</v>
      </c>
      <c r="V147" s="37" t="n">
        <f aca="false">IF(C147=0," ",T147/C147*100)</f>
        <v>127.467013194722</v>
      </c>
      <c r="W147" s="38" t="n">
        <f aca="false">IF(S147=0," ",T147/S147*100)</f>
        <v>109.328006310122</v>
      </c>
    </row>
    <row r="148" customFormat="false" ht="16.5" hidden="false" customHeight="false" outlineLevel="0" collapsed="false">
      <c r="A148" s="24" t="s">
        <v>71</v>
      </c>
      <c r="B148" s="25" t="s">
        <v>22</v>
      </c>
      <c r="C148" s="27" t="n">
        <v>3158</v>
      </c>
      <c r="D148" s="27" t="n">
        <v>0</v>
      </c>
      <c r="E148" s="27" t="n">
        <v>1113.06</v>
      </c>
      <c r="F148" s="27" t="n">
        <v>0</v>
      </c>
      <c r="G148" s="31" t="n">
        <f aca="false">IF(C148=0," ",E148/C148*100)</f>
        <v>35.2457251424952</v>
      </c>
      <c r="H148" s="32" t="str">
        <f aca="false">IF(D148=0," ",E148/D148*100)</f>
        <v> </v>
      </c>
      <c r="I148" s="27" t="n">
        <v>3158</v>
      </c>
      <c r="J148" s="27" t="n">
        <v>1855.65</v>
      </c>
      <c r="K148" s="27" t="n">
        <v>0</v>
      </c>
      <c r="L148" s="31" t="n">
        <f aca="false">IF(C148=0," ",J148/C148*100)</f>
        <v>58.7602913236225</v>
      </c>
      <c r="M148" s="32" t="n">
        <f aca="false">IF(I148=0," ",J148/I148*100)</f>
        <v>58.7602913236225</v>
      </c>
      <c r="N148" s="27" t="n">
        <v>3158</v>
      </c>
      <c r="O148" s="27" t="n">
        <v>17674.88</v>
      </c>
      <c r="P148" s="27" t="n">
        <v>0</v>
      </c>
      <c r="Q148" s="31" t="n">
        <f aca="false">IF(C148=0," ",O148/C148*100)</f>
        <v>559.685877137429</v>
      </c>
      <c r="R148" s="32" t="n">
        <f aca="false">IF(N148=0," ",O148/N148*100)</f>
        <v>559.685877137429</v>
      </c>
      <c r="S148" s="27" t="n">
        <v>4105.5</v>
      </c>
      <c r="T148" s="27" t="n">
        <v>9515.13</v>
      </c>
      <c r="U148" s="27" t="n">
        <v>947.5</v>
      </c>
      <c r="V148" s="31" t="n">
        <f aca="false">IF(C148=0," ",T148/C148*100)</f>
        <v>301.302406586447</v>
      </c>
      <c r="W148" s="32" t="n">
        <f aca="false">IF(S148=0," ",T148/S148*100)</f>
        <v>231.765436609426</v>
      </c>
    </row>
    <row r="149" customFormat="false" ht="13.5" hidden="false" customHeight="false" outlineLevel="0" collapsed="false">
      <c r="A149" s="33"/>
      <c r="B149" s="25" t="s">
        <v>23</v>
      </c>
      <c r="C149" s="27" t="n">
        <v>8215</v>
      </c>
      <c r="D149" s="27" t="n">
        <v>0</v>
      </c>
      <c r="E149" s="27" t="n">
        <v>41.54</v>
      </c>
      <c r="F149" s="27" t="n">
        <v>0</v>
      </c>
      <c r="G149" s="31" t="n">
        <f aca="false">IF(C149=0," ",E149/C149*100)</f>
        <v>0.505660377358491</v>
      </c>
      <c r="H149" s="32" t="str">
        <f aca="false">IF(D149=0," ",E149/D149*100)</f>
        <v> </v>
      </c>
      <c r="I149" s="27" t="n">
        <v>13581.7</v>
      </c>
      <c r="J149" s="27" t="n">
        <v>3342.56</v>
      </c>
      <c r="K149" s="27" t="n">
        <v>5366.7</v>
      </c>
      <c r="L149" s="31" t="n">
        <f aca="false">IF(C149=0," ",J149/C149*100)</f>
        <v>40.688496652465</v>
      </c>
      <c r="M149" s="32" t="n">
        <f aca="false">IF(I149=0," ",J149/I149*100)</f>
        <v>24.6107630119941</v>
      </c>
      <c r="N149" s="27" t="n">
        <v>13282.8</v>
      </c>
      <c r="O149" s="27" t="n">
        <v>4375.38</v>
      </c>
      <c r="P149" s="27" t="n">
        <v>-298.9</v>
      </c>
      <c r="Q149" s="31" t="n">
        <f aca="false">IF(C149=0," ",O149/C149*100)</f>
        <v>53.2608642726719</v>
      </c>
      <c r="R149" s="32" t="n">
        <f aca="false">IF(N149=0," ",O149/N149*100)</f>
        <v>32.9401933327311</v>
      </c>
      <c r="S149" s="27" t="n">
        <v>13247.7</v>
      </c>
      <c r="T149" s="27" t="n">
        <v>3833.88</v>
      </c>
      <c r="U149" s="27" t="n">
        <v>-35.1</v>
      </c>
      <c r="V149" s="31" t="n">
        <f aca="false">IF(C149=0," ",T149/C149*100)</f>
        <v>46.6692635423007</v>
      </c>
      <c r="W149" s="32" t="n">
        <f aca="false">IF(S149=0," ",T149/S149*100)</f>
        <v>28.9399669376571</v>
      </c>
    </row>
    <row r="150" customFormat="false" ht="13.5" hidden="false" customHeight="false" outlineLevel="0" collapsed="false">
      <c r="A150" s="34"/>
      <c r="B150" s="35" t="s">
        <v>24</v>
      </c>
      <c r="C150" s="36" t="n">
        <f aca="false">SUM(C148+C149)</f>
        <v>11373</v>
      </c>
      <c r="D150" s="36" t="n">
        <f aca="false">SUM(D148+D149)</f>
        <v>0</v>
      </c>
      <c r="E150" s="36" t="n">
        <f aca="false">SUM(E148+E149)</f>
        <v>1154.6</v>
      </c>
      <c r="F150" s="36" t="n">
        <f aca="false">SUM(F148+F149)</f>
        <v>0</v>
      </c>
      <c r="G150" s="37" t="n">
        <f aca="false">IF(C150=0," ",E150/C150*100)</f>
        <v>10.1521146575222</v>
      </c>
      <c r="H150" s="38" t="str">
        <f aca="false">IF(D150=0," ",E150/D150*100)</f>
        <v> </v>
      </c>
      <c r="I150" s="36" t="n">
        <f aca="false">SUM(I148+I149)</f>
        <v>16739.7</v>
      </c>
      <c r="J150" s="36" t="n">
        <f aca="false">SUM(J148+J149)</f>
        <v>5198.21</v>
      </c>
      <c r="K150" s="36" t="n">
        <f aca="false">SUM(K148+K149)</f>
        <v>5366.7</v>
      </c>
      <c r="L150" s="37" t="n">
        <f aca="false">IF(C150=0," ",J150/C150*100)</f>
        <v>45.7065857733228</v>
      </c>
      <c r="M150" s="38" t="n">
        <f aca="false">IF(I150=0," ",J150/I150*100)</f>
        <v>31.0531849435772</v>
      </c>
      <c r="N150" s="36" t="n">
        <f aca="false">SUM(N148+N149)</f>
        <v>16440.8</v>
      </c>
      <c r="O150" s="36" t="n">
        <f aca="false">SUM(O148+O149)</f>
        <v>22050.26</v>
      </c>
      <c r="P150" s="36" t="n">
        <f aca="false">SUM(P148+P149)</f>
        <v>-298.9</v>
      </c>
      <c r="Q150" s="37" t="n">
        <f aca="false">IF(C150=0," ",O150/C150*100)</f>
        <v>193.882528796272</v>
      </c>
      <c r="R150" s="38" t="n">
        <f aca="false">IF(N150=0," ",O150/N150*100)</f>
        <v>134.119142620797</v>
      </c>
      <c r="S150" s="36" t="n">
        <f aca="false">SUM(S148+S149)</f>
        <v>17353.2</v>
      </c>
      <c r="T150" s="36" t="n">
        <f aca="false">SUM(T148+T149)</f>
        <v>13349.01</v>
      </c>
      <c r="U150" s="36" t="n">
        <f aca="false">SUM(U148+U149)</f>
        <v>912.4</v>
      </c>
      <c r="V150" s="37" t="n">
        <f aca="false">IF(C150=0," ",T150/C150*100)</f>
        <v>117.374571353205</v>
      </c>
      <c r="W150" s="38" t="n">
        <f aca="false">IF(S150=0," ",T150/S150*100)</f>
        <v>76.9253509439181</v>
      </c>
    </row>
    <row r="151" customFormat="false" ht="16.5" hidden="false" customHeight="false" outlineLevel="0" collapsed="false">
      <c r="A151" s="24" t="s">
        <v>72</v>
      </c>
      <c r="B151" s="25" t="s">
        <v>22</v>
      </c>
      <c r="C151" s="27" t="n">
        <v>4562</v>
      </c>
      <c r="D151" s="27" t="n">
        <v>0</v>
      </c>
      <c r="E151" s="27" t="n">
        <v>805.85</v>
      </c>
      <c r="F151" s="27" t="n">
        <v>0</v>
      </c>
      <c r="G151" s="31" t="n">
        <f aca="false">IF(C151=0," ",E151/C151*100)</f>
        <v>17.6644015782552</v>
      </c>
      <c r="H151" s="32" t="str">
        <f aca="false">IF(D151=0," ",E151/D151*100)</f>
        <v> </v>
      </c>
      <c r="I151" s="27" t="n">
        <v>4492</v>
      </c>
      <c r="J151" s="27" t="n">
        <v>2103.18</v>
      </c>
      <c r="K151" s="27" t="n">
        <v>-70</v>
      </c>
      <c r="L151" s="31" t="n">
        <f aca="false">IF(C151=0," ",J151/C151*100)</f>
        <v>46.1021481806225</v>
      </c>
      <c r="M151" s="32" t="n">
        <f aca="false">IF(I151=0," ",J151/I151*100)</f>
        <v>46.8205699020481</v>
      </c>
      <c r="N151" s="27" t="n">
        <v>4715.9</v>
      </c>
      <c r="O151" s="27" t="n">
        <v>3248.4</v>
      </c>
      <c r="P151" s="27" t="n">
        <v>223.9</v>
      </c>
      <c r="Q151" s="31" t="n">
        <f aca="false">IF(C151=0," ",O151/C151*100)</f>
        <v>71.2056115738711</v>
      </c>
      <c r="R151" s="32" t="n">
        <f aca="false">IF(N151=0," ",O151/N151*100)</f>
        <v>68.8818677240824</v>
      </c>
      <c r="S151" s="27" t="n">
        <v>4965.4</v>
      </c>
      <c r="T151" s="27" t="n">
        <v>4927.8</v>
      </c>
      <c r="U151" s="27" t="n">
        <v>249.5</v>
      </c>
      <c r="V151" s="31" t="n">
        <f aca="false">IF(C151=0," ",T151/C151*100)</f>
        <v>108.018412976765</v>
      </c>
      <c r="W151" s="32" t="n">
        <f aca="false">IF(S151=0," ",T151/S151*100)</f>
        <v>99.2427598984976</v>
      </c>
    </row>
    <row r="152" customFormat="false" ht="13.5" hidden="false" customHeight="false" outlineLevel="0" collapsed="false">
      <c r="A152" s="33"/>
      <c r="B152" s="25" t="s">
        <v>23</v>
      </c>
      <c r="C152" s="27" t="n">
        <v>0</v>
      </c>
      <c r="D152" s="27" t="n">
        <v>0</v>
      </c>
      <c r="E152" s="27" t="n">
        <v>0</v>
      </c>
      <c r="F152" s="27" t="n">
        <v>0</v>
      </c>
      <c r="G152" s="31" t="str">
        <f aca="false">IF(C152=0," ",E152/C152*100)</f>
        <v> </v>
      </c>
      <c r="H152" s="32" t="str">
        <f aca="false">IF(D152=0," ",E152/D152*100)</f>
        <v> </v>
      </c>
      <c r="I152" s="27" t="n">
        <v>366</v>
      </c>
      <c r="J152" s="27" t="n">
        <v>398.79</v>
      </c>
      <c r="K152" s="27" t="n">
        <v>366</v>
      </c>
      <c r="L152" s="31" t="str">
        <f aca="false">IF(C152=0," ",J152/C152*100)</f>
        <v> </v>
      </c>
      <c r="M152" s="32" t="n">
        <f aca="false">IF(I152=0," ",J152/I152*100)</f>
        <v>108.959016393443</v>
      </c>
      <c r="N152" s="27" t="n">
        <v>1986</v>
      </c>
      <c r="O152" s="27" t="n">
        <v>622.4</v>
      </c>
      <c r="P152" s="27" t="n">
        <v>1620</v>
      </c>
      <c r="Q152" s="31" t="str">
        <f aca="false">IF(C152=0," ",O152/C152*100)</f>
        <v> </v>
      </c>
      <c r="R152" s="32" t="n">
        <f aca="false">IF(N152=0," ",O152/N152*100)</f>
        <v>31.3393756294058</v>
      </c>
      <c r="S152" s="27" t="n">
        <v>2389</v>
      </c>
      <c r="T152" s="27" t="n">
        <v>2319.6</v>
      </c>
      <c r="U152" s="27" t="n">
        <v>403</v>
      </c>
      <c r="V152" s="31" t="str">
        <f aca="false">IF(C152=0," ",T152/C152*100)</f>
        <v> </v>
      </c>
      <c r="W152" s="32" t="n">
        <f aca="false">IF(S152=0," ",T152/S152*100)</f>
        <v>97.0950188363332</v>
      </c>
    </row>
    <row r="153" customFormat="false" ht="13.5" hidden="false" customHeight="false" outlineLevel="0" collapsed="false">
      <c r="A153" s="34"/>
      <c r="B153" s="35" t="s">
        <v>24</v>
      </c>
      <c r="C153" s="36" t="n">
        <f aca="false">SUM(C151+C152)</f>
        <v>4562</v>
      </c>
      <c r="D153" s="36" t="n">
        <f aca="false">SUM(D151+D152)</f>
        <v>0</v>
      </c>
      <c r="E153" s="36" t="n">
        <f aca="false">SUM(E151+E152)</f>
        <v>805.85</v>
      </c>
      <c r="F153" s="36" t="n">
        <f aca="false">SUM(F151+F152)</f>
        <v>0</v>
      </c>
      <c r="G153" s="37" t="n">
        <f aca="false">IF(C153=0," ",E153/C153*100)</f>
        <v>17.6644015782552</v>
      </c>
      <c r="H153" s="38" t="str">
        <f aca="false">IF(D153=0," ",E153/D153*100)</f>
        <v> </v>
      </c>
      <c r="I153" s="36" t="n">
        <f aca="false">SUM(I151+I152)</f>
        <v>4858</v>
      </c>
      <c r="J153" s="36" t="n">
        <f aca="false">SUM(J151+J152)</f>
        <v>2501.97</v>
      </c>
      <c r="K153" s="36" t="n">
        <f aca="false">SUM(K151+K152)</f>
        <v>296</v>
      </c>
      <c r="L153" s="37" t="n">
        <f aca="false">IF(C153=0," ",J153/C153*100)</f>
        <v>54.8437088996054</v>
      </c>
      <c r="M153" s="38" t="n">
        <f aca="false">IF(I153=0," ",J153/I153*100)</f>
        <v>51.5020584602717</v>
      </c>
      <c r="N153" s="36" t="n">
        <f aca="false">SUM(N151+N152)</f>
        <v>6701.9</v>
      </c>
      <c r="O153" s="36" t="n">
        <f aca="false">SUM(O151+O152)</f>
        <v>3870.8</v>
      </c>
      <c r="P153" s="36" t="n">
        <f aca="false">SUM(P151+P152)</f>
        <v>1843.9</v>
      </c>
      <c r="Q153" s="37" t="n">
        <f aca="false">IF(C153=0," ",O153/C153*100)</f>
        <v>84.8487505480053</v>
      </c>
      <c r="R153" s="38" t="n">
        <f aca="false">IF(N153=0," ",O153/N153*100)</f>
        <v>57.7567555469345</v>
      </c>
      <c r="S153" s="36" t="n">
        <f aca="false">SUM(S151+S152)</f>
        <v>7354.4</v>
      </c>
      <c r="T153" s="36" t="n">
        <f aca="false">SUM(T151+T152)</f>
        <v>7247.4</v>
      </c>
      <c r="U153" s="36" t="n">
        <f aca="false">SUM(U151+U152)</f>
        <v>652.5</v>
      </c>
      <c r="V153" s="37" t="n">
        <f aca="false">IF(C153=0," ",T153/C153*100)</f>
        <v>158.864533099518</v>
      </c>
      <c r="W153" s="38" t="n">
        <f aca="false">IF(S153=0," ",T153/S153*100)</f>
        <v>98.545088654411</v>
      </c>
    </row>
    <row r="154" customFormat="false" ht="16.5" hidden="false" customHeight="false" outlineLevel="0" collapsed="false">
      <c r="A154" s="24" t="s">
        <v>73</v>
      </c>
      <c r="B154" s="25" t="s">
        <v>22</v>
      </c>
      <c r="C154" s="27" t="n">
        <v>9657</v>
      </c>
      <c r="D154" s="27" t="n">
        <v>0</v>
      </c>
      <c r="E154" s="27" t="n">
        <v>1511.48</v>
      </c>
      <c r="F154" s="27" t="n">
        <v>0</v>
      </c>
      <c r="G154" s="31" t="n">
        <f aca="false">IF(C154=0," ",E154/C154*100)</f>
        <v>15.6516516516517</v>
      </c>
      <c r="H154" s="32" t="str">
        <f aca="false">IF(D154=0," ",E154/D154*100)</f>
        <v> </v>
      </c>
      <c r="I154" s="27" t="n">
        <v>9652.7</v>
      </c>
      <c r="J154" s="27" t="n">
        <v>3839.17</v>
      </c>
      <c r="K154" s="27" t="n">
        <v>-4.3</v>
      </c>
      <c r="L154" s="31" t="n">
        <f aca="false">IF(C154=0," ",J154/C154*100)</f>
        <v>39.7553070311691</v>
      </c>
      <c r="M154" s="32" t="n">
        <f aca="false">IF(I154=0," ",J154/I154*100)</f>
        <v>39.7730168761072</v>
      </c>
      <c r="N154" s="27" t="n">
        <v>10911.9</v>
      </c>
      <c r="O154" s="27" t="n">
        <v>6949.85</v>
      </c>
      <c r="P154" s="27" t="n">
        <v>1259.2</v>
      </c>
      <c r="Q154" s="31" t="n">
        <f aca="false">IF(C154=0," ",O154/C154*100)</f>
        <v>71.966966966967</v>
      </c>
      <c r="R154" s="32" t="n">
        <f aca="false">IF(N154=0," ",O154/N154*100)</f>
        <v>63.6905580146446</v>
      </c>
      <c r="S154" s="27" t="n">
        <v>11333.4</v>
      </c>
      <c r="T154" s="27" t="n">
        <v>10924.21</v>
      </c>
      <c r="U154" s="27" t="n">
        <v>421.5</v>
      </c>
      <c r="V154" s="31" t="n">
        <f aca="false">IF(C154=0," ",T154/C154*100)</f>
        <v>113.122191156674</v>
      </c>
      <c r="W154" s="32" t="n">
        <f aca="false">IF(S154=0," ",T154/S154*100)</f>
        <v>96.3895212381104</v>
      </c>
    </row>
    <row r="155" customFormat="false" ht="13.5" hidden="false" customHeight="false" outlineLevel="0" collapsed="false">
      <c r="A155" s="33"/>
      <c r="B155" s="25" t="s">
        <v>23</v>
      </c>
      <c r="C155" s="27" t="n">
        <v>0</v>
      </c>
      <c r="D155" s="27" t="n">
        <v>0</v>
      </c>
      <c r="E155" s="27" t="n">
        <v>0</v>
      </c>
      <c r="F155" s="27" t="n">
        <v>0</v>
      </c>
      <c r="G155" s="31" t="str">
        <f aca="false">IF(C155=0," ",E155/C155*100)</f>
        <v> </v>
      </c>
      <c r="H155" s="32" t="str">
        <f aca="false">IF(D155=0," ",E155/D155*100)</f>
        <v> </v>
      </c>
      <c r="I155" s="27" t="n">
        <v>748</v>
      </c>
      <c r="J155" s="27" t="n">
        <v>81.47</v>
      </c>
      <c r="K155" s="27" t="n">
        <v>748</v>
      </c>
      <c r="L155" s="31" t="str">
        <f aca="false">IF(C155=0," ",J155/C155*100)</f>
        <v> </v>
      </c>
      <c r="M155" s="32" t="n">
        <f aca="false">IF(I155=0," ",J155/I155*100)</f>
        <v>10.8917112299465</v>
      </c>
      <c r="N155" s="27" t="n">
        <v>748</v>
      </c>
      <c r="O155" s="27" t="n">
        <v>179.34</v>
      </c>
      <c r="P155" s="27" t="n">
        <v>0</v>
      </c>
      <c r="Q155" s="31" t="str">
        <f aca="false">IF(C155=0," ",O155/C155*100)</f>
        <v> </v>
      </c>
      <c r="R155" s="32" t="n">
        <f aca="false">IF(N155=0," ",O155/N155*100)</f>
        <v>23.975935828877</v>
      </c>
      <c r="S155" s="27" t="n">
        <v>757.5</v>
      </c>
      <c r="T155" s="27" t="n">
        <v>556.66</v>
      </c>
      <c r="U155" s="27" t="n">
        <v>9.5</v>
      </c>
      <c r="V155" s="31" t="str">
        <f aca="false">IF(C155=0," ",T155/C155*100)</f>
        <v> </v>
      </c>
      <c r="W155" s="32" t="n">
        <f aca="false">IF(S155=0," ",T155/S155*100)</f>
        <v>73.4864686468647</v>
      </c>
    </row>
    <row r="156" customFormat="false" ht="13.5" hidden="false" customHeight="false" outlineLevel="0" collapsed="false">
      <c r="A156" s="34"/>
      <c r="B156" s="35" t="s">
        <v>24</v>
      </c>
      <c r="C156" s="36" t="n">
        <f aca="false">SUM(C154+C155)</f>
        <v>9657</v>
      </c>
      <c r="D156" s="36" t="n">
        <f aca="false">SUM(D154+D155)</f>
        <v>0</v>
      </c>
      <c r="E156" s="36" t="n">
        <f aca="false">SUM(E154+E155)</f>
        <v>1511.48</v>
      </c>
      <c r="F156" s="36" t="n">
        <f aca="false">SUM(F154+F155)</f>
        <v>0</v>
      </c>
      <c r="G156" s="37" t="n">
        <f aca="false">IF(C156=0," ",E156/C156*100)</f>
        <v>15.6516516516517</v>
      </c>
      <c r="H156" s="38" t="str">
        <f aca="false">IF(D156=0," ",E156/D156*100)</f>
        <v> </v>
      </c>
      <c r="I156" s="36" t="n">
        <f aca="false">SUM(I154+I155)</f>
        <v>10400.7</v>
      </c>
      <c r="J156" s="36" t="n">
        <f aca="false">SUM(J154+J155)</f>
        <v>3920.64</v>
      </c>
      <c r="K156" s="36" t="n">
        <f aca="false">SUM(K154+K155)</f>
        <v>743.7</v>
      </c>
      <c r="L156" s="37" t="n">
        <f aca="false">IF(C156=0," ",J156/C156*100)</f>
        <v>40.5989437713576</v>
      </c>
      <c r="M156" s="38" t="n">
        <f aca="false">IF(I156=0," ",J156/I156*100)</f>
        <v>37.6959243127866</v>
      </c>
      <c r="N156" s="36" t="n">
        <f aca="false">SUM(N154+N155)</f>
        <v>11659.9</v>
      </c>
      <c r="O156" s="36" t="n">
        <f aca="false">SUM(O154+O155)</f>
        <v>7129.19</v>
      </c>
      <c r="P156" s="36" t="n">
        <f aca="false">SUM(P154+P155)</f>
        <v>1259.2</v>
      </c>
      <c r="Q156" s="37" t="n">
        <f aca="false">IF(C156=0," ",O156/C156*100)</f>
        <v>73.8240654447551</v>
      </c>
      <c r="R156" s="38" t="n">
        <f aca="false">IF(N156=0," ",O156/N156*100)</f>
        <v>61.1428056844398</v>
      </c>
      <c r="S156" s="36" t="n">
        <f aca="false">SUM(S154+S155)</f>
        <v>12090.9</v>
      </c>
      <c r="T156" s="36" t="n">
        <f aca="false">SUM(T154+T155)</f>
        <v>11480.87</v>
      </c>
      <c r="U156" s="36" t="n">
        <f aca="false">SUM(U154+U155)</f>
        <v>431</v>
      </c>
      <c r="V156" s="37" t="n">
        <f aca="false">IF(C156=0," ",T156/C156*100)</f>
        <v>118.886507196852</v>
      </c>
      <c r="W156" s="38" t="n">
        <f aca="false">IF(S156=0," ",T156/S156*100)</f>
        <v>94.9546353042371</v>
      </c>
    </row>
    <row r="157" customFormat="false" ht="16.5" hidden="false" customHeight="false" outlineLevel="0" collapsed="false">
      <c r="A157" s="24" t="s">
        <v>74</v>
      </c>
      <c r="B157" s="25" t="s">
        <v>22</v>
      </c>
      <c r="C157" s="27" t="n">
        <v>6831</v>
      </c>
      <c r="D157" s="27" t="n">
        <v>0</v>
      </c>
      <c r="E157" s="27" t="n">
        <v>944.56</v>
      </c>
      <c r="F157" s="27" t="n">
        <v>0</v>
      </c>
      <c r="G157" s="31" t="n">
        <f aca="false">IF(C157=0," ",E157/C157*100)</f>
        <v>13.8275508710291</v>
      </c>
      <c r="H157" s="32" t="str">
        <f aca="false">IF(D157=0," ",E157/D157*100)</f>
        <v> </v>
      </c>
      <c r="I157" s="27" t="n">
        <v>6870</v>
      </c>
      <c r="J157" s="27" t="n">
        <v>2407.52</v>
      </c>
      <c r="K157" s="27" t="n">
        <v>39</v>
      </c>
      <c r="L157" s="31" t="n">
        <f aca="false">IF(C157=0," ",J157/C157*100)</f>
        <v>35.2440345483824</v>
      </c>
      <c r="M157" s="32" t="n">
        <f aca="false">IF(I157=0," ",J157/I157*100)</f>
        <v>35.0439592430859</v>
      </c>
      <c r="N157" s="27" t="n">
        <v>6960</v>
      </c>
      <c r="O157" s="27" t="n">
        <v>3891.32</v>
      </c>
      <c r="P157" s="27" t="n">
        <v>90</v>
      </c>
      <c r="Q157" s="31" t="n">
        <f aca="false">IF(C157=0," ",O157/C157*100)</f>
        <v>56.9655980090763</v>
      </c>
      <c r="R157" s="32" t="n">
        <f aca="false">IF(N157=0," ",O157/N157*100)</f>
        <v>55.9097701149425</v>
      </c>
      <c r="S157" s="27" t="n">
        <v>7009.2</v>
      </c>
      <c r="T157" s="27" t="n">
        <v>5935.09</v>
      </c>
      <c r="U157" s="27" t="n">
        <v>49.2</v>
      </c>
      <c r="V157" s="31" t="n">
        <f aca="false">IF(C157=0," ",T157/C157*100)</f>
        <v>86.8846435368175</v>
      </c>
      <c r="W157" s="32" t="n">
        <f aca="false">IF(S157=0," ",T157/S157*100)</f>
        <v>84.6757119214746</v>
      </c>
    </row>
    <row r="158" customFormat="false" ht="13.5" hidden="false" customHeight="false" outlineLevel="0" collapsed="false">
      <c r="A158" s="33"/>
      <c r="B158" s="25" t="s">
        <v>23</v>
      </c>
      <c r="C158" s="27" t="n">
        <v>0</v>
      </c>
      <c r="D158" s="27" t="n">
        <v>0</v>
      </c>
      <c r="E158" s="27" t="n">
        <v>0</v>
      </c>
      <c r="F158" s="27" t="n">
        <v>0</v>
      </c>
      <c r="G158" s="31" t="str">
        <f aca="false">IF(C158=0," ",E158/C158*100)</f>
        <v> </v>
      </c>
      <c r="H158" s="32" t="str">
        <f aca="false">IF(D158=0," ",E158/D158*100)</f>
        <v> </v>
      </c>
      <c r="I158" s="27" t="n">
        <v>0</v>
      </c>
      <c r="J158" s="27" t="n">
        <v>0</v>
      </c>
      <c r="K158" s="27" t="n">
        <v>0</v>
      </c>
      <c r="L158" s="31" t="str">
        <f aca="false">IF(C158=0," ",J158/C158*100)</f>
        <v> </v>
      </c>
      <c r="M158" s="32" t="str">
        <f aca="false">IF(I158=0," ",J158/I158*100)</f>
        <v> </v>
      </c>
      <c r="N158" s="27" t="n">
        <v>0</v>
      </c>
      <c r="O158" s="27" t="n">
        <v>55.02</v>
      </c>
      <c r="P158" s="27" t="n">
        <v>0</v>
      </c>
      <c r="Q158" s="31" t="str">
        <f aca="false">IF(C158=0," ",O158/C158*100)</f>
        <v> </v>
      </c>
      <c r="R158" s="32" t="str">
        <f aca="false">IF(N158=0," ",O158/N158*100)</f>
        <v> </v>
      </c>
      <c r="S158" s="27" t="n">
        <v>0</v>
      </c>
      <c r="T158" s="27" t="n">
        <v>55.02</v>
      </c>
      <c r="U158" s="27" t="n">
        <v>0</v>
      </c>
      <c r="V158" s="31" t="str">
        <f aca="false">IF(C158=0," ",T158/C158*100)</f>
        <v> </v>
      </c>
      <c r="W158" s="32" t="str">
        <f aca="false">IF(S158=0," ",T158/S158*100)</f>
        <v> </v>
      </c>
    </row>
    <row r="159" customFormat="false" ht="13.5" hidden="false" customHeight="false" outlineLevel="0" collapsed="false">
      <c r="A159" s="34"/>
      <c r="B159" s="35" t="s">
        <v>24</v>
      </c>
      <c r="C159" s="36" t="n">
        <f aca="false">SUM(C157+C158)</f>
        <v>6831</v>
      </c>
      <c r="D159" s="36" t="n">
        <f aca="false">SUM(D157+D158)</f>
        <v>0</v>
      </c>
      <c r="E159" s="36" t="n">
        <f aca="false">SUM(E157+E158)</f>
        <v>944.56</v>
      </c>
      <c r="F159" s="36" t="n">
        <f aca="false">SUM(F157+F158)</f>
        <v>0</v>
      </c>
      <c r="G159" s="37" t="n">
        <f aca="false">IF(C159=0," ",E159/C159*100)</f>
        <v>13.8275508710291</v>
      </c>
      <c r="H159" s="38" t="str">
        <f aca="false">IF(D159=0," ",E159/D159*100)</f>
        <v> </v>
      </c>
      <c r="I159" s="36" t="n">
        <f aca="false">SUM(I157+I158)</f>
        <v>6870</v>
      </c>
      <c r="J159" s="36" t="n">
        <f aca="false">SUM(J157+J158)</f>
        <v>2407.52</v>
      </c>
      <c r="K159" s="36" t="n">
        <f aca="false">SUM(K157+K158)</f>
        <v>39</v>
      </c>
      <c r="L159" s="37" t="n">
        <f aca="false">IF(C159=0," ",J159/C159*100)</f>
        <v>35.2440345483824</v>
      </c>
      <c r="M159" s="38" t="n">
        <f aca="false">IF(I159=0," ",J159/I159*100)</f>
        <v>35.0439592430859</v>
      </c>
      <c r="N159" s="36" t="n">
        <f aca="false">SUM(N157+N158)</f>
        <v>6960</v>
      </c>
      <c r="O159" s="36" t="n">
        <f aca="false">SUM(O157+O158)</f>
        <v>3946.34</v>
      </c>
      <c r="P159" s="36" t="n">
        <f aca="false">SUM(P157+P158)</f>
        <v>90</v>
      </c>
      <c r="Q159" s="37" t="n">
        <f aca="false">IF(C159=0," ",O159/C159*100)</f>
        <v>57.7710437710438</v>
      </c>
      <c r="R159" s="38" t="n">
        <f aca="false">IF(N159=0," ",O159/N159*100)</f>
        <v>56.7002873563218</v>
      </c>
      <c r="S159" s="36" t="n">
        <f aca="false">SUM(S157+S158)</f>
        <v>7009.2</v>
      </c>
      <c r="T159" s="36" t="n">
        <f aca="false">SUM(T157+T158)</f>
        <v>5990.11</v>
      </c>
      <c r="U159" s="36" t="n">
        <f aca="false">SUM(U157+U158)</f>
        <v>49.2</v>
      </c>
      <c r="V159" s="37" t="n">
        <f aca="false">IF(C159=0," ",T159/C159*100)</f>
        <v>87.690089298785</v>
      </c>
      <c r="W159" s="38" t="n">
        <f aca="false">IF(S159=0," ",T159/S159*100)</f>
        <v>85.4606802488159</v>
      </c>
    </row>
    <row r="160" customFormat="false" ht="16.5" hidden="false" customHeight="false" outlineLevel="0" collapsed="false">
      <c r="A160" s="24" t="s">
        <v>75</v>
      </c>
      <c r="B160" s="25" t="s">
        <v>22</v>
      </c>
      <c r="C160" s="27" t="n">
        <v>4224</v>
      </c>
      <c r="D160" s="27" t="n">
        <v>0</v>
      </c>
      <c r="E160" s="27" t="n">
        <v>675.23</v>
      </c>
      <c r="F160" s="27" t="n">
        <v>0</v>
      </c>
      <c r="G160" s="31" t="n">
        <f aca="false">IF(C160=0," ",E160/C160*100)</f>
        <v>15.9855587121212</v>
      </c>
      <c r="H160" s="32" t="str">
        <f aca="false">IF(D160=0," ",E160/D160*100)</f>
        <v> </v>
      </c>
      <c r="I160" s="27" t="n">
        <v>4224</v>
      </c>
      <c r="J160" s="27" t="n">
        <v>1680</v>
      </c>
      <c r="K160" s="27" t="n">
        <v>0</v>
      </c>
      <c r="L160" s="31" t="n">
        <f aca="false">IF(C160=0," ",J160/C160*100)</f>
        <v>39.7727272727273</v>
      </c>
      <c r="M160" s="32" t="n">
        <f aca="false">IF(I160=0," ",J160/I160*100)</f>
        <v>39.7727272727273</v>
      </c>
      <c r="N160" s="27" t="n">
        <v>4224</v>
      </c>
      <c r="O160" s="27" t="n">
        <v>2645.92</v>
      </c>
      <c r="P160" s="27" t="n">
        <v>0</v>
      </c>
      <c r="Q160" s="31" t="n">
        <f aca="false">IF(C160=0," ",O160/C160*100)</f>
        <v>62.6401515151515</v>
      </c>
      <c r="R160" s="32" t="n">
        <f aca="false">IF(N160=0," ",O160/N160*100)</f>
        <v>62.6401515151515</v>
      </c>
      <c r="S160" s="27" t="n">
        <v>4139</v>
      </c>
      <c r="T160" s="27" t="n">
        <v>3959</v>
      </c>
      <c r="U160" s="27" t="n">
        <v>-85</v>
      </c>
      <c r="V160" s="31" t="n">
        <f aca="false">IF(C160=0," ",T160/C160*100)</f>
        <v>93.7263257575758</v>
      </c>
      <c r="W160" s="32" t="n">
        <f aca="false">IF(S160=0," ",T160/S160*100)</f>
        <v>95.6511234597729</v>
      </c>
    </row>
    <row r="161" customFormat="false" ht="13.5" hidden="false" customHeight="false" outlineLevel="0" collapsed="false">
      <c r="A161" s="33"/>
      <c r="B161" s="25" t="s">
        <v>23</v>
      </c>
      <c r="C161" s="27" t="n">
        <v>0</v>
      </c>
      <c r="D161" s="27" t="n">
        <v>0</v>
      </c>
      <c r="E161" s="27" t="n">
        <v>0</v>
      </c>
      <c r="F161" s="27" t="n">
        <v>0</v>
      </c>
      <c r="G161" s="31" t="str">
        <f aca="false">IF(C161=0," ",E161/C161*100)</f>
        <v> </v>
      </c>
      <c r="H161" s="32" t="str">
        <f aca="false">IF(D161=0," ",E161/D161*100)</f>
        <v> </v>
      </c>
      <c r="I161" s="27" t="n">
        <v>0</v>
      </c>
      <c r="J161" s="27" t="n">
        <v>0</v>
      </c>
      <c r="K161" s="27" t="n">
        <v>0</v>
      </c>
      <c r="L161" s="31" t="str">
        <f aca="false">IF(C161=0," ",J161/C161*100)</f>
        <v> </v>
      </c>
      <c r="M161" s="32" t="str">
        <f aca="false">IF(I161=0," ",J161/I161*100)</f>
        <v> </v>
      </c>
      <c r="N161" s="27" t="n">
        <v>0</v>
      </c>
      <c r="O161" s="27" t="n">
        <v>0</v>
      </c>
      <c r="P161" s="27" t="n">
        <v>0</v>
      </c>
      <c r="Q161" s="31" t="str">
        <f aca="false">IF(C161=0," ",O161/C161*100)</f>
        <v> </v>
      </c>
      <c r="R161" s="32" t="str">
        <f aca="false">IF(N161=0," ",O161/N161*100)</f>
        <v> </v>
      </c>
      <c r="S161" s="27" t="n">
        <v>0</v>
      </c>
      <c r="T161" s="27" t="n">
        <v>0</v>
      </c>
      <c r="U161" s="27" t="n">
        <v>0</v>
      </c>
      <c r="V161" s="31" t="str">
        <f aca="false">IF(C161=0," ",T161/C161*100)</f>
        <v> </v>
      </c>
      <c r="W161" s="32" t="str">
        <f aca="false">IF(S161=0," ",T161/S161*100)</f>
        <v> </v>
      </c>
    </row>
    <row r="162" customFormat="false" ht="13.5" hidden="false" customHeight="false" outlineLevel="0" collapsed="false">
      <c r="A162" s="34"/>
      <c r="B162" s="35" t="s">
        <v>24</v>
      </c>
      <c r="C162" s="36" t="n">
        <f aca="false">SUM(C160+C161)</f>
        <v>4224</v>
      </c>
      <c r="D162" s="36" t="n">
        <f aca="false">SUM(D160+D161)</f>
        <v>0</v>
      </c>
      <c r="E162" s="36" t="n">
        <f aca="false">SUM(E160+E161)</f>
        <v>675.23</v>
      </c>
      <c r="F162" s="36" t="n">
        <f aca="false">SUM(F160+F161)</f>
        <v>0</v>
      </c>
      <c r="G162" s="37" t="n">
        <f aca="false">IF(C162=0," ",E162/C162*100)</f>
        <v>15.9855587121212</v>
      </c>
      <c r="H162" s="38" t="str">
        <f aca="false">IF(D162=0," ",E162/D162*100)</f>
        <v> </v>
      </c>
      <c r="I162" s="36" t="n">
        <f aca="false">SUM(I160+I161)</f>
        <v>4224</v>
      </c>
      <c r="J162" s="36" t="n">
        <f aca="false">SUM(J160+J161)</f>
        <v>1680</v>
      </c>
      <c r="K162" s="36" t="n">
        <f aca="false">SUM(K160+K161)</f>
        <v>0</v>
      </c>
      <c r="L162" s="37" t="n">
        <f aca="false">IF(C162=0," ",J162/C162*100)</f>
        <v>39.7727272727273</v>
      </c>
      <c r="M162" s="38" t="n">
        <f aca="false">IF(I162=0," ",J162/I162*100)</f>
        <v>39.7727272727273</v>
      </c>
      <c r="N162" s="36" t="n">
        <f aca="false">SUM(N160+N161)</f>
        <v>4224</v>
      </c>
      <c r="O162" s="36" t="n">
        <f aca="false">SUM(O160+O161)</f>
        <v>2645.92</v>
      </c>
      <c r="P162" s="36" t="n">
        <f aca="false">SUM(P160+P161)</f>
        <v>0</v>
      </c>
      <c r="Q162" s="37" t="n">
        <f aca="false">IF(C162=0," ",O162/C162*100)</f>
        <v>62.6401515151515</v>
      </c>
      <c r="R162" s="38" t="n">
        <f aca="false">IF(N162=0," ",O162/N162*100)</f>
        <v>62.6401515151515</v>
      </c>
      <c r="S162" s="36" t="n">
        <f aca="false">SUM(S160+S161)</f>
        <v>4139</v>
      </c>
      <c r="T162" s="36" t="n">
        <f aca="false">SUM(T160+T161)</f>
        <v>3959</v>
      </c>
      <c r="U162" s="36" t="n">
        <f aca="false">SUM(U160+U161)</f>
        <v>-85</v>
      </c>
      <c r="V162" s="37" t="n">
        <f aca="false">IF(C162=0," ",T162/C162*100)</f>
        <v>93.7263257575758</v>
      </c>
      <c r="W162" s="38" t="n">
        <f aca="false">IF(S162=0," ",T162/S162*100)</f>
        <v>95.6511234597729</v>
      </c>
    </row>
    <row r="163" customFormat="false" ht="16.5" hidden="false" customHeight="false" outlineLevel="0" collapsed="false">
      <c r="A163" s="24" t="s">
        <v>76</v>
      </c>
      <c r="B163" s="25" t="s">
        <v>22</v>
      </c>
      <c r="C163" s="27" t="n">
        <v>5355</v>
      </c>
      <c r="D163" s="27" t="n">
        <v>0</v>
      </c>
      <c r="E163" s="27" t="n">
        <v>795.28</v>
      </c>
      <c r="F163" s="27" t="n">
        <v>0</v>
      </c>
      <c r="G163" s="31" t="n">
        <f aca="false">IF(C163=0," ",E163/C163*100)</f>
        <v>14.8511671335201</v>
      </c>
      <c r="H163" s="32" t="str">
        <f aca="false">IF(D163=0," ",E163/D163*100)</f>
        <v> </v>
      </c>
      <c r="I163" s="27" t="n">
        <v>5355</v>
      </c>
      <c r="J163" s="27" t="n">
        <v>1857.41</v>
      </c>
      <c r="K163" s="27" t="n">
        <v>0</v>
      </c>
      <c r="L163" s="31" t="n">
        <f aca="false">IF(C163=0," ",J163/C163*100)</f>
        <v>34.6855275443511</v>
      </c>
      <c r="M163" s="32" t="n">
        <f aca="false">IF(I163=0," ",J163/I163*100)</f>
        <v>34.6855275443511</v>
      </c>
      <c r="N163" s="27" t="n">
        <v>5345</v>
      </c>
      <c r="O163" s="27" t="n">
        <v>2964.6</v>
      </c>
      <c r="P163" s="27" t="n">
        <v>-10</v>
      </c>
      <c r="Q163" s="31" t="n">
        <f aca="false">IF(C163=0," ",O163/C163*100)</f>
        <v>55.3613445378151</v>
      </c>
      <c r="R163" s="32" t="n">
        <f aca="false">IF(N163=0," ",O163/N163*100)</f>
        <v>55.4649204864359</v>
      </c>
      <c r="S163" s="27" t="n">
        <v>5345</v>
      </c>
      <c r="T163" s="27" t="n">
        <v>4429.2</v>
      </c>
      <c r="U163" s="27" t="n">
        <v>0</v>
      </c>
      <c r="V163" s="31" t="n">
        <f aca="false">IF(C163=0," ",T163/C163*100)</f>
        <v>82.7114845938375</v>
      </c>
      <c r="W163" s="32" t="n">
        <f aca="false">IF(S163=0," ",T163/S163*100)</f>
        <v>82.866230121609</v>
      </c>
    </row>
    <row r="164" customFormat="false" ht="13.5" hidden="false" customHeight="false" outlineLevel="0" collapsed="false">
      <c r="A164" s="33"/>
      <c r="B164" s="25" t="s">
        <v>23</v>
      </c>
      <c r="C164" s="27" t="n">
        <v>3000</v>
      </c>
      <c r="D164" s="27" t="n">
        <v>0</v>
      </c>
      <c r="E164" s="27" t="n">
        <v>0</v>
      </c>
      <c r="F164" s="27" t="n">
        <v>0</v>
      </c>
      <c r="G164" s="31" t="n">
        <f aca="false">IF(C164=0," ",E164/C164*100)</f>
        <v>0</v>
      </c>
      <c r="H164" s="32" t="str">
        <f aca="false">IF(D164=0," ",E164/D164*100)</f>
        <v> </v>
      </c>
      <c r="I164" s="27" t="n">
        <v>3000</v>
      </c>
      <c r="J164" s="27" t="n">
        <v>0</v>
      </c>
      <c r="K164" s="27" t="n">
        <v>0</v>
      </c>
      <c r="L164" s="31" t="n">
        <f aca="false">IF(C164=0," ",J164/C164*100)</f>
        <v>0</v>
      </c>
      <c r="M164" s="32" t="n">
        <f aca="false">IF(I164=0," ",J164/I164*100)</f>
        <v>0</v>
      </c>
      <c r="N164" s="27" t="n">
        <v>3000</v>
      </c>
      <c r="O164" s="27" t="n">
        <v>0</v>
      </c>
      <c r="P164" s="27" t="n">
        <v>0</v>
      </c>
      <c r="Q164" s="31" t="n">
        <f aca="false">IF(C164=0," ",O164/C164*100)</f>
        <v>0</v>
      </c>
      <c r="R164" s="32" t="n">
        <f aca="false">IF(N164=0," ",O164/N164*100)</f>
        <v>0</v>
      </c>
      <c r="S164" s="27" t="n">
        <v>3000</v>
      </c>
      <c r="T164" s="27" t="n">
        <v>0</v>
      </c>
      <c r="U164" s="27" t="n">
        <v>0</v>
      </c>
      <c r="V164" s="31" t="n">
        <f aca="false">IF(C164=0," ",T164/C164*100)</f>
        <v>0</v>
      </c>
      <c r="W164" s="32" t="n">
        <f aca="false">IF(S164=0," ",T164/S164*100)</f>
        <v>0</v>
      </c>
    </row>
    <row r="165" customFormat="false" ht="13.5" hidden="false" customHeight="false" outlineLevel="0" collapsed="false">
      <c r="A165" s="34"/>
      <c r="B165" s="35" t="s">
        <v>24</v>
      </c>
      <c r="C165" s="36" t="n">
        <f aca="false">SUM(C163+C164)</f>
        <v>8355</v>
      </c>
      <c r="D165" s="36" t="n">
        <f aca="false">SUM(D163+D164)</f>
        <v>0</v>
      </c>
      <c r="E165" s="36" t="n">
        <f aca="false">SUM(E163+E164)</f>
        <v>795.28</v>
      </c>
      <c r="F165" s="36" t="n">
        <f aca="false">SUM(F163+F164)</f>
        <v>0</v>
      </c>
      <c r="G165" s="37" t="n">
        <f aca="false">IF(C165=0," ",E165/C165*100)</f>
        <v>9.51861160981448</v>
      </c>
      <c r="H165" s="38" t="str">
        <f aca="false">IF(D165=0," ",E165/D165*100)</f>
        <v> </v>
      </c>
      <c r="I165" s="36" t="n">
        <f aca="false">SUM(I163+I164)</f>
        <v>8355</v>
      </c>
      <c r="J165" s="36" t="n">
        <f aca="false">SUM(J163+J164)</f>
        <v>1857.41</v>
      </c>
      <c r="K165" s="36" t="n">
        <f aca="false">SUM(K163+K164)</f>
        <v>0</v>
      </c>
      <c r="L165" s="37" t="n">
        <f aca="false">IF(C165=0," ",J165/C165*100)</f>
        <v>22.2311190903651</v>
      </c>
      <c r="M165" s="38" t="n">
        <f aca="false">IF(I165=0," ",J165/I165*100)</f>
        <v>22.2311190903651</v>
      </c>
      <c r="N165" s="36" t="n">
        <f aca="false">SUM(N163+N164)</f>
        <v>8345</v>
      </c>
      <c r="O165" s="36" t="n">
        <f aca="false">SUM(O163+O164)</f>
        <v>2964.6</v>
      </c>
      <c r="P165" s="36" t="n">
        <f aca="false">SUM(P163+P164)</f>
        <v>-10</v>
      </c>
      <c r="Q165" s="37" t="n">
        <f aca="false">IF(C165=0," ",O165/C165*100)</f>
        <v>35.4829443447038</v>
      </c>
      <c r="R165" s="38" t="n">
        <f aca="false">IF(N165=0," ",O165/N165*100)</f>
        <v>35.5254643499101</v>
      </c>
      <c r="S165" s="36" t="n">
        <f aca="false">SUM(S163+S164)</f>
        <v>8345</v>
      </c>
      <c r="T165" s="36" t="n">
        <f aca="false">SUM(T163+T164)</f>
        <v>4429.2</v>
      </c>
      <c r="U165" s="36" t="n">
        <f aca="false">SUM(U163+U164)</f>
        <v>0</v>
      </c>
      <c r="V165" s="37" t="n">
        <f aca="false">IF(C165=0," ",T165/C165*100)</f>
        <v>53.0125673249551</v>
      </c>
      <c r="W165" s="38" t="n">
        <f aca="false">IF(S165=0," ",T165/S165*100)</f>
        <v>53.0760934691432</v>
      </c>
    </row>
    <row r="166" customFormat="false" ht="16.5" hidden="false" customHeight="false" outlineLevel="0" collapsed="false">
      <c r="A166" s="24" t="s">
        <v>77</v>
      </c>
      <c r="B166" s="25" t="s">
        <v>22</v>
      </c>
      <c r="C166" s="27" t="n">
        <v>4365</v>
      </c>
      <c r="D166" s="27" t="n">
        <v>0</v>
      </c>
      <c r="E166" s="27" t="n">
        <v>896.36</v>
      </c>
      <c r="F166" s="27" t="n">
        <v>0</v>
      </c>
      <c r="G166" s="31" t="n">
        <f aca="false">IF(C166=0," ",E166/C166*100)</f>
        <v>20.535166093929</v>
      </c>
      <c r="H166" s="32" t="str">
        <f aca="false">IF(D166=0," ",E166/D166*100)</f>
        <v> </v>
      </c>
      <c r="I166" s="27" t="n">
        <v>4585</v>
      </c>
      <c r="J166" s="27" t="n">
        <v>1892.46</v>
      </c>
      <c r="K166" s="27" t="n">
        <v>220</v>
      </c>
      <c r="L166" s="31" t="n">
        <f aca="false">IF(C166=0," ",J166/C166*100)</f>
        <v>43.3553264604811</v>
      </c>
      <c r="M166" s="32" t="n">
        <f aca="false">IF(I166=0," ",J166/I166*100)</f>
        <v>41.2750272628135</v>
      </c>
      <c r="N166" s="27" t="n">
        <v>5113.6</v>
      </c>
      <c r="O166" s="27" t="n">
        <v>3002.81</v>
      </c>
      <c r="P166" s="27" t="n">
        <v>528.6</v>
      </c>
      <c r="Q166" s="31" t="n">
        <f aca="false">IF(C166=0," ",O166/C166*100)</f>
        <v>68.7928980526919</v>
      </c>
      <c r="R166" s="32" t="n">
        <f aca="false">IF(N166=0," ",O166/N166*100)</f>
        <v>58.7220353566959</v>
      </c>
      <c r="S166" s="27" t="n">
        <v>5272.2</v>
      </c>
      <c r="T166" s="27" t="n">
        <v>4581.15</v>
      </c>
      <c r="U166" s="27" t="n">
        <v>158.6</v>
      </c>
      <c r="V166" s="31" t="n">
        <f aca="false">IF(C166=0," ",T166/C166*100)</f>
        <v>104.951890034364</v>
      </c>
      <c r="W166" s="32" t="n">
        <f aca="false">IF(S166=0," ",T166/S166*100)</f>
        <v>86.8925685672016</v>
      </c>
    </row>
    <row r="167" customFormat="false" ht="13.5" hidden="false" customHeight="false" outlineLevel="0" collapsed="false">
      <c r="A167" s="33"/>
      <c r="B167" s="25" t="s">
        <v>23</v>
      </c>
      <c r="C167" s="27" t="n">
        <v>2026</v>
      </c>
      <c r="D167" s="27" t="n">
        <v>0</v>
      </c>
      <c r="E167" s="27" t="n">
        <v>612.45</v>
      </c>
      <c r="F167" s="27" t="n">
        <v>0</v>
      </c>
      <c r="G167" s="31" t="n">
        <f aca="false">IF(C167=0," ",E167/C167*100)</f>
        <v>30.2295162882527</v>
      </c>
      <c r="H167" s="32" t="str">
        <f aca="false">IF(D167=0," ",E167/D167*100)</f>
        <v> </v>
      </c>
      <c r="I167" s="27" t="n">
        <v>1826</v>
      </c>
      <c r="J167" s="27" t="n">
        <v>771.61</v>
      </c>
      <c r="K167" s="27" t="n">
        <v>-200</v>
      </c>
      <c r="L167" s="31" t="n">
        <f aca="false">IF(C167=0," ",J167/C167*100)</f>
        <v>38.0853899308983</v>
      </c>
      <c r="M167" s="32" t="n">
        <f aca="false">IF(I167=0," ",J167/I167*100)</f>
        <v>42.2568455640745</v>
      </c>
      <c r="N167" s="27" t="n">
        <v>511.1</v>
      </c>
      <c r="O167" s="27" t="n">
        <v>211.44</v>
      </c>
      <c r="P167" s="27" t="n">
        <v>-1314.9</v>
      </c>
      <c r="Q167" s="31" t="n">
        <f aca="false">IF(C167=0," ",O167/C167*100)</f>
        <v>10.436327739388</v>
      </c>
      <c r="R167" s="32" t="n">
        <f aca="false">IF(N167=0," ",O167/N167*100)</f>
        <v>41.3695949911955</v>
      </c>
      <c r="S167" s="27" t="n">
        <v>407</v>
      </c>
      <c r="T167" s="27" t="n">
        <v>136.91</v>
      </c>
      <c r="U167" s="27" t="n">
        <v>-104.1</v>
      </c>
      <c r="V167" s="31" t="n">
        <f aca="false">IF(C167=0," ",T167/C167*100)</f>
        <v>6.75765054294176</v>
      </c>
      <c r="W167" s="32" t="n">
        <f aca="false">IF(S167=0," ",T167/S167*100)</f>
        <v>33.6388206388206</v>
      </c>
    </row>
    <row r="168" customFormat="false" ht="13.5" hidden="false" customHeight="false" outlineLevel="0" collapsed="false">
      <c r="A168" s="34"/>
      <c r="B168" s="35" t="s">
        <v>24</v>
      </c>
      <c r="C168" s="36" t="n">
        <f aca="false">SUM(C166+C167)</f>
        <v>6391</v>
      </c>
      <c r="D168" s="36" t="n">
        <f aca="false">SUM(D166+D167)</f>
        <v>0</v>
      </c>
      <c r="E168" s="36" t="n">
        <f aca="false">SUM(E166+E167)</f>
        <v>1508.81</v>
      </c>
      <c r="F168" s="36" t="n">
        <f aca="false">SUM(F166+F167)</f>
        <v>0</v>
      </c>
      <c r="G168" s="37" t="n">
        <f aca="false">IF(C168=0," ",E168/C168*100)</f>
        <v>23.6083554999218</v>
      </c>
      <c r="H168" s="38" t="str">
        <f aca="false">IF(D168=0," ",E168/D168*100)</f>
        <v> </v>
      </c>
      <c r="I168" s="36" t="n">
        <f aca="false">SUM(I166+I167)</f>
        <v>6411</v>
      </c>
      <c r="J168" s="36" t="n">
        <f aca="false">SUM(J166+J167)</f>
        <v>2664.07</v>
      </c>
      <c r="K168" s="36" t="n">
        <f aca="false">SUM(K166+K167)</f>
        <v>20</v>
      </c>
      <c r="L168" s="37" t="n">
        <f aca="false">IF(C168=0," ",J168/C168*100)</f>
        <v>41.684712877484</v>
      </c>
      <c r="M168" s="38" t="n">
        <f aca="false">IF(I168=0," ",J168/I168*100)</f>
        <v>41.5546716580877</v>
      </c>
      <c r="N168" s="36" t="n">
        <f aca="false">SUM(N166+N167)</f>
        <v>5624.7</v>
      </c>
      <c r="O168" s="36" t="n">
        <f aca="false">SUM(O166+O167)</f>
        <v>3214.25</v>
      </c>
      <c r="P168" s="36" t="n">
        <f aca="false">SUM(P166+P167)</f>
        <v>-786.3</v>
      </c>
      <c r="Q168" s="37" t="n">
        <f aca="false">IF(C168=0," ",O168/C168*100)</f>
        <v>50.2933813174777</v>
      </c>
      <c r="R168" s="38" t="n">
        <f aca="false">IF(N168=0," ",O168/N168*100)</f>
        <v>57.145269969954</v>
      </c>
      <c r="S168" s="36" t="n">
        <f aca="false">SUM(S166+S167)</f>
        <v>5679.2</v>
      </c>
      <c r="T168" s="36" t="n">
        <f aca="false">SUM(T166+T167)</f>
        <v>4718.06</v>
      </c>
      <c r="U168" s="36" t="n">
        <f aca="false">SUM(U166+U167)</f>
        <v>54.5</v>
      </c>
      <c r="V168" s="37" t="n">
        <f aca="false">IF(C168=0," ",T168/C168*100)</f>
        <v>73.8235017994054</v>
      </c>
      <c r="W168" s="38" t="n">
        <f aca="false">IF(S168=0," ",T168/S168*100)</f>
        <v>83.0761374841527</v>
      </c>
    </row>
    <row r="169" customFormat="false" ht="16.5" hidden="false" customHeight="false" outlineLevel="0" collapsed="false">
      <c r="A169" s="24" t="s">
        <v>78</v>
      </c>
      <c r="B169" s="25" t="s">
        <v>22</v>
      </c>
      <c r="C169" s="27" t="n">
        <v>5122</v>
      </c>
      <c r="D169" s="27" t="n">
        <v>0</v>
      </c>
      <c r="E169" s="27" t="n">
        <v>918.89</v>
      </c>
      <c r="F169" s="27" t="n">
        <v>0</v>
      </c>
      <c r="G169" s="31" t="n">
        <f aca="false">IF(C169=0," ",E169/C169*100)</f>
        <v>17.9400624755955</v>
      </c>
      <c r="H169" s="32" t="str">
        <f aca="false">IF(D169=0," ",E169/D169*100)</f>
        <v> </v>
      </c>
      <c r="I169" s="27" t="n">
        <v>5326.9</v>
      </c>
      <c r="J169" s="27" t="n">
        <v>2322.49</v>
      </c>
      <c r="K169" s="27" t="n">
        <v>204.9</v>
      </c>
      <c r="L169" s="31" t="n">
        <f aca="false">IF(C169=0," ",J169/C169*100)</f>
        <v>45.343420538852</v>
      </c>
      <c r="M169" s="32" t="n">
        <f aca="false">IF(I169=0," ",J169/I169*100)</f>
        <v>43.5992791304511</v>
      </c>
      <c r="N169" s="27" t="n">
        <v>5400.1</v>
      </c>
      <c r="O169" s="27" t="n">
        <v>3650.74</v>
      </c>
      <c r="P169" s="27" t="n">
        <v>73.2</v>
      </c>
      <c r="Q169" s="31" t="n">
        <f aca="false">IF(C169=0," ",O169/C169*100)</f>
        <v>71.2756735650137</v>
      </c>
      <c r="R169" s="32" t="n">
        <f aca="false">IF(N169=0," ",O169/N169*100)</f>
        <v>67.6050443510305</v>
      </c>
      <c r="S169" s="27" t="n">
        <v>5449.6</v>
      </c>
      <c r="T169" s="27" t="n">
        <v>5368.66</v>
      </c>
      <c r="U169" s="27" t="n">
        <v>49.5</v>
      </c>
      <c r="V169" s="31" t="n">
        <f aca="false">IF(C169=0," ",T169/C169*100)</f>
        <v>104.815696993362</v>
      </c>
      <c r="W169" s="32" t="n">
        <f aca="false">IF(S169=0," ",T169/S169*100)</f>
        <v>98.5147533763946</v>
      </c>
    </row>
    <row r="170" customFormat="false" ht="13.5" hidden="false" customHeight="false" outlineLevel="0" collapsed="false">
      <c r="A170" s="33"/>
      <c r="B170" s="25" t="s">
        <v>23</v>
      </c>
      <c r="C170" s="27" t="n">
        <v>0</v>
      </c>
      <c r="D170" s="27" t="n">
        <v>0</v>
      </c>
      <c r="E170" s="27" t="n">
        <v>0</v>
      </c>
      <c r="F170" s="27" t="n">
        <v>0</v>
      </c>
      <c r="G170" s="31" t="str">
        <f aca="false">IF(C170=0," ",E170/C170*100)</f>
        <v> </v>
      </c>
      <c r="H170" s="32" t="str">
        <f aca="false">IF(D170=0," ",E170/D170*100)</f>
        <v> </v>
      </c>
      <c r="I170" s="27" t="n">
        <v>0</v>
      </c>
      <c r="J170" s="27" t="n">
        <v>0</v>
      </c>
      <c r="K170" s="27" t="n">
        <v>0</v>
      </c>
      <c r="L170" s="31" t="str">
        <f aca="false">IF(C170=0," ",J170/C170*100)</f>
        <v> </v>
      </c>
      <c r="M170" s="32" t="str">
        <f aca="false">IF(I170=0," ",J170/I170*100)</f>
        <v> </v>
      </c>
      <c r="N170" s="27" t="n">
        <v>2366</v>
      </c>
      <c r="O170" s="27" t="n">
        <v>264.14</v>
      </c>
      <c r="P170" s="27" t="n">
        <v>2366</v>
      </c>
      <c r="Q170" s="31" t="str">
        <f aca="false">IF(C170=0," ",O170/C170*100)</f>
        <v> </v>
      </c>
      <c r="R170" s="32" t="n">
        <f aca="false">IF(N170=0," ",O170/N170*100)</f>
        <v>11.1639898562976</v>
      </c>
      <c r="S170" s="27" t="n">
        <v>2252</v>
      </c>
      <c r="T170" s="27" t="n">
        <v>2250.68</v>
      </c>
      <c r="U170" s="27" t="n">
        <v>-114</v>
      </c>
      <c r="V170" s="31" t="str">
        <f aca="false">IF(C170=0," ",T170/C170*100)</f>
        <v> </v>
      </c>
      <c r="W170" s="32" t="n">
        <f aca="false">IF(S170=0," ",T170/S170*100)</f>
        <v>99.9413854351687</v>
      </c>
    </row>
    <row r="171" customFormat="false" ht="13.5" hidden="false" customHeight="false" outlineLevel="0" collapsed="false">
      <c r="A171" s="34"/>
      <c r="B171" s="35" t="s">
        <v>24</v>
      </c>
      <c r="C171" s="36" t="n">
        <f aca="false">SUM(C169+C170)</f>
        <v>5122</v>
      </c>
      <c r="D171" s="36" t="n">
        <f aca="false">SUM(D169+D170)</f>
        <v>0</v>
      </c>
      <c r="E171" s="36" t="n">
        <f aca="false">SUM(E169+E170)</f>
        <v>918.89</v>
      </c>
      <c r="F171" s="36" t="n">
        <f aca="false">SUM(F169+F170)</f>
        <v>0</v>
      </c>
      <c r="G171" s="37" t="n">
        <f aca="false">IF(C171=0," ",E171/C171*100)</f>
        <v>17.9400624755955</v>
      </c>
      <c r="H171" s="38" t="str">
        <f aca="false">IF(D171=0," ",E171/D171*100)</f>
        <v> </v>
      </c>
      <c r="I171" s="36" t="n">
        <f aca="false">SUM(I169+I170)</f>
        <v>5326.9</v>
      </c>
      <c r="J171" s="36" t="n">
        <f aca="false">SUM(J169+J170)</f>
        <v>2322.49</v>
      </c>
      <c r="K171" s="36" t="n">
        <f aca="false">SUM(K169+K170)</f>
        <v>204.9</v>
      </c>
      <c r="L171" s="37" t="n">
        <f aca="false">IF(C171=0," ",J171/C171*100)</f>
        <v>45.343420538852</v>
      </c>
      <c r="M171" s="38" t="n">
        <f aca="false">IF(I171=0," ",J171/I171*100)</f>
        <v>43.5992791304511</v>
      </c>
      <c r="N171" s="36" t="n">
        <f aca="false">SUM(N169+N170)</f>
        <v>7766.1</v>
      </c>
      <c r="O171" s="36" t="n">
        <f aca="false">SUM(O169+O170)</f>
        <v>3914.88</v>
      </c>
      <c r="P171" s="36" t="n">
        <f aca="false">SUM(P169+P170)</f>
        <v>2439.2</v>
      </c>
      <c r="Q171" s="37" t="n">
        <f aca="false">IF(C171=0," ",O171/C171*100)</f>
        <v>76.4326434986333</v>
      </c>
      <c r="R171" s="38" t="n">
        <f aca="false">IF(N171=0," ",O171/N171*100)</f>
        <v>50.4098582299996</v>
      </c>
      <c r="S171" s="36" t="n">
        <f aca="false">SUM(S169+S170)</f>
        <v>7701.6</v>
      </c>
      <c r="T171" s="36" t="n">
        <f aca="false">SUM(T169+T170)</f>
        <v>7619.34</v>
      </c>
      <c r="U171" s="36" t="n">
        <f aca="false">SUM(U169+U170)</f>
        <v>-64.5</v>
      </c>
      <c r="V171" s="37" t="n">
        <f aca="false">IF(C171=0," ",T171/C171*100)</f>
        <v>148.757126122608</v>
      </c>
      <c r="W171" s="38" t="n">
        <f aca="false">IF(S171=0," ",T171/S171*100)</f>
        <v>98.9319102524151</v>
      </c>
    </row>
    <row r="172" customFormat="false" ht="16.5" hidden="false" customHeight="false" outlineLevel="0" collapsed="false">
      <c r="A172" s="24" t="s">
        <v>79</v>
      </c>
      <c r="B172" s="25" t="s">
        <v>22</v>
      </c>
      <c r="C172" s="27" t="n">
        <v>4289</v>
      </c>
      <c r="D172" s="27" t="n">
        <v>0</v>
      </c>
      <c r="E172" s="27" t="n">
        <v>609.57</v>
      </c>
      <c r="F172" s="27" t="n">
        <v>0</v>
      </c>
      <c r="G172" s="31" t="n">
        <f aca="false">IF(C172=0," ",E172/C172*100)</f>
        <v>14.2124038237351</v>
      </c>
      <c r="H172" s="32" t="str">
        <f aca="false">IF(D172=0," ",E172/D172*100)</f>
        <v> </v>
      </c>
      <c r="I172" s="27" t="n">
        <v>4289</v>
      </c>
      <c r="J172" s="27" t="n">
        <v>1553.94</v>
      </c>
      <c r="K172" s="27" t="n">
        <v>0</v>
      </c>
      <c r="L172" s="31" t="n">
        <f aca="false">IF(C172=0," ",J172/C172*100)</f>
        <v>36.2308230356727</v>
      </c>
      <c r="M172" s="32" t="n">
        <f aca="false">IF(I172=0," ",J172/I172*100)</f>
        <v>36.2308230356727</v>
      </c>
      <c r="N172" s="27" t="n">
        <v>4322.6</v>
      </c>
      <c r="O172" s="27" t="n">
        <v>2460.92</v>
      </c>
      <c r="P172" s="27" t="n">
        <v>33.6</v>
      </c>
      <c r="Q172" s="31" t="n">
        <f aca="false">IF(C172=0," ",O172/C172*100)</f>
        <v>57.3774772674283</v>
      </c>
      <c r="R172" s="32" t="n">
        <f aca="false">IF(N172=0," ",O172/N172*100)</f>
        <v>56.931476426225</v>
      </c>
      <c r="S172" s="27" t="n">
        <v>4322.6</v>
      </c>
      <c r="T172" s="27" t="n">
        <v>3675.23</v>
      </c>
      <c r="U172" s="27" t="n">
        <v>0</v>
      </c>
      <c r="V172" s="31" t="n">
        <f aca="false">IF(C172=0," ",T172/C172*100)</f>
        <v>85.6896712520401</v>
      </c>
      <c r="W172" s="32" t="n">
        <f aca="false">IF(S172=0," ",T172/S172*100)</f>
        <v>85.0235969092676</v>
      </c>
    </row>
    <row r="173" customFormat="false" ht="13.5" hidden="false" customHeight="false" outlineLevel="0" collapsed="false">
      <c r="A173" s="33"/>
      <c r="B173" s="25" t="s">
        <v>23</v>
      </c>
      <c r="C173" s="27" t="n">
        <v>799</v>
      </c>
      <c r="D173" s="27" t="n">
        <v>0</v>
      </c>
      <c r="E173" s="27" t="n">
        <v>214.86</v>
      </c>
      <c r="F173" s="27" t="n">
        <v>0</v>
      </c>
      <c r="G173" s="31" t="n">
        <f aca="false">IF(C173=0," ",E173/C173*100)</f>
        <v>26.8911138923655</v>
      </c>
      <c r="H173" s="32" t="str">
        <f aca="false">IF(D173=0," ",E173/D173*100)</f>
        <v> </v>
      </c>
      <c r="I173" s="27" t="n">
        <v>799</v>
      </c>
      <c r="J173" s="27" t="n">
        <v>214.86</v>
      </c>
      <c r="K173" s="27" t="n">
        <v>0</v>
      </c>
      <c r="L173" s="31" t="n">
        <f aca="false">IF(C173=0," ",J173/C173*100)</f>
        <v>26.8911138923655</v>
      </c>
      <c r="M173" s="32" t="n">
        <f aca="false">IF(I173=0," ",J173/I173*100)</f>
        <v>26.8911138923655</v>
      </c>
      <c r="N173" s="27" t="n">
        <v>1071</v>
      </c>
      <c r="O173" s="27" t="n">
        <v>529.2</v>
      </c>
      <c r="P173" s="27" t="n">
        <v>272</v>
      </c>
      <c r="Q173" s="31" t="n">
        <f aca="false">IF(C173=0," ",O173/C173*100)</f>
        <v>66.2327909887359</v>
      </c>
      <c r="R173" s="32" t="n">
        <f aca="false">IF(N173=0," ",O173/N173*100)</f>
        <v>49.4117647058824</v>
      </c>
      <c r="S173" s="27" t="n">
        <v>1071</v>
      </c>
      <c r="T173" s="27" t="n">
        <v>669.2</v>
      </c>
      <c r="U173" s="27" t="n">
        <v>0</v>
      </c>
      <c r="V173" s="31" t="n">
        <f aca="false">IF(C173=0," ",T173/C173*100)</f>
        <v>83.7546933667084</v>
      </c>
      <c r="W173" s="32" t="n">
        <f aca="false">IF(S173=0," ",T173/S173*100)</f>
        <v>62.483660130719</v>
      </c>
    </row>
    <row r="174" customFormat="false" ht="13.5" hidden="false" customHeight="false" outlineLevel="0" collapsed="false">
      <c r="A174" s="34"/>
      <c r="B174" s="35" t="s">
        <v>24</v>
      </c>
      <c r="C174" s="36" t="n">
        <f aca="false">SUM(C172+C173)</f>
        <v>5088</v>
      </c>
      <c r="D174" s="36" t="n">
        <f aca="false">SUM(D172+D173)</f>
        <v>0</v>
      </c>
      <c r="E174" s="36" t="n">
        <f aca="false">SUM(E172+E173)</f>
        <v>824.43</v>
      </c>
      <c r="F174" s="36" t="n">
        <f aca="false">SUM(F172+F173)</f>
        <v>0</v>
      </c>
      <c r="G174" s="37" t="n">
        <f aca="false">IF(C174=0," ",E174/C174*100)</f>
        <v>16.2034198113208</v>
      </c>
      <c r="H174" s="38" t="str">
        <f aca="false">IF(D174=0," ",E174/D174*100)</f>
        <v> </v>
      </c>
      <c r="I174" s="36" t="n">
        <f aca="false">SUM(I172+I173)</f>
        <v>5088</v>
      </c>
      <c r="J174" s="36" t="n">
        <f aca="false">SUM(J172+J173)</f>
        <v>1768.8</v>
      </c>
      <c r="K174" s="36" t="n">
        <f aca="false">SUM(K172+K173)</f>
        <v>0</v>
      </c>
      <c r="L174" s="37" t="n">
        <f aca="false">IF(C174=0," ",J174/C174*100)</f>
        <v>34.7641509433962</v>
      </c>
      <c r="M174" s="38" t="n">
        <f aca="false">IF(I174=0," ",J174/I174*100)</f>
        <v>34.7641509433962</v>
      </c>
      <c r="N174" s="36" t="n">
        <f aca="false">SUM(N172+N173)</f>
        <v>5393.6</v>
      </c>
      <c r="O174" s="36" t="n">
        <f aca="false">SUM(O172+O173)</f>
        <v>2990.12</v>
      </c>
      <c r="P174" s="36" t="n">
        <f aca="false">SUM(P172+P173)</f>
        <v>305.6</v>
      </c>
      <c r="Q174" s="37" t="n">
        <f aca="false">IF(C174=0," ",O174/C174*100)</f>
        <v>58.7680817610063</v>
      </c>
      <c r="R174" s="38" t="n">
        <f aca="false">IF(N174=0," ",O174/N174*100)</f>
        <v>55.4382972411747</v>
      </c>
      <c r="S174" s="36" t="n">
        <f aca="false">SUM(S172+S173)</f>
        <v>5393.6</v>
      </c>
      <c r="T174" s="36" t="n">
        <f aca="false">SUM(T172+T173)</f>
        <v>4344.43</v>
      </c>
      <c r="U174" s="36" t="n">
        <f aca="false">SUM(U172+U173)</f>
        <v>0</v>
      </c>
      <c r="V174" s="37" t="n">
        <f aca="false">IF(C174=0," ",T174/C174*100)</f>
        <v>85.3858097484277</v>
      </c>
      <c r="W174" s="38" t="n">
        <f aca="false">IF(S174=0," ",T174/S174*100)</f>
        <v>80.5478715514684</v>
      </c>
    </row>
    <row r="175" customFormat="false" ht="16.5" hidden="false" customHeight="false" outlineLevel="0" collapsed="false">
      <c r="A175" s="24" t="s">
        <v>80</v>
      </c>
      <c r="B175" s="25" t="s">
        <v>22</v>
      </c>
      <c r="C175" s="27" t="n">
        <v>12475</v>
      </c>
      <c r="D175" s="27" t="n">
        <v>0</v>
      </c>
      <c r="E175" s="27" t="n">
        <v>2094.31</v>
      </c>
      <c r="F175" s="27" t="n">
        <v>0</v>
      </c>
      <c r="G175" s="31" t="n">
        <f aca="false">IF(C175=0," ",E175/C175*100)</f>
        <v>16.7880561122244</v>
      </c>
      <c r="H175" s="32" t="str">
        <f aca="false">IF(D175=0," ",E175/D175*100)</f>
        <v> </v>
      </c>
      <c r="I175" s="27" t="n">
        <v>12475</v>
      </c>
      <c r="J175" s="27" t="n">
        <v>5596.16</v>
      </c>
      <c r="K175" s="27" t="n">
        <v>0</v>
      </c>
      <c r="L175" s="31" t="n">
        <f aca="false">IF(C175=0," ",J175/C175*100)</f>
        <v>44.858997995992</v>
      </c>
      <c r="M175" s="32" t="n">
        <f aca="false">IF(I175=0," ",J175/I175*100)</f>
        <v>44.858997995992</v>
      </c>
      <c r="N175" s="27" t="n">
        <v>12975</v>
      </c>
      <c r="O175" s="27" t="n">
        <v>8660.9</v>
      </c>
      <c r="P175" s="27" t="n">
        <v>500</v>
      </c>
      <c r="Q175" s="31" t="n">
        <f aca="false">IF(C175=0," ",O175/C175*100)</f>
        <v>69.4260521042084</v>
      </c>
      <c r="R175" s="32" t="n">
        <f aca="false">IF(N175=0," ",O175/N175*100)</f>
        <v>66.7506743737958</v>
      </c>
      <c r="S175" s="27" t="n">
        <v>13475</v>
      </c>
      <c r="T175" s="27" t="n">
        <v>13564.97</v>
      </c>
      <c r="U175" s="27" t="n">
        <v>500</v>
      </c>
      <c r="V175" s="31" t="n">
        <f aca="false">IF(C175=0," ",T175/C175*100)</f>
        <v>108.737234468938</v>
      </c>
      <c r="W175" s="32" t="n">
        <f aca="false">IF(S175=0," ",T175/S175*100)</f>
        <v>100.667680890538</v>
      </c>
    </row>
    <row r="176" customFormat="false" ht="13.5" hidden="false" customHeight="false" outlineLevel="0" collapsed="false">
      <c r="A176" s="33"/>
      <c r="B176" s="25" t="s">
        <v>23</v>
      </c>
      <c r="C176" s="27" t="n">
        <v>8630</v>
      </c>
      <c r="D176" s="27" t="n">
        <v>0</v>
      </c>
      <c r="E176" s="27" t="n">
        <v>3.8</v>
      </c>
      <c r="F176" s="27" t="n">
        <v>0</v>
      </c>
      <c r="G176" s="31" t="n">
        <f aca="false">IF(C176=0," ",E176/C176*100)</f>
        <v>0.0440324449594438</v>
      </c>
      <c r="H176" s="32" t="str">
        <f aca="false">IF(D176=0," ",E176/D176*100)</f>
        <v> </v>
      </c>
      <c r="I176" s="27" t="n">
        <v>8630</v>
      </c>
      <c r="J176" s="27" t="n">
        <v>102.8</v>
      </c>
      <c r="K176" s="27" t="n">
        <v>0</v>
      </c>
      <c r="L176" s="31" t="n">
        <f aca="false">IF(C176=0," ",J176/C176*100)</f>
        <v>1.19119351100811</v>
      </c>
      <c r="M176" s="32" t="n">
        <f aca="false">IF(I176=0," ",J176/I176*100)</f>
        <v>1.19119351100811</v>
      </c>
      <c r="N176" s="27" t="n">
        <v>10012</v>
      </c>
      <c r="O176" s="27" t="n">
        <v>1015.72</v>
      </c>
      <c r="P176" s="27" t="n">
        <v>1382</v>
      </c>
      <c r="Q176" s="31" t="n">
        <f aca="false">IF(C176=0," ",O176/C176*100)</f>
        <v>11.769640787949</v>
      </c>
      <c r="R176" s="32" t="n">
        <f aca="false">IF(N176=0," ",O176/N176*100)</f>
        <v>10.1450259688374</v>
      </c>
      <c r="S176" s="27" t="n">
        <v>9307.8</v>
      </c>
      <c r="T176" s="27" t="n">
        <v>7268.74</v>
      </c>
      <c r="U176" s="27" t="n">
        <v>-704.2</v>
      </c>
      <c r="V176" s="31" t="n">
        <f aca="false">IF(C176=0," ",T176/C176*100)</f>
        <v>84.2264194669757</v>
      </c>
      <c r="W176" s="32" t="n">
        <f aca="false">IF(S176=0," ",T176/S176*100)</f>
        <v>78.092997271106</v>
      </c>
    </row>
    <row r="177" customFormat="false" ht="13.5" hidden="false" customHeight="false" outlineLevel="0" collapsed="false">
      <c r="A177" s="34"/>
      <c r="B177" s="35" t="s">
        <v>24</v>
      </c>
      <c r="C177" s="36" t="n">
        <f aca="false">SUM(C175+C176)</f>
        <v>21105</v>
      </c>
      <c r="D177" s="36" t="n">
        <f aca="false">SUM(D175+D176)</f>
        <v>0</v>
      </c>
      <c r="E177" s="36" t="n">
        <f aca="false">SUM(E175+E176)</f>
        <v>2098.11</v>
      </c>
      <c r="F177" s="36" t="n">
        <f aca="false">SUM(F175+F176)</f>
        <v>0</v>
      </c>
      <c r="G177" s="37" t="n">
        <f aca="false">IF(C177=0," ",E177/C177*100)</f>
        <v>9.94129353233831</v>
      </c>
      <c r="H177" s="38" t="str">
        <f aca="false">IF(D177=0," ",E177/D177*100)</f>
        <v> </v>
      </c>
      <c r="I177" s="36" t="n">
        <f aca="false">SUM(I175+I176)</f>
        <v>21105</v>
      </c>
      <c r="J177" s="36" t="n">
        <f aca="false">SUM(J175+J176)</f>
        <v>5698.96</v>
      </c>
      <c r="K177" s="36" t="n">
        <f aca="false">SUM(K175+K176)</f>
        <v>0</v>
      </c>
      <c r="L177" s="37" t="n">
        <f aca="false">IF(C177=0," ",J177/C177*100)</f>
        <v>27.002890310353</v>
      </c>
      <c r="M177" s="38" t="n">
        <f aca="false">IF(I177=0," ",J177/I177*100)</f>
        <v>27.002890310353</v>
      </c>
      <c r="N177" s="36" t="n">
        <f aca="false">SUM(N175+N176)</f>
        <v>22987</v>
      </c>
      <c r="O177" s="36" t="n">
        <f aca="false">SUM(O175+O176)</f>
        <v>9676.62</v>
      </c>
      <c r="P177" s="36" t="n">
        <f aca="false">SUM(P175+P176)</f>
        <v>1882</v>
      </c>
      <c r="Q177" s="37" t="n">
        <f aca="false">IF(C177=0," ",O177/C177*100)</f>
        <v>45.8498933901919</v>
      </c>
      <c r="R177" s="38" t="n">
        <f aca="false">IF(N177=0," ",O177/N177*100)</f>
        <v>42.0960542915561</v>
      </c>
      <c r="S177" s="36" t="n">
        <f aca="false">SUM(S175+S176)</f>
        <v>22782.8</v>
      </c>
      <c r="T177" s="36" t="n">
        <f aca="false">SUM(T175+T176)</f>
        <v>20833.71</v>
      </c>
      <c r="U177" s="36" t="n">
        <f aca="false">SUM(U175+U176)</f>
        <v>-204.2</v>
      </c>
      <c r="V177" s="37" t="n">
        <f aca="false">IF(C177=0," ",T177/C177*100)</f>
        <v>98.7145700071073</v>
      </c>
      <c r="W177" s="38" t="n">
        <f aca="false">IF(S177=0," ",T177/S177*100)</f>
        <v>91.4449058061344</v>
      </c>
    </row>
    <row r="178" customFormat="false" ht="16.5" hidden="false" customHeight="false" outlineLevel="0" collapsed="false">
      <c r="A178" s="24" t="s">
        <v>81</v>
      </c>
      <c r="B178" s="25" t="s">
        <v>22</v>
      </c>
      <c r="C178" s="27" t="n">
        <v>9959</v>
      </c>
      <c r="D178" s="27" t="n">
        <v>0</v>
      </c>
      <c r="E178" s="27" t="n">
        <v>1907.37</v>
      </c>
      <c r="F178" s="27" t="n">
        <v>0</v>
      </c>
      <c r="G178" s="31" t="n">
        <f aca="false">IF(C178=0," ",E178/C178*100)</f>
        <v>19.1522241188874</v>
      </c>
      <c r="H178" s="32" t="str">
        <f aca="false">IF(D178=0," ",E178/D178*100)</f>
        <v> </v>
      </c>
      <c r="I178" s="27" t="n">
        <v>9959</v>
      </c>
      <c r="J178" s="27" t="n">
        <v>4197.54</v>
      </c>
      <c r="K178" s="27" t="n">
        <v>0</v>
      </c>
      <c r="L178" s="31" t="n">
        <f aca="false">IF(C178=0," ",J178/C178*100)</f>
        <v>42.1482076513706</v>
      </c>
      <c r="M178" s="32" t="n">
        <f aca="false">IF(I178=0," ",J178/I178*100)</f>
        <v>42.1482076513706</v>
      </c>
      <c r="N178" s="27" t="n">
        <v>9893</v>
      </c>
      <c r="O178" s="27" t="n">
        <v>6601.89</v>
      </c>
      <c r="P178" s="27" t="n">
        <v>-66</v>
      </c>
      <c r="Q178" s="31" t="n">
        <f aca="false">IF(C178=0," ",O178/C178*100)</f>
        <v>66.2906918365298</v>
      </c>
      <c r="R178" s="32" t="n">
        <f aca="false">IF(N178=0," ",O178/N178*100)</f>
        <v>66.7329424845851</v>
      </c>
      <c r="S178" s="27" t="n">
        <v>10169</v>
      </c>
      <c r="T178" s="27" t="n">
        <v>9736.38</v>
      </c>
      <c r="U178" s="27" t="n">
        <v>276</v>
      </c>
      <c r="V178" s="31" t="n">
        <f aca="false">IF(C178=0," ",T178/C178*100)</f>
        <v>97.7646350035144</v>
      </c>
      <c r="W178" s="32" t="n">
        <f aca="false">IF(S178=0," ",T178/S178*100)</f>
        <v>95.7456977087226</v>
      </c>
    </row>
    <row r="179" customFormat="false" ht="13.5" hidden="false" customHeight="false" outlineLevel="0" collapsed="false">
      <c r="A179" s="33"/>
      <c r="B179" s="25" t="s">
        <v>23</v>
      </c>
      <c r="C179" s="27" t="n">
        <v>4210</v>
      </c>
      <c r="D179" s="27" t="n">
        <v>0</v>
      </c>
      <c r="E179" s="27" t="n">
        <v>2359.77</v>
      </c>
      <c r="F179" s="27" t="n">
        <v>0</v>
      </c>
      <c r="G179" s="31" t="n">
        <f aca="false">IF(C179=0," ",E179/C179*100)</f>
        <v>56.0515439429929</v>
      </c>
      <c r="H179" s="32" t="str">
        <f aca="false">IF(D179=0," ",E179/D179*100)</f>
        <v> </v>
      </c>
      <c r="I179" s="27" t="n">
        <v>4210</v>
      </c>
      <c r="J179" s="27" t="n">
        <v>3955.45</v>
      </c>
      <c r="K179" s="27" t="n">
        <v>0</v>
      </c>
      <c r="L179" s="31" t="n">
        <f aca="false">IF(C179=0," ",J179/C179*100)</f>
        <v>93.9536817102138</v>
      </c>
      <c r="M179" s="32" t="n">
        <f aca="false">IF(I179=0," ",J179/I179*100)</f>
        <v>93.9536817102138</v>
      </c>
      <c r="N179" s="27" t="n">
        <v>8965</v>
      </c>
      <c r="O179" s="27" t="n">
        <v>3955.45</v>
      </c>
      <c r="P179" s="27" t="n">
        <v>4755</v>
      </c>
      <c r="Q179" s="31" t="n">
        <f aca="false">IF(C179=0," ",O179/C179*100)</f>
        <v>93.9536817102138</v>
      </c>
      <c r="R179" s="32" t="n">
        <f aca="false">IF(N179=0," ",O179/N179*100)</f>
        <v>44.1210262130508</v>
      </c>
      <c r="S179" s="27" t="n">
        <v>5622</v>
      </c>
      <c r="T179" s="27" t="n">
        <v>5004.33</v>
      </c>
      <c r="U179" s="27" t="n">
        <v>-3343</v>
      </c>
      <c r="V179" s="31" t="n">
        <f aca="false">IF(C179=0," ",T179/C179*100)</f>
        <v>118.867695961995</v>
      </c>
      <c r="W179" s="32" t="n">
        <f aca="false">IF(S179=0," ",T179/S179*100)</f>
        <v>89.0133404482391</v>
      </c>
    </row>
    <row r="180" customFormat="false" ht="13.5" hidden="false" customHeight="false" outlineLevel="0" collapsed="false">
      <c r="A180" s="34"/>
      <c r="B180" s="35" t="s">
        <v>24</v>
      </c>
      <c r="C180" s="36" t="n">
        <f aca="false">SUM(C178+C179)</f>
        <v>14169</v>
      </c>
      <c r="D180" s="36" t="n">
        <f aca="false">SUM(D178+D179)</f>
        <v>0</v>
      </c>
      <c r="E180" s="36" t="n">
        <f aca="false">SUM(E178+E179)</f>
        <v>4267.14</v>
      </c>
      <c r="F180" s="36" t="n">
        <f aca="false">SUM(F178+F179)</f>
        <v>0</v>
      </c>
      <c r="G180" s="37" t="n">
        <f aca="false">IF(C180=0," ",E180/C180*100)</f>
        <v>30.1160279483379</v>
      </c>
      <c r="H180" s="38" t="str">
        <f aca="false">IF(D180=0," ",E180/D180*100)</f>
        <v> </v>
      </c>
      <c r="I180" s="36" t="n">
        <f aca="false">SUM(I178+I179)</f>
        <v>14169</v>
      </c>
      <c r="J180" s="36" t="n">
        <f aca="false">SUM(J178+J179)</f>
        <v>8152.99</v>
      </c>
      <c r="K180" s="36" t="n">
        <f aca="false">SUM(K178+K179)</f>
        <v>0</v>
      </c>
      <c r="L180" s="37" t="n">
        <f aca="false">IF(C180=0," ",J180/C180*100)</f>
        <v>57.5410402992448</v>
      </c>
      <c r="M180" s="38" t="n">
        <f aca="false">IF(I180=0," ",J180/I180*100)</f>
        <v>57.5410402992448</v>
      </c>
      <c r="N180" s="36" t="n">
        <f aca="false">SUM(N178+N179)</f>
        <v>18858</v>
      </c>
      <c r="O180" s="36" t="n">
        <f aca="false">SUM(O178+O179)</f>
        <v>10557.34</v>
      </c>
      <c r="P180" s="36" t="n">
        <f aca="false">SUM(P178+P179)</f>
        <v>4689</v>
      </c>
      <c r="Q180" s="37" t="n">
        <f aca="false">IF(C180=0," ",O180/C180*100)</f>
        <v>74.5101277436658</v>
      </c>
      <c r="R180" s="38" t="n">
        <f aca="false">IF(N180=0," ",O180/N180*100)</f>
        <v>55.9833492417011</v>
      </c>
      <c r="S180" s="36" t="n">
        <f aca="false">SUM(S178+S179)</f>
        <v>15791</v>
      </c>
      <c r="T180" s="36" t="n">
        <f aca="false">SUM(T178+T179)</f>
        <v>14740.71</v>
      </c>
      <c r="U180" s="36" t="n">
        <f aca="false">SUM(U178+U179)</f>
        <v>-3067</v>
      </c>
      <c r="V180" s="37" t="n">
        <f aca="false">IF(C180=0," ",T180/C180*100)</f>
        <v>104.034935422401</v>
      </c>
      <c r="W180" s="38" t="n">
        <f aca="false">IF(S180=0," ",T180/S180*100)</f>
        <v>93.3488062820594</v>
      </c>
    </row>
    <row r="181" customFormat="false" ht="13.5" hidden="false" customHeight="false" outlineLevel="0" collapsed="false">
      <c r="A181" s="41"/>
      <c r="B181" s="41"/>
      <c r="C181" s="42"/>
      <c r="D181" s="42"/>
      <c r="E181" s="42"/>
      <c r="F181" s="42"/>
      <c r="G181" s="43" t="str">
        <f aca="false">IF(C181=0," ",E181/C181*100)</f>
        <v> </v>
      </c>
      <c r="H181" s="32" t="str">
        <f aca="false">IF(D181=0," ",E181/D181*100)</f>
        <v> </v>
      </c>
      <c r="I181" s="44"/>
      <c r="J181" s="44"/>
      <c r="K181" s="44"/>
      <c r="L181" s="43"/>
      <c r="M181" s="32"/>
      <c r="N181" s="44"/>
      <c r="O181" s="44"/>
      <c r="P181" s="44"/>
      <c r="Q181" s="43"/>
      <c r="R181" s="32"/>
      <c r="S181" s="44"/>
      <c r="T181" s="44"/>
      <c r="U181" s="44"/>
      <c r="V181" s="43"/>
      <c r="W181" s="32"/>
    </row>
    <row r="182" customFormat="false" ht="16.5" hidden="false" customHeight="false" outlineLevel="0" collapsed="false">
      <c r="A182" s="45" t="s">
        <v>82</v>
      </c>
      <c r="B182" s="46"/>
      <c r="C182" s="47" t="n">
        <f aca="false">SUM(C10:C180)/2</f>
        <v>3087179.2</v>
      </c>
      <c r="D182" s="47" t="n">
        <f aca="false">SUM(D10:D180)/2</f>
        <v>0</v>
      </c>
      <c r="E182" s="47" t="n">
        <f aca="false">SUM(E10:E180)/2</f>
        <v>478948.15</v>
      </c>
      <c r="F182" s="47" t="n">
        <f aca="false">SUM(F10:F180)/2</f>
        <v>0</v>
      </c>
      <c r="G182" s="62" t="n">
        <f aca="false">IF(C182=0," ",E182/C182*100)</f>
        <v>15.5141026474913</v>
      </c>
      <c r="H182" s="63" t="str">
        <f aca="false">IF(D182=0," ",E182/D182*100)</f>
        <v> </v>
      </c>
      <c r="I182" s="47" t="n">
        <f aca="false">SUM(I10:I180)/2</f>
        <v>3131313.5</v>
      </c>
      <c r="J182" s="47" t="n">
        <f aca="false">SUM(J10:J180)/2</f>
        <v>1218901.61</v>
      </c>
      <c r="K182" s="47" t="n">
        <f aca="false">SUM(K10:K180)/2</f>
        <v>44134.3</v>
      </c>
      <c r="L182" s="47" t="n">
        <f aca="false">IF(C182=0," ",J182/C182*100)</f>
        <v>39.4826970199851</v>
      </c>
      <c r="M182" s="48" t="n">
        <f aca="false">IF(I182=0," ",J182/I182*100)</f>
        <v>38.9262081232045</v>
      </c>
      <c r="N182" s="47" t="n">
        <f aca="false">SUM(N10:N180)/2</f>
        <v>3239530.3</v>
      </c>
      <c r="O182" s="47" t="n">
        <f aca="false">SUM(O10:O180)/2</f>
        <v>2006628.29</v>
      </c>
      <c r="P182" s="47" t="n">
        <f aca="false">SUM(P10:P180)/2</f>
        <v>108216.8</v>
      </c>
      <c r="Q182" s="47" t="n">
        <f aca="false">IF(C182=0," ",O182/C182*100)</f>
        <v>64.9987629483899</v>
      </c>
      <c r="R182" s="48" t="n">
        <f aca="false">IF(N182=0," ",O182/N182*100)</f>
        <v>61.9419515847714</v>
      </c>
      <c r="S182" s="47" t="n">
        <f aca="false">SUM(S10:S180)/2</f>
        <v>3303203.5</v>
      </c>
      <c r="T182" s="47" t="n">
        <f aca="false">SUM(T10:T180)/2</f>
        <v>3043884.74</v>
      </c>
      <c r="U182" s="47" t="n">
        <f aca="false">SUM(U10:U180)/2</f>
        <v>63673.2</v>
      </c>
      <c r="V182" s="47" t="n">
        <f aca="false">IF(C182=0," ",T182/C182*100)</f>
        <v>98.5976045705413</v>
      </c>
      <c r="W182" s="48" t="n">
        <f aca="false">IF(S182=0," ",T182/S182*100)</f>
        <v>92.1494767125307</v>
      </c>
    </row>
    <row r="183" customFormat="false" ht="13.5" hidden="false" customHeight="false" outlineLevel="0" collapsed="false">
      <c r="A183" s="49"/>
      <c r="B183" s="49"/>
      <c r="C183" s="43"/>
      <c r="D183" s="43"/>
      <c r="E183" s="43"/>
      <c r="F183" s="43"/>
      <c r="G183" s="43" t="str">
        <f aca="false">IF(C183=0," ",E183/C183*100)</f>
        <v> </v>
      </c>
      <c r="H183" s="43" t="str">
        <f aca="false">IF(D183=0," ",E183/D183*100)</f>
        <v> </v>
      </c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</row>
    <row r="184" s="54" customFormat="true" ht="16.5" hidden="false" customHeight="false" outlineLevel="0" collapsed="false">
      <c r="A184" s="51" t="s">
        <v>83</v>
      </c>
      <c r="B184" s="52"/>
      <c r="C184" s="53" t="n">
        <f aca="false">SUM(C9+C182)</f>
        <v>5201493</v>
      </c>
      <c r="D184" s="53" t="n">
        <f aca="false">SUM(D182)</f>
        <v>0</v>
      </c>
      <c r="E184" s="53" t="n">
        <f aca="false">SUM(E9+E182)</f>
        <v>750936.83</v>
      </c>
      <c r="F184" s="53" t="n">
        <f aca="false">SUM(F182)</f>
        <v>0</v>
      </c>
      <c r="G184" s="64" t="n">
        <f aca="false">IF(C184=0," ",E184/C184*100)</f>
        <v>14.4369478147909</v>
      </c>
      <c r="H184" s="64" t="str">
        <f aca="false">IF(D184=0," ",E184/D184*100)</f>
        <v> </v>
      </c>
      <c r="I184" s="53" t="n">
        <f aca="false">SUM(I9+I182)</f>
        <v>5212397.5</v>
      </c>
      <c r="J184" s="53" t="n">
        <f aca="false">SUM(J9+J182)</f>
        <v>1894517.3</v>
      </c>
      <c r="K184" s="53" t="n">
        <f aca="false">SUM(K9+K182)</f>
        <v>-64695.6</v>
      </c>
      <c r="L184" s="53" t="n">
        <f aca="false">IF(C184=0," ",J184/C184*100)</f>
        <v>36.4225675205177</v>
      </c>
      <c r="M184" s="53" t="n">
        <f aca="false">IF(I184=0," ",J184/I184*100)</f>
        <v>36.3463703602805</v>
      </c>
      <c r="N184" s="53" t="n">
        <f aca="false">SUM(N9+N182)</f>
        <v>5285668.4</v>
      </c>
      <c r="O184" s="53" t="n">
        <f aca="false">SUM(O9+O182)</f>
        <v>3056835.38</v>
      </c>
      <c r="P184" s="53" t="n">
        <f aca="false">SUM(P9+P182)</f>
        <v>73270.9</v>
      </c>
      <c r="Q184" s="53" t="n">
        <f aca="false">IF(C184=0," ",O184/C184*100)</f>
        <v>58.7684224510155</v>
      </c>
      <c r="R184" s="53" t="n">
        <f aca="false">IF(N184=0," ",O184/N184*100)</f>
        <v>57.8325227515218</v>
      </c>
      <c r="S184" s="53" t="n">
        <f aca="false">SUM(S9+S182)</f>
        <v>5243666.6</v>
      </c>
      <c r="T184" s="53" t="n">
        <f aca="false">SUM(T9+T182)</f>
        <v>4767850.15</v>
      </c>
      <c r="U184" s="53" t="n">
        <f aca="false">SUM(U9+U182)</f>
        <v>-42001.8</v>
      </c>
      <c r="V184" s="53" t="n">
        <f aca="false">IF(C184=0," ",T184/C184*100)</f>
        <v>91.663108073009</v>
      </c>
      <c r="W184" s="53" t="n">
        <f aca="false">IF(S184=0," ",T184/S184*100)</f>
        <v>90.9258828545659</v>
      </c>
    </row>
    <row r="185" customFormat="false" ht="15.75" hidden="false" customHeight="false" outlineLevel="0" collapsed="false">
      <c r="A185" s="55"/>
      <c r="B185" s="49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</row>
    <row r="186" customFormat="false" ht="12.75" hidden="false" customHeight="false" outlineLevel="0" collapsed="false">
      <c r="A186" s="49"/>
      <c r="B186" s="49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</row>
    <row r="187" customFormat="false" ht="12.75" hidden="false" customHeight="false" outlineLevel="0" collapsed="false">
      <c r="A187" s="56"/>
      <c r="B187" s="56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</row>
    <row r="188" customFormat="false" ht="15.75" hidden="false" customHeight="false" outlineLevel="0" collapsed="false">
      <c r="A188" s="55"/>
      <c r="B188" s="49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</row>
    <row r="189" customFormat="false" ht="12.75" hidden="false" customHeight="false" outlineLevel="0" collapsed="false">
      <c r="A189" s="49"/>
      <c r="B189" s="49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</row>
    <row r="190" customFormat="false" ht="12.75" hidden="false" customHeight="false" outlineLevel="0" collapsed="false">
      <c r="A190" s="56"/>
      <c r="B190" s="56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</row>
    <row r="191" customFormat="false" ht="12.75" hidden="false" customHeight="false" outlineLevel="0" collapsed="false">
      <c r="A191" s="59"/>
      <c r="B191" s="59"/>
      <c r="C191" s="60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09:45:25Z</dcterms:created>
  <dc:creator>MHMP</dc:creator>
  <dc:description/>
  <dc:language>en-US</dc:language>
  <cp:lastModifiedBy>fin1237</cp:lastModifiedBy>
  <cp:lastPrinted>2006-02-21T13:36:18Z</cp:lastPrinted>
  <dcterms:modified xsi:type="dcterms:W3CDTF">2006-02-21T13:45:04Z</dcterms:modified>
  <cp:revision>0</cp:revision>
  <dc:subject/>
  <dc:title/>
</cp:coreProperties>
</file>