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ap01" sheetId="1" state="visible" r:id="rId2"/>
    <sheet name="kap02" sheetId="2" state="visible" r:id="rId3"/>
    <sheet name="kap03" sheetId="3" state="visible" r:id="rId4"/>
    <sheet name="kap04" sheetId="4" state="visible" r:id="rId5"/>
    <sheet name="kap05" sheetId="5" state="visible" r:id="rId6"/>
    <sheet name="kap06" sheetId="6" state="visible" r:id="rId7"/>
    <sheet name="kap07" sheetId="7" state="visible" r:id="rId8"/>
    <sheet name="kap08" sheetId="8" state="visible" r:id="rId9"/>
    <sheet name="kap09" sheetId="9" state="visible" r:id="rId10"/>
    <sheet name="kap10" sheetId="10" state="visible" r:id="rId11"/>
    <sheet name="1.čtvrtletí" sheetId="11" state="hidden" r:id="rId12"/>
    <sheet name="2.čtvrtletí" sheetId="12" state="hidden" r:id="rId13"/>
    <sheet name="3.čtvrtletí " sheetId="13" state="hidden" r:id="rId14"/>
    <sheet name="4.čtvrtletí " sheetId="14" state="hidden" r:id="rId15"/>
  </sheets>
  <definedNames>
    <definedName function="false" hidden="false" localSheetId="0" name="_xlnm.Print_Area" vbProcedure="false">kap01!$A$1:$W$184</definedName>
    <definedName function="false" hidden="false" localSheetId="0" name="_xlnm.Print_Titles" vbProcedure="false">kap01!$1:$6</definedName>
    <definedName function="false" hidden="false" localSheetId="1" name="_xlnm.Print_Area" vbProcedure="false">kap02!$A$1:$W$184</definedName>
    <definedName function="false" hidden="false" localSheetId="1" name="_xlnm.Print_Titles" vbProcedure="false">kap02!$1:$6</definedName>
    <definedName function="false" hidden="false" localSheetId="2" name="_xlnm.Print_Area" vbProcedure="false">kap03!$A$1:$W$184</definedName>
    <definedName function="false" hidden="false" localSheetId="2" name="_xlnm.Print_Titles" vbProcedure="false">kap03!$1:$6</definedName>
    <definedName function="false" hidden="false" localSheetId="3" name="_xlnm.Print_Area" vbProcedure="false">kap04!$A$1:$W$184</definedName>
    <definedName function="false" hidden="false" localSheetId="3" name="_xlnm.Print_Titles" vbProcedure="false">kap04!$1:$6</definedName>
    <definedName function="false" hidden="false" localSheetId="4" name="_xlnm.Print_Area" vbProcedure="false">kap05!$A$1:$W$184</definedName>
    <definedName function="false" hidden="false" localSheetId="4" name="_xlnm.Print_Titles" vbProcedure="false">kap05!$1:$6</definedName>
    <definedName function="false" hidden="false" localSheetId="5" name="_xlnm.Print_Area" vbProcedure="false">kap06!$A$1:$W$184</definedName>
    <definedName function="false" hidden="false" localSheetId="5" name="_xlnm.Print_Titles" vbProcedure="false">kap06!$1:$6</definedName>
    <definedName function="false" hidden="false" localSheetId="6" name="_xlnm.Print_Area" vbProcedure="false">kap07!$A$1:$W$184</definedName>
    <definedName function="false" hidden="false" localSheetId="6" name="_xlnm.Print_Titles" vbProcedure="false">kap07!$1:$6</definedName>
    <definedName function="false" hidden="false" localSheetId="7" name="_xlnm.Print_Area" vbProcedure="false">kap08!$A$1:$W$184</definedName>
    <definedName function="false" hidden="false" localSheetId="7" name="_xlnm.Print_Titles" vbProcedure="false">kap08!$1:$6</definedName>
    <definedName function="false" hidden="false" localSheetId="8" name="_xlnm.Print_Area" vbProcedure="false">kap09!$A$1:$W$184</definedName>
    <definedName function="false" hidden="false" localSheetId="8" name="_xlnm.Print_Titles" vbProcedure="false">kap09!$1:$6</definedName>
    <definedName function="false" hidden="false" localSheetId="9" name="_xlnm.Print_Area" vbProcedure="false">kap10!$A$1:$W$184</definedName>
    <definedName function="false" hidden="false" localSheetId="9" name="_xlnm.Print_Titles" vbProcedure="false">kap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93">
  <si>
    <t xml:space="preserve">BĚŽNÉ A KAPITÁLOVÉ VÝDAJE   ČLENĚNÉ  PODLE  ORJ    k  31.12.2006</t>
  </si>
  <si>
    <t xml:space="preserve"> Hlavní město Praha celkem - v tis. Kč</t>
  </si>
  <si>
    <t xml:space="preserve">01 - ROZVOJ OBCE</t>
  </si>
  <si>
    <t xml:space="preserve">Rozpočet schválený</t>
  </si>
  <si>
    <t xml:space="preserve">Rozpočet upravený</t>
  </si>
  <si>
    <t xml:space="preserve">Skutečnost</t>
  </si>
  <si>
    <t xml:space="preserve">Úpravy rozpočtu</t>
  </si>
  <si>
    <t xml:space="preserve">% plnění</t>
  </si>
  <si>
    <t xml:space="preserve">k 31. 3. 2006</t>
  </si>
  <si>
    <t xml:space="preserve">1.1. - 31.3. 2006</t>
  </si>
  <si>
    <t xml:space="preserve">k RS</t>
  </si>
  <si>
    <t xml:space="preserve">k RU</t>
  </si>
  <si>
    <t xml:space="preserve">k 30. 6.2006</t>
  </si>
  <si>
    <t xml:space="preserve">1.4. - 30.6. 2006</t>
  </si>
  <si>
    <t xml:space="preserve">k SR</t>
  </si>
  <si>
    <t xml:space="preserve">k UR</t>
  </si>
  <si>
    <t xml:space="preserve">k 30. 9.2006</t>
  </si>
  <si>
    <t xml:space="preserve">1.7. - 30.9. 2006</t>
  </si>
  <si>
    <t xml:space="preserve">k 31.12. 2006</t>
  </si>
  <si>
    <t xml:space="preserve">k 31.12.2006</t>
  </si>
  <si>
    <t xml:space="preserve">1.10. - 31.12. 2006</t>
  </si>
  <si>
    <t xml:space="preserve">HMP vlastní</t>
  </si>
  <si>
    <t xml:space="preserve"> Běžné výdaje</t>
  </si>
  <si>
    <t xml:space="preserve"> Kapitálové výdaje</t>
  </si>
  <si>
    <t xml:space="preserve">C E L K E M   V Ý D A J E</t>
  </si>
  <si>
    <t xml:space="preserve">HMP-MČ Praha 1</t>
  </si>
  <si>
    <t xml:space="preserve">HMP-MČ Praha 2</t>
  </si>
  <si>
    <t xml:space="preserve">HMP-MČ Praha 3</t>
  </si>
  <si>
    <t xml:space="preserve">HMP-MČ Praha 4</t>
  </si>
  <si>
    <t xml:space="preserve">HMP-MČ Praha 5</t>
  </si>
  <si>
    <t xml:space="preserve">HMP-MČ Praha 6</t>
  </si>
  <si>
    <t xml:space="preserve">HMP-MČ Praha 7</t>
  </si>
  <si>
    <t xml:space="preserve">HMP-MČ Praha 8</t>
  </si>
  <si>
    <t xml:space="preserve">HMP-MČ Praha 9</t>
  </si>
  <si>
    <t xml:space="preserve">HMP-MČ Praha 10</t>
  </si>
  <si>
    <t xml:space="preserve">HMP-MČ Praha 11</t>
  </si>
  <si>
    <t xml:space="preserve">HMP-MČ Praha 12</t>
  </si>
  <si>
    <t xml:space="preserve">HMP-MČ Praha 13</t>
  </si>
  <si>
    <t xml:space="preserve">HMP-MČ Praha 14</t>
  </si>
  <si>
    <t xml:space="preserve">HMP-MČ Praha 15</t>
  </si>
  <si>
    <t xml:space="preserve">HMP-MČ Praha 16</t>
  </si>
  <si>
    <t xml:space="preserve">HMP-MČ Praha 17</t>
  </si>
  <si>
    <t xml:space="preserve">HMP-MČ Praha 18</t>
  </si>
  <si>
    <t xml:space="preserve">HMP-MČ Praha 19</t>
  </si>
  <si>
    <t xml:space="preserve">HMP-MČ Praha 20</t>
  </si>
  <si>
    <t xml:space="preserve">HMP-MČ Praha 21</t>
  </si>
  <si>
    <t xml:space="preserve">HMP-MČ Praha 22</t>
  </si>
  <si>
    <t xml:space="preserve">HMP-MČ Běchovice</t>
  </si>
  <si>
    <t xml:space="preserve">HMP-MČ Benice</t>
  </si>
  <si>
    <t xml:space="preserve">HMP-MČ Březiněves</t>
  </si>
  <si>
    <t xml:space="preserve">HMP-MČ Čakovice</t>
  </si>
  <si>
    <t xml:space="preserve">HMP-MČ Ďáblice</t>
  </si>
  <si>
    <t xml:space="preserve">HMP-MČ Dolní Chabry</t>
  </si>
  <si>
    <t xml:space="preserve">HMP-MČ Dolní Měcholupy</t>
  </si>
  <si>
    <t xml:space="preserve">HMP-MČ Dolní Počernice</t>
  </si>
  <si>
    <t xml:space="preserve">HMP-MČ Dubeč</t>
  </si>
  <si>
    <t xml:space="preserve">HMP-MČ Klánovice</t>
  </si>
  <si>
    <t xml:space="preserve">HMP-MČ Koloděje</t>
  </si>
  <si>
    <t xml:space="preserve">HMP-MČ Kolovraty</t>
  </si>
  <si>
    <t xml:space="preserve">HMP-MČ Královice</t>
  </si>
  <si>
    <t xml:space="preserve">HMP-MČ Křeslice</t>
  </si>
  <si>
    <t xml:space="preserve">HMP-MČ Kunratice</t>
  </si>
  <si>
    <t xml:space="preserve">HMP-MČ Libuš</t>
  </si>
  <si>
    <t xml:space="preserve">HMP-MČ Lipence</t>
  </si>
  <si>
    <t xml:space="preserve">HMP-MČ Lochkov</t>
  </si>
  <si>
    <t xml:space="preserve">HMP-MČ Lysolaje</t>
  </si>
  <si>
    <t xml:space="preserve">HMP-MČ Nebušice</t>
  </si>
  <si>
    <t xml:space="preserve">HMP-MČ Nedvězí</t>
  </si>
  <si>
    <t xml:space="preserve">HMP-MČ Petrovice</t>
  </si>
  <si>
    <t xml:space="preserve">HMP-MČ Přední Kopanina</t>
  </si>
  <si>
    <t xml:space="preserve">HMP-MČ Řeporyje</t>
  </si>
  <si>
    <t xml:space="preserve">HMP-MČ Satalice</t>
  </si>
  <si>
    <t xml:space="preserve">HMP-MČ Slivenec</t>
  </si>
  <si>
    <t xml:space="preserve">HMP-MČ Suchdol</t>
  </si>
  <si>
    <t xml:space="preserve">HMP-MČ Šeberov</t>
  </si>
  <si>
    <t xml:space="preserve">HMP-MČ Štěrboholy</t>
  </si>
  <si>
    <t xml:space="preserve">HMP-MČ Troja</t>
  </si>
  <si>
    <t xml:space="preserve">HMP-MČ Újezd </t>
  </si>
  <si>
    <t xml:space="preserve">HMP-MČ Velká Chuchle</t>
  </si>
  <si>
    <t xml:space="preserve">HMP-MČ Vinoř</t>
  </si>
  <si>
    <t xml:space="preserve">HMP-MČ Zbraslav</t>
  </si>
  <si>
    <t xml:space="preserve">HMP-MČ Zličín</t>
  </si>
  <si>
    <t xml:space="preserve">HMP-MČ celkem:</t>
  </si>
  <si>
    <t xml:space="preserve">H.M. PRAHA celkem:</t>
  </si>
  <si>
    <t xml:space="preserve">02 - Městská infrastruktura</t>
  </si>
  <si>
    <t xml:space="preserve">03 - DOPRAVA    </t>
  </si>
  <si>
    <t xml:space="preserve">04 - ŠKOLSTVÍ, MLÁDEŽ A SAMOSPRÁVA   </t>
  </si>
  <si>
    <t xml:space="preserve">05 - ZDRAVOTNICTVÍ A SOC. OBLAST </t>
  </si>
  <si>
    <t xml:space="preserve">06 - KULTURA, SPORT A CESTOVNÍ RUCH</t>
  </si>
  <si>
    <t xml:space="preserve">07 - BEZPEČNOST</t>
  </si>
  <si>
    <t xml:space="preserve">08 - HOSPODÁŘSTVÍ</t>
  </si>
  <si>
    <t xml:space="preserve">09 - VNITŘNÍ  SPRÁVA      </t>
  </si>
  <si>
    <t xml:space="preserve">10 - POKLADNÍ  SPRÁ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24.32"/>
    <col collapsed="false" customWidth="true" hidden="false" outlineLevel="0" max="3" min="3" style="2" width="18.99"/>
    <col collapsed="false" customWidth="true" hidden="true" outlineLevel="0" max="4" min="4" style="2" width="18.32"/>
    <col collapsed="false" customWidth="true" hidden="true" outlineLevel="0" max="5" min="5" style="2" width="13.32"/>
    <col collapsed="false" customWidth="true" hidden="true" outlineLevel="0" max="6" min="6" style="2" width="15.99"/>
    <col collapsed="false" customWidth="true" hidden="true" outlineLevel="0" max="8" min="7" style="2" width="9.82"/>
    <col collapsed="false" customWidth="true" hidden="true" outlineLevel="0" max="9" min="9" style="2" width="18.32"/>
    <col collapsed="false" customWidth="true" hidden="true" outlineLevel="0" max="10" min="10" style="2" width="13.32"/>
    <col collapsed="false" customWidth="true" hidden="true" outlineLevel="0" max="11" min="11" style="2" width="15.99"/>
    <col collapsed="false" customWidth="true" hidden="true" outlineLevel="0" max="12" min="12" style="2" width="9.82"/>
    <col collapsed="false" customWidth="true" hidden="true" outlineLevel="0" max="13" min="13" style="3" width="9.82"/>
    <col collapsed="false" customWidth="true" hidden="true" outlineLevel="0" max="14" min="14" style="2" width="18.32"/>
    <col collapsed="false" customWidth="true" hidden="true" outlineLevel="0" max="15" min="15" style="2" width="13.49"/>
    <col collapsed="false" customWidth="true" hidden="true" outlineLevel="0" max="16" min="16" style="2" width="15.99"/>
    <col collapsed="false" customWidth="true" hidden="true" outlineLevel="0" max="18" min="17" style="2" width="9.82"/>
    <col collapsed="false" customWidth="true" hidden="false" outlineLevel="0" max="19" min="19" style="2" width="17.15"/>
    <col collapsed="false" customWidth="true" hidden="false" outlineLevel="0" max="20" min="20" style="2" width="18.82"/>
    <col collapsed="false" customWidth="true" hidden="false" outlineLevel="0" max="21" min="21" style="2" width="17.15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" t="s">
        <v>2</v>
      </c>
      <c r="B3" s="6"/>
      <c r="C3" s="7"/>
      <c r="D3" s="7"/>
      <c r="E3" s="8"/>
      <c r="F3" s="8"/>
      <c r="G3" s="7"/>
      <c r="H3" s="7"/>
      <c r="I3" s="7"/>
      <c r="J3" s="7"/>
      <c r="K3" s="8"/>
      <c r="L3" s="7"/>
      <c r="M3" s="9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6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7"/>
      <c r="B6" s="18"/>
      <c r="C6" s="19" t="n">
        <v>2006</v>
      </c>
      <c r="D6" s="19" t="s">
        <v>8</v>
      </c>
      <c r="E6" s="19" t="s">
        <v>8</v>
      </c>
      <c r="F6" s="19" t="s">
        <v>9</v>
      </c>
      <c r="G6" s="20" t="s">
        <v>10</v>
      </c>
      <c r="H6" s="21" t="s">
        <v>11</v>
      </c>
      <c r="I6" s="19" t="s">
        <v>12</v>
      </c>
      <c r="J6" s="19" t="s">
        <v>12</v>
      </c>
      <c r="K6" s="19" t="s">
        <v>13</v>
      </c>
      <c r="L6" s="22" t="s">
        <v>14</v>
      </c>
      <c r="M6" s="21" t="s">
        <v>15</v>
      </c>
      <c r="N6" s="19" t="s">
        <v>16</v>
      </c>
      <c r="O6" s="19" t="s">
        <v>16</v>
      </c>
      <c r="P6" s="19" t="s">
        <v>17</v>
      </c>
      <c r="Q6" s="20" t="s">
        <v>14</v>
      </c>
      <c r="R6" s="21" t="s">
        <v>15</v>
      </c>
      <c r="S6" s="19" t="s">
        <v>18</v>
      </c>
      <c r="T6" s="19" t="s">
        <v>19</v>
      </c>
      <c r="U6" s="19" t="s">
        <v>20</v>
      </c>
      <c r="V6" s="20" t="s">
        <v>14</v>
      </c>
      <c r="W6" s="21" t="s">
        <v>15</v>
      </c>
    </row>
    <row r="7" customFormat="false" ht="16.5" hidden="false" customHeight="false" outlineLevel="0" collapsed="false">
      <c r="A7" s="23" t="s">
        <v>21</v>
      </c>
      <c r="B7" s="24" t="s">
        <v>22</v>
      </c>
      <c r="C7" s="25" t="n">
        <v>420226</v>
      </c>
      <c r="D7" s="26" t="n">
        <v>420650.7</v>
      </c>
      <c r="E7" s="26" t="n">
        <v>86684.06</v>
      </c>
      <c r="F7" s="26" t="n">
        <v>424.7</v>
      </c>
      <c r="G7" s="27" t="n">
        <f aca="false">IF(C7=0," ",E7/C7*100)</f>
        <v>20.6279620965861</v>
      </c>
      <c r="H7" s="28" t="n">
        <f aca="false">IF(D7=0," ",E7/D7*100)</f>
        <v>20.6071355640202</v>
      </c>
      <c r="I7" s="29" t="n">
        <v>412025.1</v>
      </c>
      <c r="J7" s="29" t="n">
        <v>138430.35</v>
      </c>
      <c r="K7" s="29" t="n">
        <v>-8625.6</v>
      </c>
      <c r="L7" s="30" t="n">
        <f aca="false">IF(C7=0," ",J7/C7*100)</f>
        <v>32.94188127341</v>
      </c>
      <c r="M7" s="31" t="n">
        <f aca="false">IF(I7=0," ",J7/I7*100)</f>
        <v>33.5975526733687</v>
      </c>
      <c r="N7" s="26" t="n">
        <v>412025.1</v>
      </c>
      <c r="O7" s="26" t="n">
        <v>193304.41</v>
      </c>
      <c r="P7" s="26" t="n">
        <v>0</v>
      </c>
      <c r="Q7" s="32" t="n">
        <f aca="false">IF(C7=0," ",O7/C7*100)</f>
        <v>46.0001070852351</v>
      </c>
      <c r="R7" s="33" t="n">
        <f aca="false">IF(N7=0," ",O7/N7*100)</f>
        <v>46.9156879034797</v>
      </c>
      <c r="S7" s="26" t="n">
        <v>268477.1</v>
      </c>
      <c r="T7" s="26" t="n">
        <v>253643.94</v>
      </c>
      <c r="U7" s="26" t="n">
        <v>-143548</v>
      </c>
      <c r="V7" s="32" t="n">
        <f aca="false">IF(C7=0," ",T7/C7*100)</f>
        <v>60.3589354299829</v>
      </c>
      <c r="W7" s="33" t="n">
        <f aca="false">IF(S7=0," ",T7/S7*100)</f>
        <v>94.4750744104432</v>
      </c>
    </row>
    <row r="8" customFormat="false" ht="13.5" hidden="false" customHeight="false" outlineLevel="0" collapsed="false">
      <c r="A8" s="34"/>
      <c r="B8" s="24" t="s">
        <v>23</v>
      </c>
      <c r="C8" s="29" t="n">
        <v>1936916</v>
      </c>
      <c r="D8" s="26" t="n">
        <v>1948318</v>
      </c>
      <c r="E8" s="26" t="n">
        <v>484196.01</v>
      </c>
      <c r="F8" s="26" t="n">
        <v>11402</v>
      </c>
      <c r="G8" s="27" t="n">
        <f aca="false">IF(C8=0," ",E8/C8*100)</f>
        <v>24.9982967769382</v>
      </c>
      <c r="H8" s="28" t="n">
        <f aca="false">IF(D8=0," ",E8/D8*100)</f>
        <v>24.8520010593753</v>
      </c>
      <c r="I8" s="29" t="n">
        <v>2017973.9</v>
      </c>
      <c r="J8" s="29" t="n">
        <v>910708.21</v>
      </c>
      <c r="K8" s="29" t="n">
        <v>69655.9</v>
      </c>
      <c r="L8" s="30" t="n">
        <f aca="false">IF(C8=0," ",J8/C8*100)</f>
        <v>47.0184669856617</v>
      </c>
      <c r="M8" s="31" t="n">
        <f aca="false">IF(I8=0," ",J8/I8*100)</f>
        <v>45.1298309656037</v>
      </c>
      <c r="N8" s="26" t="n">
        <v>2024543.9</v>
      </c>
      <c r="O8" s="26" t="n">
        <v>1210869.72</v>
      </c>
      <c r="P8" s="26" t="n">
        <v>6570</v>
      </c>
      <c r="Q8" s="32" t="n">
        <f aca="false">IF(C8=0," ",O8/C8*100)</f>
        <v>62.5153450123805</v>
      </c>
      <c r="R8" s="33" t="n">
        <f aca="false">IF(N8=0," ",O8/N8*100)</f>
        <v>59.8095067239589</v>
      </c>
      <c r="S8" s="26" t="n">
        <v>1664143.4</v>
      </c>
      <c r="T8" s="26" t="n">
        <v>1536926.27</v>
      </c>
      <c r="U8" s="26" t="n">
        <v>-360400.5</v>
      </c>
      <c r="V8" s="32" t="n">
        <f aca="false">IF(C8=0," ",T8/C8*100)</f>
        <v>79.3491442065634</v>
      </c>
      <c r="W8" s="33" t="n">
        <f aca="false">IF(S8=0," ",T8/S8*100)</f>
        <v>92.355398579233</v>
      </c>
    </row>
    <row r="9" customFormat="false" ht="13.5" hidden="false" customHeight="false" outlineLevel="0" collapsed="false">
      <c r="A9" s="35"/>
      <c r="B9" s="36" t="s">
        <v>24</v>
      </c>
      <c r="C9" s="37" t="n">
        <f aca="false">SUM(C7+C8)</f>
        <v>2357142</v>
      </c>
      <c r="D9" s="37" t="n">
        <f aca="false">SUM(D7+D8)</f>
        <v>2368968.7</v>
      </c>
      <c r="E9" s="37" t="n">
        <f aca="false">SUM(E7+E8)</f>
        <v>570880.07</v>
      </c>
      <c r="F9" s="37" t="n">
        <f aca="false">SUM(F7+F8)</f>
        <v>11826.7</v>
      </c>
      <c r="G9" s="38" t="n">
        <f aca="false">IF(C9=0," ",E9/C9*100)</f>
        <v>24.219163291817</v>
      </c>
      <c r="H9" s="39" t="n">
        <f aca="false">IF(D9=0," ",E9/D9*100)</f>
        <v>24.0982529655204</v>
      </c>
      <c r="I9" s="37" t="n">
        <f aca="false">SUM(I7+I8)</f>
        <v>2429999</v>
      </c>
      <c r="J9" s="37" t="n">
        <f aca="false">SUM(J7+J8)</f>
        <v>1049138.56</v>
      </c>
      <c r="K9" s="37" t="n">
        <f aca="false">SUM(K7+K8)</f>
        <v>61030.3</v>
      </c>
      <c r="L9" s="40" t="n">
        <f aca="false">IF(C9=0," ",J9/C9*100)</f>
        <v>44.5089247911242</v>
      </c>
      <c r="M9" s="41" t="n">
        <f aca="false">IF(I9=0," ",J9/I9*100)</f>
        <v>43.1744441047095</v>
      </c>
      <c r="N9" s="37" t="n">
        <f aca="false">SUM(N7+N8)</f>
        <v>2436569</v>
      </c>
      <c r="O9" s="37" t="n">
        <f aca="false">SUM(O7+O8)</f>
        <v>1404174.13</v>
      </c>
      <c r="P9" s="37" t="n">
        <f aca="false">SUM(P7+P8)</f>
        <v>6570</v>
      </c>
      <c r="Q9" s="38" t="n">
        <f aca="false">IF(C9=0," ",O9/C9*100)</f>
        <v>59.571045359168</v>
      </c>
      <c r="R9" s="39" t="n">
        <f aca="false">IF(N9=0," ",O9/N9*100)</f>
        <v>57.629155176808</v>
      </c>
      <c r="S9" s="37" t="n">
        <f aca="false">SUM(S7+S8)</f>
        <v>1932620.5</v>
      </c>
      <c r="T9" s="37" t="n">
        <f aca="false">SUM(T7+T8)</f>
        <v>1790570.21</v>
      </c>
      <c r="U9" s="37" t="n">
        <f aca="false">SUM(U7+U8)</f>
        <v>-503948.5</v>
      </c>
      <c r="V9" s="38" t="n">
        <f aca="false">IF(C9=0," ",T9/C9*100)</f>
        <v>75.9636122897984</v>
      </c>
      <c r="W9" s="39" t="n">
        <f aca="false">IF(S9=0," ",T9/S9*100)</f>
        <v>92.6498611600156</v>
      </c>
    </row>
    <row r="10" customFormat="false" ht="16.5" hidden="false" customHeight="false" outlineLevel="0" collapsed="false">
      <c r="A10" s="23" t="s">
        <v>25</v>
      </c>
      <c r="B10" s="24" t="s">
        <v>22</v>
      </c>
      <c r="C10" s="29" t="n">
        <v>4200</v>
      </c>
      <c r="D10" s="26" t="n">
        <v>0</v>
      </c>
      <c r="E10" s="26" t="n">
        <v>14.74</v>
      </c>
      <c r="F10" s="26" t="n">
        <v>0</v>
      </c>
      <c r="G10" s="27" t="n">
        <f aca="false">IF(C10=0," ",E10/C10*100)</f>
        <v>0.350952380952381</v>
      </c>
      <c r="H10" s="28" t="str">
        <f aca="false">IF(D10=0," ",E10/D10*100)</f>
        <v> </v>
      </c>
      <c r="I10" s="29" t="n">
        <v>4000</v>
      </c>
      <c r="J10" s="29" t="n">
        <v>418.07</v>
      </c>
      <c r="K10" s="29" t="n">
        <v>-200</v>
      </c>
      <c r="L10" s="30" t="n">
        <f aca="false">IF(C10=0," ",J10/C10*100)</f>
        <v>9.95404761904762</v>
      </c>
      <c r="M10" s="31" t="n">
        <f aca="false">IF(I10=0," ",J10/I10*100)</f>
        <v>10.45175</v>
      </c>
      <c r="N10" s="26" t="n">
        <v>4000</v>
      </c>
      <c r="O10" s="26" t="n">
        <v>1383.78</v>
      </c>
      <c r="P10" s="26" t="n">
        <v>0</v>
      </c>
      <c r="Q10" s="32" t="n">
        <f aca="false">IF(C10=0," ",O10/C10*100)</f>
        <v>32.9471428571429</v>
      </c>
      <c r="R10" s="33" t="n">
        <f aca="false">IF(N10=0," ",O10/N10*100)</f>
        <v>34.5945</v>
      </c>
      <c r="S10" s="26" t="n">
        <v>4000</v>
      </c>
      <c r="T10" s="26" t="n">
        <v>2845.92</v>
      </c>
      <c r="U10" s="26" t="n">
        <v>0</v>
      </c>
      <c r="V10" s="32" t="n">
        <f aca="false">IF(C10=0," ",T10/C10*100)</f>
        <v>67.76</v>
      </c>
      <c r="W10" s="33" t="n">
        <f aca="false">IF(S10=0," ",T10/S10*100)</f>
        <v>71.148</v>
      </c>
    </row>
    <row r="11" customFormat="false" ht="13.5" hidden="false" customHeight="false" outlineLevel="0" collapsed="false">
      <c r="A11" s="34"/>
      <c r="B11" s="24" t="s">
        <v>23</v>
      </c>
      <c r="C11" s="29" t="n">
        <v>0</v>
      </c>
      <c r="D11" s="26" t="n">
        <v>0</v>
      </c>
      <c r="E11" s="26" t="n">
        <v>0</v>
      </c>
      <c r="F11" s="26" t="n">
        <v>0</v>
      </c>
      <c r="G11" s="27" t="str">
        <f aca="false">IF(C11=0," ",E11/C11*100)</f>
        <v> </v>
      </c>
      <c r="H11" s="28" t="str">
        <f aca="false">IF(D11=0," ",E11/D11*100)</f>
        <v> </v>
      </c>
      <c r="I11" s="29" t="n">
        <v>0</v>
      </c>
      <c r="J11" s="29" t="n">
        <v>0</v>
      </c>
      <c r="K11" s="29" t="n">
        <v>0</v>
      </c>
      <c r="L11" s="30" t="str">
        <f aca="false">IF(C11=0," ",J11/C11*100)</f>
        <v> </v>
      </c>
      <c r="M11" s="31" t="str">
        <f aca="false">IF(I11=0," ",J11/I11*100)</f>
        <v> </v>
      </c>
      <c r="N11" s="26" t="n">
        <v>0</v>
      </c>
      <c r="O11" s="26" t="n">
        <v>0</v>
      </c>
      <c r="P11" s="26" t="n">
        <v>0</v>
      </c>
      <c r="Q11" s="32" t="str">
        <f aca="false">IF(C11=0," ",O11/C11*100)</f>
        <v> </v>
      </c>
      <c r="R11" s="33" t="str">
        <f aca="false">IF(N11=0," ",O11/N11*100)</f>
        <v> </v>
      </c>
      <c r="S11" s="26" t="n">
        <v>0</v>
      </c>
      <c r="T11" s="26" t="n">
        <v>0</v>
      </c>
      <c r="U11" s="26" t="n">
        <v>0</v>
      </c>
      <c r="V11" s="32" t="str">
        <f aca="false">IF(C11=0," ",T11/C11*100)</f>
        <v> </v>
      </c>
      <c r="W11" s="33" t="str">
        <f aca="false">IF(S11=0," ",T11/S11*100)</f>
        <v> </v>
      </c>
    </row>
    <row r="12" customFormat="false" ht="13.5" hidden="false" customHeight="false" outlineLevel="0" collapsed="false">
      <c r="A12" s="35"/>
      <c r="B12" s="36" t="s">
        <v>24</v>
      </c>
      <c r="C12" s="37" t="n">
        <f aca="false">SUM(C10+C11)</f>
        <v>4200</v>
      </c>
      <c r="D12" s="37" t="n">
        <f aca="false">SUM(D10+D11)</f>
        <v>0</v>
      </c>
      <c r="E12" s="37" t="n">
        <f aca="false">SUM(E10+E11)</f>
        <v>14.74</v>
      </c>
      <c r="F12" s="37" t="n">
        <f aca="false">SUM(F10+F11)</f>
        <v>0</v>
      </c>
      <c r="G12" s="38" t="n">
        <f aca="false">IF(C12=0," ",E12/C12*100)</f>
        <v>0.350952380952381</v>
      </c>
      <c r="H12" s="39" t="str">
        <f aca="false">IF(D12=0," ",E12/D12*100)</f>
        <v> </v>
      </c>
      <c r="I12" s="37" t="n">
        <f aca="false">SUM(I10+I11)</f>
        <v>4000</v>
      </c>
      <c r="J12" s="37" t="n">
        <f aca="false">SUM(J10+J11)</f>
        <v>418.07</v>
      </c>
      <c r="K12" s="37" t="n">
        <f aca="false">SUM(K10+K11)</f>
        <v>-200</v>
      </c>
      <c r="L12" s="40" t="n">
        <f aca="false">IF(C12=0," ",J12/C12*100)</f>
        <v>9.95404761904762</v>
      </c>
      <c r="M12" s="41" t="n">
        <f aca="false">IF(I12=0," ",J12/I12*100)</f>
        <v>10.45175</v>
      </c>
      <c r="N12" s="37" t="n">
        <f aca="false">SUM(N10+N11)</f>
        <v>4000</v>
      </c>
      <c r="O12" s="37" t="n">
        <f aca="false">SUM(O10+O11)</f>
        <v>1383.78</v>
      </c>
      <c r="P12" s="37" t="n">
        <f aca="false">SUM(P10+P11)</f>
        <v>0</v>
      </c>
      <c r="Q12" s="38" t="n">
        <f aca="false">IF(C12=0," ",O12/C12*100)</f>
        <v>32.9471428571429</v>
      </c>
      <c r="R12" s="39" t="n">
        <f aca="false">IF(N12=0," ",O12/N12*100)</f>
        <v>34.5945</v>
      </c>
      <c r="S12" s="37" t="n">
        <f aca="false">SUM(S10+S11)</f>
        <v>4000</v>
      </c>
      <c r="T12" s="37" t="n">
        <f aca="false">SUM(T10+T11)</f>
        <v>2845.92</v>
      </c>
      <c r="U12" s="37" t="n">
        <f aca="false">SUM(U10+U11)</f>
        <v>0</v>
      </c>
      <c r="V12" s="38" t="n">
        <f aca="false">IF(C12=0," ",T12/C12*100)</f>
        <v>67.76</v>
      </c>
      <c r="W12" s="39" t="n">
        <f aca="false">IF(S12=0," ",T12/S12*100)</f>
        <v>71.148</v>
      </c>
    </row>
    <row r="13" customFormat="false" ht="16.5" hidden="false" customHeight="false" outlineLevel="0" collapsed="false">
      <c r="A13" s="23" t="s">
        <v>26</v>
      </c>
      <c r="B13" s="24" t="s">
        <v>22</v>
      </c>
      <c r="C13" s="26" t="n">
        <v>280</v>
      </c>
      <c r="D13" s="26" t="n">
        <v>0</v>
      </c>
      <c r="E13" s="26" t="n">
        <v>0</v>
      </c>
      <c r="F13" s="26" t="n">
        <v>0</v>
      </c>
      <c r="G13" s="27" t="n">
        <f aca="false">IF(C13=0," ",E13/C13*100)</f>
        <v>0</v>
      </c>
      <c r="H13" s="28" t="str">
        <f aca="false">IF(D13=0," ",E13/D13*100)</f>
        <v> </v>
      </c>
      <c r="I13" s="26" t="n">
        <v>280</v>
      </c>
      <c r="J13" s="26" t="n">
        <v>21.42</v>
      </c>
      <c r="K13" s="26" t="n">
        <v>0</v>
      </c>
      <c r="L13" s="30" t="n">
        <f aca="false">IF(C13=0," ",J13/C13*100)</f>
        <v>7.65</v>
      </c>
      <c r="M13" s="31" t="n">
        <f aca="false">IF(I13=0," ",J13/I13*100)</f>
        <v>7.65</v>
      </c>
      <c r="N13" s="26" t="n">
        <v>280</v>
      </c>
      <c r="O13" s="26" t="n">
        <v>93.2</v>
      </c>
      <c r="P13" s="26" t="n">
        <v>0</v>
      </c>
      <c r="Q13" s="32" t="n">
        <f aca="false">IF(C13=0," ",O13/C13*100)</f>
        <v>33.2857142857143</v>
      </c>
      <c r="R13" s="33" t="n">
        <f aca="false">IF(N13=0," ",O13/N13*100)</f>
        <v>33.2857142857143</v>
      </c>
      <c r="S13" s="26" t="n">
        <v>130</v>
      </c>
      <c r="T13" s="26" t="n">
        <v>93.2</v>
      </c>
      <c r="U13" s="26" t="n">
        <v>-150</v>
      </c>
      <c r="V13" s="32" t="n">
        <f aca="false">IF(C13=0," ",T13/C13*100)</f>
        <v>33.2857142857143</v>
      </c>
      <c r="W13" s="33" t="n">
        <f aca="false">IF(S13=0," ",T13/S13*100)</f>
        <v>71.6923076923077</v>
      </c>
    </row>
    <row r="14" customFormat="false" ht="13.5" hidden="false" customHeight="false" outlineLevel="0" collapsed="false">
      <c r="A14" s="34"/>
      <c r="B14" s="24" t="s">
        <v>23</v>
      </c>
      <c r="C14" s="26" t="n">
        <v>800</v>
      </c>
      <c r="D14" s="26" t="n">
        <v>0</v>
      </c>
      <c r="E14" s="26" t="n">
        <v>0</v>
      </c>
      <c r="F14" s="26" t="n">
        <v>0</v>
      </c>
      <c r="G14" s="27" t="n">
        <f aca="false">IF(C14=0," ",E14/C14*100)</f>
        <v>0</v>
      </c>
      <c r="H14" s="28" t="str">
        <f aca="false">IF(D14=0," ",E14/D14*100)</f>
        <v> </v>
      </c>
      <c r="I14" s="26" t="n">
        <v>800</v>
      </c>
      <c r="J14" s="26" t="n">
        <v>281.79</v>
      </c>
      <c r="K14" s="26" t="n">
        <v>0</v>
      </c>
      <c r="L14" s="30" t="n">
        <f aca="false">IF(C14=0," ",J14/C14*100)</f>
        <v>35.22375</v>
      </c>
      <c r="M14" s="31" t="n">
        <f aca="false">IF(I14=0," ",J14/I14*100)</f>
        <v>35.22375</v>
      </c>
      <c r="N14" s="26" t="n">
        <v>800</v>
      </c>
      <c r="O14" s="26" t="n">
        <v>281.79</v>
      </c>
      <c r="P14" s="26" t="n">
        <v>0</v>
      </c>
      <c r="Q14" s="32" t="n">
        <f aca="false">IF(C14=0," ",O14/C14*100)</f>
        <v>35.22375</v>
      </c>
      <c r="R14" s="33" t="n">
        <f aca="false">IF(N14=0," ",O14/N14*100)</f>
        <v>35.22375</v>
      </c>
      <c r="S14" s="26" t="n">
        <v>800</v>
      </c>
      <c r="T14" s="26" t="n">
        <v>742.56</v>
      </c>
      <c r="U14" s="26" t="n">
        <v>0</v>
      </c>
      <c r="V14" s="32" t="n">
        <f aca="false">IF(C14=0," ",T14/C14*100)</f>
        <v>92.82</v>
      </c>
      <c r="W14" s="33" t="n">
        <f aca="false">IF(S14=0," ",T14/S14*100)</f>
        <v>92.82</v>
      </c>
    </row>
    <row r="15" customFormat="false" ht="13.5" hidden="false" customHeight="false" outlineLevel="0" collapsed="false">
      <c r="A15" s="35"/>
      <c r="B15" s="36" t="s">
        <v>24</v>
      </c>
      <c r="C15" s="37" t="n">
        <f aca="false">SUM(C13+C14)</f>
        <v>1080</v>
      </c>
      <c r="D15" s="37" t="n">
        <f aca="false">SUM(D13+D14)</f>
        <v>0</v>
      </c>
      <c r="E15" s="37" t="n">
        <f aca="false">SUM(E13+E14)</f>
        <v>0</v>
      </c>
      <c r="F15" s="37" t="n">
        <f aca="false">SUM(F13+F14)</f>
        <v>0</v>
      </c>
      <c r="G15" s="38" t="n">
        <f aca="false">IF(C15=0," ",E15/C15*100)</f>
        <v>0</v>
      </c>
      <c r="H15" s="39" t="str">
        <f aca="false">IF(D15=0," ",E15/D15*100)</f>
        <v> </v>
      </c>
      <c r="I15" s="37" t="n">
        <f aca="false">SUM(I13+I14)</f>
        <v>1080</v>
      </c>
      <c r="J15" s="37" t="n">
        <f aca="false">SUM(J13+J14)</f>
        <v>303.21</v>
      </c>
      <c r="K15" s="37" t="n">
        <f aca="false">SUM(K13+K14)</f>
        <v>0</v>
      </c>
      <c r="L15" s="40" t="n">
        <f aca="false">IF(C15=0," ",J15/C15*100)</f>
        <v>28.075</v>
      </c>
      <c r="M15" s="41" t="n">
        <f aca="false">IF(I15=0," ",J15/I15*100)</f>
        <v>28.075</v>
      </c>
      <c r="N15" s="37" t="n">
        <f aca="false">SUM(N13+N14)</f>
        <v>1080</v>
      </c>
      <c r="O15" s="37" t="n">
        <f aca="false">SUM(O13+O14)</f>
        <v>374.99</v>
      </c>
      <c r="P15" s="37" t="n">
        <f aca="false">SUM(P13+P14)</f>
        <v>0</v>
      </c>
      <c r="Q15" s="38" t="n">
        <f aca="false">IF(C15=0," ",O15/C15*100)</f>
        <v>34.7212962962963</v>
      </c>
      <c r="R15" s="39" t="n">
        <f aca="false">IF(N15=0," ",O15/N15*100)</f>
        <v>34.7212962962963</v>
      </c>
      <c r="S15" s="37" t="n">
        <f aca="false">SUM(S13+S14)</f>
        <v>930</v>
      </c>
      <c r="T15" s="37" t="n">
        <f aca="false">SUM(T13+T14)</f>
        <v>835.76</v>
      </c>
      <c r="U15" s="37" t="n">
        <f aca="false">SUM(U13+U14)</f>
        <v>-150</v>
      </c>
      <c r="V15" s="38" t="n">
        <f aca="false">IF(C15=0," ",T15/C15*100)</f>
        <v>77.3851851851852</v>
      </c>
      <c r="W15" s="39" t="n">
        <f aca="false">IF(S15=0," ",T15/S15*100)</f>
        <v>89.8666666666667</v>
      </c>
    </row>
    <row r="16" customFormat="false" ht="16.5" hidden="false" customHeight="false" outlineLevel="0" collapsed="false">
      <c r="A16" s="23" t="s">
        <v>27</v>
      </c>
      <c r="B16" s="24" t="s">
        <v>22</v>
      </c>
      <c r="C16" s="26" t="n">
        <v>850</v>
      </c>
      <c r="D16" s="26" t="n">
        <v>0</v>
      </c>
      <c r="E16" s="26" t="n">
        <v>30.11</v>
      </c>
      <c r="F16" s="26" t="n">
        <v>0</v>
      </c>
      <c r="G16" s="27" t="n">
        <f aca="false">IF(C16=0," ",E16/C16*100)</f>
        <v>3.54235294117647</v>
      </c>
      <c r="H16" s="28" t="str">
        <f aca="false">IF(D16=0," ",E16/D16*100)</f>
        <v> </v>
      </c>
      <c r="I16" s="26" t="n">
        <v>850</v>
      </c>
      <c r="J16" s="26" t="n">
        <v>286.62</v>
      </c>
      <c r="K16" s="26" t="n">
        <v>0</v>
      </c>
      <c r="L16" s="30" t="n">
        <f aca="false">IF(C16=0," ",J16/C16*100)</f>
        <v>33.72</v>
      </c>
      <c r="M16" s="31" t="n">
        <f aca="false">IF(I16=0," ",J16/I16*100)</f>
        <v>33.72</v>
      </c>
      <c r="N16" s="26" t="n">
        <v>850</v>
      </c>
      <c r="O16" s="26" t="n">
        <v>271.27</v>
      </c>
      <c r="P16" s="26" t="n">
        <v>0</v>
      </c>
      <c r="Q16" s="32" t="n">
        <f aca="false">IF(C16=0," ",O16/C16*100)</f>
        <v>31.9141176470588</v>
      </c>
      <c r="R16" s="33" t="n">
        <f aca="false">IF(N16=0," ",O16/N16*100)</f>
        <v>31.9141176470588</v>
      </c>
      <c r="S16" s="26" t="n">
        <v>550</v>
      </c>
      <c r="T16" s="26" t="n">
        <v>402.76</v>
      </c>
      <c r="U16" s="26" t="n">
        <v>-300</v>
      </c>
      <c r="V16" s="32" t="n">
        <f aca="false">IF(C16=0," ",T16/C16*100)</f>
        <v>47.3835294117647</v>
      </c>
      <c r="W16" s="33" t="n">
        <f aca="false">IF(S16=0," ",T16/S16*100)</f>
        <v>73.2290909090909</v>
      </c>
    </row>
    <row r="17" customFormat="false" ht="13.5" hidden="false" customHeight="false" outlineLevel="0" collapsed="false">
      <c r="A17" s="34"/>
      <c r="B17" s="24" t="s">
        <v>23</v>
      </c>
      <c r="C17" s="26" t="n">
        <v>8000</v>
      </c>
      <c r="D17" s="26" t="n">
        <v>0</v>
      </c>
      <c r="E17" s="26" t="n">
        <v>269.3</v>
      </c>
      <c r="F17" s="26" t="n">
        <v>0</v>
      </c>
      <c r="G17" s="27" t="n">
        <f aca="false">IF(C17=0," ",E17/C17*100)</f>
        <v>3.36625</v>
      </c>
      <c r="H17" s="28" t="str">
        <f aca="false">IF(D17=0," ",E17/D17*100)</f>
        <v> </v>
      </c>
      <c r="I17" s="26" t="n">
        <v>8000</v>
      </c>
      <c r="J17" s="26" t="n">
        <v>528.03</v>
      </c>
      <c r="K17" s="26" t="n">
        <v>0</v>
      </c>
      <c r="L17" s="30" t="n">
        <f aca="false">IF(C17=0," ",J17/C17*100)</f>
        <v>6.600375</v>
      </c>
      <c r="M17" s="31" t="n">
        <f aca="false">IF(I17=0," ",J17/I17*100)</f>
        <v>6.600375</v>
      </c>
      <c r="N17" s="26" t="n">
        <v>8000</v>
      </c>
      <c r="O17" s="26" t="n">
        <v>876.78</v>
      </c>
      <c r="P17" s="26" t="n">
        <v>0</v>
      </c>
      <c r="Q17" s="32" t="n">
        <f aca="false">IF(C17=0," ",O17/C17*100)</f>
        <v>10.95975</v>
      </c>
      <c r="R17" s="33" t="n">
        <f aca="false">IF(N17=0," ",O17/N17*100)</f>
        <v>10.95975</v>
      </c>
      <c r="S17" s="26" t="n">
        <v>8000</v>
      </c>
      <c r="T17" s="26" t="n">
        <v>2278.74</v>
      </c>
      <c r="U17" s="26" t="n">
        <v>0</v>
      </c>
      <c r="V17" s="32" t="n">
        <f aca="false">IF(C17=0," ",T17/C17*100)</f>
        <v>28.48425</v>
      </c>
      <c r="W17" s="33" t="n">
        <f aca="false">IF(S17=0," ",T17/S17*100)</f>
        <v>28.48425</v>
      </c>
    </row>
    <row r="18" customFormat="false" ht="13.5" hidden="false" customHeight="false" outlineLevel="0" collapsed="false">
      <c r="A18" s="35"/>
      <c r="B18" s="36" t="s">
        <v>24</v>
      </c>
      <c r="C18" s="37" t="n">
        <f aca="false">SUM(C16+C17)</f>
        <v>8850</v>
      </c>
      <c r="D18" s="37" t="n">
        <f aca="false">SUM(D16+D17)</f>
        <v>0</v>
      </c>
      <c r="E18" s="37" t="n">
        <f aca="false">SUM(E16+E17)</f>
        <v>299.41</v>
      </c>
      <c r="F18" s="37" t="n">
        <f aca="false">SUM(F16+F17)</f>
        <v>0</v>
      </c>
      <c r="G18" s="38" t="n">
        <f aca="false">IF(C18=0," ",E18/C18*100)</f>
        <v>3.38316384180791</v>
      </c>
      <c r="H18" s="39" t="str">
        <f aca="false">IF(D18=0," ",E18/D18*100)</f>
        <v> </v>
      </c>
      <c r="I18" s="37" t="n">
        <f aca="false">SUM(I16+I17)</f>
        <v>8850</v>
      </c>
      <c r="J18" s="37" t="n">
        <f aca="false">SUM(J16+J17)</f>
        <v>814.65</v>
      </c>
      <c r="K18" s="37" t="n">
        <f aca="false">SUM(K16+K17)</f>
        <v>0</v>
      </c>
      <c r="L18" s="40" t="n">
        <f aca="false">IF(C18=0," ",J18/C18*100)</f>
        <v>9.20508474576271</v>
      </c>
      <c r="M18" s="41" t="n">
        <f aca="false">IF(I18=0," ",J18/I18*100)</f>
        <v>9.20508474576271</v>
      </c>
      <c r="N18" s="37" t="n">
        <f aca="false">SUM(N16+N17)</f>
        <v>8850</v>
      </c>
      <c r="O18" s="37" t="n">
        <f aca="false">SUM(O16+O17)</f>
        <v>1148.05</v>
      </c>
      <c r="P18" s="37" t="n">
        <f aca="false">SUM(P16+P17)</f>
        <v>0</v>
      </c>
      <c r="Q18" s="38" t="n">
        <f aca="false">IF(C18=0," ",O18/C18*100)</f>
        <v>12.9723163841808</v>
      </c>
      <c r="R18" s="39" t="n">
        <f aca="false">IF(N18=0," ",O18/N18*100)</f>
        <v>12.9723163841808</v>
      </c>
      <c r="S18" s="37" t="n">
        <f aca="false">SUM(S16+S17)</f>
        <v>8550</v>
      </c>
      <c r="T18" s="37" t="n">
        <f aca="false">SUM(T16+T17)</f>
        <v>2681.5</v>
      </c>
      <c r="U18" s="37" t="n">
        <f aca="false">SUM(U16+U17)</f>
        <v>-300</v>
      </c>
      <c r="V18" s="38" t="n">
        <f aca="false">IF(C18=0," ",T18/C18*100)</f>
        <v>30.2994350282486</v>
      </c>
      <c r="W18" s="39" t="n">
        <f aca="false">IF(S18=0," ",T18/S18*100)</f>
        <v>31.3625730994152</v>
      </c>
    </row>
    <row r="19" customFormat="false" ht="16.5" hidden="false" customHeight="false" outlineLevel="0" collapsed="false">
      <c r="A19" s="23" t="s">
        <v>28</v>
      </c>
      <c r="B19" s="24" t="s">
        <v>22</v>
      </c>
      <c r="C19" s="26" t="n">
        <v>4300</v>
      </c>
      <c r="D19" s="26" t="n">
        <v>0</v>
      </c>
      <c r="E19" s="26" t="n">
        <v>454.75</v>
      </c>
      <c r="F19" s="26" t="n">
        <v>0</v>
      </c>
      <c r="G19" s="27" t="n">
        <f aca="false">IF(C19=0," ",E19/C19*100)</f>
        <v>10.5755813953488</v>
      </c>
      <c r="H19" s="28" t="str">
        <f aca="false">IF(D19=0," ",E19/D19*100)</f>
        <v> </v>
      </c>
      <c r="I19" s="26" t="n">
        <v>4300</v>
      </c>
      <c r="J19" s="26" t="n">
        <v>454.75</v>
      </c>
      <c r="K19" s="26" t="n">
        <v>0</v>
      </c>
      <c r="L19" s="30" t="n">
        <f aca="false">IF(C19=0," ",J19/C19*100)</f>
        <v>10.5755813953488</v>
      </c>
      <c r="M19" s="31" t="n">
        <f aca="false">IF(I19=0," ",J19/I19*100)</f>
        <v>10.5755813953488</v>
      </c>
      <c r="N19" s="26" t="n">
        <v>4300</v>
      </c>
      <c r="O19" s="26" t="n">
        <v>667.36</v>
      </c>
      <c r="P19" s="26" t="n">
        <v>0</v>
      </c>
      <c r="Q19" s="32" t="n">
        <f aca="false">IF(C19=0," ",O19/C19*100)</f>
        <v>15.52</v>
      </c>
      <c r="R19" s="33" t="n">
        <f aca="false">IF(N19=0," ",O19/N19*100)</f>
        <v>15.52</v>
      </c>
      <c r="S19" s="26" t="n">
        <v>4300</v>
      </c>
      <c r="T19" s="26" t="n">
        <v>1069.05</v>
      </c>
      <c r="U19" s="26" t="n">
        <v>0</v>
      </c>
      <c r="V19" s="32" t="n">
        <f aca="false">IF(C19=0," ",T19/C19*100)</f>
        <v>24.8616279069767</v>
      </c>
      <c r="W19" s="33" t="n">
        <f aca="false">IF(S19=0," ",T19/S19*100)</f>
        <v>24.8616279069767</v>
      </c>
    </row>
    <row r="20" customFormat="false" ht="13.5" hidden="false" customHeight="false" outlineLevel="0" collapsed="false">
      <c r="A20" s="34"/>
      <c r="B20" s="24" t="s">
        <v>23</v>
      </c>
      <c r="C20" s="26" t="n">
        <v>0</v>
      </c>
      <c r="D20" s="26" t="n">
        <v>0</v>
      </c>
      <c r="E20" s="26" t="n">
        <v>0</v>
      </c>
      <c r="F20" s="26" t="n">
        <v>0</v>
      </c>
      <c r="G20" s="27" t="str">
        <f aca="false">IF(C20=0," ",E20/C20*100)</f>
        <v> </v>
      </c>
      <c r="H20" s="28" t="str">
        <f aca="false">IF(D20=0," ",E20/D20*100)</f>
        <v> </v>
      </c>
      <c r="I20" s="26" t="n">
        <v>0</v>
      </c>
      <c r="J20" s="26" t="n">
        <v>0</v>
      </c>
      <c r="K20" s="26" t="n">
        <v>0</v>
      </c>
      <c r="L20" s="30" t="str">
        <f aca="false">IF(C20=0," ",J20/C20*100)</f>
        <v> </v>
      </c>
      <c r="M20" s="31" t="str">
        <f aca="false">IF(I20=0," ",J20/I20*100)</f>
        <v> </v>
      </c>
      <c r="N20" s="26" t="n">
        <v>0</v>
      </c>
      <c r="O20" s="26" t="n">
        <v>0</v>
      </c>
      <c r="P20" s="26" t="n">
        <v>0</v>
      </c>
      <c r="Q20" s="32" t="str">
        <f aca="false">IF(C20=0," ",O20/C20*100)</f>
        <v> </v>
      </c>
      <c r="R20" s="33" t="str">
        <f aca="false">IF(N20=0," ",O20/N20*100)</f>
        <v> </v>
      </c>
      <c r="S20" s="26" t="n">
        <v>0</v>
      </c>
      <c r="T20" s="26" t="n">
        <v>0</v>
      </c>
      <c r="U20" s="26" t="n">
        <v>0</v>
      </c>
      <c r="V20" s="32" t="str">
        <f aca="false">IF(C20=0," ",T20/C20*100)</f>
        <v> </v>
      </c>
      <c r="W20" s="33" t="str">
        <f aca="false">IF(S20=0," ",T20/S20*100)</f>
        <v> </v>
      </c>
    </row>
    <row r="21" customFormat="false" ht="13.5" hidden="false" customHeight="false" outlineLevel="0" collapsed="false">
      <c r="A21" s="35"/>
      <c r="B21" s="36" t="s">
        <v>24</v>
      </c>
      <c r="C21" s="37" t="n">
        <f aca="false">SUM(C19+C20)</f>
        <v>4300</v>
      </c>
      <c r="D21" s="37" t="n">
        <f aca="false">SUM(D19+D20)</f>
        <v>0</v>
      </c>
      <c r="E21" s="37" t="n">
        <f aca="false">SUM(E19+E20)</f>
        <v>454.75</v>
      </c>
      <c r="F21" s="37" t="n">
        <f aca="false">SUM(F19+F20)</f>
        <v>0</v>
      </c>
      <c r="G21" s="38" t="n">
        <f aca="false">IF(C21=0," ",E21/C21*100)</f>
        <v>10.5755813953488</v>
      </c>
      <c r="H21" s="39" t="str">
        <f aca="false">IF(D21=0," ",E21/D21*100)</f>
        <v> </v>
      </c>
      <c r="I21" s="37" t="n">
        <f aca="false">SUM(I19+I20)</f>
        <v>4300</v>
      </c>
      <c r="J21" s="37" t="n">
        <f aca="false">SUM(J19+J20)</f>
        <v>454.75</v>
      </c>
      <c r="K21" s="37" t="n">
        <f aca="false">SUM(K19+K20)</f>
        <v>0</v>
      </c>
      <c r="L21" s="40" t="n">
        <f aca="false">IF(C21=0," ",J21/C21*100)</f>
        <v>10.5755813953488</v>
      </c>
      <c r="M21" s="41" t="n">
        <f aca="false">IF(I21=0," ",J21/I21*100)</f>
        <v>10.5755813953488</v>
      </c>
      <c r="N21" s="37" t="n">
        <f aca="false">SUM(N19+N20)</f>
        <v>4300</v>
      </c>
      <c r="O21" s="37" t="n">
        <f aca="false">SUM(O19+O20)</f>
        <v>667.36</v>
      </c>
      <c r="P21" s="37" t="n">
        <f aca="false">SUM(P19+P20)</f>
        <v>0</v>
      </c>
      <c r="Q21" s="38" t="n">
        <f aca="false">IF(C21=0," ",O21/C21*100)</f>
        <v>15.52</v>
      </c>
      <c r="R21" s="39" t="n">
        <f aca="false">IF(N21=0," ",O21/N21*100)</f>
        <v>15.52</v>
      </c>
      <c r="S21" s="37" t="n">
        <f aca="false">SUM(S19+S20)</f>
        <v>4300</v>
      </c>
      <c r="T21" s="37" t="n">
        <f aca="false">SUM(T19+T20)</f>
        <v>1069.05</v>
      </c>
      <c r="U21" s="37" t="n">
        <f aca="false">SUM(U19+U20)</f>
        <v>0</v>
      </c>
      <c r="V21" s="38" t="n">
        <f aca="false">IF(C21=0," ",T21/C21*100)</f>
        <v>24.8616279069767</v>
      </c>
      <c r="W21" s="39" t="n">
        <f aca="false">IF(S21=0," ",T21/S21*100)</f>
        <v>24.8616279069767</v>
      </c>
    </row>
    <row r="22" customFormat="false" ht="16.5" hidden="false" customHeight="false" outlineLevel="0" collapsed="false">
      <c r="A22" s="23" t="s">
        <v>29</v>
      </c>
      <c r="B22" s="24" t="s">
        <v>22</v>
      </c>
      <c r="C22" s="26" t="n">
        <v>1576</v>
      </c>
      <c r="D22" s="26" t="n">
        <v>0</v>
      </c>
      <c r="E22" s="26" t="n">
        <v>44.6</v>
      </c>
      <c r="F22" s="26" t="n">
        <v>0</v>
      </c>
      <c r="G22" s="32" t="n">
        <f aca="false">IF(C22=0," ",E22/C22*100)</f>
        <v>2.82994923857868</v>
      </c>
      <c r="H22" s="33" t="str">
        <f aca="false">IF(D22=0," ",E22/D22*100)</f>
        <v> </v>
      </c>
      <c r="I22" s="26" t="n">
        <v>1439.1</v>
      </c>
      <c r="J22" s="26" t="n">
        <v>121.62</v>
      </c>
      <c r="K22" s="26" t="n">
        <v>-136.9</v>
      </c>
      <c r="L22" s="30" t="n">
        <f aca="false">IF(C22=0," ",J22/C22*100)</f>
        <v>7.71700507614213</v>
      </c>
      <c r="M22" s="31" t="n">
        <f aca="false">IF(I22=0," ",J22/I22*100)</f>
        <v>8.45111528038357</v>
      </c>
      <c r="N22" s="26" t="n">
        <v>1439.1</v>
      </c>
      <c r="O22" s="26" t="n">
        <v>180.49</v>
      </c>
      <c r="P22" s="26" t="n">
        <v>0</v>
      </c>
      <c r="Q22" s="32" t="n">
        <f aca="false">IF(C22=0," ",O22/C22*100)</f>
        <v>11.4524111675127</v>
      </c>
      <c r="R22" s="33" t="n">
        <f aca="false">IF(N22=0," ",O22/N22*100)</f>
        <v>12.5418664443055</v>
      </c>
      <c r="S22" s="26" t="n">
        <v>439.1</v>
      </c>
      <c r="T22" s="26" t="n">
        <v>180.49</v>
      </c>
      <c r="U22" s="26" t="n">
        <v>-1000</v>
      </c>
      <c r="V22" s="32" t="n">
        <f aca="false">IF(C22=0," ",T22/C22*100)</f>
        <v>11.4524111675127</v>
      </c>
      <c r="W22" s="33" t="n">
        <f aca="false">IF(S22=0," ",T22/S22*100)</f>
        <v>41.1045319972671</v>
      </c>
    </row>
    <row r="23" customFormat="false" ht="13.5" hidden="false" customHeight="false" outlineLevel="0" collapsed="false">
      <c r="A23" s="34"/>
      <c r="B23" s="24" t="s">
        <v>23</v>
      </c>
      <c r="C23" s="26" t="n">
        <v>6020</v>
      </c>
      <c r="D23" s="26" t="n">
        <v>0</v>
      </c>
      <c r="E23" s="26" t="n">
        <v>0</v>
      </c>
      <c r="F23" s="26" t="n">
        <v>0</v>
      </c>
      <c r="G23" s="32" t="n">
        <f aca="false">IF(C23=0," ",E23/C23*100)</f>
        <v>0</v>
      </c>
      <c r="H23" s="33" t="str">
        <f aca="false">IF(D23=0," ",E23/D23*100)</f>
        <v> </v>
      </c>
      <c r="I23" s="26" t="n">
        <v>1997.7</v>
      </c>
      <c r="J23" s="26" t="n">
        <v>0</v>
      </c>
      <c r="K23" s="26" t="n">
        <v>-4022.3</v>
      </c>
      <c r="L23" s="30" t="n">
        <f aca="false">IF(C23=0," ",J23/C23*100)</f>
        <v>0</v>
      </c>
      <c r="M23" s="31" t="n">
        <f aca="false">IF(I23=0," ",J23/I23*100)</f>
        <v>0</v>
      </c>
      <c r="N23" s="26" t="n">
        <v>1997.7</v>
      </c>
      <c r="O23" s="26" t="n">
        <v>100</v>
      </c>
      <c r="P23" s="26" t="n">
        <v>0</v>
      </c>
      <c r="Q23" s="32" t="n">
        <f aca="false">IF(C23=0," ",O23/C23*100)</f>
        <v>1.66112956810631</v>
      </c>
      <c r="R23" s="33" t="n">
        <f aca="false">IF(N23=0," ",O23/N23*100)</f>
        <v>5.00575662011313</v>
      </c>
      <c r="S23" s="26" t="n">
        <v>1997.7</v>
      </c>
      <c r="T23" s="26" t="n">
        <v>100</v>
      </c>
      <c r="U23" s="26" t="n">
        <v>0</v>
      </c>
      <c r="V23" s="32" t="n">
        <f aca="false">IF(C23=0," ",T23/C23*100)</f>
        <v>1.66112956810631</v>
      </c>
      <c r="W23" s="33" t="n">
        <f aca="false">IF(S23=0," ",T23/S23*100)</f>
        <v>5.00575662011313</v>
      </c>
    </row>
    <row r="24" customFormat="false" ht="13.5" hidden="false" customHeight="false" outlineLevel="0" collapsed="false">
      <c r="A24" s="35"/>
      <c r="B24" s="36" t="s">
        <v>24</v>
      </c>
      <c r="C24" s="37" t="n">
        <f aca="false">SUM(C22+C23)</f>
        <v>7596</v>
      </c>
      <c r="D24" s="37" t="n">
        <f aca="false">SUM(D22+D23)</f>
        <v>0</v>
      </c>
      <c r="E24" s="37" t="n">
        <f aca="false">SUM(E22+E23)</f>
        <v>44.6</v>
      </c>
      <c r="F24" s="37" t="n">
        <f aca="false">SUM(F22+F23)</f>
        <v>0</v>
      </c>
      <c r="G24" s="38" t="n">
        <f aca="false">IF(C24=0," ",E24/C24*100)</f>
        <v>0.587151132174829</v>
      </c>
      <c r="H24" s="39" t="str">
        <f aca="false">IF(D24=0," ",E24/D24*100)</f>
        <v> </v>
      </c>
      <c r="I24" s="37" t="n">
        <f aca="false">SUM(I22+I23)</f>
        <v>3436.8</v>
      </c>
      <c r="J24" s="37" t="n">
        <f aca="false">SUM(J22+J23)</f>
        <v>121.62</v>
      </c>
      <c r="K24" s="37" t="n">
        <f aca="false">SUM(K22+K23)</f>
        <v>-4159.2</v>
      </c>
      <c r="L24" s="40" t="n">
        <f aca="false">IF(C24=0," ",J24/C24*100)</f>
        <v>1.60110584518167</v>
      </c>
      <c r="M24" s="41" t="n">
        <f aca="false">IF(I24=0," ",J24/I24*100)</f>
        <v>3.53875698324022</v>
      </c>
      <c r="N24" s="37" t="n">
        <f aca="false">SUM(N22+N23)</f>
        <v>3436.8</v>
      </c>
      <c r="O24" s="37" t="n">
        <f aca="false">SUM(O22+O23)</f>
        <v>280.49</v>
      </c>
      <c r="P24" s="37" t="n">
        <f aca="false">SUM(P22+P23)</f>
        <v>0</v>
      </c>
      <c r="Q24" s="38" t="n">
        <f aca="false">IF(C24=0," ",O24/C24*100)</f>
        <v>3.69260136914165</v>
      </c>
      <c r="R24" s="39" t="n">
        <f aca="false">IF(N24=0," ",O24/N24*100)</f>
        <v>8.16137104283054</v>
      </c>
      <c r="S24" s="37" t="n">
        <f aca="false">SUM(S22+S23)</f>
        <v>2436.8</v>
      </c>
      <c r="T24" s="37" t="n">
        <f aca="false">SUM(T22+T23)</f>
        <v>280.49</v>
      </c>
      <c r="U24" s="37" t="n">
        <f aca="false">SUM(U22+U23)</f>
        <v>-1000</v>
      </c>
      <c r="V24" s="38" t="n">
        <f aca="false">IF(C24=0," ",T24/C24*100)</f>
        <v>3.69260136914165</v>
      </c>
      <c r="W24" s="39" t="n">
        <f aca="false">IF(S24=0," ",T24/S24*100)</f>
        <v>11.5105876559422</v>
      </c>
    </row>
    <row r="25" customFormat="false" ht="16.5" hidden="false" customHeight="false" outlineLevel="0" collapsed="false">
      <c r="A25" s="23" t="s">
        <v>30</v>
      </c>
      <c r="B25" s="24" t="s">
        <v>22</v>
      </c>
      <c r="C25" s="26" t="n">
        <v>8270</v>
      </c>
      <c r="D25" s="26" t="n">
        <v>0</v>
      </c>
      <c r="E25" s="26" t="n">
        <v>72.49</v>
      </c>
      <c r="F25" s="26" t="n">
        <v>0</v>
      </c>
      <c r="G25" s="32" t="n">
        <f aca="false">IF(C25=0," ",E25/C25*100)</f>
        <v>0.876541717049577</v>
      </c>
      <c r="H25" s="33" t="str">
        <f aca="false">IF(D25=0," ",E25/D25*100)</f>
        <v> </v>
      </c>
      <c r="I25" s="26" t="n">
        <v>8936</v>
      </c>
      <c r="J25" s="26" t="n">
        <v>1947.88</v>
      </c>
      <c r="K25" s="26" t="n">
        <v>666</v>
      </c>
      <c r="L25" s="30" t="n">
        <f aca="false">IF(C25=0," ",J25/C25*100)</f>
        <v>23.5535671100363</v>
      </c>
      <c r="M25" s="31" t="n">
        <f aca="false">IF(I25=0," ",J25/I25*100)</f>
        <v>21.7981199641898</v>
      </c>
      <c r="N25" s="26" t="n">
        <v>8473</v>
      </c>
      <c r="O25" s="26" t="n">
        <v>3670.61</v>
      </c>
      <c r="P25" s="26" t="n">
        <v>-463</v>
      </c>
      <c r="Q25" s="32" t="n">
        <f aca="false">IF(C25=0," ",O25/C25*100)</f>
        <v>44.3846432889964</v>
      </c>
      <c r="R25" s="33" t="n">
        <f aca="false">IF(N25=0," ",O25/N25*100)</f>
        <v>43.3212557535702</v>
      </c>
      <c r="S25" s="26" t="n">
        <v>8778.4</v>
      </c>
      <c r="T25" s="26" t="n">
        <v>4928.22</v>
      </c>
      <c r="U25" s="26" t="n">
        <v>305.4</v>
      </c>
      <c r="V25" s="32" t="n">
        <f aca="false">IF(C25=0," ",T25/C25*100)</f>
        <v>59.5915356711004</v>
      </c>
      <c r="W25" s="33" t="n">
        <f aca="false">IF(S25=0," ",T25/S25*100)</f>
        <v>56.1402989155199</v>
      </c>
    </row>
    <row r="26" customFormat="false" ht="13.5" hidden="false" customHeight="false" outlineLevel="0" collapsed="false">
      <c r="A26" s="34"/>
      <c r="B26" s="24" t="s">
        <v>23</v>
      </c>
      <c r="C26" s="26" t="n">
        <v>123060</v>
      </c>
      <c r="D26" s="26" t="n">
        <v>0</v>
      </c>
      <c r="E26" s="26" t="n">
        <v>261.8</v>
      </c>
      <c r="F26" s="26" t="n">
        <v>0</v>
      </c>
      <c r="G26" s="32" t="n">
        <f aca="false">IF(C26=0," ",E26/C26*100)</f>
        <v>0.212741751990899</v>
      </c>
      <c r="H26" s="33" t="str">
        <f aca="false">IF(D26=0," ",E26/D26*100)</f>
        <v> </v>
      </c>
      <c r="I26" s="26" t="n">
        <v>133060</v>
      </c>
      <c r="J26" s="26" t="n">
        <v>261.8</v>
      </c>
      <c r="K26" s="26" t="n">
        <v>10000</v>
      </c>
      <c r="L26" s="30" t="n">
        <f aca="false">IF(C26=0," ",J26/C26*100)</f>
        <v>0.212741751990899</v>
      </c>
      <c r="M26" s="31" t="n">
        <f aca="false">IF(I26=0," ",J26/I26*100)</f>
        <v>0.19675334435593</v>
      </c>
      <c r="N26" s="26" t="n">
        <v>132723</v>
      </c>
      <c r="O26" s="26" t="n">
        <v>431.01</v>
      </c>
      <c r="P26" s="26" t="n">
        <v>-337</v>
      </c>
      <c r="Q26" s="32" t="n">
        <f aca="false">IF(C26=0," ",O26/C26*100)</f>
        <v>0.350243783520234</v>
      </c>
      <c r="R26" s="33" t="n">
        <f aca="false">IF(N26=0," ",O26/N26*100)</f>
        <v>0.324744015732013</v>
      </c>
      <c r="S26" s="26" t="n">
        <v>132660</v>
      </c>
      <c r="T26" s="26" t="n">
        <v>8224.39</v>
      </c>
      <c r="U26" s="26" t="n">
        <v>-63</v>
      </c>
      <c r="V26" s="32" t="n">
        <f aca="false">IF(C26=0," ",T26/C26*100)</f>
        <v>6.68323581992524</v>
      </c>
      <c r="W26" s="33" t="n">
        <f aca="false">IF(S26=0," ",T26/S26*100)</f>
        <v>6.1996004824363</v>
      </c>
    </row>
    <row r="27" customFormat="false" ht="13.5" hidden="false" customHeight="false" outlineLevel="0" collapsed="false">
      <c r="A27" s="35"/>
      <c r="B27" s="36" t="s">
        <v>24</v>
      </c>
      <c r="C27" s="37" t="n">
        <f aca="false">SUM(C25+C26)</f>
        <v>131330</v>
      </c>
      <c r="D27" s="37" t="n">
        <f aca="false">SUM(D25+D26)</f>
        <v>0</v>
      </c>
      <c r="E27" s="37" t="n">
        <f aca="false">SUM(E25+E26)</f>
        <v>334.29</v>
      </c>
      <c r="F27" s="37" t="n">
        <f aca="false">SUM(F25+F26)</f>
        <v>0</v>
      </c>
      <c r="G27" s="38" t="n">
        <f aca="false">IF(C27=0," ",E27/C27*100)</f>
        <v>0.25454199345161</v>
      </c>
      <c r="H27" s="39" t="str">
        <f aca="false">IF(D27=0," ",E27/D27*100)</f>
        <v> </v>
      </c>
      <c r="I27" s="37" t="n">
        <f aca="false">SUM(I25+I26)</f>
        <v>141996</v>
      </c>
      <c r="J27" s="37" t="n">
        <f aca="false">SUM(J25+J26)</f>
        <v>2209.68</v>
      </c>
      <c r="K27" s="37" t="n">
        <f aca="false">SUM(K25+K26)</f>
        <v>10666</v>
      </c>
      <c r="L27" s="40" t="n">
        <f aca="false">IF(C27=0," ",J27/C27*100)</f>
        <v>1.68254016599406</v>
      </c>
      <c r="M27" s="41" t="n">
        <f aca="false">IF(I27=0," ",J27/I27*100)</f>
        <v>1.55615651145103</v>
      </c>
      <c r="N27" s="37" t="n">
        <f aca="false">SUM(N25+N26)</f>
        <v>141196</v>
      </c>
      <c r="O27" s="37" t="n">
        <f aca="false">SUM(O25+O26)</f>
        <v>4101.62</v>
      </c>
      <c r="P27" s="37" t="n">
        <f aca="false">SUM(P25+P26)</f>
        <v>-800</v>
      </c>
      <c r="Q27" s="38" t="n">
        <f aca="false">IF(C27=0," ",O27/C27*100)</f>
        <v>3.12314018122287</v>
      </c>
      <c r="R27" s="39" t="n">
        <f aca="false">IF(N27=0," ",O27/N27*100)</f>
        <v>2.90491232046234</v>
      </c>
      <c r="S27" s="37" t="n">
        <f aca="false">SUM(S25+S26)</f>
        <v>141438.4</v>
      </c>
      <c r="T27" s="37" t="n">
        <f aca="false">SUM(T25+T26)</f>
        <v>13152.61</v>
      </c>
      <c r="U27" s="37" t="n">
        <f aca="false">SUM(U25+U26)</f>
        <v>242.4</v>
      </c>
      <c r="V27" s="38" t="n">
        <f aca="false">IF(C27=0," ",T27/C27*100)</f>
        <v>10.0149318510622</v>
      </c>
      <c r="W27" s="39" t="n">
        <f aca="false">IF(S27=0," ",T27/S27*100)</f>
        <v>9.29917900654985</v>
      </c>
    </row>
    <row r="28" customFormat="false" ht="16.5" hidden="false" customHeight="false" outlineLevel="0" collapsed="false">
      <c r="A28" s="23" t="s">
        <v>31</v>
      </c>
      <c r="B28" s="24" t="s">
        <v>22</v>
      </c>
      <c r="C28" s="26" t="n">
        <v>147</v>
      </c>
      <c r="D28" s="26" t="n">
        <v>0</v>
      </c>
      <c r="E28" s="26" t="n">
        <v>39.54</v>
      </c>
      <c r="F28" s="26" t="n">
        <v>0</v>
      </c>
      <c r="G28" s="32" t="n">
        <f aca="false">IF(C28=0," ",E28/C28*100)</f>
        <v>26.8979591836735</v>
      </c>
      <c r="H28" s="33" t="str">
        <f aca="false">IF(D28=0," ",E28/D28*100)</f>
        <v> </v>
      </c>
      <c r="I28" s="26" t="n">
        <v>147</v>
      </c>
      <c r="J28" s="26" t="n">
        <v>44.3</v>
      </c>
      <c r="K28" s="26" t="n">
        <v>0</v>
      </c>
      <c r="L28" s="30" t="n">
        <f aca="false">IF(C28=0," ",J28/C28*100)</f>
        <v>30.1360544217687</v>
      </c>
      <c r="M28" s="31" t="n">
        <f aca="false">IF(I28=0," ",J28/I28*100)</f>
        <v>30.1360544217687</v>
      </c>
      <c r="N28" s="26" t="n">
        <v>307</v>
      </c>
      <c r="O28" s="26" t="n">
        <v>44.3</v>
      </c>
      <c r="P28" s="26" t="n">
        <v>160</v>
      </c>
      <c r="Q28" s="32" t="n">
        <f aca="false">IF(C28=0," ",O28/C28*100)</f>
        <v>30.1360544217687</v>
      </c>
      <c r="R28" s="33" t="n">
        <f aca="false">IF(N28=0," ",O28/N28*100)</f>
        <v>14.4299674267101</v>
      </c>
      <c r="S28" s="26" t="n">
        <v>307</v>
      </c>
      <c r="T28" s="26" t="n">
        <v>204.27</v>
      </c>
      <c r="U28" s="26" t="n">
        <v>0</v>
      </c>
      <c r="V28" s="32" t="n">
        <f aca="false">IF(C28=0," ",T28/C28*100)</f>
        <v>138.959183673469</v>
      </c>
      <c r="W28" s="33" t="n">
        <f aca="false">IF(S28=0," ",T28/S28*100)</f>
        <v>66.5374592833876</v>
      </c>
    </row>
    <row r="29" customFormat="false" ht="13.5" hidden="false" customHeight="false" outlineLevel="0" collapsed="false">
      <c r="A29" s="34"/>
      <c r="B29" s="24" t="s">
        <v>23</v>
      </c>
      <c r="C29" s="26" t="n">
        <v>0</v>
      </c>
      <c r="D29" s="26" t="n">
        <v>0</v>
      </c>
      <c r="E29" s="26" t="n">
        <v>0</v>
      </c>
      <c r="F29" s="26" t="n">
        <v>0</v>
      </c>
      <c r="G29" s="32" t="str">
        <f aca="false">IF(C29=0," ",E29/C29*100)</f>
        <v> </v>
      </c>
      <c r="H29" s="33" t="str">
        <f aca="false">IF(D29=0," ",E29/D29*100)</f>
        <v> </v>
      </c>
      <c r="I29" s="26" t="n">
        <v>0</v>
      </c>
      <c r="J29" s="26" t="n">
        <v>0</v>
      </c>
      <c r="K29" s="26" t="n">
        <v>0</v>
      </c>
      <c r="L29" s="30" t="str">
        <f aca="false">IF(C29=0," ",J29/C29*100)</f>
        <v> </v>
      </c>
      <c r="M29" s="31" t="str">
        <f aca="false">IF(I29=0," ",J29/I29*100)</f>
        <v> </v>
      </c>
      <c r="N29" s="26" t="n">
        <v>0</v>
      </c>
      <c r="O29" s="26" t="n">
        <v>0</v>
      </c>
      <c r="P29" s="26" t="n">
        <v>0</v>
      </c>
      <c r="Q29" s="32" t="str">
        <f aca="false">IF(C29=0," ",O29/C29*100)</f>
        <v> </v>
      </c>
      <c r="R29" s="33" t="str">
        <f aca="false">IF(N29=0," ",O29/N29*100)</f>
        <v> </v>
      </c>
      <c r="S29" s="26" t="n">
        <v>0</v>
      </c>
      <c r="T29" s="26" t="n">
        <v>0</v>
      </c>
      <c r="U29" s="26" t="n">
        <v>0</v>
      </c>
      <c r="V29" s="32" t="str">
        <f aca="false">IF(C29=0," ",T29/C29*100)</f>
        <v> </v>
      </c>
      <c r="W29" s="33" t="str">
        <f aca="false">IF(S29=0," ",T29/S29*100)</f>
        <v> </v>
      </c>
    </row>
    <row r="30" customFormat="false" ht="13.5" hidden="false" customHeight="false" outlineLevel="0" collapsed="false">
      <c r="A30" s="35"/>
      <c r="B30" s="36" t="s">
        <v>24</v>
      </c>
      <c r="C30" s="37" t="n">
        <f aca="false">SUM(C28+C29)</f>
        <v>147</v>
      </c>
      <c r="D30" s="37" t="n">
        <f aca="false">SUM(D28+D29)</f>
        <v>0</v>
      </c>
      <c r="E30" s="37" t="n">
        <f aca="false">SUM(E28+E29)</f>
        <v>39.54</v>
      </c>
      <c r="F30" s="37" t="n">
        <f aca="false">SUM(F28+F29)</f>
        <v>0</v>
      </c>
      <c r="G30" s="38" t="n">
        <f aca="false">IF(C30=0," ",E30/C30*100)</f>
        <v>26.8979591836735</v>
      </c>
      <c r="H30" s="39" t="str">
        <f aca="false">IF(D30=0," ",E30/D30*100)</f>
        <v> </v>
      </c>
      <c r="I30" s="37" t="n">
        <f aca="false">SUM(I28+I29)</f>
        <v>147</v>
      </c>
      <c r="J30" s="37" t="n">
        <f aca="false">SUM(J28+J29)</f>
        <v>44.3</v>
      </c>
      <c r="K30" s="37" t="n">
        <f aca="false">SUM(K28+K29)</f>
        <v>0</v>
      </c>
      <c r="L30" s="40" t="n">
        <f aca="false">IF(C30=0," ",J30/C30*100)</f>
        <v>30.1360544217687</v>
      </c>
      <c r="M30" s="41" t="n">
        <f aca="false">IF(I30=0," ",J30/I30*100)</f>
        <v>30.1360544217687</v>
      </c>
      <c r="N30" s="37" t="n">
        <f aca="false">SUM(N28+N29)</f>
        <v>307</v>
      </c>
      <c r="O30" s="37" t="n">
        <f aca="false">SUM(O28+O29)</f>
        <v>44.3</v>
      </c>
      <c r="P30" s="37" t="n">
        <f aca="false">SUM(P28+P29)</f>
        <v>160</v>
      </c>
      <c r="Q30" s="38" t="n">
        <f aca="false">IF(C30=0," ",O30/C30*100)</f>
        <v>30.1360544217687</v>
      </c>
      <c r="R30" s="39" t="n">
        <f aca="false">IF(N30=0," ",O30/N30*100)</f>
        <v>14.4299674267101</v>
      </c>
      <c r="S30" s="37" t="n">
        <f aca="false">SUM(S28+S29)</f>
        <v>307</v>
      </c>
      <c r="T30" s="37" t="n">
        <f aca="false">SUM(T28+T29)</f>
        <v>204.27</v>
      </c>
      <c r="U30" s="37" t="n">
        <f aca="false">SUM(U28+U29)</f>
        <v>0</v>
      </c>
      <c r="V30" s="38" t="n">
        <f aca="false">IF(C30=0," ",T30/C30*100)</f>
        <v>138.959183673469</v>
      </c>
      <c r="W30" s="39" t="n">
        <f aca="false">IF(S30=0," ",T30/S30*100)</f>
        <v>66.5374592833876</v>
      </c>
    </row>
    <row r="31" customFormat="false" ht="16.5" hidden="false" customHeight="false" outlineLevel="0" collapsed="false">
      <c r="A31" s="23" t="s">
        <v>32</v>
      </c>
      <c r="B31" s="24" t="s">
        <v>22</v>
      </c>
      <c r="C31" s="26" t="n">
        <v>7950</v>
      </c>
      <c r="D31" s="26" t="n">
        <v>0</v>
      </c>
      <c r="E31" s="26" t="n">
        <v>291.72</v>
      </c>
      <c r="F31" s="26" t="n">
        <v>0</v>
      </c>
      <c r="G31" s="32" t="n">
        <f aca="false">IF(C31=0," ",E31/C31*100)</f>
        <v>3.66943396226415</v>
      </c>
      <c r="H31" s="33" t="str">
        <f aca="false">IF(D31=0," ",E31/D31*100)</f>
        <v> </v>
      </c>
      <c r="I31" s="26" t="n">
        <v>7950</v>
      </c>
      <c r="J31" s="26" t="n">
        <v>373.94</v>
      </c>
      <c r="K31" s="26" t="n">
        <v>0</v>
      </c>
      <c r="L31" s="30" t="n">
        <f aca="false">IF(C31=0," ",J31/C31*100)</f>
        <v>4.70364779874214</v>
      </c>
      <c r="M31" s="31" t="n">
        <f aca="false">IF(I31=0," ",J31/I31*100)</f>
        <v>4.70364779874214</v>
      </c>
      <c r="N31" s="26" t="n">
        <v>7950</v>
      </c>
      <c r="O31" s="26" t="n">
        <v>217.18</v>
      </c>
      <c r="P31" s="26" t="n">
        <v>0</v>
      </c>
      <c r="Q31" s="32" t="n">
        <f aca="false">IF(C31=0," ",O31/C31*100)</f>
        <v>2.73182389937107</v>
      </c>
      <c r="R31" s="33" t="n">
        <f aca="false">IF(N31=0," ",O31/N31*100)</f>
        <v>2.73182389937107</v>
      </c>
      <c r="S31" s="26" t="n">
        <v>3050</v>
      </c>
      <c r="T31" s="26" t="n">
        <v>699.81</v>
      </c>
      <c r="U31" s="26" t="n">
        <v>-4900</v>
      </c>
      <c r="V31" s="32" t="n">
        <f aca="false">IF(C31=0," ",T31/C31*100)</f>
        <v>8.80264150943396</v>
      </c>
      <c r="W31" s="33" t="n">
        <f aca="false">IF(S31=0," ",T31/S31*100)</f>
        <v>22.9445901639344</v>
      </c>
    </row>
    <row r="32" customFormat="false" ht="13.5" hidden="false" customHeight="false" outlineLevel="0" collapsed="false">
      <c r="A32" s="34"/>
      <c r="B32" s="24" t="s">
        <v>23</v>
      </c>
      <c r="C32" s="26" t="n">
        <v>10000</v>
      </c>
      <c r="D32" s="26" t="n">
        <v>0</v>
      </c>
      <c r="E32" s="26" t="n">
        <v>0</v>
      </c>
      <c r="F32" s="26" t="n">
        <v>0</v>
      </c>
      <c r="G32" s="32" t="n">
        <f aca="false">IF(C32=0," ",E32/C32*100)</f>
        <v>0</v>
      </c>
      <c r="H32" s="33" t="str">
        <f aca="false">IF(D32=0," ",E32/D32*100)</f>
        <v> </v>
      </c>
      <c r="I32" s="26" t="n">
        <v>1453</v>
      </c>
      <c r="J32" s="26" t="n">
        <v>0</v>
      </c>
      <c r="K32" s="26" t="n">
        <v>-8547</v>
      </c>
      <c r="L32" s="30" t="n">
        <f aca="false">IF(C32=0," ",J32/C32*100)</f>
        <v>0</v>
      </c>
      <c r="M32" s="31" t="n">
        <f aca="false">IF(I32=0," ",J32/I32*100)</f>
        <v>0</v>
      </c>
      <c r="N32" s="26" t="n">
        <v>0</v>
      </c>
      <c r="O32" s="26" t="n">
        <v>0</v>
      </c>
      <c r="P32" s="26" t="n">
        <v>-1453</v>
      </c>
      <c r="Q32" s="32" t="n">
        <f aca="false">IF(C32=0," ",O32/C32*100)</f>
        <v>0</v>
      </c>
      <c r="R32" s="33" t="str">
        <f aca="false">IF(N32=0," ",O32/N32*100)</f>
        <v> </v>
      </c>
      <c r="S32" s="26" t="n">
        <v>0</v>
      </c>
      <c r="T32" s="26" t="n">
        <v>0</v>
      </c>
      <c r="U32" s="26" t="n">
        <v>0</v>
      </c>
      <c r="V32" s="32" t="n">
        <f aca="false">IF(C32=0," ",T32/C32*100)</f>
        <v>0</v>
      </c>
      <c r="W32" s="33" t="str">
        <f aca="false">IF(S32=0," ",T32/S32*100)</f>
        <v> </v>
      </c>
    </row>
    <row r="33" customFormat="false" ht="13.5" hidden="false" customHeight="false" outlineLevel="0" collapsed="false">
      <c r="A33" s="35"/>
      <c r="B33" s="36" t="s">
        <v>24</v>
      </c>
      <c r="C33" s="37" t="n">
        <f aca="false">SUM(C31+C32)</f>
        <v>17950</v>
      </c>
      <c r="D33" s="37" t="n">
        <f aca="false">SUM(D31+D32)</f>
        <v>0</v>
      </c>
      <c r="E33" s="37" t="n">
        <f aca="false">SUM(E31+E32)</f>
        <v>291.72</v>
      </c>
      <c r="F33" s="37" t="n">
        <f aca="false">SUM(F31+F32)</f>
        <v>0</v>
      </c>
      <c r="G33" s="38" t="n">
        <f aca="false">IF(C33=0," ",E33/C33*100)</f>
        <v>1.62518105849582</v>
      </c>
      <c r="H33" s="39" t="str">
        <f aca="false">IF(D33=0," ",E33/D33*100)</f>
        <v> </v>
      </c>
      <c r="I33" s="37" t="n">
        <f aca="false">SUM(I31+I32)</f>
        <v>9403</v>
      </c>
      <c r="J33" s="37" t="n">
        <f aca="false">SUM(J31+J32)</f>
        <v>373.94</v>
      </c>
      <c r="K33" s="37" t="n">
        <f aca="false">SUM(K31+K32)</f>
        <v>-8547</v>
      </c>
      <c r="L33" s="40" t="n">
        <f aca="false">IF(C33=0," ",J33/C33*100)</f>
        <v>2.08323119777159</v>
      </c>
      <c r="M33" s="41" t="n">
        <f aca="false">IF(I33=0," ",J33/I33*100)</f>
        <v>3.97681590981602</v>
      </c>
      <c r="N33" s="37" t="n">
        <f aca="false">SUM(N31+N32)</f>
        <v>7950</v>
      </c>
      <c r="O33" s="37" t="n">
        <f aca="false">SUM(O31+O32)</f>
        <v>217.18</v>
      </c>
      <c r="P33" s="37" t="n">
        <f aca="false">SUM(P31+P32)</f>
        <v>-1453</v>
      </c>
      <c r="Q33" s="38" t="n">
        <f aca="false">IF(C33=0," ",O33/C33*100)</f>
        <v>1.20991643454039</v>
      </c>
      <c r="R33" s="39" t="n">
        <f aca="false">IF(N33=0," ",O33/N33*100)</f>
        <v>2.73182389937107</v>
      </c>
      <c r="S33" s="37" t="n">
        <f aca="false">SUM(S31+S32)</f>
        <v>3050</v>
      </c>
      <c r="T33" s="37" t="n">
        <f aca="false">SUM(T31+T32)</f>
        <v>699.81</v>
      </c>
      <c r="U33" s="37" t="n">
        <f aca="false">SUM(U31+U32)</f>
        <v>-4900</v>
      </c>
      <c r="V33" s="38" t="n">
        <f aca="false">IF(C33=0," ",T33/C33*100)</f>
        <v>3.89866295264624</v>
      </c>
      <c r="W33" s="39" t="n">
        <f aca="false">IF(S33=0," ",T33/S33*100)</f>
        <v>22.9445901639344</v>
      </c>
    </row>
    <row r="34" customFormat="false" ht="16.5" hidden="false" customHeight="false" outlineLevel="0" collapsed="false">
      <c r="A34" s="23" t="s">
        <v>33</v>
      </c>
      <c r="B34" s="24" t="s">
        <v>22</v>
      </c>
      <c r="C34" s="26" t="n">
        <v>2850</v>
      </c>
      <c r="D34" s="26" t="n">
        <v>0</v>
      </c>
      <c r="E34" s="26" t="n">
        <v>1052.22</v>
      </c>
      <c r="F34" s="26" t="n">
        <v>0</v>
      </c>
      <c r="G34" s="32" t="n">
        <f aca="false">IF(C34=0," ",E34/C34*100)</f>
        <v>36.92</v>
      </c>
      <c r="H34" s="33" t="str">
        <f aca="false">IF(D34=0," ",E34/D34*100)</f>
        <v> </v>
      </c>
      <c r="I34" s="26" t="n">
        <v>2850</v>
      </c>
      <c r="J34" s="26" t="n">
        <v>2615</v>
      </c>
      <c r="K34" s="26" t="n">
        <v>0</v>
      </c>
      <c r="L34" s="30" t="n">
        <f aca="false">IF(C34=0," ",J34/C34*100)</f>
        <v>91.7543859649123</v>
      </c>
      <c r="M34" s="31" t="n">
        <f aca="false">IF(I34=0," ",J34/I34*100)</f>
        <v>91.7543859649123</v>
      </c>
      <c r="N34" s="26" t="n">
        <v>3470</v>
      </c>
      <c r="O34" s="26" t="n">
        <v>2935.37</v>
      </c>
      <c r="P34" s="26" t="n">
        <v>620</v>
      </c>
      <c r="Q34" s="32" t="n">
        <f aca="false">IF(C34=0," ",O34/C34*100)</f>
        <v>102.995438596491</v>
      </c>
      <c r="R34" s="33" t="n">
        <f aca="false">IF(N34=0," ",O34/N34*100)</f>
        <v>84.592795389049</v>
      </c>
      <c r="S34" s="26" t="n">
        <v>3870</v>
      </c>
      <c r="T34" s="26" t="n">
        <v>3857.76</v>
      </c>
      <c r="U34" s="26" t="n">
        <v>400</v>
      </c>
      <c r="V34" s="32" t="n">
        <f aca="false">IF(C34=0," ",T34/C34*100)</f>
        <v>135.36</v>
      </c>
      <c r="W34" s="33" t="n">
        <f aca="false">IF(S34=0," ",T34/S34*100)</f>
        <v>99.6837209302326</v>
      </c>
    </row>
    <row r="35" customFormat="false" ht="13.5" hidden="false" customHeight="false" outlineLevel="0" collapsed="false">
      <c r="A35" s="34"/>
      <c r="B35" s="24" t="s">
        <v>23</v>
      </c>
      <c r="C35" s="26" t="n">
        <v>12770</v>
      </c>
      <c r="D35" s="26" t="n">
        <v>0</v>
      </c>
      <c r="E35" s="26" t="n">
        <v>840.61</v>
      </c>
      <c r="F35" s="26" t="n">
        <v>0</v>
      </c>
      <c r="G35" s="32" t="n">
        <f aca="false">IF(C35=0," ",E35/C35*100)</f>
        <v>6.58269381362569</v>
      </c>
      <c r="H35" s="33" t="str">
        <f aca="false">IF(D35=0," ",E35/D35*100)</f>
        <v> </v>
      </c>
      <c r="I35" s="26" t="n">
        <v>33078</v>
      </c>
      <c r="J35" s="26" t="n">
        <v>3762.36</v>
      </c>
      <c r="K35" s="26" t="n">
        <v>21818</v>
      </c>
      <c r="L35" s="30" t="n">
        <f aca="false">IF(C35=0," ",J35/C35*100)</f>
        <v>29.462490211433</v>
      </c>
      <c r="M35" s="31" t="n">
        <f aca="false">IF(I35=0," ",J35/I35*100)</f>
        <v>11.3742064211863</v>
      </c>
      <c r="N35" s="26" t="n">
        <v>41101.1</v>
      </c>
      <c r="O35" s="26" t="n">
        <v>4888.92</v>
      </c>
      <c r="P35" s="26" t="n">
        <v>8023.1</v>
      </c>
      <c r="Q35" s="32" t="n">
        <f aca="false">IF(C35=0," ",O35/C35*100)</f>
        <v>38.2844166014096</v>
      </c>
      <c r="R35" s="33" t="n">
        <f aca="false">IF(N35=0," ",O35/N35*100)</f>
        <v>11.8948641277241</v>
      </c>
      <c r="S35" s="26" t="n">
        <v>44801.1</v>
      </c>
      <c r="T35" s="26" t="n">
        <v>29057.55</v>
      </c>
      <c r="U35" s="26" t="n">
        <v>3700</v>
      </c>
      <c r="V35" s="32" t="n">
        <f aca="false">IF(C35=0," ",T35/C35*100)</f>
        <v>227.545418950666</v>
      </c>
      <c r="W35" s="33" t="n">
        <f aca="false">IF(S35=0," ",T35/S35*100)</f>
        <v>64.8590101582327</v>
      </c>
    </row>
    <row r="36" customFormat="false" ht="13.5" hidden="false" customHeight="false" outlineLevel="0" collapsed="false">
      <c r="A36" s="35"/>
      <c r="B36" s="36" t="s">
        <v>24</v>
      </c>
      <c r="C36" s="37" t="n">
        <f aca="false">SUM(C34+C35)</f>
        <v>15620</v>
      </c>
      <c r="D36" s="37" t="n">
        <f aca="false">SUM(D34+D35)</f>
        <v>0</v>
      </c>
      <c r="E36" s="37" t="n">
        <f aca="false">SUM(E34+E35)</f>
        <v>1892.83</v>
      </c>
      <c r="F36" s="37" t="n">
        <f aca="false">SUM(F34+F35)</f>
        <v>0</v>
      </c>
      <c r="G36" s="38" t="n">
        <f aca="false">IF(C36=0," ",E36/C36*100)</f>
        <v>12.1179897567222</v>
      </c>
      <c r="H36" s="39" t="str">
        <f aca="false">IF(D36=0," ",E36/D36*100)</f>
        <v> </v>
      </c>
      <c r="I36" s="37" t="n">
        <f aca="false">SUM(I34+I35)</f>
        <v>35928</v>
      </c>
      <c r="J36" s="37" t="n">
        <f aca="false">SUM(J34+J35)</f>
        <v>6377.36</v>
      </c>
      <c r="K36" s="37" t="n">
        <f aca="false">SUM(K34+K35)</f>
        <v>21818</v>
      </c>
      <c r="L36" s="40" t="n">
        <f aca="false">IF(C36=0," ",J36/C36*100)</f>
        <v>40.8281690140845</v>
      </c>
      <c r="M36" s="41" t="n">
        <f aca="false">IF(I36=0," ",J36/I36*100)</f>
        <v>17.7503896682253</v>
      </c>
      <c r="N36" s="37" t="n">
        <f aca="false">SUM(N34+N35)</f>
        <v>44571.1</v>
      </c>
      <c r="O36" s="37" t="n">
        <f aca="false">SUM(O34+O35)</f>
        <v>7824.29</v>
      </c>
      <c r="P36" s="37" t="n">
        <f aca="false">SUM(P34+P35)</f>
        <v>8643.1</v>
      </c>
      <c r="Q36" s="38" t="n">
        <f aca="false">IF(C36=0," ",O36/C36*100)</f>
        <v>50.0914852752881</v>
      </c>
      <c r="R36" s="39" t="n">
        <f aca="false">IF(N36=0," ",O36/N36*100)</f>
        <v>17.5546262039752</v>
      </c>
      <c r="S36" s="37" t="n">
        <f aca="false">SUM(S34+S35)</f>
        <v>48671.1</v>
      </c>
      <c r="T36" s="37" t="n">
        <f aca="false">SUM(T34+T35)</f>
        <v>32915.31</v>
      </c>
      <c r="U36" s="37" t="n">
        <f aca="false">SUM(U34+U35)</f>
        <v>4100</v>
      </c>
      <c r="V36" s="38" t="n">
        <f aca="false">IF(C36=0," ",T36/C36*100)</f>
        <v>210.725416133163</v>
      </c>
      <c r="W36" s="39" t="n">
        <f aca="false">IF(S36=0," ",T36/S36*100)</f>
        <v>67.6280379937992</v>
      </c>
    </row>
    <row r="37" customFormat="false" ht="16.5" hidden="false" customHeight="false" outlineLevel="0" collapsed="false">
      <c r="A37" s="23" t="s">
        <v>34</v>
      </c>
      <c r="B37" s="24" t="s">
        <v>22</v>
      </c>
      <c r="C37" s="26" t="n">
        <v>15906</v>
      </c>
      <c r="D37" s="26" t="n">
        <v>0</v>
      </c>
      <c r="E37" s="26" t="n">
        <v>0</v>
      </c>
      <c r="F37" s="26" t="n">
        <v>0</v>
      </c>
      <c r="G37" s="32" t="n">
        <f aca="false">IF(C37=0," ",E37/C37*100)</f>
        <v>0</v>
      </c>
      <c r="H37" s="33" t="str">
        <f aca="false">IF(D37=0," ",E37/D37*100)</f>
        <v> </v>
      </c>
      <c r="I37" s="26" t="n">
        <v>35156</v>
      </c>
      <c r="J37" s="26" t="n">
        <v>264.25</v>
      </c>
      <c r="K37" s="26" t="n">
        <v>19250</v>
      </c>
      <c r="L37" s="30" t="n">
        <f aca="false">IF(C37=0," ",J37/C37*100)</f>
        <v>1.66132277128128</v>
      </c>
      <c r="M37" s="31" t="n">
        <f aca="false">IF(I37=0," ",J37/I37*100)</f>
        <v>0.751649789509614</v>
      </c>
      <c r="N37" s="26" t="n">
        <v>34966</v>
      </c>
      <c r="O37" s="26" t="n">
        <v>29860.44</v>
      </c>
      <c r="P37" s="26" t="n">
        <v>-190</v>
      </c>
      <c r="Q37" s="32" t="n">
        <f aca="false">IF(C37=0," ",O37/C37*100)</f>
        <v>187.730667672576</v>
      </c>
      <c r="R37" s="33" t="n">
        <f aca="false">IF(N37=0," ",O37/N37*100)</f>
        <v>85.3985014013613</v>
      </c>
      <c r="S37" s="26" t="n">
        <v>33381</v>
      </c>
      <c r="T37" s="26" t="n">
        <v>30300.28</v>
      </c>
      <c r="U37" s="26" t="n">
        <v>-1585</v>
      </c>
      <c r="V37" s="32" t="n">
        <f aca="false">IF(C37=0," ",T37/C37*100)</f>
        <v>190.495913491764</v>
      </c>
      <c r="W37" s="33" t="n">
        <f aca="false">IF(S37=0," ",T37/S37*100)</f>
        <v>90.7710374164944</v>
      </c>
    </row>
    <row r="38" customFormat="false" ht="13.5" hidden="false" customHeight="false" outlineLevel="0" collapsed="false">
      <c r="A38" s="34"/>
      <c r="B38" s="24" t="s">
        <v>23</v>
      </c>
      <c r="C38" s="26" t="n">
        <v>49450</v>
      </c>
      <c r="D38" s="26" t="n">
        <v>0</v>
      </c>
      <c r="E38" s="26" t="n">
        <v>302.48</v>
      </c>
      <c r="F38" s="26" t="n">
        <v>0</v>
      </c>
      <c r="G38" s="32" t="n">
        <f aca="false">IF(C38=0," ",E38/C38*100)</f>
        <v>0.611688574317493</v>
      </c>
      <c r="H38" s="33" t="str">
        <f aca="false">IF(D38=0," ",E38/D38*100)</f>
        <v> </v>
      </c>
      <c r="I38" s="26" t="n">
        <v>53744</v>
      </c>
      <c r="J38" s="26" t="n">
        <v>861.07</v>
      </c>
      <c r="K38" s="26" t="n">
        <v>4294</v>
      </c>
      <c r="L38" s="30" t="n">
        <f aca="false">IF(C38=0," ",J38/C38*100)</f>
        <v>1.74129423660263</v>
      </c>
      <c r="M38" s="31" t="n">
        <f aca="false">IF(I38=0," ",J38/I38*100)</f>
        <v>1.60216954450729</v>
      </c>
      <c r="N38" s="26" t="n">
        <v>52595</v>
      </c>
      <c r="O38" s="26" t="n">
        <v>29045.99</v>
      </c>
      <c r="P38" s="26" t="n">
        <v>-1149</v>
      </c>
      <c r="Q38" s="32" t="n">
        <f aca="false">IF(C38=0," ",O38/C38*100)</f>
        <v>58.7380990899899</v>
      </c>
      <c r="R38" s="33" t="n">
        <f aca="false">IF(N38=0," ",O38/N38*100)</f>
        <v>55.2257629052191</v>
      </c>
      <c r="S38" s="26" t="n">
        <v>52765</v>
      </c>
      <c r="T38" s="26" t="n">
        <v>40094.97</v>
      </c>
      <c r="U38" s="26" t="n">
        <v>170</v>
      </c>
      <c r="V38" s="32" t="n">
        <f aca="false">IF(C38=0," ",T38/C38*100)</f>
        <v>81.0818402426694</v>
      </c>
      <c r="W38" s="33" t="n">
        <f aca="false">IF(S38=0," ",T38/S38*100)</f>
        <v>75.9878138917843</v>
      </c>
    </row>
    <row r="39" customFormat="false" ht="13.5" hidden="false" customHeight="false" outlineLevel="0" collapsed="false">
      <c r="A39" s="35"/>
      <c r="B39" s="36" t="s">
        <v>24</v>
      </c>
      <c r="C39" s="37" t="n">
        <f aca="false">SUM(C37+C38)</f>
        <v>65356</v>
      </c>
      <c r="D39" s="37" t="n">
        <f aca="false">SUM(D37+D38)</f>
        <v>0</v>
      </c>
      <c r="E39" s="37" t="n">
        <f aca="false">SUM(E37+E38)</f>
        <v>302.48</v>
      </c>
      <c r="F39" s="37" t="n">
        <f aca="false">SUM(F37+F38)</f>
        <v>0</v>
      </c>
      <c r="G39" s="38" t="n">
        <f aca="false">IF(C39=0," ",E39/C39*100)</f>
        <v>0.462819021971969</v>
      </c>
      <c r="H39" s="39" t="str">
        <f aca="false">IF(D39=0," ",E39/D39*100)</f>
        <v> </v>
      </c>
      <c r="I39" s="37" t="n">
        <f aca="false">SUM(I37+I38)</f>
        <v>88900</v>
      </c>
      <c r="J39" s="37" t="n">
        <f aca="false">SUM(J37+J38)</f>
        <v>1125.32</v>
      </c>
      <c r="K39" s="37" t="n">
        <f aca="false">SUM(K37+K38)</f>
        <v>23544</v>
      </c>
      <c r="L39" s="40" t="n">
        <f aca="false">IF(C39=0," ",J39/C39*100)</f>
        <v>1.72183120141992</v>
      </c>
      <c r="M39" s="41" t="n">
        <f aca="false">IF(I39=0," ",J39/I39*100)</f>
        <v>1.26582677165354</v>
      </c>
      <c r="N39" s="37" t="n">
        <f aca="false">SUM(N37+N38)</f>
        <v>87561</v>
      </c>
      <c r="O39" s="37" t="n">
        <f aca="false">SUM(O37+O38)</f>
        <v>58906.43</v>
      </c>
      <c r="P39" s="37" t="n">
        <f aca="false">SUM(P37+P38)</f>
        <v>-1339</v>
      </c>
      <c r="Q39" s="38" t="n">
        <f aca="false">IF(C39=0," ",O39/C39*100)</f>
        <v>90.1316329028704</v>
      </c>
      <c r="R39" s="39" t="n">
        <f aca="false">IF(N39=0," ",O39/N39*100)</f>
        <v>67.2747341853108</v>
      </c>
      <c r="S39" s="37" t="n">
        <f aca="false">SUM(S37+S38)</f>
        <v>86146</v>
      </c>
      <c r="T39" s="37" t="n">
        <f aca="false">SUM(T37+T38)</f>
        <v>70395.25</v>
      </c>
      <c r="U39" s="37" t="n">
        <f aca="false">SUM(U37+U38)</f>
        <v>-1415</v>
      </c>
      <c r="V39" s="38" t="n">
        <f aca="false">IF(C39=0," ",T39/C39*100)</f>
        <v>107.710462696615</v>
      </c>
      <c r="W39" s="39" t="n">
        <f aca="false">IF(S39=0," ",T39/S39*100)</f>
        <v>81.7162143338054</v>
      </c>
    </row>
    <row r="40" customFormat="false" ht="16.5" hidden="false" customHeight="false" outlineLevel="0" collapsed="false">
      <c r="A40" s="23" t="s">
        <v>35</v>
      </c>
      <c r="B40" s="24" t="s">
        <v>22</v>
      </c>
      <c r="C40" s="26" t="n">
        <v>1295</v>
      </c>
      <c r="D40" s="26" t="n">
        <v>0</v>
      </c>
      <c r="E40" s="26" t="n">
        <v>226.67</v>
      </c>
      <c r="F40" s="26" t="n">
        <v>0</v>
      </c>
      <c r="G40" s="32" t="n">
        <f aca="false">IF(C40=0," ",E40/C40*100)</f>
        <v>17.5034749034749</v>
      </c>
      <c r="H40" s="33" t="str">
        <f aca="false">IF(D40=0," ",E40/D40*100)</f>
        <v> </v>
      </c>
      <c r="I40" s="26" t="n">
        <v>1295</v>
      </c>
      <c r="J40" s="26" t="n">
        <v>357.67</v>
      </c>
      <c r="K40" s="26" t="n">
        <v>0</v>
      </c>
      <c r="L40" s="30" t="n">
        <f aca="false">IF(C40=0," ",J40/C40*100)</f>
        <v>27.619305019305</v>
      </c>
      <c r="M40" s="31" t="n">
        <f aca="false">IF(I40=0," ",J40/I40*100)</f>
        <v>27.619305019305</v>
      </c>
      <c r="N40" s="26" t="n">
        <v>1295</v>
      </c>
      <c r="O40" s="26" t="n">
        <v>536.46</v>
      </c>
      <c r="P40" s="26" t="n">
        <v>0</v>
      </c>
      <c r="Q40" s="32" t="n">
        <f aca="false">IF(C40=0," ",O40/C40*100)</f>
        <v>41.4254826254826</v>
      </c>
      <c r="R40" s="33" t="n">
        <f aca="false">IF(N40=0," ",O40/N40*100)</f>
        <v>41.4254826254826</v>
      </c>
      <c r="S40" s="26" t="n">
        <v>2313</v>
      </c>
      <c r="T40" s="26" t="n">
        <v>1702.27</v>
      </c>
      <c r="U40" s="26" t="n">
        <v>1018</v>
      </c>
      <c r="V40" s="32" t="n">
        <f aca="false">IF(C40=0," ",T40/C40*100)</f>
        <v>131.449420849421</v>
      </c>
      <c r="W40" s="33" t="n">
        <f aca="false">IF(S40=0," ",T40/S40*100)</f>
        <v>73.5957630782534</v>
      </c>
    </row>
    <row r="41" customFormat="false" ht="13.5" hidden="false" customHeight="false" outlineLevel="0" collapsed="false">
      <c r="A41" s="34"/>
      <c r="B41" s="24" t="s">
        <v>23</v>
      </c>
      <c r="C41" s="26" t="n">
        <v>2800</v>
      </c>
      <c r="D41" s="26" t="n">
        <v>0</v>
      </c>
      <c r="E41" s="26" t="n">
        <v>0</v>
      </c>
      <c r="F41" s="26" t="n">
        <v>0</v>
      </c>
      <c r="G41" s="32" t="n">
        <f aca="false">IF(C41=0," ",E41/C41*100)</f>
        <v>0</v>
      </c>
      <c r="H41" s="33" t="str">
        <f aca="false">IF(D41=0," ",E41/D41*100)</f>
        <v> </v>
      </c>
      <c r="I41" s="26" t="n">
        <v>2800</v>
      </c>
      <c r="J41" s="26" t="n">
        <v>0</v>
      </c>
      <c r="K41" s="26" t="n">
        <v>0</v>
      </c>
      <c r="L41" s="30" t="n">
        <f aca="false">IF(C41=0," ",J41/C41*100)</f>
        <v>0</v>
      </c>
      <c r="M41" s="31" t="n">
        <f aca="false">IF(I41=0," ",J41/I41*100)</f>
        <v>0</v>
      </c>
      <c r="N41" s="26" t="n">
        <v>1300</v>
      </c>
      <c r="O41" s="26" t="n">
        <v>0</v>
      </c>
      <c r="P41" s="26" t="n">
        <v>-1500</v>
      </c>
      <c r="Q41" s="32" t="n">
        <f aca="false">IF(C41=0," ",O41/C41*100)</f>
        <v>0</v>
      </c>
      <c r="R41" s="33" t="n">
        <f aca="false">IF(N41=0," ",O41/N41*100)</f>
        <v>0</v>
      </c>
      <c r="S41" s="26" t="n">
        <v>322</v>
      </c>
      <c r="T41" s="26" t="n">
        <v>0</v>
      </c>
      <c r="U41" s="26" t="n">
        <v>-978</v>
      </c>
      <c r="V41" s="32" t="n">
        <f aca="false">IF(C41=0," ",T41/C41*100)</f>
        <v>0</v>
      </c>
      <c r="W41" s="33" t="n">
        <f aca="false">IF(S41=0," ",T41/S41*100)</f>
        <v>0</v>
      </c>
    </row>
    <row r="42" customFormat="false" ht="13.5" hidden="false" customHeight="false" outlineLevel="0" collapsed="false">
      <c r="A42" s="35"/>
      <c r="B42" s="36" t="s">
        <v>24</v>
      </c>
      <c r="C42" s="37" t="n">
        <f aca="false">SUM(C40+C41)</f>
        <v>4095</v>
      </c>
      <c r="D42" s="37" t="n">
        <f aca="false">SUM(D40+D41)</f>
        <v>0</v>
      </c>
      <c r="E42" s="37" t="n">
        <f aca="false">SUM(E40+E41)</f>
        <v>226.67</v>
      </c>
      <c r="F42" s="37" t="n">
        <f aca="false">SUM(F40+F41)</f>
        <v>0</v>
      </c>
      <c r="G42" s="38" t="n">
        <f aca="false">IF(C42=0," ",E42/C42*100)</f>
        <v>5.53528693528694</v>
      </c>
      <c r="H42" s="39" t="str">
        <f aca="false">IF(D42=0," ",E42/D42*100)</f>
        <v> </v>
      </c>
      <c r="I42" s="37" t="n">
        <f aca="false">SUM(I40+I41)</f>
        <v>4095</v>
      </c>
      <c r="J42" s="37" t="n">
        <f aca="false">SUM(J40+J41)</f>
        <v>357.67</v>
      </c>
      <c r="K42" s="37" t="n">
        <f aca="false">SUM(K40+K41)</f>
        <v>0</v>
      </c>
      <c r="L42" s="40" t="n">
        <f aca="false">IF(C42=0," ",J42/C42*100)</f>
        <v>8.73431013431014</v>
      </c>
      <c r="M42" s="41" t="n">
        <f aca="false">IF(I42=0," ",J42/I42*100)</f>
        <v>8.73431013431014</v>
      </c>
      <c r="N42" s="37" t="n">
        <f aca="false">SUM(N40+N41)</f>
        <v>2595</v>
      </c>
      <c r="O42" s="37" t="n">
        <f aca="false">SUM(O40+O41)</f>
        <v>536.46</v>
      </c>
      <c r="P42" s="37" t="n">
        <f aca="false">SUM(P40+P41)</f>
        <v>-1500</v>
      </c>
      <c r="Q42" s="38" t="n">
        <f aca="false">IF(C42=0," ",O42/C42*100)</f>
        <v>13.1003663003663</v>
      </c>
      <c r="R42" s="39" t="n">
        <f aca="false">IF(N42=0," ",O42/N42*100)</f>
        <v>20.6728323699422</v>
      </c>
      <c r="S42" s="37" t="n">
        <f aca="false">SUM(S40+S41)</f>
        <v>2635</v>
      </c>
      <c r="T42" s="37" t="n">
        <f aca="false">SUM(T40+T41)</f>
        <v>1702.27</v>
      </c>
      <c r="U42" s="37" t="n">
        <f aca="false">SUM(U40+U41)</f>
        <v>40</v>
      </c>
      <c r="V42" s="38" t="n">
        <f aca="false">IF(C42=0," ",T42/C42*100)</f>
        <v>41.569474969475</v>
      </c>
      <c r="W42" s="39" t="n">
        <f aca="false">IF(S42=0," ",T42/S42*100)</f>
        <v>64.6022770398482</v>
      </c>
    </row>
    <row r="43" customFormat="false" ht="16.5" hidden="false" customHeight="false" outlineLevel="0" collapsed="false">
      <c r="A43" s="23" t="s">
        <v>36</v>
      </c>
      <c r="B43" s="24" t="s">
        <v>22</v>
      </c>
      <c r="C43" s="26" t="n">
        <v>4532</v>
      </c>
      <c r="D43" s="26" t="n">
        <v>0</v>
      </c>
      <c r="E43" s="26" t="n">
        <v>1105.26</v>
      </c>
      <c r="F43" s="26" t="n">
        <v>0</v>
      </c>
      <c r="G43" s="32" t="n">
        <f aca="false">IF(C43=0," ",E43/C43*100)</f>
        <v>24.3879082082966</v>
      </c>
      <c r="H43" s="33" t="str">
        <f aca="false">IF(D43=0," ",E43/D43*100)</f>
        <v> </v>
      </c>
      <c r="I43" s="26" t="n">
        <v>12140.3</v>
      </c>
      <c r="J43" s="26" t="n">
        <v>6431.72</v>
      </c>
      <c r="K43" s="26" t="n">
        <v>7608.3</v>
      </c>
      <c r="L43" s="30" t="n">
        <f aca="false">IF(C43=0," ",J43/C43*100)</f>
        <v>141.917917034422</v>
      </c>
      <c r="M43" s="31" t="n">
        <f aca="false">IF(I43=0," ",J43/I43*100)</f>
        <v>52.9782624811578</v>
      </c>
      <c r="N43" s="26" t="n">
        <v>8049.5</v>
      </c>
      <c r="O43" s="26" t="n">
        <v>7618.24</v>
      </c>
      <c r="P43" s="26" t="n">
        <v>-4090.8</v>
      </c>
      <c r="Q43" s="32" t="n">
        <f aca="false">IF(C43=0," ",O43/C43*100)</f>
        <v>168.098852603707</v>
      </c>
      <c r="R43" s="33" t="n">
        <f aca="false">IF(N43=0," ",O43/N43*100)</f>
        <v>94.6424001490776</v>
      </c>
      <c r="S43" s="26" t="n">
        <v>8049.5</v>
      </c>
      <c r="T43" s="26" t="n">
        <v>7655.38</v>
      </c>
      <c r="U43" s="26" t="n">
        <v>0</v>
      </c>
      <c r="V43" s="32" t="n">
        <f aca="false">IF(C43=0," ",T43/C43*100)</f>
        <v>168.918358340688</v>
      </c>
      <c r="W43" s="33" t="n">
        <f aca="false">IF(S43=0," ",T43/S43*100)</f>
        <v>95.1037952667868</v>
      </c>
    </row>
    <row r="44" customFormat="false" ht="13.5" hidden="false" customHeight="false" outlineLevel="0" collapsed="false">
      <c r="A44" s="34"/>
      <c r="B44" s="24" t="s">
        <v>23</v>
      </c>
      <c r="C44" s="26" t="n">
        <v>0</v>
      </c>
      <c r="D44" s="26" t="n">
        <v>0</v>
      </c>
      <c r="E44" s="26" t="n">
        <v>0</v>
      </c>
      <c r="F44" s="26" t="n">
        <v>0</v>
      </c>
      <c r="G44" s="32" t="str">
        <f aca="false">IF(C44=0," ",E44/C44*100)</f>
        <v> </v>
      </c>
      <c r="H44" s="33" t="str">
        <f aca="false">IF(D44=0," ",E44/D44*100)</f>
        <v> </v>
      </c>
      <c r="I44" s="26" t="n">
        <v>0</v>
      </c>
      <c r="J44" s="26" t="n">
        <v>0</v>
      </c>
      <c r="K44" s="26" t="n">
        <v>0</v>
      </c>
      <c r="L44" s="30" t="str">
        <f aca="false">IF(C44=0," ",J44/C44*100)</f>
        <v> </v>
      </c>
      <c r="M44" s="31" t="str">
        <f aca="false">IF(I44=0," ",J44/I44*100)</f>
        <v> </v>
      </c>
      <c r="N44" s="26" t="n">
        <v>0</v>
      </c>
      <c r="O44" s="26" t="n">
        <v>0</v>
      </c>
      <c r="P44" s="26" t="n">
        <v>0</v>
      </c>
      <c r="Q44" s="32" t="str">
        <f aca="false">IF(C44=0," ",O44/C44*100)</f>
        <v> </v>
      </c>
      <c r="R44" s="33" t="str">
        <f aca="false">IF(N44=0," ",O44/N44*100)</f>
        <v> </v>
      </c>
      <c r="S44" s="26" t="n">
        <v>0</v>
      </c>
      <c r="T44" s="26" t="n">
        <v>330.34</v>
      </c>
      <c r="U44" s="26" t="n">
        <v>0</v>
      </c>
      <c r="V44" s="32" t="str">
        <f aca="false">IF(C44=0," ",T44/C44*100)</f>
        <v> </v>
      </c>
      <c r="W44" s="33" t="str">
        <f aca="false">IF(S44=0," ",T44/S44*100)</f>
        <v> </v>
      </c>
    </row>
    <row r="45" customFormat="false" ht="13.5" hidden="false" customHeight="false" outlineLevel="0" collapsed="false">
      <c r="A45" s="35"/>
      <c r="B45" s="36" t="s">
        <v>24</v>
      </c>
      <c r="C45" s="37" t="n">
        <f aca="false">SUM(C43+C44)</f>
        <v>4532</v>
      </c>
      <c r="D45" s="37" t="n">
        <f aca="false">SUM(D43+D44)</f>
        <v>0</v>
      </c>
      <c r="E45" s="37" t="n">
        <f aca="false">SUM(E43+E44)</f>
        <v>1105.26</v>
      </c>
      <c r="F45" s="37" t="n">
        <f aca="false">SUM(F43+F44)</f>
        <v>0</v>
      </c>
      <c r="G45" s="38" t="n">
        <f aca="false">IF(C45=0," ",E45/C45*100)</f>
        <v>24.3879082082966</v>
      </c>
      <c r="H45" s="39" t="str">
        <f aca="false">IF(D45=0," ",E45/D45*100)</f>
        <v> </v>
      </c>
      <c r="I45" s="37" t="n">
        <f aca="false">SUM(I43+I44)</f>
        <v>12140.3</v>
      </c>
      <c r="J45" s="37" t="n">
        <f aca="false">SUM(J43+J44)</f>
        <v>6431.72</v>
      </c>
      <c r="K45" s="37" t="n">
        <f aca="false">SUM(K43+K44)</f>
        <v>7608.3</v>
      </c>
      <c r="L45" s="40" t="n">
        <f aca="false">IF(C45=0," ",J45/C45*100)</f>
        <v>141.917917034422</v>
      </c>
      <c r="M45" s="41" t="n">
        <f aca="false">IF(I45=0," ",J45/I45*100)</f>
        <v>52.9782624811578</v>
      </c>
      <c r="N45" s="37" t="n">
        <f aca="false">SUM(N43+N44)</f>
        <v>8049.5</v>
      </c>
      <c r="O45" s="37" t="n">
        <f aca="false">SUM(O43+O44)</f>
        <v>7618.24</v>
      </c>
      <c r="P45" s="37" t="n">
        <f aca="false">SUM(P43+P44)</f>
        <v>-4090.8</v>
      </c>
      <c r="Q45" s="38" t="n">
        <f aca="false">IF(C45=0," ",O45/C45*100)</f>
        <v>168.098852603707</v>
      </c>
      <c r="R45" s="39" t="n">
        <f aca="false">IF(N45=0," ",O45/N45*100)</f>
        <v>94.6424001490776</v>
      </c>
      <c r="S45" s="37" t="n">
        <f aca="false">SUM(S43+S44)</f>
        <v>8049.5</v>
      </c>
      <c r="T45" s="37" t="n">
        <f aca="false">SUM(T43+T44)</f>
        <v>7985.72</v>
      </c>
      <c r="U45" s="37" t="n">
        <f aca="false">SUM(U43+U44)</f>
        <v>0</v>
      </c>
      <c r="V45" s="38" t="n">
        <f aca="false">IF(C45=0," ",T45/C45*100)</f>
        <v>176.207413945278</v>
      </c>
      <c r="W45" s="39" t="n">
        <f aca="false">IF(S45=0," ",T45/S45*100)</f>
        <v>99.2076526492329</v>
      </c>
    </row>
    <row r="46" customFormat="false" ht="16.5" hidden="false" customHeight="false" outlineLevel="0" collapsed="false">
      <c r="A46" s="23" t="s">
        <v>37</v>
      </c>
      <c r="B46" s="24" t="s">
        <v>22</v>
      </c>
      <c r="C46" s="26" t="n">
        <v>38</v>
      </c>
      <c r="D46" s="26" t="n">
        <v>0</v>
      </c>
      <c r="E46" s="26" t="n">
        <v>0</v>
      </c>
      <c r="F46" s="26" t="n">
        <v>0</v>
      </c>
      <c r="G46" s="32" t="n">
        <f aca="false">IF(C46=0," ",E46/C46*100)</f>
        <v>0</v>
      </c>
      <c r="H46" s="33" t="str">
        <f aca="false">IF(D46=0," ",E46/D46*100)</f>
        <v> </v>
      </c>
      <c r="I46" s="26" t="n">
        <v>38</v>
      </c>
      <c r="J46" s="26" t="n">
        <v>0</v>
      </c>
      <c r="K46" s="26" t="n">
        <v>0</v>
      </c>
      <c r="L46" s="30" t="n">
        <f aca="false">IF(C46=0," ",J46/C46*100)</f>
        <v>0</v>
      </c>
      <c r="M46" s="31" t="n">
        <f aca="false">IF(I46=0," ",J46/I46*100)</f>
        <v>0</v>
      </c>
      <c r="N46" s="26" t="n">
        <v>1538</v>
      </c>
      <c r="O46" s="26" t="n">
        <v>0.66</v>
      </c>
      <c r="P46" s="26" t="n">
        <v>1500</v>
      </c>
      <c r="Q46" s="32" t="n">
        <f aca="false">IF(C46=0," ",O46/C46*100)</f>
        <v>1.73684210526316</v>
      </c>
      <c r="R46" s="33" t="n">
        <f aca="false">IF(N46=0," ",O46/N46*100)</f>
        <v>0.0429128738621587</v>
      </c>
      <c r="S46" s="26" t="n">
        <v>1835.9</v>
      </c>
      <c r="T46" s="26" t="n">
        <v>1786.82</v>
      </c>
      <c r="U46" s="26" t="n">
        <v>297.9</v>
      </c>
      <c r="V46" s="32" t="n">
        <f aca="false">IF(C46=0," ",T46/C46*100)</f>
        <v>4702.15789473684</v>
      </c>
      <c r="W46" s="33" t="n">
        <f aca="false">IF(S46=0," ",T46/S46*100)</f>
        <v>97.3266517784193</v>
      </c>
    </row>
    <row r="47" customFormat="false" ht="13.5" hidden="false" customHeight="false" outlineLevel="0" collapsed="false">
      <c r="A47" s="34"/>
      <c r="B47" s="24" t="s">
        <v>23</v>
      </c>
      <c r="C47" s="26" t="n">
        <v>32611.3</v>
      </c>
      <c r="D47" s="26" t="n">
        <v>0</v>
      </c>
      <c r="E47" s="26" t="n">
        <v>54939.37</v>
      </c>
      <c r="F47" s="26" t="n">
        <v>0</v>
      </c>
      <c r="G47" s="32" t="n">
        <f aca="false">IF(C47=0," ",E47/C47*100)</f>
        <v>168.467279746591</v>
      </c>
      <c r="H47" s="33" t="str">
        <f aca="false">IF(D47=0," ",E47/D47*100)</f>
        <v> </v>
      </c>
      <c r="I47" s="26" t="n">
        <v>89267.2</v>
      </c>
      <c r="J47" s="26" t="n">
        <v>72589.91</v>
      </c>
      <c r="K47" s="26" t="n">
        <v>56655.9</v>
      </c>
      <c r="L47" s="30" t="n">
        <f aca="false">IF(C47=0," ",J47/C47*100)</f>
        <v>222.591279709794</v>
      </c>
      <c r="M47" s="31" t="n">
        <f aca="false">IF(I47=0," ",J47/I47*100)</f>
        <v>81.3175612094924</v>
      </c>
      <c r="N47" s="26" t="n">
        <v>95570.2</v>
      </c>
      <c r="O47" s="26" t="n">
        <v>91158.4</v>
      </c>
      <c r="P47" s="26" t="n">
        <v>6303</v>
      </c>
      <c r="Q47" s="32" t="n">
        <f aca="false">IF(C47=0," ",O47/C47*100)</f>
        <v>279.530101529225</v>
      </c>
      <c r="R47" s="33" t="n">
        <f aca="false">IF(N47=0," ",O47/N47*100)</f>
        <v>95.3837074736686</v>
      </c>
      <c r="S47" s="26" t="n">
        <v>93772.3</v>
      </c>
      <c r="T47" s="26" t="n">
        <v>93646.16</v>
      </c>
      <c r="U47" s="26" t="n">
        <v>-1797.9</v>
      </c>
      <c r="V47" s="32" t="n">
        <f aca="false">IF(C47=0," ",T47/C47*100)</f>
        <v>287.158622931315</v>
      </c>
      <c r="W47" s="33" t="n">
        <f aca="false">IF(S47=0," ",T47/S47*100)</f>
        <v>99.865482663857</v>
      </c>
    </row>
    <row r="48" customFormat="false" ht="13.5" hidden="false" customHeight="false" outlineLevel="0" collapsed="false">
      <c r="A48" s="35"/>
      <c r="B48" s="36" t="s">
        <v>24</v>
      </c>
      <c r="C48" s="37" t="n">
        <f aca="false">SUM(C46+C47)</f>
        <v>32649.3</v>
      </c>
      <c r="D48" s="37" t="n">
        <f aca="false">SUM(D46+D47)</f>
        <v>0</v>
      </c>
      <c r="E48" s="37" t="n">
        <f aca="false">SUM(E46+E47)</f>
        <v>54939.37</v>
      </c>
      <c r="F48" s="37" t="n">
        <f aca="false">SUM(F46+F47)</f>
        <v>0</v>
      </c>
      <c r="G48" s="38" t="n">
        <f aca="false">IF(C48=0," ",E48/C48*100)</f>
        <v>168.271203364238</v>
      </c>
      <c r="H48" s="39" t="str">
        <f aca="false">IF(D48=0," ",E48/D48*100)</f>
        <v> </v>
      </c>
      <c r="I48" s="37" t="n">
        <f aca="false">SUM(I46+I47)</f>
        <v>89305.2</v>
      </c>
      <c r="J48" s="37" t="n">
        <f aca="false">SUM(J46+J47)</f>
        <v>72589.91</v>
      </c>
      <c r="K48" s="37" t="n">
        <f aca="false">SUM(K46+K47)</f>
        <v>56655.9</v>
      </c>
      <c r="L48" s="40" t="n">
        <f aca="false">IF(C48=0," ",J48/C48*100)</f>
        <v>222.332209266355</v>
      </c>
      <c r="M48" s="41" t="n">
        <f aca="false">IF(I48=0," ",J48/I48*100)</f>
        <v>81.2829600068081</v>
      </c>
      <c r="N48" s="37" t="n">
        <f aca="false">SUM(N46+N47)</f>
        <v>97108.2</v>
      </c>
      <c r="O48" s="37" t="n">
        <f aca="false">SUM(O46+O47)</f>
        <v>91159.06</v>
      </c>
      <c r="P48" s="37" t="n">
        <f aca="false">SUM(P46+P47)</f>
        <v>7803</v>
      </c>
      <c r="Q48" s="38" t="n">
        <f aca="false">IF(C48=0," ",O48/C48*100)</f>
        <v>279.206782381246</v>
      </c>
      <c r="R48" s="39" t="n">
        <f aca="false">IF(N48=0," ",O48/N48*100)</f>
        <v>93.8736996463738</v>
      </c>
      <c r="S48" s="37" t="n">
        <f aca="false">SUM(S46+S47)</f>
        <v>95608.2</v>
      </c>
      <c r="T48" s="37" t="n">
        <f aca="false">SUM(T46+T47)</f>
        <v>95432.98</v>
      </c>
      <c r="U48" s="37" t="n">
        <f aca="false">SUM(U46+U47)</f>
        <v>-1500</v>
      </c>
      <c r="V48" s="38" t="n">
        <f aca="false">IF(C48=0," ",T48/C48*100)</f>
        <v>292.297170230296</v>
      </c>
      <c r="W48" s="39" t="n">
        <f aca="false">IF(S48=0," ",T48/S48*100)</f>
        <v>99.8167312008803</v>
      </c>
    </row>
    <row r="49" customFormat="false" ht="16.5" hidden="false" customHeight="false" outlineLevel="0" collapsed="false">
      <c r="A49" s="23" t="s">
        <v>38</v>
      </c>
      <c r="B49" s="24" t="s">
        <v>22</v>
      </c>
      <c r="C49" s="26" t="n">
        <v>150</v>
      </c>
      <c r="D49" s="26" t="n">
        <v>0</v>
      </c>
      <c r="E49" s="26" t="n">
        <v>0</v>
      </c>
      <c r="F49" s="26" t="n">
        <v>0</v>
      </c>
      <c r="G49" s="32" t="n">
        <f aca="false">IF(C49=0," ",E49/C49*100)</f>
        <v>0</v>
      </c>
      <c r="H49" s="33" t="str">
        <f aca="false">IF(D49=0," ",E49/D49*100)</f>
        <v> </v>
      </c>
      <c r="I49" s="26" t="n">
        <v>150</v>
      </c>
      <c r="J49" s="26" t="n">
        <v>0</v>
      </c>
      <c r="K49" s="26" t="n">
        <v>0</v>
      </c>
      <c r="L49" s="30" t="n">
        <f aca="false">IF(C49=0," ",J49/C49*100)</f>
        <v>0</v>
      </c>
      <c r="M49" s="31" t="n">
        <f aca="false">IF(I49=0," ",J49/I49*100)</f>
        <v>0</v>
      </c>
      <c r="N49" s="26" t="n">
        <v>150</v>
      </c>
      <c r="O49" s="26" t="n">
        <v>0</v>
      </c>
      <c r="P49" s="26" t="n">
        <v>0</v>
      </c>
      <c r="Q49" s="32" t="n">
        <f aca="false">IF(C49=0," ",O49/C49*100)</f>
        <v>0</v>
      </c>
      <c r="R49" s="33" t="n">
        <f aca="false">IF(N49=0," ",O49/N49*100)</f>
        <v>0</v>
      </c>
      <c r="S49" s="26" t="n">
        <v>349</v>
      </c>
      <c r="T49" s="26" t="n">
        <v>348.97</v>
      </c>
      <c r="U49" s="26" t="n">
        <v>199</v>
      </c>
      <c r="V49" s="32" t="n">
        <f aca="false">IF(C49=0," ",T49/C49*100)</f>
        <v>232.646666666667</v>
      </c>
      <c r="W49" s="33" t="n">
        <f aca="false">IF(S49=0," ",T49/S49*100)</f>
        <v>99.9914040114613</v>
      </c>
    </row>
    <row r="50" customFormat="false" ht="13.5" hidden="false" customHeight="false" outlineLevel="0" collapsed="false">
      <c r="A50" s="34"/>
      <c r="B50" s="24" t="s">
        <v>23</v>
      </c>
      <c r="C50" s="26" t="n">
        <v>0</v>
      </c>
      <c r="D50" s="26" t="n">
        <v>0</v>
      </c>
      <c r="E50" s="26" t="n">
        <v>0</v>
      </c>
      <c r="F50" s="26" t="n">
        <v>0</v>
      </c>
      <c r="G50" s="32" t="str">
        <f aca="false">IF(C50=0," ",E50/C50*100)</f>
        <v> </v>
      </c>
      <c r="H50" s="33" t="str">
        <f aca="false">IF(D50=0," ",E50/D50*100)</f>
        <v> </v>
      </c>
      <c r="I50" s="26" t="n">
        <v>0</v>
      </c>
      <c r="J50" s="26" t="n">
        <v>0</v>
      </c>
      <c r="K50" s="26" t="n">
        <v>0</v>
      </c>
      <c r="L50" s="30" t="str">
        <f aca="false">IF(C50=0," ",J50/C50*100)</f>
        <v> </v>
      </c>
      <c r="M50" s="31" t="str">
        <f aca="false">IF(I50=0," ",J50/I50*100)</f>
        <v> </v>
      </c>
      <c r="N50" s="26" t="n">
        <v>2000</v>
      </c>
      <c r="O50" s="26" t="n">
        <v>0</v>
      </c>
      <c r="P50" s="26" t="n">
        <v>2000</v>
      </c>
      <c r="Q50" s="32" t="str">
        <f aca="false">IF(C50=0," ",O50/C50*100)</f>
        <v> </v>
      </c>
      <c r="R50" s="33" t="n">
        <f aca="false">IF(N50=0," ",O50/N50*100)</f>
        <v>0</v>
      </c>
      <c r="S50" s="26" t="n">
        <v>4420.2</v>
      </c>
      <c r="T50" s="26" t="n">
        <v>4147.5</v>
      </c>
      <c r="U50" s="26" t="n">
        <v>2420.2</v>
      </c>
      <c r="V50" s="32" t="str">
        <f aca="false">IF(C50=0," ",T50/C50*100)</f>
        <v> </v>
      </c>
      <c r="W50" s="33" t="n">
        <f aca="false">IF(S50=0," ",T50/S50*100)</f>
        <v>93.830595900638</v>
      </c>
    </row>
    <row r="51" customFormat="false" ht="13.5" hidden="false" customHeight="false" outlineLevel="0" collapsed="false">
      <c r="A51" s="35"/>
      <c r="B51" s="36" t="s">
        <v>24</v>
      </c>
      <c r="C51" s="37" t="n">
        <f aca="false">SUM(C49+C50)</f>
        <v>150</v>
      </c>
      <c r="D51" s="37" t="n">
        <f aca="false">SUM(D49+D50)</f>
        <v>0</v>
      </c>
      <c r="E51" s="37" t="n">
        <f aca="false">SUM(E49+E50)</f>
        <v>0</v>
      </c>
      <c r="F51" s="37" t="n">
        <f aca="false">SUM(F49+F50)</f>
        <v>0</v>
      </c>
      <c r="G51" s="38" t="n">
        <f aca="false">IF(C51=0," ",E51/C51*100)</f>
        <v>0</v>
      </c>
      <c r="H51" s="39" t="str">
        <f aca="false">IF(D51=0," ",E51/D51*100)</f>
        <v> </v>
      </c>
      <c r="I51" s="37" t="n">
        <f aca="false">SUM(I49+I50)</f>
        <v>150</v>
      </c>
      <c r="J51" s="37" t="n">
        <f aca="false">SUM(J49+J50)</f>
        <v>0</v>
      </c>
      <c r="K51" s="37" t="n">
        <f aca="false">SUM(K49+K50)</f>
        <v>0</v>
      </c>
      <c r="L51" s="40" t="n">
        <f aca="false">IF(C51=0," ",J51/C51*100)</f>
        <v>0</v>
      </c>
      <c r="M51" s="41" t="n">
        <f aca="false">IF(I51=0," ",J51/I51*100)</f>
        <v>0</v>
      </c>
      <c r="N51" s="37" t="n">
        <f aca="false">SUM(N49+N50)</f>
        <v>2150</v>
      </c>
      <c r="O51" s="37" t="n">
        <f aca="false">SUM(O49+O50)</f>
        <v>0</v>
      </c>
      <c r="P51" s="37" t="n">
        <f aca="false">SUM(P49+P50)</f>
        <v>2000</v>
      </c>
      <c r="Q51" s="38" t="n">
        <f aca="false">IF(C51=0," ",O51/C51*100)</f>
        <v>0</v>
      </c>
      <c r="R51" s="39" t="n">
        <f aca="false">IF(N51=0," ",O51/N51*100)</f>
        <v>0</v>
      </c>
      <c r="S51" s="37" t="n">
        <f aca="false">SUM(S49+S50)</f>
        <v>4769.2</v>
      </c>
      <c r="T51" s="37" t="n">
        <f aca="false">SUM(T49+T50)</f>
        <v>4496.47</v>
      </c>
      <c r="U51" s="37" t="n">
        <f aca="false">SUM(U49+U50)</f>
        <v>2619.2</v>
      </c>
      <c r="V51" s="38" t="n">
        <f aca="false">IF(C51=0," ",T51/C51*100)</f>
        <v>2997.64666666667</v>
      </c>
      <c r="W51" s="39" t="n">
        <f aca="false">IF(S51=0," ",T51/S51*100)</f>
        <v>94.281430847941</v>
      </c>
    </row>
    <row r="52" customFormat="false" ht="16.5" hidden="false" customHeight="false" outlineLevel="0" collapsed="false">
      <c r="A52" s="23" t="s">
        <v>39</v>
      </c>
      <c r="B52" s="24" t="s">
        <v>22</v>
      </c>
      <c r="C52" s="26" t="n">
        <v>0</v>
      </c>
      <c r="D52" s="26" t="n">
        <v>0</v>
      </c>
      <c r="E52" s="26" t="n">
        <v>0</v>
      </c>
      <c r="F52" s="26" t="n">
        <v>0</v>
      </c>
      <c r="G52" s="32" t="str">
        <f aca="false">IF(C52=0," ",E52/C52*100)</f>
        <v> </v>
      </c>
      <c r="H52" s="33" t="str">
        <f aca="false">IF(D52=0," ",E52/D52*100)</f>
        <v> </v>
      </c>
      <c r="I52" s="26" t="n">
        <v>0</v>
      </c>
      <c r="J52" s="26" t="n">
        <v>0</v>
      </c>
      <c r="K52" s="26" t="n">
        <v>0</v>
      </c>
      <c r="L52" s="30" t="str">
        <f aca="false">IF(C52=0," ",J52/C52*100)</f>
        <v> </v>
      </c>
      <c r="M52" s="31" t="str">
        <f aca="false">IF(I52=0," ",J52/I52*100)</f>
        <v> </v>
      </c>
      <c r="N52" s="26" t="n">
        <v>0</v>
      </c>
      <c r="O52" s="26" t="n">
        <v>0</v>
      </c>
      <c r="P52" s="26" t="n">
        <v>0</v>
      </c>
      <c r="Q52" s="32" t="str">
        <f aca="false">IF(C52=0," ",O52/C52*100)</f>
        <v> </v>
      </c>
      <c r="R52" s="33" t="str">
        <f aca="false">IF(N52=0," ",O52/N52*100)</f>
        <v> </v>
      </c>
      <c r="S52" s="26" t="n">
        <v>0</v>
      </c>
      <c r="T52" s="26" t="n">
        <v>0</v>
      </c>
      <c r="U52" s="26" t="n">
        <v>0</v>
      </c>
      <c r="V52" s="32" t="str">
        <f aca="false">IF(C52=0," ",T52/C52*100)</f>
        <v> </v>
      </c>
      <c r="W52" s="33" t="str">
        <f aca="false">IF(S52=0," ",T52/S52*100)</f>
        <v> </v>
      </c>
    </row>
    <row r="53" customFormat="false" ht="13.5" hidden="false" customHeight="false" outlineLevel="0" collapsed="false">
      <c r="A53" s="34"/>
      <c r="B53" s="24" t="s">
        <v>23</v>
      </c>
      <c r="C53" s="26" t="n">
        <v>0</v>
      </c>
      <c r="D53" s="26" t="n">
        <v>0</v>
      </c>
      <c r="E53" s="26" t="n">
        <v>0</v>
      </c>
      <c r="F53" s="26" t="n">
        <v>0</v>
      </c>
      <c r="G53" s="32" t="str">
        <f aca="false">IF(C53=0," ",E53/C53*100)</f>
        <v> </v>
      </c>
      <c r="H53" s="33" t="str">
        <f aca="false">IF(D53=0," ",E53/D53*100)</f>
        <v> </v>
      </c>
      <c r="I53" s="26" t="n">
        <v>0</v>
      </c>
      <c r="J53" s="26" t="n">
        <v>0</v>
      </c>
      <c r="K53" s="26" t="n">
        <v>0</v>
      </c>
      <c r="L53" s="30" t="str">
        <f aca="false">IF(C53=0," ",J53/C53*100)</f>
        <v> </v>
      </c>
      <c r="M53" s="31" t="str">
        <f aca="false">IF(I53=0," ",J53/I53*100)</f>
        <v> </v>
      </c>
      <c r="N53" s="26" t="n">
        <v>0</v>
      </c>
      <c r="O53" s="26" t="n">
        <v>0</v>
      </c>
      <c r="P53" s="26" t="n">
        <v>0</v>
      </c>
      <c r="Q53" s="32" t="str">
        <f aca="false">IF(C53=0," ",O53/C53*100)</f>
        <v> </v>
      </c>
      <c r="R53" s="33" t="str">
        <f aca="false">IF(N53=0," ",O53/N53*100)</f>
        <v> </v>
      </c>
      <c r="S53" s="26" t="n">
        <v>0</v>
      </c>
      <c r="T53" s="26" t="n">
        <v>0</v>
      </c>
      <c r="U53" s="26" t="n">
        <v>0</v>
      </c>
      <c r="V53" s="32" t="str">
        <f aca="false">IF(C53=0," ",T53/C53*100)</f>
        <v> </v>
      </c>
      <c r="W53" s="33" t="str">
        <f aca="false">IF(S53=0," ",T53/S53*100)</f>
        <v> </v>
      </c>
    </row>
    <row r="54" customFormat="false" ht="13.5" hidden="false" customHeight="false" outlineLevel="0" collapsed="false">
      <c r="A54" s="35"/>
      <c r="B54" s="36" t="s">
        <v>24</v>
      </c>
      <c r="C54" s="37" t="n">
        <f aca="false">SUM(C52+C53)</f>
        <v>0</v>
      </c>
      <c r="D54" s="37" t="n">
        <f aca="false">SUM(D52+D53)</f>
        <v>0</v>
      </c>
      <c r="E54" s="37" t="n">
        <f aca="false">SUM(E52+E53)</f>
        <v>0</v>
      </c>
      <c r="F54" s="37" t="n">
        <f aca="false">SUM(F52+F53)</f>
        <v>0</v>
      </c>
      <c r="G54" s="38" t="str">
        <f aca="false">IF(C54=0," ",E54/C54*100)</f>
        <v> </v>
      </c>
      <c r="H54" s="39" t="str">
        <f aca="false">IF(D54=0," ",E54/D54*100)</f>
        <v> </v>
      </c>
      <c r="I54" s="37" t="n">
        <f aca="false">SUM(I52+I53)</f>
        <v>0</v>
      </c>
      <c r="J54" s="37" t="n">
        <f aca="false">SUM(J52+J53)</f>
        <v>0</v>
      </c>
      <c r="K54" s="37" t="n">
        <f aca="false">SUM(K52+K53)</f>
        <v>0</v>
      </c>
      <c r="L54" s="40" t="str">
        <f aca="false">IF(C54=0," ",J54/C54*100)</f>
        <v> </v>
      </c>
      <c r="M54" s="41" t="str">
        <f aca="false">IF(I54=0," ",J54/I54*100)</f>
        <v> </v>
      </c>
      <c r="N54" s="37" t="n">
        <f aca="false">SUM(N52+N53)</f>
        <v>0</v>
      </c>
      <c r="O54" s="37" t="n">
        <f aca="false">SUM(O52+O53)</f>
        <v>0</v>
      </c>
      <c r="P54" s="37" t="n">
        <f aca="false">SUM(P52+P53)</f>
        <v>0</v>
      </c>
      <c r="Q54" s="38" t="str">
        <f aca="false">IF(C54=0," ",O54/C54*100)</f>
        <v> </v>
      </c>
      <c r="R54" s="39" t="str">
        <f aca="false">IF(N54=0," ",O54/N54*100)</f>
        <v> </v>
      </c>
      <c r="S54" s="37" t="n">
        <f aca="false">SUM(S52+S53)</f>
        <v>0</v>
      </c>
      <c r="T54" s="37" t="n">
        <f aca="false">SUM(T52+T53)</f>
        <v>0</v>
      </c>
      <c r="U54" s="37" t="n">
        <f aca="false">SUM(U52+U53)</f>
        <v>0</v>
      </c>
      <c r="V54" s="38" t="str">
        <f aca="false">IF(C54=0," ",T54/C54*100)</f>
        <v> </v>
      </c>
      <c r="W54" s="39" t="str">
        <f aca="false">IF(S54=0," ",T54/S54*100)</f>
        <v> </v>
      </c>
    </row>
    <row r="55" customFormat="false" ht="16.5" hidden="false" customHeight="false" outlineLevel="0" collapsed="false">
      <c r="A55" s="23" t="s">
        <v>40</v>
      </c>
      <c r="B55" s="24" t="s">
        <v>22</v>
      </c>
      <c r="C55" s="26" t="n">
        <v>0</v>
      </c>
      <c r="D55" s="26" t="n">
        <v>0</v>
      </c>
      <c r="E55" s="26" t="n">
        <v>0</v>
      </c>
      <c r="F55" s="26" t="n">
        <v>0</v>
      </c>
      <c r="G55" s="32" t="str">
        <f aca="false">IF(C55=0," ",E55/C55*100)</f>
        <v> </v>
      </c>
      <c r="H55" s="33" t="str">
        <f aca="false">IF(D55=0," ",E55/D55*100)</f>
        <v> </v>
      </c>
      <c r="I55" s="26" t="n">
        <v>0</v>
      </c>
      <c r="J55" s="26" t="n">
        <v>0</v>
      </c>
      <c r="K55" s="26" t="n">
        <v>0</v>
      </c>
      <c r="L55" s="30" t="str">
        <f aca="false">IF(C55=0," ",J55/C55*100)</f>
        <v> </v>
      </c>
      <c r="M55" s="31" t="str">
        <f aca="false">IF(I55=0," ",J55/I55*100)</f>
        <v> </v>
      </c>
      <c r="N55" s="26" t="n">
        <v>0</v>
      </c>
      <c r="O55" s="26" t="n">
        <v>0</v>
      </c>
      <c r="P55" s="26" t="n">
        <v>0</v>
      </c>
      <c r="Q55" s="32" t="str">
        <f aca="false">IF(C55=0," ",O55/C55*100)</f>
        <v> </v>
      </c>
      <c r="R55" s="33" t="str">
        <f aca="false">IF(N55=0," ",O55/N55*100)</f>
        <v> </v>
      </c>
      <c r="S55" s="26" t="n">
        <v>0</v>
      </c>
      <c r="T55" s="26" t="n">
        <v>0</v>
      </c>
      <c r="U55" s="26" t="n">
        <v>0</v>
      </c>
      <c r="V55" s="32" t="str">
        <f aca="false">IF(C55=0," ",T55/C55*100)</f>
        <v> </v>
      </c>
      <c r="W55" s="33" t="str">
        <f aca="false">IF(S55=0," ",T55/S55*100)</f>
        <v> </v>
      </c>
    </row>
    <row r="56" customFormat="false" ht="13.5" hidden="false" customHeight="false" outlineLevel="0" collapsed="false">
      <c r="A56" s="34"/>
      <c r="B56" s="24" t="s">
        <v>23</v>
      </c>
      <c r="C56" s="26" t="n">
        <v>0</v>
      </c>
      <c r="D56" s="26" t="n">
        <v>0</v>
      </c>
      <c r="E56" s="26" t="n">
        <v>0</v>
      </c>
      <c r="F56" s="26" t="n">
        <v>0</v>
      </c>
      <c r="G56" s="32" t="str">
        <f aca="false">IF(C56=0," ",E56/C56*100)</f>
        <v> </v>
      </c>
      <c r="H56" s="33" t="str">
        <f aca="false">IF(D56=0," ",E56/D56*100)</f>
        <v> </v>
      </c>
      <c r="I56" s="26" t="n">
        <v>0</v>
      </c>
      <c r="J56" s="26" t="n">
        <v>0</v>
      </c>
      <c r="K56" s="26" t="n">
        <v>0</v>
      </c>
      <c r="L56" s="30" t="str">
        <f aca="false">IF(C56=0," ",J56/C56*100)</f>
        <v> </v>
      </c>
      <c r="M56" s="31" t="str">
        <f aca="false">IF(I56=0," ",J56/I56*100)</f>
        <v> </v>
      </c>
      <c r="N56" s="26" t="n">
        <v>0</v>
      </c>
      <c r="O56" s="26" t="n">
        <v>0</v>
      </c>
      <c r="P56" s="26" t="n">
        <v>0</v>
      </c>
      <c r="Q56" s="32" t="str">
        <f aca="false">IF(C56=0," ",O56/C56*100)</f>
        <v> </v>
      </c>
      <c r="R56" s="33" t="str">
        <f aca="false">IF(N56=0," ",O56/N56*100)</f>
        <v> </v>
      </c>
      <c r="S56" s="26" t="n">
        <v>0</v>
      </c>
      <c r="T56" s="26" t="n">
        <v>0</v>
      </c>
      <c r="U56" s="26" t="n">
        <v>0</v>
      </c>
      <c r="V56" s="32" t="str">
        <f aca="false">IF(C56=0," ",T56/C56*100)</f>
        <v> </v>
      </c>
      <c r="W56" s="33" t="str">
        <f aca="false">IF(S56=0," ",T56/S56*100)</f>
        <v> </v>
      </c>
    </row>
    <row r="57" customFormat="false" ht="13.5" hidden="false" customHeight="false" outlineLevel="0" collapsed="false">
      <c r="A57" s="35"/>
      <c r="B57" s="36" t="s">
        <v>24</v>
      </c>
      <c r="C57" s="37" t="n">
        <f aca="false">SUM(C55+C56)</f>
        <v>0</v>
      </c>
      <c r="D57" s="37" t="n">
        <f aca="false">SUM(D55+D56)</f>
        <v>0</v>
      </c>
      <c r="E57" s="37" t="n">
        <f aca="false">SUM(E55+E56)</f>
        <v>0</v>
      </c>
      <c r="F57" s="37" t="n">
        <f aca="false">SUM(F55+F56)</f>
        <v>0</v>
      </c>
      <c r="G57" s="38" t="str">
        <f aca="false">IF(C57=0," ",E57/C57*100)</f>
        <v> </v>
      </c>
      <c r="H57" s="39" t="str">
        <f aca="false">IF(D57=0," ",E57/D57*100)</f>
        <v> </v>
      </c>
      <c r="I57" s="37" t="n">
        <f aca="false">SUM(I55+I56)</f>
        <v>0</v>
      </c>
      <c r="J57" s="37" t="n">
        <f aca="false">SUM(J55+J56)</f>
        <v>0</v>
      </c>
      <c r="K57" s="37" t="n">
        <f aca="false">SUM(K55+K56)</f>
        <v>0</v>
      </c>
      <c r="L57" s="40" t="str">
        <f aca="false">IF(C57=0," ",J57/C57*100)</f>
        <v> </v>
      </c>
      <c r="M57" s="41" t="str">
        <f aca="false">IF(I57=0," ",J57/I57*100)</f>
        <v> </v>
      </c>
      <c r="N57" s="37" t="n">
        <f aca="false">SUM(N55+N56)</f>
        <v>0</v>
      </c>
      <c r="O57" s="37" t="n">
        <f aca="false">SUM(O55+O56)</f>
        <v>0</v>
      </c>
      <c r="P57" s="37" t="n">
        <f aca="false">SUM(P55+P56)</f>
        <v>0</v>
      </c>
      <c r="Q57" s="38" t="str">
        <f aca="false">IF(C57=0," ",O57/C57*100)</f>
        <v> </v>
      </c>
      <c r="R57" s="39" t="str">
        <f aca="false">IF(N57=0," ",O57/N57*100)</f>
        <v> </v>
      </c>
      <c r="S57" s="37" t="n">
        <f aca="false">SUM(S55+S56)</f>
        <v>0</v>
      </c>
      <c r="T57" s="37" t="n">
        <f aca="false">SUM(T55+T56)</f>
        <v>0</v>
      </c>
      <c r="U57" s="37" t="n">
        <f aca="false">SUM(U55+U56)</f>
        <v>0</v>
      </c>
      <c r="V57" s="38" t="str">
        <f aca="false">IF(C57=0," ",T57/C57*100)</f>
        <v> </v>
      </c>
      <c r="W57" s="39" t="str">
        <f aca="false">IF(S57=0," ",T57/S57*100)</f>
        <v> </v>
      </c>
    </row>
    <row r="58" customFormat="false" ht="16.5" hidden="false" customHeight="false" outlineLevel="0" collapsed="false">
      <c r="A58" s="23" t="s">
        <v>41</v>
      </c>
      <c r="B58" s="24" t="s">
        <v>22</v>
      </c>
      <c r="C58" s="26" t="n">
        <v>190</v>
      </c>
      <c r="D58" s="26" t="n">
        <v>0</v>
      </c>
      <c r="E58" s="26" t="n">
        <v>44.65</v>
      </c>
      <c r="F58" s="26" t="n">
        <v>0</v>
      </c>
      <c r="G58" s="32" t="n">
        <f aca="false">IF(C58=0," ",E58/C58*100)</f>
        <v>23.5</v>
      </c>
      <c r="H58" s="33" t="str">
        <f aca="false">IF(D58=0," ",E58/D58*100)</f>
        <v> </v>
      </c>
      <c r="I58" s="26" t="n">
        <v>190</v>
      </c>
      <c r="J58" s="26" t="n">
        <v>75.51</v>
      </c>
      <c r="K58" s="26" t="n">
        <v>0</v>
      </c>
      <c r="L58" s="30" t="n">
        <f aca="false">IF(C58=0," ",J58/C58*100)</f>
        <v>39.7421052631579</v>
      </c>
      <c r="M58" s="31" t="n">
        <f aca="false">IF(I58=0," ",J58/I58*100)</f>
        <v>39.7421052631579</v>
      </c>
      <c r="N58" s="26" t="n">
        <v>196.9</v>
      </c>
      <c r="O58" s="26" t="n">
        <v>105.87</v>
      </c>
      <c r="P58" s="26" t="n">
        <v>6.9</v>
      </c>
      <c r="Q58" s="32" t="n">
        <f aca="false">IF(C58=0," ",O58/C58*100)</f>
        <v>55.721052631579</v>
      </c>
      <c r="R58" s="33" t="n">
        <f aca="false">IF(N58=0," ",O58/N58*100)</f>
        <v>53.7684103605891</v>
      </c>
      <c r="S58" s="26" t="n">
        <v>196.9</v>
      </c>
      <c r="T58" s="26" t="n">
        <v>112.3</v>
      </c>
      <c r="U58" s="26" t="n">
        <v>0</v>
      </c>
      <c r="V58" s="32" t="n">
        <f aca="false">IF(C58=0," ",T58/C58*100)</f>
        <v>59.1052631578947</v>
      </c>
      <c r="W58" s="33" t="n">
        <f aca="false">IF(S58=0," ",T58/S58*100)</f>
        <v>57.0340274250889</v>
      </c>
    </row>
    <row r="59" customFormat="false" ht="13.5" hidden="false" customHeight="false" outlineLevel="0" collapsed="false">
      <c r="A59" s="34"/>
      <c r="B59" s="24" t="s">
        <v>23</v>
      </c>
      <c r="C59" s="26" t="n">
        <v>18300</v>
      </c>
      <c r="D59" s="26" t="n">
        <v>0</v>
      </c>
      <c r="E59" s="26" t="n">
        <v>3464.59</v>
      </c>
      <c r="F59" s="26" t="n">
        <v>0</v>
      </c>
      <c r="G59" s="32" t="n">
        <f aca="false">IF(C59=0," ",E59/C59*100)</f>
        <v>18.9321857923497</v>
      </c>
      <c r="H59" s="33" t="str">
        <f aca="false">IF(D59=0," ",E59/D59*100)</f>
        <v> </v>
      </c>
      <c r="I59" s="26" t="n">
        <v>28926.2</v>
      </c>
      <c r="J59" s="26" t="n">
        <v>15062.84</v>
      </c>
      <c r="K59" s="26" t="n">
        <v>10626.2</v>
      </c>
      <c r="L59" s="30" t="n">
        <f aca="false">IF(C59=0," ",J59/C59*100)</f>
        <v>82.3106010928962</v>
      </c>
      <c r="M59" s="31" t="n">
        <f aca="false">IF(I59=0," ",J59/I59*100)</f>
        <v>52.0733452717606</v>
      </c>
      <c r="N59" s="26" t="n">
        <v>36895.4</v>
      </c>
      <c r="O59" s="26" t="n">
        <v>21998.6</v>
      </c>
      <c r="P59" s="26" t="n">
        <v>7969.2</v>
      </c>
      <c r="Q59" s="32" t="n">
        <f aca="false">IF(C59=0," ",O59/C59*100)</f>
        <v>120.210928961749</v>
      </c>
      <c r="R59" s="33" t="n">
        <f aca="false">IF(N59=0," ",O59/N59*100)</f>
        <v>59.624234999485</v>
      </c>
      <c r="S59" s="26" t="n">
        <v>38612.4</v>
      </c>
      <c r="T59" s="26" t="n">
        <v>34044.37</v>
      </c>
      <c r="U59" s="26" t="n">
        <v>1717</v>
      </c>
      <c r="V59" s="32" t="n">
        <f aca="false">IF(C59=0," ",T59/C59*100)</f>
        <v>186.034808743169</v>
      </c>
      <c r="W59" s="33" t="n">
        <f aca="false">IF(S59=0," ",T59/S59*100)</f>
        <v>88.1695258517989</v>
      </c>
    </row>
    <row r="60" customFormat="false" ht="13.5" hidden="false" customHeight="false" outlineLevel="0" collapsed="false">
      <c r="A60" s="35"/>
      <c r="B60" s="36" t="s">
        <v>24</v>
      </c>
      <c r="C60" s="37" t="n">
        <f aca="false">SUM(C58+C59)</f>
        <v>18490</v>
      </c>
      <c r="D60" s="37" t="n">
        <f aca="false">SUM(D58+D59)</f>
        <v>0</v>
      </c>
      <c r="E60" s="37" t="n">
        <f aca="false">SUM(E58+E59)</f>
        <v>3509.24</v>
      </c>
      <c r="F60" s="37" t="n">
        <f aca="false">SUM(F58+F59)</f>
        <v>0</v>
      </c>
      <c r="G60" s="38" t="n">
        <f aca="false">IF(C60=0," ",E60/C60*100)</f>
        <v>18.9791238507301</v>
      </c>
      <c r="H60" s="39" t="str">
        <f aca="false">IF(D60=0," ",E60/D60*100)</f>
        <v> </v>
      </c>
      <c r="I60" s="37" t="n">
        <f aca="false">SUM(I58+I59)</f>
        <v>29116.2</v>
      </c>
      <c r="J60" s="37" t="n">
        <f aca="false">SUM(J58+J59)</f>
        <v>15138.35</v>
      </c>
      <c r="K60" s="37" t="n">
        <f aca="false">SUM(K58+K59)</f>
        <v>10626.2</v>
      </c>
      <c r="L60" s="40" t="n">
        <f aca="false">IF(C60=0," ",J60/C60*100)</f>
        <v>81.8731746890211</v>
      </c>
      <c r="M60" s="41" t="n">
        <f aca="false">IF(I60=0," ",J60/I60*100)</f>
        <v>51.9928768177166</v>
      </c>
      <c r="N60" s="37" t="n">
        <f aca="false">SUM(N58+N59)</f>
        <v>37092.3</v>
      </c>
      <c r="O60" s="37" t="n">
        <f aca="false">SUM(O58+O59)</f>
        <v>22104.47</v>
      </c>
      <c r="P60" s="37" t="n">
        <f aca="false">SUM(P58+P59)</f>
        <v>7976.1</v>
      </c>
      <c r="Q60" s="38" t="n">
        <f aca="false">IF(C60=0," ",O60/C60*100)</f>
        <v>119.548242293131</v>
      </c>
      <c r="R60" s="39" t="n">
        <f aca="false">IF(N60=0," ",O60/N60*100)</f>
        <v>59.5931500607943</v>
      </c>
      <c r="S60" s="37" t="n">
        <f aca="false">SUM(S58+S59)</f>
        <v>38809.3</v>
      </c>
      <c r="T60" s="37" t="n">
        <f aca="false">SUM(T58+T59)</f>
        <v>34156.67</v>
      </c>
      <c r="U60" s="37" t="n">
        <f aca="false">SUM(U58+U59)</f>
        <v>1717</v>
      </c>
      <c r="V60" s="38" t="n">
        <f aca="false">IF(C60=0," ",T60/C60*100)</f>
        <v>184.730502974581</v>
      </c>
      <c r="W60" s="39" t="n">
        <f aca="false">IF(S60=0," ",T60/S60*100)</f>
        <v>88.0115590850647</v>
      </c>
    </row>
    <row r="61" customFormat="false" ht="16.5" hidden="false" customHeight="false" outlineLevel="0" collapsed="false">
      <c r="A61" s="23" t="s">
        <v>42</v>
      </c>
      <c r="B61" s="24" t="s">
        <v>22</v>
      </c>
      <c r="C61" s="26" t="n">
        <v>0</v>
      </c>
      <c r="D61" s="26" t="n">
        <v>0</v>
      </c>
      <c r="E61" s="26" t="n">
        <v>0</v>
      </c>
      <c r="F61" s="26" t="n">
        <v>0</v>
      </c>
      <c r="G61" s="32" t="str">
        <f aca="false">IF(C61=0," ",E61/C61*100)</f>
        <v> </v>
      </c>
      <c r="H61" s="33" t="str">
        <f aca="false">IF(D61=0," ",E61/D61*100)</f>
        <v> </v>
      </c>
      <c r="I61" s="26" t="n">
        <v>0</v>
      </c>
      <c r="J61" s="26" t="n">
        <v>0</v>
      </c>
      <c r="K61" s="26" t="n">
        <v>0</v>
      </c>
      <c r="L61" s="30" t="str">
        <f aca="false">IF(C61=0," ",J61/C61*100)</f>
        <v> </v>
      </c>
      <c r="M61" s="31" t="str">
        <f aca="false">IF(I61=0," ",J61/I61*100)</f>
        <v> </v>
      </c>
      <c r="N61" s="26" t="n">
        <v>0</v>
      </c>
      <c r="O61" s="26" t="n">
        <v>0</v>
      </c>
      <c r="P61" s="26" t="n">
        <v>0</v>
      </c>
      <c r="Q61" s="32" t="str">
        <f aca="false">IF(C61=0," ",O61/C61*100)</f>
        <v> </v>
      </c>
      <c r="R61" s="33" t="str">
        <f aca="false">IF(N61=0," ",O61/N61*100)</f>
        <v> </v>
      </c>
      <c r="S61" s="26" t="n">
        <v>0</v>
      </c>
      <c r="T61" s="26" t="n">
        <v>0</v>
      </c>
      <c r="U61" s="26" t="n">
        <v>0</v>
      </c>
      <c r="V61" s="32" t="str">
        <f aca="false">IF(C61=0," ",T61/C61*100)</f>
        <v> </v>
      </c>
      <c r="W61" s="33" t="str">
        <f aca="false">IF(S61=0," ",T61/S61*100)</f>
        <v> </v>
      </c>
    </row>
    <row r="62" customFormat="false" ht="13.5" hidden="false" customHeight="false" outlineLevel="0" collapsed="false">
      <c r="A62" s="34"/>
      <c r="B62" s="24" t="s">
        <v>23</v>
      </c>
      <c r="C62" s="26" t="n">
        <v>0</v>
      </c>
      <c r="D62" s="26" t="n">
        <v>0</v>
      </c>
      <c r="E62" s="26" t="n">
        <v>0</v>
      </c>
      <c r="F62" s="26" t="n">
        <v>0</v>
      </c>
      <c r="G62" s="32" t="str">
        <f aca="false">IF(C62=0," ",E62/C62*100)</f>
        <v> </v>
      </c>
      <c r="H62" s="33" t="str">
        <f aca="false">IF(D62=0," ",E62/D62*100)</f>
        <v> </v>
      </c>
      <c r="I62" s="26" t="n">
        <v>0</v>
      </c>
      <c r="J62" s="26" t="n">
        <v>0</v>
      </c>
      <c r="K62" s="26" t="n">
        <v>0</v>
      </c>
      <c r="L62" s="30" t="str">
        <f aca="false">IF(C62=0," ",J62/C62*100)</f>
        <v> </v>
      </c>
      <c r="M62" s="31" t="str">
        <f aca="false">IF(I62=0," ",J62/I62*100)</f>
        <v> </v>
      </c>
      <c r="N62" s="26" t="n">
        <v>0</v>
      </c>
      <c r="O62" s="26" t="n">
        <v>0</v>
      </c>
      <c r="P62" s="26" t="n">
        <v>0</v>
      </c>
      <c r="Q62" s="32" t="str">
        <f aca="false">IF(C62=0," ",O62/C62*100)</f>
        <v> </v>
      </c>
      <c r="R62" s="33" t="str">
        <f aca="false">IF(N62=0," ",O62/N62*100)</f>
        <v> </v>
      </c>
      <c r="S62" s="26" t="n">
        <v>0</v>
      </c>
      <c r="T62" s="26" t="n">
        <v>0</v>
      </c>
      <c r="U62" s="26" t="n">
        <v>0</v>
      </c>
      <c r="V62" s="32" t="str">
        <f aca="false">IF(C62=0," ",T62/C62*100)</f>
        <v> </v>
      </c>
      <c r="W62" s="33" t="str">
        <f aca="false">IF(S62=0," ",T62/S62*100)</f>
        <v> </v>
      </c>
    </row>
    <row r="63" customFormat="false" ht="13.5" hidden="false" customHeight="false" outlineLevel="0" collapsed="false">
      <c r="A63" s="35"/>
      <c r="B63" s="36" t="s">
        <v>24</v>
      </c>
      <c r="C63" s="37" t="n">
        <f aca="false">SUM(C61+C62)</f>
        <v>0</v>
      </c>
      <c r="D63" s="37" t="n">
        <f aca="false">SUM(D61+D62)</f>
        <v>0</v>
      </c>
      <c r="E63" s="37" t="n">
        <f aca="false">SUM(E61+E62)</f>
        <v>0</v>
      </c>
      <c r="F63" s="37" t="n">
        <f aca="false">SUM(F61+F62)</f>
        <v>0</v>
      </c>
      <c r="G63" s="38" t="str">
        <f aca="false">IF(C63=0," ",E63/C63*100)</f>
        <v> </v>
      </c>
      <c r="H63" s="39" t="str">
        <f aca="false">IF(D63=0," ",E63/D63*100)</f>
        <v> </v>
      </c>
      <c r="I63" s="37" t="n">
        <f aca="false">SUM(I61+I62)</f>
        <v>0</v>
      </c>
      <c r="J63" s="37" t="n">
        <f aca="false">SUM(J61+J62)</f>
        <v>0</v>
      </c>
      <c r="K63" s="37" t="n">
        <f aca="false">SUM(K61+K62)</f>
        <v>0</v>
      </c>
      <c r="L63" s="40" t="str">
        <f aca="false">IF(C63=0," ",J63/C63*100)</f>
        <v> </v>
      </c>
      <c r="M63" s="41" t="str">
        <f aca="false">IF(I63=0," ",J63/I63*100)</f>
        <v> </v>
      </c>
      <c r="N63" s="37" t="n">
        <f aca="false">SUM(N61+N62)</f>
        <v>0</v>
      </c>
      <c r="O63" s="37" t="n">
        <f aca="false">SUM(O61+O62)</f>
        <v>0</v>
      </c>
      <c r="P63" s="37" t="n">
        <f aca="false">SUM(P61+P62)</f>
        <v>0</v>
      </c>
      <c r="Q63" s="38" t="str">
        <f aca="false">IF(C63=0," ",O63/C63*100)</f>
        <v> </v>
      </c>
      <c r="R63" s="39" t="str">
        <f aca="false">IF(N63=0," ",O63/N63*100)</f>
        <v> </v>
      </c>
      <c r="S63" s="37" t="n">
        <f aca="false">SUM(S61+S62)</f>
        <v>0</v>
      </c>
      <c r="T63" s="37" t="n">
        <f aca="false">SUM(T61+T62)</f>
        <v>0</v>
      </c>
      <c r="U63" s="37" t="n">
        <f aca="false">SUM(U61+U62)</f>
        <v>0</v>
      </c>
      <c r="V63" s="38" t="str">
        <f aca="false">IF(C63=0," ",T63/C63*100)</f>
        <v> </v>
      </c>
      <c r="W63" s="39" t="str">
        <f aca="false">IF(S63=0," ",T63/S63*100)</f>
        <v> </v>
      </c>
    </row>
    <row r="64" customFormat="false" ht="16.5" hidden="false" customHeight="false" outlineLevel="0" collapsed="false">
      <c r="A64" s="23" t="s">
        <v>43</v>
      </c>
      <c r="B64" s="24" t="s">
        <v>22</v>
      </c>
      <c r="C64" s="26" t="n">
        <v>0</v>
      </c>
      <c r="D64" s="26" t="n">
        <v>0</v>
      </c>
      <c r="E64" s="26" t="n">
        <v>0</v>
      </c>
      <c r="F64" s="26" t="n">
        <v>0</v>
      </c>
      <c r="G64" s="32" t="str">
        <f aca="false">IF(C64=0," ",E64/C64*100)</f>
        <v> </v>
      </c>
      <c r="H64" s="33" t="str">
        <f aca="false">IF(D64=0," ",E64/D64*100)</f>
        <v> </v>
      </c>
      <c r="I64" s="26" t="n">
        <v>0</v>
      </c>
      <c r="J64" s="26" t="n">
        <v>0</v>
      </c>
      <c r="K64" s="26" t="n">
        <v>0</v>
      </c>
      <c r="L64" s="30" t="str">
        <f aca="false">IF(C64=0," ",J64/C64*100)</f>
        <v> </v>
      </c>
      <c r="M64" s="31" t="str">
        <f aca="false">IF(I64=0," ",J64/I64*100)</f>
        <v> </v>
      </c>
      <c r="N64" s="26" t="n">
        <v>0</v>
      </c>
      <c r="O64" s="26" t="n">
        <v>0</v>
      </c>
      <c r="P64" s="26" t="n">
        <v>0</v>
      </c>
      <c r="Q64" s="32" t="str">
        <f aca="false">IF(C64=0," ",O64/C64*100)</f>
        <v> </v>
      </c>
      <c r="R64" s="33" t="str">
        <f aca="false">IF(N64=0," ",O64/N64*100)</f>
        <v> </v>
      </c>
      <c r="S64" s="26" t="n">
        <v>0</v>
      </c>
      <c r="T64" s="26" t="n">
        <v>0</v>
      </c>
      <c r="U64" s="26" t="n">
        <v>0</v>
      </c>
      <c r="V64" s="32" t="str">
        <f aca="false">IF(C64=0," ",T64/C64*100)</f>
        <v> </v>
      </c>
      <c r="W64" s="33" t="str">
        <f aca="false">IF(S64=0," ",T64/S64*100)</f>
        <v> </v>
      </c>
    </row>
    <row r="65" customFormat="false" ht="13.5" hidden="false" customHeight="false" outlineLevel="0" collapsed="false">
      <c r="A65" s="34"/>
      <c r="B65" s="24" t="s">
        <v>23</v>
      </c>
      <c r="C65" s="26" t="n">
        <v>0</v>
      </c>
      <c r="D65" s="26" t="n">
        <v>0</v>
      </c>
      <c r="E65" s="26" t="n">
        <v>0</v>
      </c>
      <c r="F65" s="26" t="n">
        <v>0</v>
      </c>
      <c r="G65" s="32" t="str">
        <f aca="false">IF(C65=0," ",E65/C65*100)</f>
        <v> </v>
      </c>
      <c r="H65" s="33" t="str">
        <f aca="false">IF(D65=0," ",E65/D65*100)</f>
        <v> </v>
      </c>
      <c r="I65" s="26" t="n">
        <v>0</v>
      </c>
      <c r="J65" s="26" t="n">
        <v>0</v>
      </c>
      <c r="K65" s="26" t="n">
        <v>0</v>
      </c>
      <c r="L65" s="30" t="str">
        <f aca="false">IF(C65=0," ",J65/C65*100)</f>
        <v> </v>
      </c>
      <c r="M65" s="31" t="str">
        <f aca="false">IF(I65=0," ",J65/I65*100)</f>
        <v> </v>
      </c>
      <c r="N65" s="26" t="n">
        <v>0</v>
      </c>
      <c r="O65" s="26" t="n">
        <v>0</v>
      </c>
      <c r="P65" s="26" t="n">
        <v>0</v>
      </c>
      <c r="Q65" s="32" t="str">
        <f aca="false">IF(C65=0," ",O65/C65*100)</f>
        <v> </v>
      </c>
      <c r="R65" s="33" t="str">
        <f aca="false">IF(N65=0," ",O65/N65*100)</f>
        <v> </v>
      </c>
      <c r="S65" s="26" t="n">
        <v>0</v>
      </c>
      <c r="T65" s="26" t="n">
        <v>0</v>
      </c>
      <c r="U65" s="26" t="n">
        <v>0</v>
      </c>
      <c r="V65" s="32" t="str">
        <f aca="false">IF(C65=0," ",T65/C65*100)</f>
        <v> </v>
      </c>
      <c r="W65" s="33" t="str">
        <f aca="false">IF(S65=0," ",T65/S65*100)</f>
        <v> </v>
      </c>
    </row>
    <row r="66" customFormat="false" ht="13.5" hidden="false" customHeight="false" outlineLevel="0" collapsed="false">
      <c r="A66" s="35"/>
      <c r="B66" s="36" t="s">
        <v>24</v>
      </c>
      <c r="C66" s="37" t="n">
        <f aca="false">SUM(C64+C65)</f>
        <v>0</v>
      </c>
      <c r="D66" s="37" t="n">
        <f aca="false">SUM(D64+D65)</f>
        <v>0</v>
      </c>
      <c r="E66" s="37" t="n">
        <f aca="false">SUM(E64+E65)</f>
        <v>0</v>
      </c>
      <c r="F66" s="37" t="n">
        <f aca="false">SUM(F64+F65)</f>
        <v>0</v>
      </c>
      <c r="G66" s="38" t="str">
        <f aca="false">IF(C66=0," ",E66/C66*100)</f>
        <v> </v>
      </c>
      <c r="H66" s="39" t="str">
        <f aca="false">IF(D66=0," ",E66/D66*100)</f>
        <v> </v>
      </c>
      <c r="I66" s="37" t="n">
        <f aca="false">SUM(I64+I65)</f>
        <v>0</v>
      </c>
      <c r="J66" s="37" t="n">
        <f aca="false">SUM(J64+J65)</f>
        <v>0</v>
      </c>
      <c r="K66" s="37" t="n">
        <f aca="false">SUM(K64+K65)</f>
        <v>0</v>
      </c>
      <c r="L66" s="40" t="str">
        <f aca="false">IF(C66=0," ",J66/C66*100)</f>
        <v> </v>
      </c>
      <c r="M66" s="41" t="str">
        <f aca="false">IF(I66=0," ",J66/I66*100)</f>
        <v> </v>
      </c>
      <c r="N66" s="37" t="n">
        <f aca="false">SUM(N64+N65)</f>
        <v>0</v>
      </c>
      <c r="O66" s="37" t="n">
        <f aca="false">SUM(O64+O65)</f>
        <v>0</v>
      </c>
      <c r="P66" s="37" t="n">
        <f aca="false">SUM(P64+P65)</f>
        <v>0</v>
      </c>
      <c r="Q66" s="38" t="str">
        <f aca="false">IF(C66=0," ",O66/C66*100)</f>
        <v> </v>
      </c>
      <c r="R66" s="39" t="str">
        <f aca="false">IF(N66=0," ",O66/N66*100)</f>
        <v> </v>
      </c>
      <c r="S66" s="37" t="n">
        <f aca="false">SUM(S64+S65)</f>
        <v>0</v>
      </c>
      <c r="T66" s="37" t="n">
        <f aca="false">SUM(T64+T65)</f>
        <v>0</v>
      </c>
      <c r="U66" s="37" t="n">
        <f aca="false">SUM(U64+U65)</f>
        <v>0</v>
      </c>
      <c r="V66" s="38" t="str">
        <f aca="false">IF(C66=0," ",T66/C66*100)</f>
        <v> </v>
      </c>
      <c r="W66" s="39" t="str">
        <f aca="false">IF(S66=0," ",T66/S66*100)</f>
        <v> </v>
      </c>
    </row>
    <row r="67" customFormat="false" ht="16.5" hidden="false" customHeight="false" outlineLevel="0" collapsed="false">
      <c r="A67" s="23" t="s">
        <v>44</v>
      </c>
      <c r="B67" s="24" t="s">
        <v>22</v>
      </c>
      <c r="C67" s="26" t="n">
        <v>0</v>
      </c>
      <c r="D67" s="26" t="n">
        <v>0</v>
      </c>
      <c r="E67" s="26" t="n">
        <v>0</v>
      </c>
      <c r="F67" s="26" t="n">
        <v>0</v>
      </c>
      <c r="G67" s="32" t="str">
        <f aca="false">IF(C67=0," ",E67/C67*100)</f>
        <v> </v>
      </c>
      <c r="H67" s="33" t="str">
        <f aca="false">IF(D67=0," ",E67/D67*100)</f>
        <v> </v>
      </c>
      <c r="I67" s="26" t="n">
        <v>0</v>
      </c>
      <c r="J67" s="26" t="n">
        <v>0</v>
      </c>
      <c r="K67" s="26" t="n">
        <v>0</v>
      </c>
      <c r="L67" s="30" t="str">
        <f aca="false">IF(C67=0," ",J67/C67*100)</f>
        <v> </v>
      </c>
      <c r="M67" s="31" t="str">
        <f aca="false">IF(I67=0," ",J67/I67*100)</f>
        <v> </v>
      </c>
      <c r="N67" s="26" t="n">
        <v>0</v>
      </c>
      <c r="O67" s="26" t="n">
        <v>0</v>
      </c>
      <c r="P67" s="26" t="n">
        <v>0</v>
      </c>
      <c r="Q67" s="32" t="str">
        <f aca="false">IF(C67=0," ",O67/C67*100)</f>
        <v> </v>
      </c>
      <c r="R67" s="33" t="str">
        <f aca="false">IF(N67=0," ",O67/N67*100)</f>
        <v> </v>
      </c>
      <c r="S67" s="26" t="n">
        <v>0</v>
      </c>
      <c r="T67" s="26" t="n">
        <v>72.94</v>
      </c>
      <c r="U67" s="26" t="n">
        <v>0</v>
      </c>
      <c r="V67" s="32" t="str">
        <f aca="false">IF(C67=0," ",T67/C67*100)</f>
        <v> </v>
      </c>
      <c r="W67" s="33" t="str">
        <f aca="false">IF(S67=0," ",T67/S67*100)</f>
        <v> </v>
      </c>
    </row>
    <row r="68" customFormat="false" ht="13.5" hidden="false" customHeight="false" outlineLevel="0" collapsed="false">
      <c r="A68" s="34"/>
      <c r="B68" s="24" t="s">
        <v>23</v>
      </c>
      <c r="C68" s="26" t="n">
        <v>0</v>
      </c>
      <c r="D68" s="26" t="n">
        <v>0</v>
      </c>
      <c r="E68" s="26" t="n">
        <v>0</v>
      </c>
      <c r="F68" s="26" t="n">
        <v>0</v>
      </c>
      <c r="G68" s="32" t="str">
        <f aca="false">IF(C68=0," ",E68/C68*100)</f>
        <v> </v>
      </c>
      <c r="H68" s="33" t="str">
        <f aca="false">IF(D68=0," ",E68/D68*100)</f>
        <v> </v>
      </c>
      <c r="I68" s="26" t="n">
        <v>0</v>
      </c>
      <c r="J68" s="26" t="n">
        <v>116.62</v>
      </c>
      <c r="K68" s="26" t="n">
        <v>0</v>
      </c>
      <c r="L68" s="30" t="str">
        <f aca="false">IF(C68=0," ",J68/C68*100)</f>
        <v> </v>
      </c>
      <c r="M68" s="31" t="str">
        <f aca="false">IF(I68=0," ",J68/I68*100)</f>
        <v> </v>
      </c>
      <c r="N68" s="26" t="n">
        <v>0</v>
      </c>
      <c r="O68" s="26" t="n">
        <v>116.62</v>
      </c>
      <c r="P68" s="26" t="n">
        <v>0</v>
      </c>
      <c r="Q68" s="32" t="str">
        <f aca="false">IF(C68=0," ",O68/C68*100)</f>
        <v> </v>
      </c>
      <c r="R68" s="33" t="str">
        <f aca="false">IF(N68=0," ",O68/N68*100)</f>
        <v> </v>
      </c>
      <c r="S68" s="26" t="n">
        <v>87</v>
      </c>
      <c r="T68" s="26" t="n">
        <v>83.3</v>
      </c>
      <c r="U68" s="26" t="n">
        <v>87</v>
      </c>
      <c r="V68" s="32" t="str">
        <f aca="false">IF(C68=0," ",T68/C68*100)</f>
        <v> </v>
      </c>
      <c r="W68" s="33" t="n">
        <f aca="false">IF(S68=0," ",T68/S68*100)</f>
        <v>95.7471264367816</v>
      </c>
    </row>
    <row r="69" customFormat="false" ht="13.5" hidden="false" customHeight="false" outlineLevel="0" collapsed="false">
      <c r="A69" s="35"/>
      <c r="B69" s="36" t="s">
        <v>24</v>
      </c>
      <c r="C69" s="37" t="n">
        <f aca="false">SUM(C67+C68)</f>
        <v>0</v>
      </c>
      <c r="D69" s="37" t="n">
        <f aca="false">SUM(D67+D68)</f>
        <v>0</v>
      </c>
      <c r="E69" s="37" t="n">
        <f aca="false">SUM(E67+E68)</f>
        <v>0</v>
      </c>
      <c r="F69" s="37" t="n">
        <f aca="false">SUM(F67+F68)</f>
        <v>0</v>
      </c>
      <c r="G69" s="38" t="str">
        <f aca="false">IF(C69=0," ",E69/C69*100)</f>
        <v> </v>
      </c>
      <c r="H69" s="39" t="str">
        <f aca="false">IF(D69=0," ",E69/D69*100)</f>
        <v> </v>
      </c>
      <c r="I69" s="37" t="n">
        <f aca="false">SUM(I67+I68)</f>
        <v>0</v>
      </c>
      <c r="J69" s="37" t="n">
        <f aca="false">SUM(J67+J68)</f>
        <v>116.62</v>
      </c>
      <c r="K69" s="37" t="n">
        <f aca="false">SUM(K67+K68)</f>
        <v>0</v>
      </c>
      <c r="L69" s="40" t="str">
        <f aca="false">IF(C69=0," ",J69/C69*100)</f>
        <v> </v>
      </c>
      <c r="M69" s="41" t="str">
        <f aca="false">IF(I69=0," ",J69/I69*100)</f>
        <v> </v>
      </c>
      <c r="N69" s="37" t="n">
        <f aca="false">SUM(N67+N68)</f>
        <v>0</v>
      </c>
      <c r="O69" s="37" t="n">
        <f aca="false">SUM(O67+O68)</f>
        <v>116.62</v>
      </c>
      <c r="P69" s="37" t="n">
        <f aca="false">SUM(P67+P68)</f>
        <v>0</v>
      </c>
      <c r="Q69" s="38" t="str">
        <f aca="false">IF(C69=0," ",O69/C69*100)</f>
        <v> </v>
      </c>
      <c r="R69" s="39" t="str">
        <f aca="false">IF(N69=0," ",O69/N69*100)</f>
        <v> </v>
      </c>
      <c r="S69" s="37" t="n">
        <f aca="false">SUM(S67+S68)</f>
        <v>87</v>
      </c>
      <c r="T69" s="37" t="n">
        <f aca="false">SUM(T67+T68)</f>
        <v>156.24</v>
      </c>
      <c r="U69" s="37" t="n">
        <f aca="false">SUM(U67+U68)</f>
        <v>87</v>
      </c>
      <c r="V69" s="38" t="str">
        <f aca="false">IF(C69=0," ",T69/C69*100)</f>
        <v> </v>
      </c>
      <c r="W69" s="39" t="n">
        <f aca="false">IF(S69=0," ",T69/S69*100)</f>
        <v>179.586206896552</v>
      </c>
    </row>
    <row r="70" customFormat="false" ht="16.5" hidden="false" customHeight="false" outlineLevel="0" collapsed="false">
      <c r="A70" s="23" t="s">
        <v>45</v>
      </c>
      <c r="B70" s="24" t="s">
        <v>22</v>
      </c>
      <c r="C70" s="26" t="n">
        <v>0</v>
      </c>
      <c r="D70" s="26" t="n">
        <v>0</v>
      </c>
      <c r="E70" s="26" t="n">
        <v>0</v>
      </c>
      <c r="F70" s="26" t="n">
        <v>0</v>
      </c>
      <c r="G70" s="32" t="str">
        <f aca="false">IF(C70=0," ",E70/C70*100)</f>
        <v> </v>
      </c>
      <c r="H70" s="33" t="str">
        <f aca="false">IF(D70=0," ",E70/D70*100)</f>
        <v> </v>
      </c>
      <c r="I70" s="26" t="n">
        <v>0</v>
      </c>
      <c r="J70" s="26" t="n">
        <v>0</v>
      </c>
      <c r="K70" s="26" t="n">
        <v>0</v>
      </c>
      <c r="L70" s="30" t="str">
        <f aca="false">IF(C70=0," ",J70/C70*100)</f>
        <v> </v>
      </c>
      <c r="M70" s="31" t="str">
        <f aca="false">IF(I70=0," ",J70/I70*100)</f>
        <v> </v>
      </c>
      <c r="N70" s="26" t="n">
        <v>0</v>
      </c>
      <c r="O70" s="26" t="n">
        <v>0</v>
      </c>
      <c r="P70" s="26" t="n">
        <v>0</v>
      </c>
      <c r="Q70" s="32" t="str">
        <f aca="false">IF(C70=0," ",O70/C70*100)</f>
        <v> </v>
      </c>
      <c r="R70" s="33" t="str">
        <f aca="false">IF(N70=0," ",O70/N70*100)</f>
        <v> </v>
      </c>
      <c r="S70" s="26" t="n">
        <v>0</v>
      </c>
      <c r="T70" s="26" t="n">
        <v>0</v>
      </c>
      <c r="U70" s="26" t="n">
        <v>0</v>
      </c>
      <c r="V70" s="32" t="str">
        <f aca="false">IF(C70=0," ",T70/C70*100)</f>
        <v> </v>
      </c>
      <c r="W70" s="33" t="str">
        <f aca="false">IF(S70=0," ",T70/S70*100)</f>
        <v> </v>
      </c>
    </row>
    <row r="71" customFormat="false" ht="13.5" hidden="false" customHeight="false" outlineLevel="0" collapsed="false">
      <c r="A71" s="34"/>
      <c r="B71" s="24" t="s">
        <v>23</v>
      </c>
      <c r="C71" s="26" t="n">
        <v>0</v>
      </c>
      <c r="D71" s="26" t="n">
        <v>0</v>
      </c>
      <c r="E71" s="26" t="n">
        <v>0</v>
      </c>
      <c r="F71" s="26" t="n">
        <v>0</v>
      </c>
      <c r="G71" s="32" t="str">
        <f aca="false">IF(C71=0," ",E71/C71*100)</f>
        <v> </v>
      </c>
      <c r="H71" s="33" t="str">
        <f aca="false">IF(D71=0," ",E71/D71*100)</f>
        <v> </v>
      </c>
      <c r="I71" s="26" t="n">
        <v>0</v>
      </c>
      <c r="J71" s="26" t="n">
        <v>0</v>
      </c>
      <c r="K71" s="26" t="n">
        <v>0</v>
      </c>
      <c r="L71" s="30" t="str">
        <f aca="false">IF(C71=0," ",J71/C71*100)</f>
        <v> </v>
      </c>
      <c r="M71" s="31" t="str">
        <f aca="false">IF(I71=0," ",J71/I71*100)</f>
        <v> </v>
      </c>
      <c r="N71" s="26" t="n">
        <v>0</v>
      </c>
      <c r="O71" s="26" t="n">
        <v>0</v>
      </c>
      <c r="P71" s="26" t="n">
        <v>0</v>
      </c>
      <c r="Q71" s="32" t="str">
        <f aca="false">IF(C71=0," ",O71/C71*100)</f>
        <v> </v>
      </c>
      <c r="R71" s="33" t="str">
        <f aca="false">IF(N71=0," ",O71/N71*100)</f>
        <v> </v>
      </c>
      <c r="S71" s="26" t="n">
        <v>0</v>
      </c>
      <c r="T71" s="26" t="n">
        <v>0</v>
      </c>
      <c r="U71" s="26" t="n">
        <v>0</v>
      </c>
      <c r="V71" s="32" t="str">
        <f aca="false">IF(C71=0," ",T71/C71*100)</f>
        <v> </v>
      </c>
      <c r="W71" s="33" t="str">
        <f aca="false">IF(S71=0," ",T71/S71*100)</f>
        <v> </v>
      </c>
    </row>
    <row r="72" customFormat="false" ht="13.5" hidden="false" customHeight="false" outlineLevel="0" collapsed="false">
      <c r="A72" s="35"/>
      <c r="B72" s="36" t="s">
        <v>24</v>
      </c>
      <c r="C72" s="37" t="n">
        <f aca="false">SUM(C70+C71)</f>
        <v>0</v>
      </c>
      <c r="D72" s="37" t="n">
        <f aca="false">SUM(D70+D71)</f>
        <v>0</v>
      </c>
      <c r="E72" s="37" t="n">
        <f aca="false">SUM(E70+E71)</f>
        <v>0</v>
      </c>
      <c r="F72" s="37" t="n">
        <f aca="false">SUM(F70+F71)</f>
        <v>0</v>
      </c>
      <c r="G72" s="38" t="str">
        <f aca="false">IF(C72=0," ",E72/C72*100)</f>
        <v> </v>
      </c>
      <c r="H72" s="39" t="str">
        <f aca="false">IF(D72=0," ",E72/D72*100)</f>
        <v> </v>
      </c>
      <c r="I72" s="37" t="n">
        <f aca="false">SUM(I70+I71)</f>
        <v>0</v>
      </c>
      <c r="J72" s="37" t="n">
        <f aca="false">SUM(J70+J71)</f>
        <v>0</v>
      </c>
      <c r="K72" s="37" t="n">
        <f aca="false">SUM(K70+K71)</f>
        <v>0</v>
      </c>
      <c r="L72" s="40" t="str">
        <f aca="false">IF(C72=0," ",J72/C72*100)</f>
        <v> </v>
      </c>
      <c r="M72" s="41" t="str">
        <f aca="false">IF(I72=0," ",J72/I72*100)</f>
        <v> </v>
      </c>
      <c r="N72" s="37" t="n">
        <f aca="false">SUM(N70+N71)</f>
        <v>0</v>
      </c>
      <c r="O72" s="37" t="n">
        <f aca="false">SUM(O70+O71)</f>
        <v>0</v>
      </c>
      <c r="P72" s="37" t="n">
        <f aca="false">SUM(P70+P71)</f>
        <v>0</v>
      </c>
      <c r="Q72" s="38" t="str">
        <f aca="false">IF(C72=0," ",O72/C72*100)</f>
        <v> </v>
      </c>
      <c r="R72" s="39" t="str">
        <f aca="false">IF(N72=0," ",O72/N72*100)</f>
        <v> </v>
      </c>
      <c r="S72" s="37" t="n">
        <f aca="false">SUM(S70+S71)</f>
        <v>0</v>
      </c>
      <c r="T72" s="37" t="n">
        <f aca="false">SUM(T70+T71)</f>
        <v>0</v>
      </c>
      <c r="U72" s="37" t="n">
        <f aca="false">SUM(U70+U71)</f>
        <v>0</v>
      </c>
      <c r="V72" s="38" t="str">
        <f aca="false">IF(C72=0," ",T72/C72*100)</f>
        <v> </v>
      </c>
      <c r="W72" s="39" t="str">
        <f aca="false">IF(S72=0," ",T72/S72*100)</f>
        <v> </v>
      </c>
    </row>
    <row r="73" customFormat="false" ht="16.5" hidden="false" customHeight="false" outlineLevel="0" collapsed="false">
      <c r="A73" s="23" t="s">
        <v>46</v>
      </c>
      <c r="B73" s="24" t="s">
        <v>22</v>
      </c>
      <c r="C73" s="26" t="n">
        <v>250</v>
      </c>
      <c r="D73" s="26" t="n">
        <v>0</v>
      </c>
      <c r="E73" s="26" t="n">
        <v>60.73</v>
      </c>
      <c r="F73" s="26" t="n">
        <v>0</v>
      </c>
      <c r="G73" s="32" t="n">
        <f aca="false">IF(C73=0," ",E73/C73*100)</f>
        <v>24.292</v>
      </c>
      <c r="H73" s="33" t="str">
        <f aca="false">IF(D73=0," ",E73/D73*100)</f>
        <v> </v>
      </c>
      <c r="I73" s="26" t="n">
        <v>412.1</v>
      </c>
      <c r="J73" s="26" t="n">
        <v>445.9</v>
      </c>
      <c r="K73" s="26" t="n">
        <v>162.1</v>
      </c>
      <c r="L73" s="30" t="n">
        <f aca="false">IF(C73=0," ",J73/C73*100)</f>
        <v>178.36</v>
      </c>
      <c r="M73" s="31" t="n">
        <f aca="false">IF(I73=0," ",J73/I73*100)</f>
        <v>108.20189274448</v>
      </c>
      <c r="N73" s="26" t="n">
        <v>659.1</v>
      </c>
      <c r="O73" s="26" t="n">
        <v>445.9</v>
      </c>
      <c r="P73" s="26" t="n">
        <v>247</v>
      </c>
      <c r="Q73" s="32" t="n">
        <f aca="false">IF(C73=0," ",O73/C73*100)</f>
        <v>178.36</v>
      </c>
      <c r="R73" s="33" t="n">
        <f aca="false">IF(N73=0," ",O73/N73*100)</f>
        <v>67.6528599605523</v>
      </c>
      <c r="S73" s="26" t="n">
        <v>446</v>
      </c>
      <c r="T73" s="26" t="n">
        <v>445.9</v>
      </c>
      <c r="U73" s="26" t="n">
        <v>-213.1</v>
      </c>
      <c r="V73" s="32" t="n">
        <f aca="false">IF(C73=0," ",T73/C73*100)</f>
        <v>178.36</v>
      </c>
      <c r="W73" s="33" t="n">
        <f aca="false">IF(S73=0," ",T73/S73*100)</f>
        <v>99.9775784753363</v>
      </c>
    </row>
    <row r="74" customFormat="false" ht="13.5" hidden="false" customHeight="false" outlineLevel="0" collapsed="false">
      <c r="A74" s="34"/>
      <c r="B74" s="24" t="s">
        <v>23</v>
      </c>
      <c r="C74" s="26" t="n">
        <v>285.5</v>
      </c>
      <c r="D74" s="26" t="n">
        <v>0</v>
      </c>
      <c r="E74" s="26" t="n">
        <v>1.3</v>
      </c>
      <c r="F74" s="26" t="n">
        <v>0</v>
      </c>
      <c r="G74" s="32" t="n">
        <f aca="false">IF(C74=0," ",E74/C74*100)</f>
        <v>0.455341506129597</v>
      </c>
      <c r="H74" s="33" t="str">
        <f aca="false">IF(D74=0," ",E74/D74*100)</f>
        <v> </v>
      </c>
      <c r="I74" s="26" t="n">
        <v>345.4</v>
      </c>
      <c r="J74" s="26" t="n">
        <v>5748.65</v>
      </c>
      <c r="K74" s="26" t="n">
        <v>59.9</v>
      </c>
      <c r="L74" s="30" t="n">
        <f aca="false">IF(C74=0," ",J74/C74*100)</f>
        <v>2013.53765323993</v>
      </c>
      <c r="M74" s="31" t="n">
        <f aca="false">IF(I74=0," ",J74/I74*100)</f>
        <v>1664.34568616097</v>
      </c>
      <c r="N74" s="26" t="n">
        <v>5849</v>
      </c>
      <c r="O74" s="26" t="n">
        <v>5756.38</v>
      </c>
      <c r="P74" s="26" t="n">
        <v>5503.6</v>
      </c>
      <c r="Q74" s="32" t="n">
        <f aca="false">IF(C74=0," ",O74/C74*100)</f>
        <v>2016.24518388792</v>
      </c>
      <c r="R74" s="33" t="n">
        <f aca="false">IF(N74=0," ",O74/N74*100)</f>
        <v>98.4164814498205</v>
      </c>
      <c r="S74" s="26" t="n">
        <v>5849</v>
      </c>
      <c r="T74" s="26" t="n">
        <v>5842.18</v>
      </c>
      <c r="U74" s="26" t="n">
        <v>0</v>
      </c>
      <c r="V74" s="32" t="n">
        <f aca="false">IF(C74=0," ",T74/C74*100)</f>
        <v>2046.29772329247</v>
      </c>
      <c r="W74" s="33" t="n">
        <f aca="false">IF(S74=0," ",T74/S74*100)</f>
        <v>99.883398871602</v>
      </c>
    </row>
    <row r="75" customFormat="false" ht="13.5" hidden="false" customHeight="false" outlineLevel="0" collapsed="false">
      <c r="A75" s="35"/>
      <c r="B75" s="36" t="s">
        <v>24</v>
      </c>
      <c r="C75" s="37" t="n">
        <f aca="false">SUM(C73+C74)</f>
        <v>535.5</v>
      </c>
      <c r="D75" s="37" t="n">
        <f aca="false">SUM(D73+D74)</f>
        <v>0</v>
      </c>
      <c r="E75" s="37" t="n">
        <f aca="false">SUM(E73+E74)</f>
        <v>62.03</v>
      </c>
      <c r="F75" s="37" t="n">
        <f aca="false">SUM(F73+F74)</f>
        <v>0</v>
      </c>
      <c r="G75" s="38" t="n">
        <f aca="false">IF(C75=0," ",E75/C75*100)</f>
        <v>11.5835667600373</v>
      </c>
      <c r="H75" s="39" t="str">
        <f aca="false">IF(D75=0," ",E75/D75*100)</f>
        <v> </v>
      </c>
      <c r="I75" s="37" t="n">
        <f aca="false">SUM(I73+I74)</f>
        <v>757.5</v>
      </c>
      <c r="J75" s="37" t="n">
        <f aca="false">SUM(J73+J74)</f>
        <v>6194.55</v>
      </c>
      <c r="K75" s="37" t="n">
        <f aca="false">SUM(K73+K74)</f>
        <v>222</v>
      </c>
      <c r="L75" s="40" t="n">
        <f aca="false">IF(C75=0," ",J75/C75*100)</f>
        <v>1156.77871148459</v>
      </c>
      <c r="M75" s="41" t="n">
        <f aca="false">IF(I75=0," ",J75/I75*100)</f>
        <v>817.762376237624</v>
      </c>
      <c r="N75" s="37" t="n">
        <f aca="false">SUM(N73+N74)</f>
        <v>6508.1</v>
      </c>
      <c r="O75" s="37" t="n">
        <f aca="false">SUM(O73+O74)</f>
        <v>6202.28</v>
      </c>
      <c r="P75" s="37" t="n">
        <f aca="false">SUM(P73+P74)</f>
        <v>5750.6</v>
      </c>
      <c r="Q75" s="38" t="n">
        <f aca="false">IF(C75=0," ",O75/C75*100)</f>
        <v>1158.22222222222</v>
      </c>
      <c r="R75" s="39" t="n">
        <f aca="false">IF(N75=0," ",O75/N75*100)</f>
        <v>95.3009326838862</v>
      </c>
      <c r="S75" s="37" t="n">
        <f aca="false">SUM(S73+S74)</f>
        <v>6295</v>
      </c>
      <c r="T75" s="37" t="n">
        <f aca="false">SUM(T73+T74)</f>
        <v>6288.08</v>
      </c>
      <c r="U75" s="37" t="n">
        <f aca="false">SUM(U73+U74)</f>
        <v>-213.1</v>
      </c>
      <c r="V75" s="38" t="n">
        <f aca="false">IF(C75=0," ",T75/C75*100)</f>
        <v>1174.24463118581</v>
      </c>
      <c r="W75" s="39" t="n">
        <f aca="false">IF(S75=0," ",T75/S75*100)</f>
        <v>99.8900714853058</v>
      </c>
    </row>
    <row r="76" customFormat="false" ht="16.5" hidden="false" customHeight="false" outlineLevel="0" collapsed="false">
      <c r="A76" s="23" t="s">
        <v>47</v>
      </c>
      <c r="B76" s="24" t="s">
        <v>22</v>
      </c>
      <c r="C76" s="26" t="n">
        <v>0</v>
      </c>
      <c r="D76" s="26" t="n">
        <v>0</v>
      </c>
      <c r="E76" s="26" t="n">
        <v>0</v>
      </c>
      <c r="F76" s="26" t="n">
        <v>0</v>
      </c>
      <c r="G76" s="32" t="str">
        <f aca="false">IF(C76=0," ",E76/C76*100)</f>
        <v> </v>
      </c>
      <c r="H76" s="33" t="str">
        <f aca="false">IF(D76=0," ",E76/D76*100)</f>
        <v> </v>
      </c>
      <c r="I76" s="26" t="n">
        <v>0</v>
      </c>
      <c r="J76" s="26" t="n">
        <v>0</v>
      </c>
      <c r="K76" s="26" t="n">
        <v>0</v>
      </c>
      <c r="L76" s="30" t="str">
        <f aca="false">IF(C76=0," ",J76/C76*100)</f>
        <v> </v>
      </c>
      <c r="M76" s="31" t="str">
        <f aca="false">IF(I76=0," ",J76/I76*100)</f>
        <v> </v>
      </c>
      <c r="N76" s="26" t="n">
        <v>0</v>
      </c>
      <c r="O76" s="26" t="n">
        <v>0.17</v>
      </c>
      <c r="P76" s="26" t="n">
        <v>0</v>
      </c>
      <c r="Q76" s="32" t="str">
        <f aca="false">IF(C76=0," ",O76/C76*100)</f>
        <v> </v>
      </c>
      <c r="R76" s="33" t="str">
        <f aca="false">IF(N76=0," ",O76/N76*100)</f>
        <v> </v>
      </c>
      <c r="S76" s="26" t="n">
        <v>0</v>
      </c>
      <c r="T76" s="26" t="n">
        <v>0</v>
      </c>
      <c r="U76" s="26" t="n">
        <v>0</v>
      </c>
      <c r="V76" s="32" t="str">
        <f aca="false">IF(C76=0," ",T76/C76*100)</f>
        <v> </v>
      </c>
      <c r="W76" s="33" t="str">
        <f aca="false">IF(S76=0," ",T76/S76*100)</f>
        <v> </v>
      </c>
    </row>
    <row r="77" customFormat="false" ht="13.5" hidden="false" customHeight="false" outlineLevel="0" collapsed="false">
      <c r="A77" s="34"/>
      <c r="B77" s="24" t="s">
        <v>23</v>
      </c>
      <c r="C77" s="26" t="n">
        <v>0</v>
      </c>
      <c r="D77" s="26" t="n">
        <v>0</v>
      </c>
      <c r="E77" s="26" t="n">
        <v>0</v>
      </c>
      <c r="F77" s="26" t="n">
        <v>0</v>
      </c>
      <c r="G77" s="32" t="str">
        <f aca="false">IF(C77=0," ",E77/C77*100)</f>
        <v> </v>
      </c>
      <c r="H77" s="33" t="str">
        <f aca="false">IF(D77=0," ",E77/D77*100)</f>
        <v> </v>
      </c>
      <c r="I77" s="26" t="n">
        <v>0</v>
      </c>
      <c r="J77" s="26" t="n">
        <v>0</v>
      </c>
      <c r="K77" s="26" t="n">
        <v>0</v>
      </c>
      <c r="L77" s="30" t="str">
        <f aca="false">IF(C77=0," ",J77/C77*100)</f>
        <v> </v>
      </c>
      <c r="M77" s="31" t="str">
        <f aca="false">IF(I77=0," ",J77/I77*100)</f>
        <v> </v>
      </c>
      <c r="N77" s="26" t="n">
        <v>0</v>
      </c>
      <c r="O77" s="26" t="n">
        <v>0</v>
      </c>
      <c r="P77" s="26" t="n">
        <v>0</v>
      </c>
      <c r="Q77" s="32" t="str">
        <f aca="false">IF(C77=0," ",O77/C77*100)</f>
        <v> </v>
      </c>
      <c r="R77" s="33" t="str">
        <f aca="false">IF(N77=0," ",O77/N77*100)</f>
        <v> </v>
      </c>
      <c r="S77" s="26" t="n">
        <v>0</v>
      </c>
      <c r="T77" s="26" t="n">
        <v>0</v>
      </c>
      <c r="U77" s="26" t="n">
        <v>0</v>
      </c>
      <c r="V77" s="32" t="str">
        <f aca="false">IF(C77=0," ",T77/C77*100)</f>
        <v> </v>
      </c>
      <c r="W77" s="33" t="str">
        <f aca="false">IF(S77=0," ",T77/S77*100)</f>
        <v> </v>
      </c>
    </row>
    <row r="78" customFormat="false" ht="13.5" hidden="false" customHeight="false" outlineLevel="0" collapsed="false">
      <c r="A78" s="35"/>
      <c r="B78" s="36" t="s">
        <v>24</v>
      </c>
      <c r="C78" s="37" t="n">
        <f aca="false">SUM(C76+C77)</f>
        <v>0</v>
      </c>
      <c r="D78" s="37" t="n">
        <f aca="false">SUM(D76+D77)</f>
        <v>0</v>
      </c>
      <c r="E78" s="37" t="n">
        <f aca="false">SUM(E76+E77)</f>
        <v>0</v>
      </c>
      <c r="F78" s="37" t="n">
        <f aca="false">SUM(F76+F77)</f>
        <v>0</v>
      </c>
      <c r="G78" s="38" t="str">
        <f aca="false">IF(C78=0," ",E78/C78*100)</f>
        <v> </v>
      </c>
      <c r="H78" s="39" t="str">
        <f aca="false">IF(D78=0," ",E78/D78*100)</f>
        <v> </v>
      </c>
      <c r="I78" s="37" t="n">
        <f aca="false">SUM(I76+I77)</f>
        <v>0</v>
      </c>
      <c r="J78" s="37" t="n">
        <f aca="false">SUM(J76+J77)</f>
        <v>0</v>
      </c>
      <c r="K78" s="37" t="n">
        <f aca="false">SUM(K76+K77)</f>
        <v>0</v>
      </c>
      <c r="L78" s="40" t="str">
        <f aca="false">IF(C78=0," ",J78/C78*100)</f>
        <v> </v>
      </c>
      <c r="M78" s="41" t="str">
        <f aca="false">IF(I78=0," ",J78/I78*100)</f>
        <v> </v>
      </c>
      <c r="N78" s="37" t="n">
        <f aca="false">SUM(N76+N77)</f>
        <v>0</v>
      </c>
      <c r="O78" s="37" t="n">
        <f aca="false">SUM(O76+O77)</f>
        <v>0.17</v>
      </c>
      <c r="P78" s="37" t="n">
        <f aca="false">SUM(P76+P77)</f>
        <v>0</v>
      </c>
      <c r="Q78" s="38" t="str">
        <f aca="false">IF(C78=0," ",O78/C78*100)</f>
        <v> </v>
      </c>
      <c r="R78" s="39" t="str">
        <f aca="false">IF(N78=0," ",O78/N78*100)</f>
        <v> </v>
      </c>
      <c r="S78" s="37" t="n">
        <f aca="false">SUM(S76+S77)</f>
        <v>0</v>
      </c>
      <c r="T78" s="37" t="n">
        <f aca="false">SUM(T76+T77)</f>
        <v>0</v>
      </c>
      <c r="U78" s="37" t="n">
        <f aca="false">SUM(U76+U77)</f>
        <v>0</v>
      </c>
      <c r="V78" s="38" t="str">
        <f aca="false">IF(C78=0," ",T78/C78*100)</f>
        <v> </v>
      </c>
      <c r="W78" s="39" t="str">
        <f aca="false">IF(S78=0," ",T78/S78*100)</f>
        <v> </v>
      </c>
    </row>
    <row r="79" customFormat="false" ht="16.5" hidden="false" customHeight="false" outlineLevel="0" collapsed="false">
      <c r="A79" s="23" t="s">
        <v>48</v>
      </c>
      <c r="B79" s="24" t="s">
        <v>22</v>
      </c>
      <c r="C79" s="26" t="n">
        <v>0</v>
      </c>
      <c r="D79" s="26" t="n">
        <v>0</v>
      </c>
      <c r="E79" s="26" t="n">
        <v>0</v>
      </c>
      <c r="F79" s="26" t="n">
        <v>0</v>
      </c>
      <c r="G79" s="32" t="str">
        <f aca="false">IF(C79=0," ",E79/C79*100)</f>
        <v> </v>
      </c>
      <c r="H79" s="33" t="str">
        <f aca="false">IF(D79=0," ",E79/D79*100)</f>
        <v> </v>
      </c>
      <c r="I79" s="26" t="n">
        <v>0</v>
      </c>
      <c r="J79" s="26" t="n">
        <v>0</v>
      </c>
      <c r="K79" s="26" t="n">
        <v>0</v>
      </c>
      <c r="L79" s="30" t="str">
        <f aca="false">IF(C79=0," ",J79/C79*100)</f>
        <v> </v>
      </c>
      <c r="M79" s="31" t="str">
        <f aca="false">IF(I79=0," ",J79/I79*100)</f>
        <v> </v>
      </c>
      <c r="N79" s="26" t="n">
        <v>0</v>
      </c>
      <c r="O79" s="26" t="n">
        <v>0</v>
      </c>
      <c r="P79" s="26" t="n">
        <v>0</v>
      </c>
      <c r="Q79" s="32" t="str">
        <f aca="false">IF(C79=0," ",O79/C79*100)</f>
        <v> </v>
      </c>
      <c r="R79" s="33" t="str">
        <f aca="false">IF(N79=0," ",O79/N79*100)</f>
        <v> </v>
      </c>
      <c r="S79" s="26" t="n">
        <v>0</v>
      </c>
      <c r="T79" s="26" t="n">
        <v>0</v>
      </c>
      <c r="U79" s="26" t="n">
        <v>0</v>
      </c>
      <c r="V79" s="32" t="str">
        <f aca="false">IF(C79=0," ",T79/C79*100)</f>
        <v> </v>
      </c>
      <c r="W79" s="33" t="str">
        <f aca="false">IF(S79=0," ",T79/S79*100)</f>
        <v> </v>
      </c>
    </row>
    <row r="80" customFormat="false" ht="13.5" hidden="false" customHeight="false" outlineLevel="0" collapsed="false">
      <c r="A80" s="34"/>
      <c r="B80" s="24" t="s">
        <v>23</v>
      </c>
      <c r="C80" s="26" t="n">
        <v>0</v>
      </c>
      <c r="D80" s="26" t="n">
        <v>0</v>
      </c>
      <c r="E80" s="26" t="n">
        <v>0</v>
      </c>
      <c r="F80" s="26" t="n">
        <v>0</v>
      </c>
      <c r="G80" s="32" t="str">
        <f aca="false">IF(C80=0," ",E80/C80*100)</f>
        <v> </v>
      </c>
      <c r="H80" s="33" t="str">
        <f aca="false">IF(D80=0," ",E80/D80*100)</f>
        <v> </v>
      </c>
      <c r="I80" s="26" t="n">
        <v>0</v>
      </c>
      <c r="J80" s="26" t="n">
        <v>0</v>
      </c>
      <c r="K80" s="26" t="n">
        <v>0</v>
      </c>
      <c r="L80" s="30" t="str">
        <f aca="false">IF(C80=0," ",J80/C80*100)</f>
        <v> </v>
      </c>
      <c r="M80" s="31" t="str">
        <f aca="false">IF(I80=0," ",J80/I80*100)</f>
        <v> </v>
      </c>
      <c r="N80" s="26" t="n">
        <v>0</v>
      </c>
      <c r="O80" s="26" t="n">
        <v>0</v>
      </c>
      <c r="P80" s="26" t="n">
        <v>0</v>
      </c>
      <c r="Q80" s="32" t="str">
        <f aca="false">IF(C80=0," ",O80/C80*100)</f>
        <v> </v>
      </c>
      <c r="R80" s="33" t="str">
        <f aca="false">IF(N80=0," ",O80/N80*100)</f>
        <v> </v>
      </c>
      <c r="S80" s="26" t="n">
        <v>0</v>
      </c>
      <c r="T80" s="26" t="n">
        <v>0</v>
      </c>
      <c r="U80" s="26" t="n">
        <v>0</v>
      </c>
      <c r="V80" s="32" t="str">
        <f aca="false">IF(C80=0," ",T80/C80*100)</f>
        <v> </v>
      </c>
      <c r="W80" s="33" t="str">
        <f aca="false">IF(S80=0," ",T80/S80*100)</f>
        <v> </v>
      </c>
    </row>
    <row r="81" customFormat="false" ht="13.5" hidden="false" customHeight="false" outlineLevel="0" collapsed="false">
      <c r="A81" s="35"/>
      <c r="B81" s="36" t="s">
        <v>24</v>
      </c>
      <c r="C81" s="37" t="n">
        <f aca="false">SUM(C79+C80)</f>
        <v>0</v>
      </c>
      <c r="D81" s="37" t="n">
        <f aca="false">SUM(D79+D80)</f>
        <v>0</v>
      </c>
      <c r="E81" s="37" t="n">
        <f aca="false">SUM(E79+E80)</f>
        <v>0</v>
      </c>
      <c r="F81" s="37" t="n">
        <f aca="false">SUM(F79+F80)</f>
        <v>0</v>
      </c>
      <c r="G81" s="38" t="str">
        <f aca="false">IF(C81=0," ",E81/C81*100)</f>
        <v> </v>
      </c>
      <c r="H81" s="39" t="str">
        <f aca="false">IF(D81=0," ",E81/D81*100)</f>
        <v> </v>
      </c>
      <c r="I81" s="37" t="n">
        <f aca="false">SUM(I79+I80)</f>
        <v>0</v>
      </c>
      <c r="J81" s="37" t="n">
        <f aca="false">SUM(J79+J80)</f>
        <v>0</v>
      </c>
      <c r="K81" s="37" t="n">
        <f aca="false">SUM(K79+K80)</f>
        <v>0</v>
      </c>
      <c r="L81" s="40" t="str">
        <f aca="false">IF(C81=0," ",J81/C81*100)</f>
        <v> </v>
      </c>
      <c r="M81" s="41" t="str">
        <f aca="false">IF(I81=0," ",J81/I81*100)</f>
        <v> </v>
      </c>
      <c r="N81" s="37" t="n">
        <f aca="false">SUM(N79+N80)</f>
        <v>0</v>
      </c>
      <c r="O81" s="37" t="n">
        <f aca="false">SUM(O79+O80)</f>
        <v>0</v>
      </c>
      <c r="P81" s="37" t="n">
        <f aca="false">SUM(P79+P80)</f>
        <v>0</v>
      </c>
      <c r="Q81" s="38" t="str">
        <f aca="false">IF(C81=0," ",O81/C81*100)</f>
        <v> </v>
      </c>
      <c r="R81" s="39" t="str">
        <f aca="false">IF(N81=0," ",O81/N81*100)</f>
        <v> </v>
      </c>
      <c r="S81" s="37" t="n">
        <f aca="false">SUM(S79+S80)</f>
        <v>0</v>
      </c>
      <c r="T81" s="37" t="n">
        <f aca="false">SUM(T79+T80)</f>
        <v>0</v>
      </c>
      <c r="U81" s="37" t="n">
        <f aca="false">SUM(U79+U80)</f>
        <v>0</v>
      </c>
      <c r="V81" s="38" t="str">
        <f aca="false">IF(C81=0," ",T81/C81*100)</f>
        <v> </v>
      </c>
      <c r="W81" s="39" t="str">
        <f aca="false">IF(S81=0," ",T81/S81*100)</f>
        <v> </v>
      </c>
    </row>
    <row r="82" customFormat="false" ht="16.5" hidden="false" customHeight="false" outlineLevel="0" collapsed="false">
      <c r="A82" s="23" t="s">
        <v>49</v>
      </c>
      <c r="B82" s="24" t="s">
        <v>22</v>
      </c>
      <c r="C82" s="26" t="n">
        <v>0</v>
      </c>
      <c r="D82" s="26" t="n">
        <v>0</v>
      </c>
      <c r="E82" s="26" t="n">
        <v>0</v>
      </c>
      <c r="F82" s="26" t="n">
        <v>0</v>
      </c>
      <c r="G82" s="32" t="str">
        <f aca="false">IF(C82=0," ",E82/C82*100)</f>
        <v> </v>
      </c>
      <c r="H82" s="33" t="str">
        <f aca="false">IF(D82=0," ",E82/D82*100)</f>
        <v> </v>
      </c>
      <c r="I82" s="26" t="n">
        <v>0</v>
      </c>
      <c r="J82" s="26" t="n">
        <v>0</v>
      </c>
      <c r="K82" s="26" t="n">
        <v>0</v>
      </c>
      <c r="L82" s="30" t="str">
        <f aca="false">IF(C82=0," ",J82/C82*100)</f>
        <v> </v>
      </c>
      <c r="M82" s="31" t="str">
        <f aca="false">IF(I82=0," ",J82/I82*100)</f>
        <v> </v>
      </c>
      <c r="N82" s="26" t="n">
        <v>0</v>
      </c>
      <c r="O82" s="26" t="n">
        <v>0</v>
      </c>
      <c r="P82" s="26" t="n">
        <v>0</v>
      </c>
      <c r="Q82" s="32" t="str">
        <f aca="false">IF(C82=0," ",O82/C82*100)</f>
        <v> </v>
      </c>
      <c r="R82" s="33" t="str">
        <f aca="false">IF(N82=0," ",O82/N82*100)</f>
        <v> </v>
      </c>
      <c r="S82" s="26" t="n">
        <v>0</v>
      </c>
      <c r="T82" s="26" t="n">
        <v>0</v>
      </c>
      <c r="U82" s="26" t="n">
        <v>0</v>
      </c>
      <c r="V82" s="32" t="str">
        <f aca="false">IF(C82=0," ",T82/C82*100)</f>
        <v> </v>
      </c>
      <c r="W82" s="33" t="str">
        <f aca="false">IF(S82=0," ",T82/S82*100)</f>
        <v> </v>
      </c>
    </row>
    <row r="83" customFormat="false" ht="13.5" hidden="false" customHeight="false" outlineLevel="0" collapsed="false">
      <c r="A83" s="34"/>
      <c r="B83" s="24" t="s">
        <v>23</v>
      </c>
      <c r="C83" s="26" t="n">
        <v>0</v>
      </c>
      <c r="D83" s="26" t="n">
        <v>0</v>
      </c>
      <c r="E83" s="26" t="n">
        <v>0</v>
      </c>
      <c r="F83" s="26" t="n">
        <v>0</v>
      </c>
      <c r="G83" s="32" t="str">
        <f aca="false">IF(C83=0," ",E83/C83*100)</f>
        <v> </v>
      </c>
      <c r="H83" s="33" t="str">
        <f aca="false">IF(D83=0," ",E83/D83*100)</f>
        <v> </v>
      </c>
      <c r="I83" s="26" t="n">
        <v>0</v>
      </c>
      <c r="J83" s="26" t="n">
        <v>0</v>
      </c>
      <c r="K83" s="26" t="n">
        <v>0</v>
      </c>
      <c r="L83" s="30" t="str">
        <f aca="false">IF(C83=0," ",J83/C83*100)</f>
        <v> </v>
      </c>
      <c r="M83" s="31" t="str">
        <f aca="false">IF(I83=0," ",J83/I83*100)</f>
        <v> </v>
      </c>
      <c r="N83" s="26" t="n">
        <v>0</v>
      </c>
      <c r="O83" s="26" t="n">
        <v>0</v>
      </c>
      <c r="P83" s="26" t="n">
        <v>0</v>
      </c>
      <c r="Q83" s="32" t="str">
        <f aca="false">IF(C83=0," ",O83/C83*100)</f>
        <v> </v>
      </c>
      <c r="R83" s="33" t="str">
        <f aca="false">IF(N83=0," ",O83/N83*100)</f>
        <v> </v>
      </c>
      <c r="S83" s="26" t="n">
        <v>0</v>
      </c>
      <c r="T83" s="26" t="n">
        <v>0</v>
      </c>
      <c r="U83" s="26" t="n">
        <v>0</v>
      </c>
      <c r="V83" s="32" t="str">
        <f aca="false">IF(C83=0," ",T83/C83*100)</f>
        <v> </v>
      </c>
      <c r="W83" s="33" t="str">
        <f aca="false">IF(S83=0," ",T83/S83*100)</f>
        <v> </v>
      </c>
    </row>
    <row r="84" customFormat="false" ht="13.5" hidden="false" customHeight="false" outlineLevel="0" collapsed="false">
      <c r="A84" s="35"/>
      <c r="B84" s="36" t="s">
        <v>24</v>
      </c>
      <c r="C84" s="37" t="n">
        <f aca="false">SUM(C82+C83)</f>
        <v>0</v>
      </c>
      <c r="D84" s="37" t="n">
        <f aca="false">SUM(D82+D83)</f>
        <v>0</v>
      </c>
      <c r="E84" s="37" t="n">
        <f aca="false">SUM(E82+E83)</f>
        <v>0</v>
      </c>
      <c r="F84" s="37" t="n">
        <f aca="false">SUM(F82+F83)</f>
        <v>0</v>
      </c>
      <c r="G84" s="38" t="str">
        <f aca="false">IF(C84=0," ",E84/C84*100)</f>
        <v> </v>
      </c>
      <c r="H84" s="39" t="str">
        <f aca="false">IF(D84=0," ",E84/D84*100)</f>
        <v> </v>
      </c>
      <c r="I84" s="37" t="n">
        <f aca="false">SUM(I82+I83)</f>
        <v>0</v>
      </c>
      <c r="J84" s="37" t="n">
        <f aca="false">SUM(J82+J83)</f>
        <v>0</v>
      </c>
      <c r="K84" s="37" t="n">
        <f aca="false">SUM(K82+K83)</f>
        <v>0</v>
      </c>
      <c r="L84" s="40" t="str">
        <f aca="false">IF(C84=0," ",J84/C84*100)</f>
        <v> </v>
      </c>
      <c r="M84" s="41" t="str">
        <f aca="false">IF(I84=0," ",J84/I84*100)</f>
        <v> </v>
      </c>
      <c r="N84" s="37" t="n">
        <f aca="false">SUM(N82+N83)</f>
        <v>0</v>
      </c>
      <c r="O84" s="37" t="n">
        <f aca="false">SUM(O82+O83)</f>
        <v>0</v>
      </c>
      <c r="P84" s="37" t="n">
        <f aca="false">SUM(P82+P83)</f>
        <v>0</v>
      </c>
      <c r="Q84" s="38" t="str">
        <f aca="false">IF(C84=0," ",O84/C84*100)</f>
        <v> </v>
      </c>
      <c r="R84" s="39" t="str">
        <f aca="false">IF(N84=0," ",O84/N84*100)</f>
        <v> </v>
      </c>
      <c r="S84" s="37" t="n">
        <f aca="false">SUM(S82+S83)</f>
        <v>0</v>
      </c>
      <c r="T84" s="37" t="n">
        <f aca="false">SUM(T82+T83)</f>
        <v>0</v>
      </c>
      <c r="U84" s="37" t="n">
        <f aca="false">SUM(U82+U83)</f>
        <v>0</v>
      </c>
      <c r="V84" s="38" t="str">
        <f aca="false">IF(C84=0," ",T84/C84*100)</f>
        <v> </v>
      </c>
      <c r="W84" s="39" t="str">
        <f aca="false">IF(S84=0," ",T84/S84*100)</f>
        <v> </v>
      </c>
    </row>
    <row r="85" customFormat="false" ht="16.5" hidden="false" customHeight="false" outlineLevel="0" collapsed="false">
      <c r="A85" s="23" t="s">
        <v>50</v>
      </c>
      <c r="B85" s="24" t="s">
        <v>22</v>
      </c>
      <c r="C85" s="26" t="n">
        <v>0</v>
      </c>
      <c r="D85" s="26" t="n">
        <v>0</v>
      </c>
      <c r="E85" s="26" t="n">
        <v>0.01</v>
      </c>
      <c r="F85" s="26" t="n">
        <v>0</v>
      </c>
      <c r="G85" s="32" t="str">
        <f aca="false">IF(C85=0," ",E85/C85*100)</f>
        <v> </v>
      </c>
      <c r="H85" s="33" t="str">
        <f aca="false">IF(D85=0," ",E85/D85*100)</f>
        <v> </v>
      </c>
      <c r="I85" s="26" t="n">
        <v>0</v>
      </c>
      <c r="J85" s="26" t="n">
        <v>0.14</v>
      </c>
      <c r="K85" s="26" t="n">
        <v>0</v>
      </c>
      <c r="L85" s="30" t="str">
        <f aca="false">IF(C85=0," ",J85/C85*100)</f>
        <v> </v>
      </c>
      <c r="M85" s="31" t="str">
        <f aca="false">IF(I85=0," ",J85/I85*100)</f>
        <v> </v>
      </c>
      <c r="N85" s="26" t="n">
        <v>0</v>
      </c>
      <c r="O85" s="26" t="n">
        <v>0.14</v>
      </c>
      <c r="P85" s="26" t="n">
        <v>0</v>
      </c>
      <c r="Q85" s="32" t="str">
        <f aca="false">IF(C85=0," ",O85/C85*100)</f>
        <v> </v>
      </c>
      <c r="R85" s="33" t="str">
        <f aca="false">IF(N85=0," ",O85/N85*100)</f>
        <v> </v>
      </c>
      <c r="S85" s="26" t="n">
        <v>0</v>
      </c>
      <c r="T85" s="26" t="n">
        <v>0</v>
      </c>
      <c r="U85" s="26" t="n">
        <v>0</v>
      </c>
      <c r="V85" s="32" t="str">
        <f aca="false">IF(C85=0," ",T85/C85*100)</f>
        <v> </v>
      </c>
      <c r="W85" s="33" t="str">
        <f aca="false">IF(S85=0," ",T85/S85*100)</f>
        <v> </v>
      </c>
    </row>
    <row r="86" customFormat="false" ht="13.5" hidden="false" customHeight="false" outlineLevel="0" collapsed="false">
      <c r="A86" s="34"/>
      <c r="B86" s="24" t="s">
        <v>23</v>
      </c>
      <c r="C86" s="26" t="n">
        <v>0</v>
      </c>
      <c r="D86" s="26" t="n">
        <v>0</v>
      </c>
      <c r="E86" s="26" t="n">
        <v>0</v>
      </c>
      <c r="F86" s="26" t="n">
        <v>0</v>
      </c>
      <c r="G86" s="32" t="str">
        <f aca="false">IF(C86=0," ",E86/C86*100)</f>
        <v> </v>
      </c>
      <c r="H86" s="33" t="str">
        <f aca="false">IF(D86=0," ",E86/D86*100)</f>
        <v> </v>
      </c>
      <c r="I86" s="26" t="n">
        <v>0</v>
      </c>
      <c r="J86" s="26" t="n">
        <v>0</v>
      </c>
      <c r="K86" s="26" t="n">
        <v>0</v>
      </c>
      <c r="L86" s="30" t="str">
        <f aca="false">IF(C86=0," ",J86/C86*100)</f>
        <v> </v>
      </c>
      <c r="M86" s="31" t="str">
        <f aca="false">IF(I86=0," ",J86/I86*100)</f>
        <v> </v>
      </c>
      <c r="N86" s="26" t="n">
        <v>0</v>
      </c>
      <c r="O86" s="26" t="n">
        <v>0</v>
      </c>
      <c r="P86" s="26" t="n">
        <v>0</v>
      </c>
      <c r="Q86" s="32" t="str">
        <f aca="false">IF(C86=0," ",O86/C86*100)</f>
        <v> </v>
      </c>
      <c r="R86" s="33" t="str">
        <f aca="false">IF(N86=0," ",O86/N86*100)</f>
        <v> </v>
      </c>
      <c r="S86" s="26" t="n">
        <v>0</v>
      </c>
      <c r="T86" s="26" t="n">
        <v>0</v>
      </c>
      <c r="U86" s="26" t="n">
        <v>0</v>
      </c>
      <c r="V86" s="32" t="str">
        <f aca="false">IF(C86=0," ",T86/C86*100)</f>
        <v> </v>
      </c>
      <c r="W86" s="33" t="str">
        <f aca="false">IF(S86=0," ",T86/S86*100)</f>
        <v> </v>
      </c>
    </row>
    <row r="87" customFormat="false" ht="13.5" hidden="false" customHeight="false" outlineLevel="0" collapsed="false">
      <c r="A87" s="35"/>
      <c r="B87" s="36" t="s">
        <v>24</v>
      </c>
      <c r="C87" s="37" t="n">
        <f aca="false">SUM(C85+C86)</f>
        <v>0</v>
      </c>
      <c r="D87" s="37" t="n">
        <f aca="false">SUM(D85+D86)</f>
        <v>0</v>
      </c>
      <c r="E87" s="37" t="n">
        <f aca="false">SUM(E85+E86)</f>
        <v>0.01</v>
      </c>
      <c r="F87" s="37" t="n">
        <f aca="false">SUM(F85+F86)</f>
        <v>0</v>
      </c>
      <c r="G87" s="38" t="str">
        <f aca="false">IF(C87=0," ",E87/C87*100)</f>
        <v> </v>
      </c>
      <c r="H87" s="39" t="str">
        <f aca="false">IF(D87=0," ",E87/D87*100)</f>
        <v> </v>
      </c>
      <c r="I87" s="37" t="n">
        <f aca="false">SUM(I85+I86)</f>
        <v>0</v>
      </c>
      <c r="J87" s="37" t="n">
        <f aca="false">SUM(J85+J86)</f>
        <v>0.14</v>
      </c>
      <c r="K87" s="37" t="n">
        <f aca="false">SUM(K85+K86)</f>
        <v>0</v>
      </c>
      <c r="L87" s="40" t="str">
        <f aca="false">IF(C87=0," ",J87/C87*100)</f>
        <v> </v>
      </c>
      <c r="M87" s="41" t="str">
        <f aca="false">IF(I87=0," ",J87/I87*100)</f>
        <v> </v>
      </c>
      <c r="N87" s="37" t="n">
        <f aca="false">SUM(N85+N86)</f>
        <v>0</v>
      </c>
      <c r="O87" s="37" t="n">
        <f aca="false">SUM(O85+O86)</f>
        <v>0.14</v>
      </c>
      <c r="P87" s="37" t="n">
        <f aca="false">SUM(P85+P86)</f>
        <v>0</v>
      </c>
      <c r="Q87" s="38" t="str">
        <f aca="false">IF(C87=0," ",O87/C87*100)</f>
        <v> </v>
      </c>
      <c r="R87" s="39" t="str">
        <f aca="false">IF(N87=0," ",O87/N87*100)</f>
        <v> </v>
      </c>
      <c r="S87" s="37" t="n">
        <f aca="false">SUM(S85+S86)</f>
        <v>0</v>
      </c>
      <c r="T87" s="37" t="n">
        <f aca="false">SUM(T85+T86)</f>
        <v>0</v>
      </c>
      <c r="U87" s="37" t="n">
        <f aca="false">SUM(U85+U86)</f>
        <v>0</v>
      </c>
      <c r="V87" s="38" t="str">
        <f aca="false">IF(C87=0," ",T87/C87*100)</f>
        <v> </v>
      </c>
      <c r="W87" s="39" t="str">
        <f aca="false">IF(S87=0," ",T87/S87*100)</f>
        <v> </v>
      </c>
    </row>
    <row r="88" customFormat="false" ht="16.5" hidden="false" customHeight="false" outlineLevel="0" collapsed="false">
      <c r="A88" s="23" t="s">
        <v>51</v>
      </c>
      <c r="B88" s="24" t="s">
        <v>22</v>
      </c>
      <c r="C88" s="26" t="n">
        <v>0</v>
      </c>
      <c r="D88" s="26" t="n">
        <v>0</v>
      </c>
      <c r="E88" s="26" t="n">
        <v>0</v>
      </c>
      <c r="F88" s="26" t="n">
        <v>0</v>
      </c>
      <c r="G88" s="32" t="str">
        <f aca="false">IF(C88=0," ",E88/C88*100)</f>
        <v> </v>
      </c>
      <c r="H88" s="33" t="str">
        <f aca="false">IF(D88=0," ",E88/D88*100)</f>
        <v> </v>
      </c>
      <c r="I88" s="26" t="n">
        <v>0</v>
      </c>
      <c r="J88" s="26" t="n">
        <v>0</v>
      </c>
      <c r="K88" s="26" t="n">
        <v>0</v>
      </c>
      <c r="L88" s="30" t="str">
        <f aca="false">IF(C88=0," ",J88/C88*100)</f>
        <v> </v>
      </c>
      <c r="M88" s="31" t="str">
        <f aca="false">IF(I88=0," ",J88/I88*100)</f>
        <v> </v>
      </c>
      <c r="N88" s="26" t="n">
        <v>0</v>
      </c>
      <c r="O88" s="26" t="n">
        <v>0</v>
      </c>
      <c r="P88" s="26" t="n">
        <v>0</v>
      </c>
      <c r="Q88" s="32" t="str">
        <f aca="false">IF(C88=0," ",O88/C88*100)</f>
        <v> </v>
      </c>
      <c r="R88" s="33" t="str">
        <f aca="false">IF(N88=0," ",O88/N88*100)</f>
        <v> </v>
      </c>
      <c r="S88" s="26" t="n">
        <v>0</v>
      </c>
      <c r="T88" s="26" t="n">
        <v>0</v>
      </c>
      <c r="U88" s="26" t="n">
        <v>0</v>
      </c>
      <c r="V88" s="32" t="str">
        <f aca="false">IF(C88=0," ",T88/C88*100)</f>
        <v> </v>
      </c>
      <c r="W88" s="33" t="str">
        <f aca="false">IF(S88=0," ",T88/S88*100)</f>
        <v> </v>
      </c>
    </row>
    <row r="89" customFormat="false" ht="13.5" hidden="false" customHeight="false" outlineLevel="0" collapsed="false">
      <c r="A89" s="34"/>
      <c r="B89" s="24" t="s">
        <v>23</v>
      </c>
      <c r="C89" s="26" t="n">
        <v>0</v>
      </c>
      <c r="D89" s="26" t="n">
        <v>0</v>
      </c>
      <c r="E89" s="26" t="n">
        <v>0</v>
      </c>
      <c r="F89" s="26" t="n">
        <v>0</v>
      </c>
      <c r="G89" s="32" t="str">
        <f aca="false">IF(C89=0," ",E89/C89*100)</f>
        <v> </v>
      </c>
      <c r="H89" s="33" t="str">
        <f aca="false">IF(D89=0," ",E89/D89*100)</f>
        <v> </v>
      </c>
      <c r="I89" s="26" t="n">
        <v>0</v>
      </c>
      <c r="J89" s="26" t="n">
        <v>0</v>
      </c>
      <c r="K89" s="26" t="n">
        <v>0</v>
      </c>
      <c r="L89" s="30" t="str">
        <f aca="false">IF(C89=0," ",J89/C89*100)</f>
        <v> </v>
      </c>
      <c r="M89" s="31" t="str">
        <f aca="false">IF(I89=0," ",J89/I89*100)</f>
        <v> </v>
      </c>
      <c r="N89" s="26" t="n">
        <v>0</v>
      </c>
      <c r="O89" s="26" t="n">
        <v>0</v>
      </c>
      <c r="P89" s="26" t="n">
        <v>0</v>
      </c>
      <c r="Q89" s="32" t="str">
        <f aca="false">IF(C89=0," ",O89/C89*100)</f>
        <v> </v>
      </c>
      <c r="R89" s="33" t="str">
        <f aca="false">IF(N89=0," ",O89/N89*100)</f>
        <v> </v>
      </c>
      <c r="S89" s="26" t="n">
        <v>0</v>
      </c>
      <c r="T89" s="26" t="n">
        <v>0</v>
      </c>
      <c r="U89" s="26" t="n">
        <v>0</v>
      </c>
      <c r="V89" s="32" t="str">
        <f aca="false">IF(C89=0," ",T89/C89*100)</f>
        <v> </v>
      </c>
      <c r="W89" s="33" t="str">
        <f aca="false">IF(S89=0," ",T89/S89*100)</f>
        <v> </v>
      </c>
    </row>
    <row r="90" customFormat="false" ht="13.5" hidden="false" customHeight="false" outlineLevel="0" collapsed="false">
      <c r="A90" s="35"/>
      <c r="B90" s="36" t="s">
        <v>24</v>
      </c>
      <c r="C90" s="37" t="n">
        <f aca="false">SUM(C88+C89)</f>
        <v>0</v>
      </c>
      <c r="D90" s="37" t="n">
        <f aca="false">SUM(D88+D89)</f>
        <v>0</v>
      </c>
      <c r="E90" s="37" t="n">
        <f aca="false">SUM(E88+E89)</f>
        <v>0</v>
      </c>
      <c r="F90" s="37" t="n">
        <f aca="false">SUM(F88+F89)</f>
        <v>0</v>
      </c>
      <c r="G90" s="38" t="str">
        <f aca="false">IF(C90=0," ",E90/C90*100)</f>
        <v> </v>
      </c>
      <c r="H90" s="39" t="str">
        <f aca="false">IF(D90=0," ",E90/D90*100)</f>
        <v> </v>
      </c>
      <c r="I90" s="37" t="n">
        <f aca="false">SUM(I88+I89)</f>
        <v>0</v>
      </c>
      <c r="J90" s="37" t="n">
        <f aca="false">SUM(J88+J89)</f>
        <v>0</v>
      </c>
      <c r="K90" s="37" t="n">
        <f aca="false">SUM(K88+K89)</f>
        <v>0</v>
      </c>
      <c r="L90" s="40" t="str">
        <f aca="false">IF(C90=0," ",J90/C90*100)</f>
        <v> </v>
      </c>
      <c r="M90" s="41" t="str">
        <f aca="false">IF(I90=0," ",J90/I90*100)</f>
        <v> </v>
      </c>
      <c r="N90" s="37" t="n">
        <f aca="false">SUM(N88+N89)</f>
        <v>0</v>
      </c>
      <c r="O90" s="37" t="n">
        <f aca="false">SUM(O88+O89)</f>
        <v>0</v>
      </c>
      <c r="P90" s="37" t="n">
        <f aca="false">SUM(P88+P89)</f>
        <v>0</v>
      </c>
      <c r="Q90" s="38" t="str">
        <f aca="false">IF(C90=0," ",O90/C90*100)</f>
        <v> </v>
      </c>
      <c r="R90" s="39" t="str">
        <f aca="false">IF(N90=0," ",O90/N90*100)</f>
        <v> </v>
      </c>
      <c r="S90" s="37" t="n">
        <f aca="false">SUM(S88+S89)</f>
        <v>0</v>
      </c>
      <c r="T90" s="37" t="n">
        <f aca="false">SUM(T88+T89)</f>
        <v>0</v>
      </c>
      <c r="U90" s="37" t="n">
        <f aca="false">SUM(U88+U89)</f>
        <v>0</v>
      </c>
      <c r="V90" s="38" t="str">
        <f aca="false">IF(C90=0," ",T90/C90*100)</f>
        <v> </v>
      </c>
      <c r="W90" s="39" t="str">
        <f aca="false">IF(S90=0," ",T90/S90*100)</f>
        <v> </v>
      </c>
    </row>
    <row r="91" customFormat="false" ht="16.5" hidden="false" customHeight="false" outlineLevel="0" collapsed="false">
      <c r="A91" s="23" t="s">
        <v>52</v>
      </c>
      <c r="B91" s="24" t="s">
        <v>22</v>
      </c>
      <c r="C91" s="26" t="n">
        <v>0</v>
      </c>
      <c r="D91" s="26" t="n">
        <v>0</v>
      </c>
      <c r="E91" s="26" t="n">
        <v>0</v>
      </c>
      <c r="F91" s="26" t="n">
        <v>0</v>
      </c>
      <c r="G91" s="32" t="str">
        <f aca="false">IF(C91=0," ",E91/C91*100)</f>
        <v> </v>
      </c>
      <c r="H91" s="33" t="str">
        <f aca="false">IF(D91=0," ",E91/D91*100)</f>
        <v> </v>
      </c>
      <c r="I91" s="26" t="n">
        <v>0</v>
      </c>
      <c r="J91" s="26" t="n">
        <v>0</v>
      </c>
      <c r="K91" s="26" t="n">
        <v>0</v>
      </c>
      <c r="L91" s="30" t="str">
        <f aca="false">IF(C91=0," ",J91/C91*100)</f>
        <v> </v>
      </c>
      <c r="M91" s="31" t="str">
        <f aca="false">IF(I91=0," ",J91/I91*100)</f>
        <v> </v>
      </c>
      <c r="N91" s="26" t="n">
        <v>0</v>
      </c>
      <c r="O91" s="26" t="n">
        <v>0</v>
      </c>
      <c r="P91" s="26" t="n">
        <v>0</v>
      </c>
      <c r="Q91" s="32" t="str">
        <f aca="false">IF(C91=0," ",O91/C91*100)</f>
        <v> </v>
      </c>
      <c r="R91" s="33" t="str">
        <f aca="false">IF(N91=0," ",O91/N91*100)</f>
        <v> </v>
      </c>
      <c r="S91" s="26" t="n">
        <v>0</v>
      </c>
      <c r="T91" s="26" t="n">
        <v>0</v>
      </c>
      <c r="U91" s="26" t="n">
        <v>0</v>
      </c>
      <c r="V91" s="32" t="str">
        <f aca="false">IF(C91=0," ",T91/C91*100)</f>
        <v> </v>
      </c>
      <c r="W91" s="33" t="str">
        <f aca="false">IF(S91=0," ",T91/S91*100)</f>
        <v> </v>
      </c>
    </row>
    <row r="92" customFormat="false" ht="13.5" hidden="false" customHeight="false" outlineLevel="0" collapsed="false">
      <c r="A92" s="34"/>
      <c r="B92" s="24" t="s">
        <v>23</v>
      </c>
      <c r="C92" s="26" t="n">
        <v>0</v>
      </c>
      <c r="D92" s="26" t="n">
        <v>0</v>
      </c>
      <c r="E92" s="26" t="n">
        <v>0</v>
      </c>
      <c r="F92" s="26" t="n">
        <v>0</v>
      </c>
      <c r="G92" s="32" t="str">
        <f aca="false">IF(C92=0," ",E92/C92*100)</f>
        <v> </v>
      </c>
      <c r="H92" s="33" t="str">
        <f aca="false">IF(D92=0," ",E92/D92*100)</f>
        <v> </v>
      </c>
      <c r="I92" s="26" t="n">
        <v>0</v>
      </c>
      <c r="J92" s="26" t="n">
        <v>0</v>
      </c>
      <c r="K92" s="26" t="n">
        <v>0</v>
      </c>
      <c r="L92" s="30" t="str">
        <f aca="false">IF(C92=0," ",J92/C92*100)</f>
        <v> </v>
      </c>
      <c r="M92" s="31" t="str">
        <f aca="false">IF(I92=0," ",J92/I92*100)</f>
        <v> </v>
      </c>
      <c r="N92" s="26" t="n">
        <v>0</v>
      </c>
      <c r="O92" s="26" t="n">
        <v>0</v>
      </c>
      <c r="P92" s="26" t="n">
        <v>0</v>
      </c>
      <c r="Q92" s="32" t="str">
        <f aca="false">IF(C92=0," ",O92/C92*100)</f>
        <v> </v>
      </c>
      <c r="R92" s="33" t="str">
        <f aca="false">IF(N92=0," ",O92/N92*100)</f>
        <v> </v>
      </c>
      <c r="S92" s="26" t="n">
        <v>0</v>
      </c>
      <c r="T92" s="26" t="n">
        <v>0</v>
      </c>
      <c r="U92" s="26" t="n">
        <v>0</v>
      </c>
      <c r="V92" s="32" t="str">
        <f aca="false">IF(C92=0," ",T92/C92*100)</f>
        <v> </v>
      </c>
      <c r="W92" s="33" t="str">
        <f aca="false">IF(S92=0," ",T92/S92*100)</f>
        <v> </v>
      </c>
    </row>
    <row r="93" customFormat="false" ht="13.5" hidden="false" customHeight="false" outlineLevel="0" collapsed="false">
      <c r="A93" s="35"/>
      <c r="B93" s="36" t="s">
        <v>24</v>
      </c>
      <c r="C93" s="37" t="n">
        <f aca="false">SUM(C91+C92)</f>
        <v>0</v>
      </c>
      <c r="D93" s="37" t="n">
        <f aca="false">SUM(D91+D92)</f>
        <v>0</v>
      </c>
      <c r="E93" s="37" t="n">
        <f aca="false">SUM(E91+E92)</f>
        <v>0</v>
      </c>
      <c r="F93" s="37" t="n">
        <f aca="false">SUM(F91+F92)</f>
        <v>0</v>
      </c>
      <c r="G93" s="38" t="str">
        <f aca="false">IF(C93=0," ",E93/C93*100)</f>
        <v> </v>
      </c>
      <c r="H93" s="39" t="str">
        <f aca="false">IF(D93=0," ",E93/D93*100)</f>
        <v> </v>
      </c>
      <c r="I93" s="37" t="n">
        <f aca="false">SUM(I91+I92)</f>
        <v>0</v>
      </c>
      <c r="J93" s="37" t="n">
        <f aca="false">SUM(J91+J92)</f>
        <v>0</v>
      </c>
      <c r="K93" s="37" t="n">
        <f aca="false">SUM(K91+K92)</f>
        <v>0</v>
      </c>
      <c r="L93" s="40" t="str">
        <f aca="false">IF(C93=0," ",J93/C93*100)</f>
        <v> </v>
      </c>
      <c r="M93" s="41" t="str">
        <f aca="false">IF(I93=0," ",J93/I93*100)</f>
        <v> </v>
      </c>
      <c r="N93" s="37" t="n">
        <f aca="false">SUM(N91+N92)</f>
        <v>0</v>
      </c>
      <c r="O93" s="37" t="n">
        <f aca="false">SUM(O91+O92)</f>
        <v>0</v>
      </c>
      <c r="P93" s="37" t="n">
        <f aca="false">SUM(P91+P92)</f>
        <v>0</v>
      </c>
      <c r="Q93" s="38" t="str">
        <f aca="false">IF(C93=0," ",O93/C93*100)</f>
        <v> </v>
      </c>
      <c r="R93" s="39" t="str">
        <f aca="false">IF(N93=0," ",O93/N93*100)</f>
        <v> </v>
      </c>
      <c r="S93" s="37" t="n">
        <f aca="false">SUM(S91+S92)</f>
        <v>0</v>
      </c>
      <c r="T93" s="37" t="n">
        <f aca="false">SUM(T91+T92)</f>
        <v>0</v>
      </c>
      <c r="U93" s="37" t="n">
        <f aca="false">SUM(U91+U92)</f>
        <v>0</v>
      </c>
      <c r="V93" s="38" t="str">
        <f aca="false">IF(C93=0," ",T93/C93*100)</f>
        <v> </v>
      </c>
      <c r="W93" s="39" t="str">
        <f aca="false">IF(S93=0," ",T93/S93*100)</f>
        <v> </v>
      </c>
    </row>
    <row r="94" customFormat="false" ht="16.5" hidden="false" customHeight="false" outlineLevel="0" collapsed="false">
      <c r="A94" s="23" t="s">
        <v>53</v>
      </c>
      <c r="B94" s="24" t="s">
        <v>22</v>
      </c>
      <c r="C94" s="26" t="n">
        <v>0</v>
      </c>
      <c r="D94" s="26" t="n">
        <v>0</v>
      </c>
      <c r="E94" s="26" t="n">
        <v>0</v>
      </c>
      <c r="F94" s="26" t="n">
        <v>0</v>
      </c>
      <c r="G94" s="32" t="str">
        <f aca="false">IF(C94=0," ",E94/C94*100)</f>
        <v> </v>
      </c>
      <c r="H94" s="33" t="str">
        <f aca="false">IF(D94=0," ",E94/D94*100)</f>
        <v> </v>
      </c>
      <c r="I94" s="26" t="n">
        <v>0</v>
      </c>
      <c r="J94" s="26" t="n">
        <v>0</v>
      </c>
      <c r="K94" s="26" t="n">
        <v>0</v>
      </c>
      <c r="L94" s="30" t="str">
        <f aca="false">IF(C94=0," ",J94/C94*100)</f>
        <v> </v>
      </c>
      <c r="M94" s="31" t="str">
        <f aca="false">IF(I94=0," ",J94/I94*100)</f>
        <v> </v>
      </c>
      <c r="N94" s="26" t="n">
        <v>0</v>
      </c>
      <c r="O94" s="26" t="n">
        <v>0</v>
      </c>
      <c r="P94" s="26" t="n">
        <v>0</v>
      </c>
      <c r="Q94" s="32" t="str">
        <f aca="false">IF(C94=0," ",O94/C94*100)</f>
        <v> </v>
      </c>
      <c r="R94" s="33" t="str">
        <f aca="false">IF(N94=0," ",O94/N94*100)</f>
        <v> </v>
      </c>
      <c r="S94" s="26" t="n">
        <v>0</v>
      </c>
      <c r="T94" s="26" t="n">
        <v>0</v>
      </c>
      <c r="U94" s="26" t="n">
        <v>0</v>
      </c>
      <c r="V94" s="32" t="str">
        <f aca="false">IF(C94=0," ",T94/C94*100)</f>
        <v> </v>
      </c>
      <c r="W94" s="33" t="str">
        <f aca="false">IF(S94=0," ",T94/S94*100)</f>
        <v> </v>
      </c>
    </row>
    <row r="95" customFormat="false" ht="13.5" hidden="false" customHeight="false" outlineLevel="0" collapsed="false">
      <c r="A95" s="34"/>
      <c r="B95" s="24" t="s">
        <v>23</v>
      </c>
      <c r="C95" s="26" t="n">
        <v>0</v>
      </c>
      <c r="D95" s="26" t="n">
        <v>0</v>
      </c>
      <c r="E95" s="26" t="n">
        <v>0</v>
      </c>
      <c r="F95" s="26" t="n">
        <v>0</v>
      </c>
      <c r="G95" s="32" t="str">
        <f aca="false">IF(C95=0," ",E95/C95*100)</f>
        <v> </v>
      </c>
      <c r="H95" s="33" t="str">
        <f aca="false">IF(D95=0," ",E95/D95*100)</f>
        <v> </v>
      </c>
      <c r="I95" s="26" t="n">
        <v>0</v>
      </c>
      <c r="J95" s="26" t="n">
        <v>0</v>
      </c>
      <c r="K95" s="26" t="n">
        <v>0</v>
      </c>
      <c r="L95" s="30" t="str">
        <f aca="false">IF(C95=0," ",J95/C95*100)</f>
        <v> </v>
      </c>
      <c r="M95" s="31" t="str">
        <f aca="false">IF(I95=0," ",J95/I95*100)</f>
        <v> </v>
      </c>
      <c r="N95" s="26" t="n">
        <v>0</v>
      </c>
      <c r="O95" s="26" t="n">
        <v>0</v>
      </c>
      <c r="P95" s="26" t="n">
        <v>0</v>
      </c>
      <c r="Q95" s="32" t="str">
        <f aca="false">IF(C95=0," ",O95/C95*100)</f>
        <v> </v>
      </c>
      <c r="R95" s="33" t="str">
        <f aca="false">IF(N95=0," ",O95/N95*100)</f>
        <v> </v>
      </c>
      <c r="S95" s="26" t="n">
        <v>0</v>
      </c>
      <c r="T95" s="26" t="n">
        <v>0</v>
      </c>
      <c r="U95" s="26" t="n">
        <v>0</v>
      </c>
      <c r="V95" s="32" t="str">
        <f aca="false">IF(C95=0," ",T95/C95*100)</f>
        <v> </v>
      </c>
      <c r="W95" s="33" t="str">
        <f aca="false">IF(S95=0," ",T95/S95*100)</f>
        <v> </v>
      </c>
    </row>
    <row r="96" customFormat="false" ht="13.5" hidden="false" customHeight="false" outlineLevel="0" collapsed="false">
      <c r="A96" s="35"/>
      <c r="B96" s="36" t="s">
        <v>24</v>
      </c>
      <c r="C96" s="37" t="n">
        <f aca="false">SUM(C94+C95)</f>
        <v>0</v>
      </c>
      <c r="D96" s="37" t="n">
        <f aca="false">SUM(D94+D95)</f>
        <v>0</v>
      </c>
      <c r="E96" s="37" t="n">
        <f aca="false">SUM(E94+E95)</f>
        <v>0</v>
      </c>
      <c r="F96" s="37" t="n">
        <f aca="false">SUM(F94+F95)</f>
        <v>0</v>
      </c>
      <c r="G96" s="38" t="str">
        <f aca="false">IF(C96=0," ",E96/C96*100)</f>
        <v> </v>
      </c>
      <c r="H96" s="39" t="str">
        <f aca="false">IF(D96=0," ",E96/D96*100)</f>
        <v> </v>
      </c>
      <c r="I96" s="37" t="n">
        <f aca="false">SUM(I94+I95)</f>
        <v>0</v>
      </c>
      <c r="J96" s="37" t="n">
        <f aca="false">SUM(J94+J95)</f>
        <v>0</v>
      </c>
      <c r="K96" s="37" t="n">
        <f aca="false">SUM(K94+K95)</f>
        <v>0</v>
      </c>
      <c r="L96" s="40" t="str">
        <f aca="false">IF(C96=0," ",J96/C96*100)</f>
        <v> </v>
      </c>
      <c r="M96" s="41" t="str">
        <f aca="false">IF(I96=0," ",J96/I96*100)</f>
        <v> </v>
      </c>
      <c r="N96" s="37" t="n">
        <f aca="false">SUM(N94+N95)</f>
        <v>0</v>
      </c>
      <c r="O96" s="37" t="n">
        <f aca="false">SUM(O94+O95)</f>
        <v>0</v>
      </c>
      <c r="P96" s="37" t="n">
        <f aca="false">SUM(P94+P95)</f>
        <v>0</v>
      </c>
      <c r="Q96" s="38" t="str">
        <f aca="false">IF(C96=0," ",O96/C96*100)</f>
        <v> </v>
      </c>
      <c r="R96" s="39" t="str">
        <f aca="false">IF(N96=0," ",O96/N96*100)</f>
        <v> </v>
      </c>
      <c r="S96" s="37" t="n">
        <f aca="false">SUM(S94+S95)</f>
        <v>0</v>
      </c>
      <c r="T96" s="37" t="n">
        <f aca="false">SUM(T94+T95)</f>
        <v>0</v>
      </c>
      <c r="U96" s="37" t="n">
        <f aca="false">SUM(U94+U95)</f>
        <v>0</v>
      </c>
      <c r="V96" s="38" t="str">
        <f aca="false">IF(C96=0," ",T96/C96*100)</f>
        <v> </v>
      </c>
      <c r="W96" s="39" t="str">
        <f aca="false">IF(S96=0," ",T96/S96*100)</f>
        <v> </v>
      </c>
    </row>
    <row r="97" customFormat="false" ht="16.5" hidden="false" customHeight="false" outlineLevel="0" collapsed="false">
      <c r="A97" s="23" t="s">
        <v>54</v>
      </c>
      <c r="B97" s="24" t="s">
        <v>22</v>
      </c>
      <c r="C97" s="26" t="n">
        <v>0</v>
      </c>
      <c r="D97" s="26" t="n">
        <v>0</v>
      </c>
      <c r="E97" s="26" t="n">
        <v>0</v>
      </c>
      <c r="F97" s="26" t="n">
        <v>0</v>
      </c>
      <c r="G97" s="32" t="str">
        <f aca="false">IF(C97=0," ",E97/C97*100)</f>
        <v> </v>
      </c>
      <c r="H97" s="33" t="str">
        <f aca="false">IF(D97=0," ",E97/D97*100)</f>
        <v> </v>
      </c>
      <c r="I97" s="26" t="n">
        <v>0</v>
      </c>
      <c r="J97" s="26" t="n">
        <v>0</v>
      </c>
      <c r="K97" s="26" t="n">
        <v>0</v>
      </c>
      <c r="L97" s="30" t="str">
        <f aca="false">IF(C97=0," ",J97/C97*100)</f>
        <v> </v>
      </c>
      <c r="M97" s="31" t="str">
        <f aca="false">IF(I97=0," ",J97/I97*100)</f>
        <v> </v>
      </c>
      <c r="N97" s="26" t="n">
        <v>0</v>
      </c>
      <c r="O97" s="26" t="n">
        <v>0</v>
      </c>
      <c r="P97" s="26" t="n">
        <v>0</v>
      </c>
      <c r="Q97" s="32" t="str">
        <f aca="false">IF(C97=0," ",O97/C97*100)</f>
        <v> </v>
      </c>
      <c r="R97" s="33" t="str">
        <f aca="false">IF(N97=0," ",O97/N97*100)</f>
        <v> </v>
      </c>
      <c r="S97" s="26" t="n">
        <v>0</v>
      </c>
      <c r="T97" s="26" t="n">
        <v>0</v>
      </c>
      <c r="U97" s="26" t="n">
        <v>0</v>
      </c>
      <c r="V97" s="32" t="str">
        <f aca="false">IF(C97=0," ",T97/C97*100)</f>
        <v> </v>
      </c>
      <c r="W97" s="33" t="str">
        <f aca="false">IF(S97=0," ",T97/S97*100)</f>
        <v> </v>
      </c>
    </row>
    <row r="98" customFormat="false" ht="13.5" hidden="false" customHeight="false" outlineLevel="0" collapsed="false">
      <c r="A98" s="34"/>
      <c r="B98" s="24" t="s">
        <v>23</v>
      </c>
      <c r="C98" s="26" t="n">
        <v>0</v>
      </c>
      <c r="D98" s="26" t="n">
        <v>0</v>
      </c>
      <c r="E98" s="26" t="n">
        <v>0</v>
      </c>
      <c r="F98" s="26" t="n">
        <v>0</v>
      </c>
      <c r="G98" s="32" t="str">
        <f aca="false">IF(C98=0," ",E98/C98*100)</f>
        <v> </v>
      </c>
      <c r="H98" s="33" t="str">
        <f aca="false">IF(D98=0," ",E98/D98*100)</f>
        <v> </v>
      </c>
      <c r="I98" s="26" t="n">
        <v>2765.9</v>
      </c>
      <c r="J98" s="26" t="n">
        <v>36.87</v>
      </c>
      <c r="K98" s="26" t="n">
        <v>2765.9</v>
      </c>
      <c r="L98" s="30" t="str">
        <f aca="false">IF(C98=0," ",J98/C98*100)</f>
        <v> </v>
      </c>
      <c r="M98" s="31" t="n">
        <f aca="false">IF(I98=0," ",J98/I98*100)</f>
        <v>1.33301999349217</v>
      </c>
      <c r="N98" s="26" t="n">
        <v>2765.9</v>
      </c>
      <c r="O98" s="26" t="n">
        <v>36.87</v>
      </c>
      <c r="P98" s="26" t="n">
        <v>0</v>
      </c>
      <c r="Q98" s="32" t="str">
        <f aca="false">IF(C98=0," ",O98/C98*100)</f>
        <v> </v>
      </c>
      <c r="R98" s="33" t="n">
        <f aca="false">IF(N98=0," ",O98/N98*100)</f>
        <v>1.33301999349217</v>
      </c>
      <c r="S98" s="26" t="n">
        <v>9695</v>
      </c>
      <c r="T98" s="26" t="n">
        <v>0</v>
      </c>
      <c r="U98" s="26" t="n">
        <v>6929.1</v>
      </c>
      <c r="V98" s="32" t="str">
        <f aca="false">IF(C98=0," ",T98/C98*100)</f>
        <v> </v>
      </c>
      <c r="W98" s="33" t="n">
        <f aca="false">IF(S98=0," ",T98/S98*100)</f>
        <v>0</v>
      </c>
    </row>
    <row r="99" customFormat="false" ht="13.5" hidden="false" customHeight="false" outlineLevel="0" collapsed="false">
      <c r="A99" s="35"/>
      <c r="B99" s="36" t="s">
        <v>24</v>
      </c>
      <c r="C99" s="37" t="n">
        <f aca="false">SUM(C97+C98)</f>
        <v>0</v>
      </c>
      <c r="D99" s="37" t="n">
        <f aca="false">SUM(D97+D98)</f>
        <v>0</v>
      </c>
      <c r="E99" s="37" t="n">
        <f aca="false">SUM(E97+E98)</f>
        <v>0</v>
      </c>
      <c r="F99" s="37" t="n">
        <f aca="false">SUM(F97+F98)</f>
        <v>0</v>
      </c>
      <c r="G99" s="38" t="str">
        <f aca="false">IF(C99=0," ",E99/C99*100)</f>
        <v> </v>
      </c>
      <c r="H99" s="39" t="str">
        <f aca="false">IF(D99=0," ",E99/D99*100)</f>
        <v> </v>
      </c>
      <c r="I99" s="37" t="n">
        <f aca="false">SUM(I97+I98)</f>
        <v>2765.9</v>
      </c>
      <c r="J99" s="37" t="n">
        <f aca="false">SUM(J97+J98)</f>
        <v>36.87</v>
      </c>
      <c r="K99" s="37" t="n">
        <f aca="false">SUM(K97+K98)</f>
        <v>2765.9</v>
      </c>
      <c r="L99" s="40" t="str">
        <f aca="false">IF(C99=0," ",J99/C99*100)</f>
        <v> </v>
      </c>
      <c r="M99" s="41" t="n">
        <f aca="false">IF(I99=0," ",J99/I99*100)</f>
        <v>1.33301999349217</v>
      </c>
      <c r="N99" s="37" t="n">
        <f aca="false">SUM(N97+N98)</f>
        <v>2765.9</v>
      </c>
      <c r="O99" s="37" t="n">
        <f aca="false">SUM(O97+O98)</f>
        <v>36.87</v>
      </c>
      <c r="P99" s="37" t="n">
        <f aca="false">SUM(P97+P98)</f>
        <v>0</v>
      </c>
      <c r="Q99" s="38" t="str">
        <f aca="false">IF(C99=0," ",O99/C99*100)</f>
        <v> </v>
      </c>
      <c r="R99" s="39" t="n">
        <f aca="false">IF(N99=0," ",O99/N99*100)</f>
        <v>1.33301999349217</v>
      </c>
      <c r="S99" s="37" t="n">
        <f aca="false">SUM(S97+S98)</f>
        <v>9695</v>
      </c>
      <c r="T99" s="37" t="n">
        <f aca="false">SUM(T97+T98)</f>
        <v>0</v>
      </c>
      <c r="U99" s="37" t="n">
        <f aca="false">SUM(U97+U98)</f>
        <v>6929.1</v>
      </c>
      <c r="V99" s="38" t="str">
        <f aca="false">IF(C99=0," ",T99/C99*100)</f>
        <v> </v>
      </c>
      <c r="W99" s="39" t="n">
        <f aca="false">IF(S99=0," ",T99/S99*100)</f>
        <v>0</v>
      </c>
    </row>
    <row r="100" customFormat="false" ht="16.5" hidden="false" customHeight="false" outlineLevel="0" collapsed="false">
      <c r="A100" s="23" t="s">
        <v>55</v>
      </c>
      <c r="B100" s="24" t="s">
        <v>22</v>
      </c>
      <c r="C100" s="26" t="n">
        <v>750</v>
      </c>
      <c r="D100" s="26" t="n">
        <v>0</v>
      </c>
      <c r="E100" s="26" t="n">
        <v>0</v>
      </c>
      <c r="F100" s="26" t="n">
        <v>0</v>
      </c>
      <c r="G100" s="32" t="n">
        <f aca="false">IF(C100=0," ",E100/C100*100)</f>
        <v>0</v>
      </c>
      <c r="H100" s="33" t="str">
        <f aca="false">IF(D100=0," ",E100/D100*100)</f>
        <v> </v>
      </c>
      <c r="I100" s="26" t="n">
        <v>750</v>
      </c>
      <c r="J100" s="26" t="n">
        <v>0</v>
      </c>
      <c r="K100" s="26" t="n">
        <v>0</v>
      </c>
      <c r="L100" s="30" t="n">
        <f aca="false">IF(C100=0," ",J100/C100*100)</f>
        <v>0</v>
      </c>
      <c r="M100" s="31" t="n">
        <f aca="false">IF(I100=0," ",J100/I100*100)</f>
        <v>0</v>
      </c>
      <c r="N100" s="26" t="n">
        <v>750</v>
      </c>
      <c r="O100" s="26" t="n">
        <v>0</v>
      </c>
      <c r="P100" s="26" t="n">
        <v>0</v>
      </c>
      <c r="Q100" s="32" t="n">
        <f aca="false">IF(C100=0," ",O100/C100*100)</f>
        <v>0</v>
      </c>
      <c r="R100" s="33" t="n">
        <f aca="false">IF(N100=0," ",O100/N100*100)</f>
        <v>0</v>
      </c>
      <c r="S100" s="26" t="n">
        <v>750</v>
      </c>
      <c r="T100" s="26" t="n">
        <v>0</v>
      </c>
      <c r="U100" s="26" t="n">
        <v>0</v>
      </c>
      <c r="V100" s="32" t="n">
        <f aca="false">IF(C100=0," ",T100/C100*100)</f>
        <v>0</v>
      </c>
      <c r="W100" s="33" t="n">
        <f aca="false">IF(S100=0," ",T100/S100*100)</f>
        <v>0</v>
      </c>
    </row>
    <row r="101" customFormat="false" ht="13.5" hidden="false" customHeight="false" outlineLevel="0" collapsed="false">
      <c r="A101" s="34"/>
      <c r="B101" s="24" t="s">
        <v>23</v>
      </c>
      <c r="C101" s="26" t="n">
        <v>0</v>
      </c>
      <c r="D101" s="26" t="n">
        <v>0</v>
      </c>
      <c r="E101" s="26" t="n">
        <v>0</v>
      </c>
      <c r="F101" s="26" t="n">
        <v>0</v>
      </c>
      <c r="G101" s="32" t="str">
        <f aca="false">IF(C101=0," ",E101/C101*100)</f>
        <v> </v>
      </c>
      <c r="H101" s="33" t="str">
        <f aca="false">IF(D101=0," ",E101/D101*100)</f>
        <v> </v>
      </c>
      <c r="I101" s="26" t="n">
        <v>0</v>
      </c>
      <c r="J101" s="26" t="n">
        <v>43.38</v>
      </c>
      <c r="K101" s="26" t="n">
        <v>0</v>
      </c>
      <c r="L101" s="30" t="str">
        <f aca="false">IF(C101=0," ",J101/C101*100)</f>
        <v> </v>
      </c>
      <c r="M101" s="31" t="str">
        <f aca="false">IF(I101=0," ",J101/I101*100)</f>
        <v> </v>
      </c>
      <c r="N101" s="26" t="n">
        <v>0</v>
      </c>
      <c r="O101" s="26" t="n">
        <v>43.38</v>
      </c>
      <c r="P101" s="26" t="n">
        <v>0</v>
      </c>
      <c r="Q101" s="32" t="str">
        <f aca="false">IF(C101=0," ",O101/C101*100)</f>
        <v> </v>
      </c>
      <c r="R101" s="33" t="str">
        <f aca="false">IF(N101=0," ",O101/N101*100)</f>
        <v> </v>
      </c>
      <c r="S101" s="26" t="n">
        <v>0</v>
      </c>
      <c r="T101" s="26" t="n">
        <v>43.38</v>
      </c>
      <c r="U101" s="26" t="n">
        <v>0</v>
      </c>
      <c r="V101" s="32" t="str">
        <f aca="false">IF(C101=0," ",T101/C101*100)</f>
        <v> </v>
      </c>
      <c r="W101" s="33" t="str">
        <f aca="false">IF(S101=0," ",T101/S101*100)</f>
        <v> </v>
      </c>
    </row>
    <row r="102" customFormat="false" ht="13.5" hidden="false" customHeight="false" outlineLevel="0" collapsed="false">
      <c r="A102" s="35"/>
      <c r="B102" s="36" t="s">
        <v>24</v>
      </c>
      <c r="C102" s="37" t="n">
        <f aca="false">SUM(C100+C101)</f>
        <v>750</v>
      </c>
      <c r="D102" s="37" t="n">
        <f aca="false">SUM(D100+D101)</f>
        <v>0</v>
      </c>
      <c r="E102" s="37" t="n">
        <f aca="false">SUM(E100+E101)</f>
        <v>0</v>
      </c>
      <c r="F102" s="37" t="n">
        <f aca="false">SUM(F100+F101)</f>
        <v>0</v>
      </c>
      <c r="G102" s="38" t="n">
        <f aca="false">IF(C102=0," ",E102/C102*100)</f>
        <v>0</v>
      </c>
      <c r="H102" s="39" t="str">
        <f aca="false">IF(D102=0," ",E102/D102*100)</f>
        <v> </v>
      </c>
      <c r="I102" s="37" t="n">
        <f aca="false">SUM(I100+I101)</f>
        <v>750</v>
      </c>
      <c r="J102" s="37" t="n">
        <f aca="false">SUM(J100+J101)</f>
        <v>43.38</v>
      </c>
      <c r="K102" s="37" t="n">
        <f aca="false">SUM(K100+K101)</f>
        <v>0</v>
      </c>
      <c r="L102" s="40" t="n">
        <f aca="false">IF(C102=0," ",J102/C102*100)</f>
        <v>5.784</v>
      </c>
      <c r="M102" s="41" t="n">
        <f aca="false">IF(I102=0," ",J102/I102*100)</f>
        <v>5.784</v>
      </c>
      <c r="N102" s="37" t="n">
        <f aca="false">SUM(N100+N101)</f>
        <v>750</v>
      </c>
      <c r="O102" s="37" t="n">
        <f aca="false">SUM(O100+O101)</f>
        <v>43.38</v>
      </c>
      <c r="P102" s="37" t="n">
        <f aca="false">SUM(P100+P101)</f>
        <v>0</v>
      </c>
      <c r="Q102" s="38" t="n">
        <f aca="false">IF(C102=0," ",O102/C102*100)</f>
        <v>5.784</v>
      </c>
      <c r="R102" s="39" t="n">
        <f aca="false">IF(N102=0," ",O102/N102*100)</f>
        <v>5.784</v>
      </c>
      <c r="S102" s="37" t="n">
        <f aca="false">SUM(S100+S101)</f>
        <v>750</v>
      </c>
      <c r="T102" s="37" t="n">
        <f aca="false">SUM(T100+T101)</f>
        <v>43.38</v>
      </c>
      <c r="U102" s="37" t="n">
        <f aca="false">SUM(U100+U101)</f>
        <v>0</v>
      </c>
      <c r="V102" s="38" t="n">
        <f aca="false">IF(C102=0," ",T102/C102*100)</f>
        <v>5.784</v>
      </c>
      <c r="W102" s="39" t="n">
        <f aca="false">IF(S102=0," ",T102/S102*100)</f>
        <v>5.784</v>
      </c>
    </row>
    <row r="103" customFormat="false" ht="16.5" hidden="false" customHeight="false" outlineLevel="0" collapsed="false">
      <c r="A103" s="23" t="s">
        <v>56</v>
      </c>
      <c r="B103" s="24" t="s">
        <v>22</v>
      </c>
      <c r="C103" s="26" t="n">
        <v>0</v>
      </c>
      <c r="D103" s="26" t="n">
        <v>0</v>
      </c>
      <c r="E103" s="26" t="n">
        <v>0</v>
      </c>
      <c r="F103" s="26" t="n">
        <v>0</v>
      </c>
      <c r="G103" s="32" t="str">
        <f aca="false">IF(C103=0," ",E103/C103*100)</f>
        <v> </v>
      </c>
      <c r="H103" s="33" t="str">
        <f aca="false">IF(D103=0," ",E103/D103*100)</f>
        <v> </v>
      </c>
      <c r="I103" s="26" t="n">
        <v>0</v>
      </c>
      <c r="J103" s="26" t="n">
        <v>0</v>
      </c>
      <c r="K103" s="26" t="n">
        <v>0</v>
      </c>
      <c r="L103" s="30" t="str">
        <f aca="false">IF(C103=0," ",J103/C103*100)</f>
        <v> </v>
      </c>
      <c r="M103" s="31" t="str">
        <f aca="false">IF(I103=0," ",J103/I103*100)</f>
        <v> </v>
      </c>
      <c r="N103" s="26" t="n">
        <v>0</v>
      </c>
      <c r="O103" s="26" t="n">
        <v>0</v>
      </c>
      <c r="P103" s="26" t="n">
        <v>0</v>
      </c>
      <c r="Q103" s="32" t="str">
        <f aca="false">IF(C103=0," ",O103/C103*100)</f>
        <v> </v>
      </c>
      <c r="R103" s="33" t="str">
        <f aca="false">IF(N103=0," ",O103/N103*100)</f>
        <v> </v>
      </c>
      <c r="S103" s="26" t="n">
        <v>0</v>
      </c>
      <c r="T103" s="26" t="n">
        <v>0</v>
      </c>
      <c r="U103" s="26" t="n">
        <v>0</v>
      </c>
      <c r="V103" s="32" t="str">
        <f aca="false">IF(C103=0," ",T103/C103*100)</f>
        <v> </v>
      </c>
      <c r="W103" s="33" t="str">
        <f aca="false">IF(S103=0," ",T103/S103*100)</f>
        <v> </v>
      </c>
    </row>
    <row r="104" customFormat="false" ht="13.5" hidden="false" customHeight="false" outlineLevel="0" collapsed="false">
      <c r="A104" s="34"/>
      <c r="B104" s="24" t="s">
        <v>23</v>
      </c>
      <c r="C104" s="26" t="n">
        <v>0</v>
      </c>
      <c r="D104" s="26" t="n">
        <v>0</v>
      </c>
      <c r="E104" s="26" t="n">
        <v>0</v>
      </c>
      <c r="F104" s="26" t="n">
        <v>0</v>
      </c>
      <c r="G104" s="32" t="str">
        <f aca="false">IF(C104=0," ",E104/C104*100)</f>
        <v> </v>
      </c>
      <c r="H104" s="33" t="str">
        <f aca="false">IF(D104=0," ",E104/D104*100)</f>
        <v> </v>
      </c>
      <c r="I104" s="26" t="n">
        <v>0</v>
      </c>
      <c r="J104" s="26" t="n">
        <v>0</v>
      </c>
      <c r="K104" s="26" t="n">
        <v>0</v>
      </c>
      <c r="L104" s="30" t="str">
        <f aca="false">IF(C104=0," ",J104/C104*100)</f>
        <v> </v>
      </c>
      <c r="M104" s="31" t="str">
        <f aca="false">IF(I104=0," ",J104/I104*100)</f>
        <v> </v>
      </c>
      <c r="N104" s="26" t="n">
        <v>0</v>
      </c>
      <c r="O104" s="26" t="n">
        <v>0</v>
      </c>
      <c r="P104" s="26" t="n">
        <v>0</v>
      </c>
      <c r="Q104" s="32" t="str">
        <f aca="false">IF(C104=0," ",O104/C104*100)</f>
        <v> </v>
      </c>
      <c r="R104" s="33" t="str">
        <f aca="false">IF(N104=0," ",O104/N104*100)</f>
        <v> </v>
      </c>
      <c r="S104" s="26" t="n">
        <v>0</v>
      </c>
      <c r="T104" s="26" t="n">
        <v>0</v>
      </c>
      <c r="U104" s="26" t="n">
        <v>0</v>
      </c>
      <c r="V104" s="32" t="str">
        <f aca="false">IF(C104=0," ",T104/C104*100)</f>
        <v> </v>
      </c>
      <c r="W104" s="33" t="str">
        <f aca="false">IF(S104=0," ",T104/S104*100)</f>
        <v> </v>
      </c>
    </row>
    <row r="105" customFormat="false" ht="13.5" hidden="false" customHeight="false" outlineLevel="0" collapsed="false">
      <c r="A105" s="35"/>
      <c r="B105" s="36" t="s">
        <v>24</v>
      </c>
      <c r="C105" s="37" t="n">
        <f aca="false">SUM(C103+C104)</f>
        <v>0</v>
      </c>
      <c r="D105" s="37" t="n">
        <f aca="false">SUM(D103+D104)</f>
        <v>0</v>
      </c>
      <c r="E105" s="37" t="n">
        <f aca="false">SUM(E103+E104)</f>
        <v>0</v>
      </c>
      <c r="F105" s="37" t="n">
        <f aca="false">SUM(F103+F104)</f>
        <v>0</v>
      </c>
      <c r="G105" s="38" t="str">
        <f aca="false">IF(C105=0," ",E105/C105*100)</f>
        <v> </v>
      </c>
      <c r="H105" s="39" t="str">
        <f aca="false">IF(D105=0," ",E105/D105*100)</f>
        <v> </v>
      </c>
      <c r="I105" s="37" t="n">
        <f aca="false">SUM(I103+I104)</f>
        <v>0</v>
      </c>
      <c r="J105" s="37" t="n">
        <f aca="false">SUM(J103+J104)</f>
        <v>0</v>
      </c>
      <c r="K105" s="37" t="n">
        <f aca="false">SUM(K103+K104)</f>
        <v>0</v>
      </c>
      <c r="L105" s="40" t="str">
        <f aca="false">IF(C105=0," ",J105/C105*100)</f>
        <v> </v>
      </c>
      <c r="M105" s="41" t="str">
        <f aca="false">IF(I105=0," ",J105/I105*100)</f>
        <v> </v>
      </c>
      <c r="N105" s="37" t="n">
        <f aca="false">SUM(N103+N104)</f>
        <v>0</v>
      </c>
      <c r="O105" s="37" t="n">
        <f aca="false">SUM(O103+O104)</f>
        <v>0</v>
      </c>
      <c r="P105" s="37" t="n">
        <f aca="false">SUM(P103+P104)</f>
        <v>0</v>
      </c>
      <c r="Q105" s="38" t="str">
        <f aca="false">IF(C105=0," ",O105/C105*100)</f>
        <v> </v>
      </c>
      <c r="R105" s="39" t="str">
        <f aca="false">IF(N105=0," ",O105/N105*100)</f>
        <v> </v>
      </c>
      <c r="S105" s="37" t="n">
        <f aca="false">SUM(S103+S104)</f>
        <v>0</v>
      </c>
      <c r="T105" s="37" t="n">
        <f aca="false">SUM(T103+T104)</f>
        <v>0</v>
      </c>
      <c r="U105" s="37" t="n">
        <f aca="false">SUM(U103+U104)</f>
        <v>0</v>
      </c>
      <c r="V105" s="38" t="str">
        <f aca="false">IF(C105=0," ",T105/C105*100)</f>
        <v> </v>
      </c>
      <c r="W105" s="39" t="str">
        <f aca="false">IF(S105=0," ",T105/S105*100)</f>
        <v> </v>
      </c>
    </row>
    <row r="106" customFormat="false" ht="16.5" hidden="false" customHeight="false" outlineLevel="0" collapsed="false">
      <c r="A106" s="23" t="s">
        <v>57</v>
      </c>
      <c r="B106" s="24" t="s">
        <v>22</v>
      </c>
      <c r="C106" s="26" t="n">
        <v>100</v>
      </c>
      <c r="D106" s="26" t="n">
        <v>0</v>
      </c>
      <c r="E106" s="26" t="n">
        <v>0</v>
      </c>
      <c r="F106" s="26" t="n">
        <v>0</v>
      </c>
      <c r="G106" s="32" t="n">
        <f aca="false">IF(C106=0," ",E106/C106*100)</f>
        <v>0</v>
      </c>
      <c r="H106" s="33" t="str">
        <f aca="false">IF(D106=0," ",E106/D106*100)</f>
        <v> </v>
      </c>
      <c r="I106" s="26" t="n">
        <v>100</v>
      </c>
      <c r="J106" s="26" t="n">
        <v>12.73</v>
      </c>
      <c r="K106" s="26" t="n">
        <v>0</v>
      </c>
      <c r="L106" s="30" t="n">
        <f aca="false">IF(C106=0," ",J106/C106*100)</f>
        <v>12.73</v>
      </c>
      <c r="M106" s="31" t="n">
        <f aca="false">IF(I106=0," ",J106/I106*100)</f>
        <v>12.73</v>
      </c>
      <c r="N106" s="26" t="n">
        <v>40</v>
      </c>
      <c r="O106" s="26" t="n">
        <v>12.73</v>
      </c>
      <c r="P106" s="26" t="n">
        <v>-60</v>
      </c>
      <c r="Q106" s="32" t="n">
        <f aca="false">IF(C106=0," ",O106/C106*100)</f>
        <v>12.73</v>
      </c>
      <c r="R106" s="33" t="n">
        <f aca="false">IF(N106=0," ",O106/N106*100)</f>
        <v>31.825</v>
      </c>
      <c r="S106" s="26" t="n">
        <v>13</v>
      </c>
      <c r="T106" s="26" t="n">
        <v>12.73</v>
      </c>
      <c r="U106" s="26" t="n">
        <v>-27</v>
      </c>
      <c r="V106" s="32" t="n">
        <f aca="false">IF(C106=0," ",T106/C106*100)</f>
        <v>12.73</v>
      </c>
      <c r="W106" s="33" t="n">
        <f aca="false">IF(S106=0," ",T106/S106*100)</f>
        <v>97.9230769230769</v>
      </c>
    </row>
    <row r="107" customFormat="false" ht="13.5" hidden="false" customHeight="false" outlineLevel="0" collapsed="false">
      <c r="A107" s="34"/>
      <c r="B107" s="24" t="s">
        <v>23</v>
      </c>
      <c r="C107" s="26" t="n">
        <v>0</v>
      </c>
      <c r="D107" s="26" t="n">
        <v>0</v>
      </c>
      <c r="E107" s="26" t="n">
        <v>0</v>
      </c>
      <c r="F107" s="26" t="n">
        <v>0</v>
      </c>
      <c r="G107" s="32" t="str">
        <f aca="false">IF(C107=0," ",E107/C107*100)</f>
        <v> </v>
      </c>
      <c r="H107" s="33" t="str">
        <f aca="false">IF(D107=0," ",E107/D107*100)</f>
        <v> </v>
      </c>
      <c r="I107" s="26" t="n">
        <v>0</v>
      </c>
      <c r="J107" s="26" t="n">
        <v>0</v>
      </c>
      <c r="K107" s="26" t="n">
        <v>0</v>
      </c>
      <c r="L107" s="30" t="str">
        <f aca="false">IF(C107=0," ",J107/C107*100)</f>
        <v> </v>
      </c>
      <c r="M107" s="31" t="str">
        <f aca="false">IF(I107=0," ",J107/I107*100)</f>
        <v> </v>
      </c>
      <c r="N107" s="26" t="n">
        <v>0</v>
      </c>
      <c r="O107" s="26" t="n">
        <v>0</v>
      </c>
      <c r="P107" s="26" t="n">
        <v>0</v>
      </c>
      <c r="Q107" s="32" t="str">
        <f aca="false">IF(C107=0," ",O107/C107*100)</f>
        <v> </v>
      </c>
      <c r="R107" s="33" t="str">
        <f aca="false">IF(N107=0," ",O107/N107*100)</f>
        <v> </v>
      </c>
      <c r="S107" s="26" t="n">
        <v>0</v>
      </c>
      <c r="T107" s="26" t="n">
        <v>0</v>
      </c>
      <c r="U107" s="26" t="n">
        <v>0</v>
      </c>
      <c r="V107" s="32" t="str">
        <f aca="false">IF(C107=0," ",T107/C107*100)</f>
        <v> </v>
      </c>
      <c r="W107" s="33" t="str">
        <f aca="false">IF(S107=0," ",T107/S107*100)</f>
        <v> </v>
      </c>
    </row>
    <row r="108" customFormat="false" ht="13.5" hidden="false" customHeight="false" outlineLevel="0" collapsed="false">
      <c r="A108" s="35"/>
      <c r="B108" s="36" t="s">
        <v>24</v>
      </c>
      <c r="C108" s="37" t="n">
        <f aca="false">SUM(C106+C107)</f>
        <v>100</v>
      </c>
      <c r="D108" s="37" t="n">
        <f aca="false">SUM(D106+D107)</f>
        <v>0</v>
      </c>
      <c r="E108" s="37" t="n">
        <f aca="false">SUM(E106+E107)</f>
        <v>0</v>
      </c>
      <c r="F108" s="37" t="n">
        <f aca="false">SUM(F106+F107)</f>
        <v>0</v>
      </c>
      <c r="G108" s="38" t="n">
        <f aca="false">IF(C108=0," ",E108/C108*100)</f>
        <v>0</v>
      </c>
      <c r="H108" s="39" t="str">
        <f aca="false">IF(D108=0," ",E108/D108*100)</f>
        <v> </v>
      </c>
      <c r="I108" s="37" t="n">
        <f aca="false">SUM(I106+I107)</f>
        <v>100</v>
      </c>
      <c r="J108" s="37" t="n">
        <f aca="false">SUM(J106+J107)</f>
        <v>12.73</v>
      </c>
      <c r="K108" s="37" t="n">
        <f aca="false">SUM(K106+K107)</f>
        <v>0</v>
      </c>
      <c r="L108" s="40" t="n">
        <f aca="false">IF(C108=0," ",J108/C108*100)</f>
        <v>12.73</v>
      </c>
      <c r="M108" s="41" t="n">
        <f aca="false">IF(I108=0," ",J108/I108*100)</f>
        <v>12.73</v>
      </c>
      <c r="N108" s="37" t="n">
        <f aca="false">SUM(N106+N107)</f>
        <v>40</v>
      </c>
      <c r="O108" s="37" t="n">
        <f aca="false">SUM(O106+O107)</f>
        <v>12.73</v>
      </c>
      <c r="P108" s="37" t="n">
        <f aca="false">SUM(P106+P107)</f>
        <v>-60</v>
      </c>
      <c r="Q108" s="38" t="n">
        <f aca="false">IF(C108=0," ",O108/C108*100)</f>
        <v>12.73</v>
      </c>
      <c r="R108" s="39" t="n">
        <f aca="false">IF(N108=0," ",O108/N108*100)</f>
        <v>31.825</v>
      </c>
      <c r="S108" s="37" t="n">
        <f aca="false">SUM(S106+S107)</f>
        <v>13</v>
      </c>
      <c r="T108" s="37" t="n">
        <f aca="false">SUM(T106+T107)</f>
        <v>12.73</v>
      </c>
      <c r="U108" s="37" t="n">
        <f aca="false">SUM(U106+U107)</f>
        <v>-27</v>
      </c>
      <c r="V108" s="38" t="n">
        <f aca="false">IF(C108=0," ",T108/C108*100)</f>
        <v>12.73</v>
      </c>
      <c r="W108" s="39" t="n">
        <f aca="false">IF(S108=0," ",T108/S108*100)</f>
        <v>97.9230769230769</v>
      </c>
    </row>
    <row r="109" customFormat="false" ht="16.5" hidden="false" customHeight="false" outlineLevel="0" collapsed="false">
      <c r="A109" s="23" t="s">
        <v>58</v>
      </c>
      <c r="B109" s="24" t="s">
        <v>22</v>
      </c>
      <c r="C109" s="26" t="n">
        <v>50</v>
      </c>
      <c r="D109" s="26" t="n">
        <v>0</v>
      </c>
      <c r="E109" s="26" t="n">
        <v>0</v>
      </c>
      <c r="F109" s="26" t="n">
        <v>0</v>
      </c>
      <c r="G109" s="32" t="n">
        <f aca="false">IF(C109=0," ",E109/C109*100)</f>
        <v>0</v>
      </c>
      <c r="H109" s="33" t="str">
        <f aca="false">IF(D109=0," ",E109/D109*100)</f>
        <v> </v>
      </c>
      <c r="I109" s="26" t="n">
        <v>50</v>
      </c>
      <c r="J109" s="26" t="n">
        <v>0</v>
      </c>
      <c r="K109" s="26" t="n">
        <v>0</v>
      </c>
      <c r="L109" s="30" t="n">
        <f aca="false">IF(C109=0," ",J109/C109*100)</f>
        <v>0</v>
      </c>
      <c r="M109" s="31" t="n">
        <f aca="false">IF(I109=0," ",J109/I109*100)</f>
        <v>0</v>
      </c>
      <c r="N109" s="26" t="n">
        <v>50</v>
      </c>
      <c r="O109" s="26" t="n">
        <v>0</v>
      </c>
      <c r="P109" s="26" t="n">
        <v>0</v>
      </c>
      <c r="Q109" s="32" t="n">
        <f aca="false">IF(C109=0," ",O109/C109*100)</f>
        <v>0</v>
      </c>
      <c r="R109" s="33" t="n">
        <f aca="false">IF(N109=0," ",O109/N109*100)</f>
        <v>0</v>
      </c>
      <c r="S109" s="26" t="n">
        <v>50</v>
      </c>
      <c r="T109" s="26" t="n">
        <v>7.33</v>
      </c>
      <c r="U109" s="26" t="n">
        <v>0</v>
      </c>
      <c r="V109" s="32" t="n">
        <f aca="false">IF(C109=0," ",T109/C109*100)</f>
        <v>14.66</v>
      </c>
      <c r="W109" s="33" t="n">
        <f aca="false">IF(S109=0," ",T109/S109*100)</f>
        <v>14.66</v>
      </c>
    </row>
    <row r="110" customFormat="false" ht="13.5" hidden="false" customHeight="false" outlineLevel="0" collapsed="false">
      <c r="A110" s="34"/>
      <c r="B110" s="24" t="s">
        <v>23</v>
      </c>
      <c r="C110" s="26" t="n">
        <v>350</v>
      </c>
      <c r="D110" s="26" t="n">
        <v>0</v>
      </c>
      <c r="E110" s="26" t="n">
        <v>45.46</v>
      </c>
      <c r="F110" s="26" t="n">
        <v>0</v>
      </c>
      <c r="G110" s="32" t="n">
        <f aca="false">IF(C110=0," ",E110/C110*100)</f>
        <v>12.9885714285714</v>
      </c>
      <c r="H110" s="33" t="str">
        <f aca="false">IF(D110=0," ",E110/D110*100)</f>
        <v> </v>
      </c>
      <c r="I110" s="26" t="n">
        <v>350</v>
      </c>
      <c r="J110" s="26" t="n">
        <v>74.13</v>
      </c>
      <c r="K110" s="26" t="n">
        <v>0</v>
      </c>
      <c r="L110" s="30" t="n">
        <f aca="false">IF(C110=0," ",J110/C110*100)</f>
        <v>21.18</v>
      </c>
      <c r="M110" s="31" t="n">
        <f aca="false">IF(I110=0," ",J110/I110*100)</f>
        <v>21.18</v>
      </c>
      <c r="N110" s="26" t="n">
        <v>350</v>
      </c>
      <c r="O110" s="26" t="n">
        <v>68.61</v>
      </c>
      <c r="P110" s="26" t="n">
        <v>0</v>
      </c>
      <c r="Q110" s="32" t="n">
        <f aca="false">IF(C110=0," ",O110/C110*100)</f>
        <v>19.6028571428571</v>
      </c>
      <c r="R110" s="33" t="n">
        <f aca="false">IF(N110=0," ",O110/N110*100)</f>
        <v>19.6028571428571</v>
      </c>
      <c r="S110" s="26" t="n">
        <v>493</v>
      </c>
      <c r="T110" s="26" t="n">
        <v>496.18</v>
      </c>
      <c r="U110" s="26" t="n">
        <v>143</v>
      </c>
      <c r="V110" s="32" t="n">
        <f aca="false">IF(C110=0," ",T110/C110*100)</f>
        <v>141.765714285714</v>
      </c>
      <c r="W110" s="33" t="n">
        <f aca="false">IF(S110=0," ",T110/S110*100)</f>
        <v>100.645030425963</v>
      </c>
    </row>
    <row r="111" customFormat="false" ht="13.5" hidden="false" customHeight="false" outlineLevel="0" collapsed="false">
      <c r="A111" s="35"/>
      <c r="B111" s="36" t="s">
        <v>24</v>
      </c>
      <c r="C111" s="37" t="n">
        <f aca="false">SUM(C109+C110)</f>
        <v>400</v>
      </c>
      <c r="D111" s="37" t="n">
        <f aca="false">SUM(D109+D110)</f>
        <v>0</v>
      </c>
      <c r="E111" s="37" t="n">
        <f aca="false">SUM(E109+E110)</f>
        <v>45.46</v>
      </c>
      <c r="F111" s="37" t="n">
        <f aca="false">SUM(F109+F110)</f>
        <v>0</v>
      </c>
      <c r="G111" s="38" t="n">
        <f aca="false">IF(C111=0," ",E111/C111*100)</f>
        <v>11.365</v>
      </c>
      <c r="H111" s="39" t="str">
        <f aca="false">IF(D111=0," ",E111/D111*100)</f>
        <v> </v>
      </c>
      <c r="I111" s="37" t="n">
        <f aca="false">SUM(I109+I110)</f>
        <v>400</v>
      </c>
      <c r="J111" s="37" t="n">
        <f aca="false">SUM(J109+J110)</f>
        <v>74.13</v>
      </c>
      <c r="K111" s="37" t="n">
        <f aca="false">SUM(K109+K110)</f>
        <v>0</v>
      </c>
      <c r="L111" s="40" t="n">
        <f aca="false">IF(C111=0," ",J111/C111*100)</f>
        <v>18.5325</v>
      </c>
      <c r="M111" s="41" t="n">
        <f aca="false">IF(I111=0," ",J111/I111*100)</f>
        <v>18.5325</v>
      </c>
      <c r="N111" s="37" t="n">
        <f aca="false">SUM(N109+N110)</f>
        <v>400</v>
      </c>
      <c r="O111" s="37" t="n">
        <f aca="false">SUM(O109+O110)</f>
        <v>68.61</v>
      </c>
      <c r="P111" s="37" t="n">
        <f aca="false">SUM(P109+P110)</f>
        <v>0</v>
      </c>
      <c r="Q111" s="38" t="n">
        <f aca="false">IF(C111=0," ",O111/C111*100)</f>
        <v>17.1525</v>
      </c>
      <c r="R111" s="39" t="n">
        <f aca="false">IF(N111=0," ",O111/N111*100)</f>
        <v>17.1525</v>
      </c>
      <c r="S111" s="37" t="n">
        <f aca="false">SUM(S109+S110)</f>
        <v>543</v>
      </c>
      <c r="T111" s="37" t="n">
        <f aca="false">SUM(T109+T110)</f>
        <v>503.51</v>
      </c>
      <c r="U111" s="37" t="n">
        <f aca="false">SUM(U109+U110)</f>
        <v>143</v>
      </c>
      <c r="V111" s="38" t="n">
        <f aca="false">IF(C111=0," ",T111/C111*100)</f>
        <v>125.8775</v>
      </c>
      <c r="W111" s="39" t="n">
        <f aca="false">IF(S111=0," ",T111/S111*100)</f>
        <v>92.7274401473297</v>
      </c>
    </row>
    <row r="112" customFormat="false" ht="16.5" hidden="false" customHeight="false" outlineLevel="0" collapsed="false">
      <c r="A112" s="23" t="s">
        <v>59</v>
      </c>
      <c r="B112" s="24" t="s">
        <v>22</v>
      </c>
      <c r="C112" s="26" t="n">
        <v>0</v>
      </c>
      <c r="D112" s="26" t="n">
        <v>0</v>
      </c>
      <c r="E112" s="26" t="n">
        <v>0</v>
      </c>
      <c r="F112" s="26" t="n">
        <v>0</v>
      </c>
      <c r="G112" s="32" t="str">
        <f aca="false">IF(C112=0," ",E112/C112*100)</f>
        <v> </v>
      </c>
      <c r="H112" s="33" t="str">
        <f aca="false">IF(D112=0," ",E112/D112*100)</f>
        <v> </v>
      </c>
      <c r="I112" s="26" t="n">
        <v>0</v>
      </c>
      <c r="J112" s="26" t="n">
        <v>0</v>
      </c>
      <c r="K112" s="26" t="n">
        <v>0</v>
      </c>
      <c r="L112" s="30" t="str">
        <f aca="false">IF(C112=0," ",J112/C112*100)</f>
        <v> </v>
      </c>
      <c r="M112" s="31" t="str">
        <f aca="false">IF(I112=0," ",J112/I112*100)</f>
        <v> </v>
      </c>
      <c r="N112" s="26" t="n">
        <v>0</v>
      </c>
      <c r="O112" s="26" t="n">
        <v>0</v>
      </c>
      <c r="P112" s="26" t="n">
        <v>0</v>
      </c>
      <c r="Q112" s="32" t="str">
        <f aca="false">IF(C112=0," ",O112/C112*100)</f>
        <v> </v>
      </c>
      <c r="R112" s="33" t="str">
        <f aca="false">IF(N112=0," ",O112/N112*100)</f>
        <v> </v>
      </c>
      <c r="S112" s="26" t="n">
        <v>0</v>
      </c>
      <c r="T112" s="26" t="n">
        <v>0</v>
      </c>
      <c r="U112" s="26" t="n">
        <v>0</v>
      </c>
      <c r="V112" s="32" t="str">
        <f aca="false">IF(C112=0," ",T112/C112*100)</f>
        <v> </v>
      </c>
      <c r="W112" s="33" t="str">
        <f aca="false">IF(S112=0," ",T112/S112*100)</f>
        <v> </v>
      </c>
    </row>
    <row r="113" customFormat="false" ht="13.5" hidden="false" customHeight="false" outlineLevel="0" collapsed="false">
      <c r="A113" s="34"/>
      <c r="B113" s="24" t="s">
        <v>23</v>
      </c>
      <c r="C113" s="26" t="n">
        <v>0</v>
      </c>
      <c r="D113" s="26" t="n">
        <v>0</v>
      </c>
      <c r="E113" s="26" t="n">
        <v>0</v>
      </c>
      <c r="F113" s="26" t="n">
        <v>0</v>
      </c>
      <c r="G113" s="32" t="str">
        <f aca="false">IF(C113=0," ",E113/C113*100)</f>
        <v> </v>
      </c>
      <c r="H113" s="33" t="str">
        <f aca="false">IF(D113=0," ",E113/D113*100)</f>
        <v> </v>
      </c>
      <c r="I113" s="26" t="n">
        <v>0</v>
      </c>
      <c r="J113" s="26" t="n">
        <v>0</v>
      </c>
      <c r="K113" s="26" t="n">
        <v>0</v>
      </c>
      <c r="L113" s="30" t="str">
        <f aca="false">IF(C113=0," ",J113/C113*100)</f>
        <v> </v>
      </c>
      <c r="M113" s="31" t="str">
        <f aca="false">IF(I113=0," ",J113/I113*100)</f>
        <v> </v>
      </c>
      <c r="N113" s="26" t="n">
        <v>0</v>
      </c>
      <c r="O113" s="26" t="n">
        <v>0</v>
      </c>
      <c r="P113" s="26" t="n">
        <v>0</v>
      </c>
      <c r="Q113" s="32" t="str">
        <f aca="false">IF(C113=0," ",O113/C113*100)</f>
        <v> </v>
      </c>
      <c r="R113" s="33" t="str">
        <f aca="false">IF(N113=0," ",O113/N113*100)</f>
        <v> </v>
      </c>
      <c r="S113" s="26" t="n">
        <v>0</v>
      </c>
      <c r="T113" s="26" t="n">
        <v>0</v>
      </c>
      <c r="U113" s="26" t="n">
        <v>0</v>
      </c>
      <c r="V113" s="32" t="str">
        <f aca="false">IF(C113=0," ",T113/C113*100)</f>
        <v> </v>
      </c>
      <c r="W113" s="33" t="str">
        <f aca="false">IF(S113=0," ",T113/S113*100)</f>
        <v> </v>
      </c>
    </row>
    <row r="114" customFormat="false" ht="13.5" hidden="false" customHeight="false" outlineLevel="0" collapsed="false">
      <c r="A114" s="35"/>
      <c r="B114" s="36" t="s">
        <v>24</v>
      </c>
      <c r="C114" s="37" t="n">
        <f aca="false">SUM(C112+C113)</f>
        <v>0</v>
      </c>
      <c r="D114" s="37" t="n">
        <f aca="false">SUM(D112+D113)</f>
        <v>0</v>
      </c>
      <c r="E114" s="37" t="n">
        <f aca="false">SUM(E112+E113)</f>
        <v>0</v>
      </c>
      <c r="F114" s="37" t="n">
        <f aca="false">SUM(F112+F113)</f>
        <v>0</v>
      </c>
      <c r="G114" s="38" t="str">
        <f aca="false">IF(C114=0," ",E114/C114*100)</f>
        <v> </v>
      </c>
      <c r="H114" s="39" t="str">
        <f aca="false">IF(D114=0," ",E114/D114*100)</f>
        <v> </v>
      </c>
      <c r="I114" s="37" t="n">
        <f aca="false">SUM(I112+I113)</f>
        <v>0</v>
      </c>
      <c r="J114" s="37" t="n">
        <f aca="false">SUM(J112+J113)</f>
        <v>0</v>
      </c>
      <c r="K114" s="37" t="n">
        <f aca="false">SUM(K112+K113)</f>
        <v>0</v>
      </c>
      <c r="L114" s="40" t="str">
        <f aca="false">IF(C114=0," ",J114/C114*100)</f>
        <v> </v>
      </c>
      <c r="M114" s="41" t="str">
        <f aca="false">IF(I114=0," ",J114/I114*100)</f>
        <v> </v>
      </c>
      <c r="N114" s="37" t="n">
        <f aca="false">SUM(N112+N113)</f>
        <v>0</v>
      </c>
      <c r="O114" s="37" t="n">
        <f aca="false">SUM(O112+O113)</f>
        <v>0</v>
      </c>
      <c r="P114" s="37" t="n">
        <f aca="false">SUM(P112+P113)</f>
        <v>0</v>
      </c>
      <c r="Q114" s="38" t="str">
        <f aca="false">IF(C114=0," ",O114/C114*100)</f>
        <v> </v>
      </c>
      <c r="R114" s="39" t="str">
        <f aca="false">IF(N114=0," ",O114/N114*100)</f>
        <v> </v>
      </c>
      <c r="S114" s="37" t="n">
        <f aca="false">SUM(S112+S113)</f>
        <v>0</v>
      </c>
      <c r="T114" s="37" t="n">
        <f aca="false">SUM(T112+T113)</f>
        <v>0</v>
      </c>
      <c r="U114" s="37" t="n">
        <f aca="false">SUM(U112+U113)</f>
        <v>0</v>
      </c>
      <c r="V114" s="38" t="str">
        <f aca="false">IF(C114=0," ",T114/C114*100)</f>
        <v> </v>
      </c>
      <c r="W114" s="39" t="str">
        <f aca="false">IF(S114=0," ",T114/S114*100)</f>
        <v> </v>
      </c>
    </row>
    <row r="115" customFormat="false" ht="16.5" hidden="false" customHeight="false" outlineLevel="0" collapsed="false">
      <c r="A115" s="23" t="s">
        <v>60</v>
      </c>
      <c r="B115" s="24" t="s">
        <v>22</v>
      </c>
      <c r="C115" s="26" t="n">
        <v>300</v>
      </c>
      <c r="D115" s="26" t="n">
        <v>0</v>
      </c>
      <c r="E115" s="26" t="n">
        <v>52.98</v>
      </c>
      <c r="F115" s="26" t="n">
        <v>0</v>
      </c>
      <c r="G115" s="32" t="n">
        <f aca="false">IF(C115=0," ",E115/C115*100)</f>
        <v>17.66</v>
      </c>
      <c r="H115" s="33" t="str">
        <f aca="false">IF(D115=0," ",E115/D115*100)</f>
        <v> </v>
      </c>
      <c r="I115" s="26" t="n">
        <v>300</v>
      </c>
      <c r="J115" s="26" t="n">
        <v>72.68</v>
      </c>
      <c r="K115" s="26" t="n">
        <v>0</v>
      </c>
      <c r="L115" s="30" t="n">
        <f aca="false">IF(C115=0," ",J115/C115*100)</f>
        <v>24.2266666666667</v>
      </c>
      <c r="M115" s="31" t="n">
        <f aca="false">IF(I115=0," ",J115/I115*100)</f>
        <v>24.2266666666667</v>
      </c>
      <c r="N115" s="26" t="n">
        <v>300</v>
      </c>
      <c r="O115" s="26" t="n">
        <v>72.68</v>
      </c>
      <c r="P115" s="26" t="n">
        <v>0</v>
      </c>
      <c r="Q115" s="32" t="n">
        <f aca="false">IF(C115=0," ",O115/C115*100)</f>
        <v>24.2266666666667</v>
      </c>
      <c r="R115" s="33" t="n">
        <f aca="false">IF(N115=0," ",O115/N115*100)</f>
        <v>24.2266666666667</v>
      </c>
      <c r="S115" s="26" t="n">
        <v>300</v>
      </c>
      <c r="T115" s="26" t="n">
        <v>141.04</v>
      </c>
      <c r="U115" s="26" t="n">
        <v>0</v>
      </c>
      <c r="V115" s="32" t="n">
        <f aca="false">IF(C115=0," ",T115/C115*100)</f>
        <v>47.0133333333333</v>
      </c>
      <c r="W115" s="33" t="n">
        <f aca="false">IF(S115=0," ",T115/S115*100)</f>
        <v>47.0133333333333</v>
      </c>
    </row>
    <row r="116" customFormat="false" ht="13.5" hidden="false" customHeight="false" outlineLevel="0" collapsed="false">
      <c r="A116" s="34"/>
      <c r="B116" s="24" t="s">
        <v>23</v>
      </c>
      <c r="C116" s="26" t="n">
        <v>0</v>
      </c>
      <c r="D116" s="26" t="n">
        <v>0</v>
      </c>
      <c r="E116" s="26" t="n">
        <v>0</v>
      </c>
      <c r="F116" s="26" t="n">
        <v>0</v>
      </c>
      <c r="G116" s="32" t="str">
        <f aca="false">IF(C116=0," ",E116/C116*100)</f>
        <v> </v>
      </c>
      <c r="H116" s="33" t="str">
        <f aca="false">IF(D116=0," ",E116/D116*100)</f>
        <v> </v>
      </c>
      <c r="I116" s="26" t="n">
        <v>0</v>
      </c>
      <c r="J116" s="26" t="n">
        <v>0</v>
      </c>
      <c r="K116" s="26" t="n">
        <v>0</v>
      </c>
      <c r="L116" s="30" t="str">
        <f aca="false">IF(C116=0," ",J116/C116*100)</f>
        <v> </v>
      </c>
      <c r="M116" s="31" t="str">
        <f aca="false">IF(I116=0," ",J116/I116*100)</f>
        <v> </v>
      </c>
      <c r="N116" s="26" t="n">
        <v>0</v>
      </c>
      <c r="O116" s="26" t="n">
        <v>0</v>
      </c>
      <c r="P116" s="26" t="n">
        <v>0</v>
      </c>
      <c r="Q116" s="32" t="str">
        <f aca="false">IF(C116=0," ",O116/C116*100)</f>
        <v> </v>
      </c>
      <c r="R116" s="33" t="str">
        <f aca="false">IF(N116=0," ",O116/N116*100)</f>
        <v> </v>
      </c>
      <c r="S116" s="26" t="n">
        <v>0</v>
      </c>
      <c r="T116" s="26" t="n">
        <v>0</v>
      </c>
      <c r="U116" s="26" t="n">
        <v>0</v>
      </c>
      <c r="V116" s="32" t="str">
        <f aca="false">IF(C116=0," ",T116/C116*100)</f>
        <v> </v>
      </c>
      <c r="W116" s="33" t="str">
        <f aca="false">IF(S116=0," ",T116/S116*100)</f>
        <v> </v>
      </c>
    </row>
    <row r="117" customFormat="false" ht="13.5" hidden="false" customHeight="false" outlineLevel="0" collapsed="false">
      <c r="A117" s="35"/>
      <c r="B117" s="36" t="s">
        <v>24</v>
      </c>
      <c r="C117" s="37" t="n">
        <f aca="false">SUM(C115+C116)</f>
        <v>300</v>
      </c>
      <c r="D117" s="37" t="n">
        <f aca="false">SUM(D115+D116)</f>
        <v>0</v>
      </c>
      <c r="E117" s="37" t="n">
        <f aca="false">SUM(E115+E116)</f>
        <v>52.98</v>
      </c>
      <c r="F117" s="37" t="n">
        <f aca="false">SUM(F115+F116)</f>
        <v>0</v>
      </c>
      <c r="G117" s="38" t="n">
        <f aca="false">IF(C117=0," ",E117/C117*100)</f>
        <v>17.66</v>
      </c>
      <c r="H117" s="39" t="str">
        <f aca="false">IF(D117=0," ",E117/D117*100)</f>
        <v> </v>
      </c>
      <c r="I117" s="37" t="n">
        <f aca="false">SUM(I115+I116)</f>
        <v>300</v>
      </c>
      <c r="J117" s="37" t="n">
        <f aca="false">SUM(J115+J116)</f>
        <v>72.68</v>
      </c>
      <c r="K117" s="37" t="n">
        <f aca="false">SUM(K115+K116)</f>
        <v>0</v>
      </c>
      <c r="L117" s="40" t="n">
        <f aca="false">IF(C117=0," ",J117/C117*100)</f>
        <v>24.2266666666667</v>
      </c>
      <c r="M117" s="41" t="n">
        <f aca="false">IF(I117=0," ",J117/I117*100)</f>
        <v>24.2266666666667</v>
      </c>
      <c r="N117" s="37" t="n">
        <f aca="false">SUM(N115+N116)</f>
        <v>300</v>
      </c>
      <c r="O117" s="37" t="n">
        <f aca="false">SUM(O115+O116)</f>
        <v>72.68</v>
      </c>
      <c r="P117" s="37" t="n">
        <f aca="false">SUM(P115+P116)</f>
        <v>0</v>
      </c>
      <c r="Q117" s="38" t="n">
        <f aca="false">IF(C117=0," ",O117/C117*100)</f>
        <v>24.2266666666667</v>
      </c>
      <c r="R117" s="39" t="n">
        <f aca="false">IF(N117=0," ",O117/N117*100)</f>
        <v>24.2266666666667</v>
      </c>
      <c r="S117" s="37" t="n">
        <f aca="false">SUM(S115+S116)</f>
        <v>300</v>
      </c>
      <c r="T117" s="37" t="n">
        <f aca="false">SUM(T115+T116)</f>
        <v>141.04</v>
      </c>
      <c r="U117" s="37" t="n">
        <f aca="false">SUM(U115+U116)</f>
        <v>0</v>
      </c>
      <c r="V117" s="38" t="n">
        <f aca="false">IF(C117=0," ",T117/C117*100)</f>
        <v>47.0133333333333</v>
      </c>
      <c r="W117" s="39" t="n">
        <f aca="false">IF(S117=0," ",T117/S117*100)</f>
        <v>47.0133333333333</v>
      </c>
    </row>
    <row r="118" customFormat="false" ht="16.5" hidden="false" customHeight="false" outlineLevel="0" collapsed="false">
      <c r="A118" s="23" t="s">
        <v>61</v>
      </c>
      <c r="B118" s="24" t="s">
        <v>22</v>
      </c>
      <c r="C118" s="26" t="n">
        <v>200</v>
      </c>
      <c r="D118" s="26" t="n">
        <v>0</v>
      </c>
      <c r="E118" s="26" t="n">
        <v>0</v>
      </c>
      <c r="F118" s="26" t="n">
        <v>0</v>
      </c>
      <c r="G118" s="32" t="n">
        <f aca="false">IF(C118=0," ",E118/C118*100)</f>
        <v>0</v>
      </c>
      <c r="H118" s="33" t="str">
        <f aca="false">IF(D118=0," ",E118/D118*100)</f>
        <v> </v>
      </c>
      <c r="I118" s="26" t="n">
        <v>200</v>
      </c>
      <c r="J118" s="26" t="n">
        <v>0</v>
      </c>
      <c r="K118" s="26" t="n">
        <v>0</v>
      </c>
      <c r="L118" s="30" t="n">
        <f aca="false">IF(C118=0," ",J118/C118*100)</f>
        <v>0</v>
      </c>
      <c r="M118" s="31" t="n">
        <f aca="false">IF(I118=0," ",J118/I118*100)</f>
        <v>0</v>
      </c>
      <c r="N118" s="26" t="n">
        <v>200</v>
      </c>
      <c r="O118" s="26" t="n">
        <v>8</v>
      </c>
      <c r="P118" s="26" t="n">
        <v>0</v>
      </c>
      <c r="Q118" s="32" t="n">
        <f aca="false">IF(C118=0," ",O118/C118*100)</f>
        <v>4</v>
      </c>
      <c r="R118" s="33" t="n">
        <f aca="false">IF(N118=0," ",O118/N118*100)</f>
        <v>4</v>
      </c>
      <c r="S118" s="26" t="n">
        <v>200</v>
      </c>
      <c r="T118" s="26" t="n">
        <v>46.23</v>
      </c>
      <c r="U118" s="26" t="n">
        <v>0</v>
      </c>
      <c r="V118" s="32" t="n">
        <f aca="false">IF(C118=0," ",T118/C118*100)</f>
        <v>23.115</v>
      </c>
      <c r="W118" s="33" t="n">
        <f aca="false">IF(S118=0," ",T118/S118*100)</f>
        <v>23.115</v>
      </c>
    </row>
    <row r="119" customFormat="false" ht="13.5" hidden="false" customHeight="false" outlineLevel="0" collapsed="false">
      <c r="A119" s="34"/>
      <c r="B119" s="24" t="s">
        <v>23</v>
      </c>
      <c r="C119" s="26" t="n">
        <v>300</v>
      </c>
      <c r="D119" s="26" t="n">
        <v>0</v>
      </c>
      <c r="E119" s="26" t="n">
        <v>0</v>
      </c>
      <c r="F119" s="26" t="n">
        <v>0</v>
      </c>
      <c r="G119" s="32" t="n">
        <f aca="false">IF(C119=0," ",E119/C119*100)</f>
        <v>0</v>
      </c>
      <c r="H119" s="30" t="str">
        <f aca="false">IF(D119=0," ",E119/D119*100)</f>
        <v> </v>
      </c>
      <c r="I119" s="42" t="n">
        <v>300</v>
      </c>
      <c r="J119" s="26" t="n">
        <v>0</v>
      </c>
      <c r="K119" s="26" t="n">
        <v>0</v>
      </c>
      <c r="L119" s="30" t="n">
        <f aca="false">IF(C119=0," ",J119/C119*100)</f>
        <v>0</v>
      </c>
      <c r="M119" s="31" t="n">
        <f aca="false">IF(I119=0," ",J119/I119*100)</f>
        <v>0</v>
      </c>
      <c r="N119" s="26" t="n">
        <v>300</v>
      </c>
      <c r="O119" s="26" t="n">
        <v>0</v>
      </c>
      <c r="P119" s="26" t="n">
        <v>0</v>
      </c>
      <c r="Q119" s="32" t="n">
        <f aca="false">IF(C119=0," ",O119/C119*100)</f>
        <v>0</v>
      </c>
      <c r="R119" s="30" t="n">
        <f aca="false">IF(N119=0," ",O119/N119*100)</f>
        <v>0</v>
      </c>
      <c r="S119" s="42" t="n">
        <v>300</v>
      </c>
      <c r="T119" s="26" t="n">
        <v>0</v>
      </c>
      <c r="U119" s="26" t="n">
        <v>0</v>
      </c>
      <c r="V119" s="32" t="n">
        <f aca="false">IF(C119=0," ",T119/C119*100)</f>
        <v>0</v>
      </c>
      <c r="W119" s="30" t="n">
        <f aca="false">IF(S119=0," ",T119/S119*100)</f>
        <v>0</v>
      </c>
    </row>
    <row r="120" customFormat="false" ht="13.5" hidden="false" customHeight="false" outlineLevel="0" collapsed="false">
      <c r="A120" s="35"/>
      <c r="B120" s="36" t="s">
        <v>24</v>
      </c>
      <c r="C120" s="37" t="n">
        <f aca="false">SUM(C118+C119)</f>
        <v>500</v>
      </c>
      <c r="D120" s="37" t="n">
        <f aca="false">SUM(D118+D119)</f>
        <v>0</v>
      </c>
      <c r="E120" s="37" t="n">
        <f aca="false">SUM(E118+E119)</f>
        <v>0</v>
      </c>
      <c r="F120" s="37" t="n">
        <f aca="false">SUM(F118+F119)</f>
        <v>0</v>
      </c>
      <c r="G120" s="38" t="n">
        <f aca="false">IF(C120=0," ",E120/C120*100)</f>
        <v>0</v>
      </c>
      <c r="H120" s="39" t="str">
        <f aca="false">IF(D120=0," ",E120/D120*100)</f>
        <v> </v>
      </c>
      <c r="I120" s="37" t="n">
        <f aca="false">SUM(I118+I119)</f>
        <v>500</v>
      </c>
      <c r="J120" s="37" t="n">
        <f aca="false">SUM(J118+J119)</f>
        <v>0</v>
      </c>
      <c r="K120" s="37" t="n">
        <f aca="false">SUM(K118+K119)</f>
        <v>0</v>
      </c>
      <c r="L120" s="40" t="n">
        <f aca="false">IF(C120=0," ",J120/C120*100)</f>
        <v>0</v>
      </c>
      <c r="M120" s="41" t="n">
        <f aca="false">IF(I120=0," ",J120/I120*100)</f>
        <v>0</v>
      </c>
      <c r="N120" s="37" t="n">
        <f aca="false">SUM(N118+N119)</f>
        <v>500</v>
      </c>
      <c r="O120" s="37" t="n">
        <f aca="false">SUM(O118+O119)</f>
        <v>8</v>
      </c>
      <c r="P120" s="37" t="n">
        <f aca="false">SUM(P118+P119)</f>
        <v>0</v>
      </c>
      <c r="Q120" s="38" t="n">
        <f aca="false">IF(C120=0," ",O120/C120*100)</f>
        <v>1.6</v>
      </c>
      <c r="R120" s="39" t="n">
        <f aca="false">IF(N120=0," ",O120/N120*100)</f>
        <v>1.6</v>
      </c>
      <c r="S120" s="37" t="n">
        <f aca="false">SUM(S118+S119)</f>
        <v>500</v>
      </c>
      <c r="T120" s="37" t="n">
        <f aca="false">SUM(T118+T119)</f>
        <v>46.23</v>
      </c>
      <c r="U120" s="37" t="n">
        <f aca="false">SUM(U118+U119)</f>
        <v>0</v>
      </c>
      <c r="V120" s="38" t="n">
        <f aca="false">IF(C120=0," ",T120/C120*100)</f>
        <v>9.246</v>
      </c>
      <c r="W120" s="39" t="n">
        <f aca="false">IF(S120=0," ",T120/S120*100)</f>
        <v>9.246</v>
      </c>
    </row>
    <row r="121" customFormat="false" ht="16.5" hidden="false" customHeight="false" outlineLevel="0" collapsed="false">
      <c r="A121" s="23" t="s">
        <v>62</v>
      </c>
      <c r="B121" s="24" t="s">
        <v>22</v>
      </c>
      <c r="C121" s="26" t="n">
        <v>0</v>
      </c>
      <c r="D121" s="26" t="n">
        <v>0</v>
      </c>
      <c r="E121" s="26" t="n">
        <v>0</v>
      </c>
      <c r="F121" s="26" t="n">
        <v>0</v>
      </c>
      <c r="G121" s="32" t="str">
        <f aca="false">IF(C121=0," ",E121/C121*100)</f>
        <v> </v>
      </c>
      <c r="H121" s="33" t="str">
        <f aca="false">IF(D121=0," ",E121/D121*100)</f>
        <v> </v>
      </c>
      <c r="I121" s="26" t="n">
        <v>0</v>
      </c>
      <c r="J121" s="26" t="n">
        <v>0.35</v>
      </c>
      <c r="K121" s="26" t="n">
        <v>0</v>
      </c>
      <c r="L121" s="30" t="str">
        <f aca="false">IF(C121=0," ",J121/C121*100)</f>
        <v> </v>
      </c>
      <c r="M121" s="31" t="str">
        <f aca="false">IF(I121=0," ",J121/I121*100)</f>
        <v> </v>
      </c>
      <c r="N121" s="26" t="n">
        <v>0</v>
      </c>
      <c r="O121" s="26" t="n">
        <v>0</v>
      </c>
      <c r="P121" s="26" t="n">
        <v>0</v>
      </c>
      <c r="Q121" s="32" t="str">
        <f aca="false">IF(C121=0," ",O121/C121*100)</f>
        <v> </v>
      </c>
      <c r="R121" s="33" t="str">
        <f aca="false">IF(N121=0," ",O121/N121*100)</f>
        <v> </v>
      </c>
      <c r="S121" s="26" t="n">
        <v>0</v>
      </c>
      <c r="T121" s="26" t="n">
        <v>0.06</v>
      </c>
      <c r="U121" s="26" t="n">
        <v>0</v>
      </c>
      <c r="V121" s="32" t="str">
        <f aca="false">IF(C121=0," ",T121/C121*100)</f>
        <v> </v>
      </c>
      <c r="W121" s="33" t="str">
        <f aca="false">IF(S121=0," ",T121/S121*100)</f>
        <v> </v>
      </c>
    </row>
    <row r="122" customFormat="false" ht="13.5" hidden="false" customHeight="false" outlineLevel="0" collapsed="false">
      <c r="A122" s="34"/>
      <c r="B122" s="24" t="s">
        <v>23</v>
      </c>
      <c r="C122" s="26" t="n">
        <v>0</v>
      </c>
      <c r="D122" s="26" t="n">
        <v>0</v>
      </c>
      <c r="E122" s="26" t="n">
        <v>0</v>
      </c>
      <c r="F122" s="26" t="n">
        <v>0</v>
      </c>
      <c r="G122" s="32" t="str">
        <f aca="false">IF(C122=0," ",E122/C122*100)</f>
        <v> </v>
      </c>
      <c r="H122" s="33" t="str">
        <f aca="false">IF(D122=0," ",E122/D122*100)</f>
        <v> </v>
      </c>
      <c r="I122" s="26" t="n">
        <v>0</v>
      </c>
      <c r="J122" s="26" t="n">
        <v>0</v>
      </c>
      <c r="K122" s="26" t="n">
        <v>0</v>
      </c>
      <c r="L122" s="30" t="str">
        <f aca="false">IF(C122=0," ",J122/C122*100)</f>
        <v> </v>
      </c>
      <c r="M122" s="31" t="str">
        <f aca="false">IF(I122=0," ",J122/I122*100)</f>
        <v> </v>
      </c>
      <c r="N122" s="26" t="n">
        <v>0</v>
      </c>
      <c r="O122" s="26" t="n">
        <v>0</v>
      </c>
      <c r="P122" s="26" t="n">
        <v>0</v>
      </c>
      <c r="Q122" s="32" t="str">
        <f aca="false">IF(C122=0," ",O122/C122*100)</f>
        <v> </v>
      </c>
      <c r="R122" s="33" t="str">
        <f aca="false">IF(N122=0," ",O122/N122*100)</f>
        <v> </v>
      </c>
      <c r="S122" s="26" t="n">
        <v>0</v>
      </c>
      <c r="T122" s="26" t="n">
        <v>0</v>
      </c>
      <c r="U122" s="26" t="n">
        <v>0</v>
      </c>
      <c r="V122" s="32" t="str">
        <f aca="false">IF(C122=0," ",T122/C122*100)</f>
        <v> </v>
      </c>
      <c r="W122" s="33" t="str">
        <f aca="false">IF(S122=0," ",T122/S122*100)</f>
        <v> </v>
      </c>
    </row>
    <row r="123" customFormat="false" ht="13.5" hidden="false" customHeight="false" outlineLevel="0" collapsed="false">
      <c r="A123" s="35"/>
      <c r="B123" s="36" t="s">
        <v>24</v>
      </c>
      <c r="C123" s="37" t="n">
        <f aca="false">SUM(C121+C122)</f>
        <v>0</v>
      </c>
      <c r="D123" s="37" t="n">
        <f aca="false">SUM(D121+D122)</f>
        <v>0</v>
      </c>
      <c r="E123" s="37" t="n">
        <f aca="false">SUM(E121+E122)</f>
        <v>0</v>
      </c>
      <c r="F123" s="37" t="n">
        <f aca="false">SUM(F121+F122)</f>
        <v>0</v>
      </c>
      <c r="G123" s="38" t="str">
        <f aca="false">IF(C123=0," ",E123/C123*100)</f>
        <v> </v>
      </c>
      <c r="H123" s="39" t="str">
        <f aca="false">IF(D123=0," ",E123/D123*100)</f>
        <v> </v>
      </c>
      <c r="I123" s="37" t="n">
        <f aca="false">SUM(I121+I122)</f>
        <v>0</v>
      </c>
      <c r="J123" s="37" t="n">
        <f aca="false">SUM(J121+J122)</f>
        <v>0.35</v>
      </c>
      <c r="K123" s="37" t="n">
        <f aca="false">SUM(K121+K122)</f>
        <v>0</v>
      </c>
      <c r="L123" s="40" t="str">
        <f aca="false">IF(C123=0," ",J123/C123*100)</f>
        <v> </v>
      </c>
      <c r="M123" s="41" t="str">
        <f aca="false">IF(I123=0," ",J123/I123*100)</f>
        <v> </v>
      </c>
      <c r="N123" s="37" t="n">
        <f aca="false">SUM(N121+N122)</f>
        <v>0</v>
      </c>
      <c r="O123" s="37" t="n">
        <f aca="false">SUM(O121+O122)</f>
        <v>0</v>
      </c>
      <c r="P123" s="37" t="n">
        <f aca="false">SUM(P121+P122)</f>
        <v>0</v>
      </c>
      <c r="Q123" s="38" t="str">
        <f aca="false">IF(C123=0," ",O123/C123*100)</f>
        <v> </v>
      </c>
      <c r="R123" s="39" t="str">
        <f aca="false">IF(N123=0," ",O123/N123*100)</f>
        <v> </v>
      </c>
      <c r="S123" s="37" t="n">
        <f aca="false">SUM(S121+S122)</f>
        <v>0</v>
      </c>
      <c r="T123" s="37" t="n">
        <f aca="false">SUM(T121+T122)</f>
        <v>0.06</v>
      </c>
      <c r="U123" s="37" t="n">
        <f aca="false">SUM(U121+U122)</f>
        <v>0</v>
      </c>
      <c r="V123" s="38" t="str">
        <f aca="false">IF(C123=0," ",T123/C123*100)</f>
        <v> </v>
      </c>
      <c r="W123" s="39" t="str">
        <f aca="false">IF(S123=0," ",T123/S123*100)</f>
        <v> </v>
      </c>
    </row>
    <row r="124" customFormat="false" ht="16.5" hidden="false" customHeight="false" outlineLevel="0" collapsed="false">
      <c r="A124" s="23" t="s">
        <v>63</v>
      </c>
      <c r="B124" s="24" t="s">
        <v>22</v>
      </c>
      <c r="C124" s="26" t="n">
        <v>0</v>
      </c>
      <c r="D124" s="26" t="n">
        <v>0</v>
      </c>
      <c r="E124" s="26" t="n">
        <v>0</v>
      </c>
      <c r="F124" s="26" t="n">
        <v>0</v>
      </c>
      <c r="G124" s="32" t="str">
        <f aca="false">IF(C124=0," ",E124/C124*100)</f>
        <v> </v>
      </c>
      <c r="H124" s="33" t="str">
        <f aca="false">IF(D124=0," ",E124/D124*100)</f>
        <v> </v>
      </c>
      <c r="I124" s="26" t="n">
        <v>0</v>
      </c>
      <c r="J124" s="26" t="n">
        <v>0</v>
      </c>
      <c r="K124" s="26" t="n">
        <v>0</v>
      </c>
      <c r="L124" s="30" t="str">
        <f aca="false">IF(C124=0," ",J124/C124*100)</f>
        <v> </v>
      </c>
      <c r="M124" s="31" t="str">
        <f aca="false">IF(I124=0," ",J124/I124*100)</f>
        <v> </v>
      </c>
      <c r="N124" s="26" t="n">
        <v>0</v>
      </c>
      <c r="O124" s="26" t="n">
        <v>0</v>
      </c>
      <c r="P124" s="26" t="n">
        <v>0</v>
      </c>
      <c r="Q124" s="32" t="str">
        <f aca="false">IF(C124=0," ",O124/C124*100)</f>
        <v> </v>
      </c>
      <c r="R124" s="33" t="str">
        <f aca="false">IF(N124=0," ",O124/N124*100)</f>
        <v> </v>
      </c>
      <c r="S124" s="26" t="n">
        <v>0</v>
      </c>
      <c r="T124" s="26" t="n">
        <v>0</v>
      </c>
      <c r="U124" s="26" t="n">
        <v>0</v>
      </c>
      <c r="V124" s="32" t="str">
        <f aca="false">IF(C124=0," ",T124/C124*100)</f>
        <v> </v>
      </c>
      <c r="W124" s="33" t="str">
        <f aca="false">IF(S124=0," ",T124/S124*100)</f>
        <v> </v>
      </c>
    </row>
    <row r="125" customFormat="false" ht="13.5" hidden="false" customHeight="false" outlineLevel="0" collapsed="false">
      <c r="A125" s="34"/>
      <c r="B125" s="24" t="s">
        <v>23</v>
      </c>
      <c r="C125" s="26" t="n">
        <v>0</v>
      </c>
      <c r="D125" s="26" t="n">
        <v>0</v>
      </c>
      <c r="E125" s="26" t="n">
        <v>0</v>
      </c>
      <c r="F125" s="26" t="n">
        <v>0</v>
      </c>
      <c r="G125" s="32" t="str">
        <f aca="false">IF(C125=0," ",E125/C125*100)</f>
        <v> </v>
      </c>
      <c r="H125" s="33" t="str">
        <f aca="false">IF(D125=0," ",E125/D125*100)</f>
        <v> </v>
      </c>
      <c r="I125" s="26" t="n">
        <v>0</v>
      </c>
      <c r="J125" s="26" t="n">
        <v>0</v>
      </c>
      <c r="K125" s="26" t="n">
        <v>0</v>
      </c>
      <c r="L125" s="30" t="str">
        <f aca="false">IF(C125=0," ",J125/C125*100)</f>
        <v> </v>
      </c>
      <c r="M125" s="31" t="str">
        <f aca="false">IF(I125=0," ",J125/I125*100)</f>
        <v> </v>
      </c>
      <c r="N125" s="26" t="n">
        <v>0</v>
      </c>
      <c r="O125" s="26" t="n">
        <v>0</v>
      </c>
      <c r="P125" s="26" t="n">
        <v>0</v>
      </c>
      <c r="Q125" s="32" t="str">
        <f aca="false">IF(C125=0," ",O125/C125*100)</f>
        <v> </v>
      </c>
      <c r="R125" s="33" t="str">
        <f aca="false">IF(N125=0," ",O125/N125*100)</f>
        <v> </v>
      </c>
      <c r="S125" s="26" t="n">
        <v>0</v>
      </c>
      <c r="T125" s="26" t="n">
        <v>0</v>
      </c>
      <c r="U125" s="26" t="n">
        <v>0</v>
      </c>
      <c r="V125" s="32" t="str">
        <f aca="false">IF(C125=0," ",T125/C125*100)</f>
        <v> </v>
      </c>
      <c r="W125" s="33" t="str">
        <f aca="false">IF(S125=0," ",T125/S125*100)</f>
        <v> </v>
      </c>
    </row>
    <row r="126" customFormat="false" ht="13.5" hidden="false" customHeight="false" outlineLevel="0" collapsed="false">
      <c r="A126" s="35"/>
      <c r="B126" s="36" t="s">
        <v>24</v>
      </c>
      <c r="C126" s="37" t="n">
        <f aca="false">SUM(C124+C125)</f>
        <v>0</v>
      </c>
      <c r="D126" s="37" t="n">
        <f aca="false">SUM(D124+D125)</f>
        <v>0</v>
      </c>
      <c r="E126" s="37" t="n">
        <f aca="false">SUM(E124+E125)</f>
        <v>0</v>
      </c>
      <c r="F126" s="37" t="n">
        <f aca="false">SUM(F124+F125)</f>
        <v>0</v>
      </c>
      <c r="G126" s="38" t="str">
        <f aca="false">IF(C126=0," ",E126/C126*100)</f>
        <v> </v>
      </c>
      <c r="H126" s="39" t="str">
        <f aca="false">IF(D126=0," ",E126/D126*100)</f>
        <v> </v>
      </c>
      <c r="I126" s="37" t="n">
        <f aca="false">SUM(I124+I125)</f>
        <v>0</v>
      </c>
      <c r="J126" s="37" t="n">
        <f aca="false">SUM(J124+J125)</f>
        <v>0</v>
      </c>
      <c r="K126" s="37" t="n">
        <f aca="false">SUM(K124+K125)</f>
        <v>0</v>
      </c>
      <c r="L126" s="40" t="str">
        <f aca="false">IF(C126=0," ",J126/C126*100)</f>
        <v> </v>
      </c>
      <c r="M126" s="41" t="str">
        <f aca="false">IF(I126=0," ",J126/I126*100)</f>
        <v> </v>
      </c>
      <c r="N126" s="37" t="n">
        <f aca="false">SUM(N124+N125)</f>
        <v>0</v>
      </c>
      <c r="O126" s="37" t="n">
        <f aca="false">SUM(O124+O125)</f>
        <v>0</v>
      </c>
      <c r="P126" s="37" t="n">
        <f aca="false">SUM(P124+P125)</f>
        <v>0</v>
      </c>
      <c r="Q126" s="38" t="str">
        <f aca="false">IF(C126=0," ",O126/C126*100)</f>
        <v> </v>
      </c>
      <c r="R126" s="39" t="str">
        <f aca="false">IF(N126=0," ",O126/N126*100)</f>
        <v> </v>
      </c>
      <c r="S126" s="37" t="n">
        <f aca="false">SUM(S124+S125)</f>
        <v>0</v>
      </c>
      <c r="T126" s="37" t="n">
        <f aca="false">SUM(T124+T125)</f>
        <v>0</v>
      </c>
      <c r="U126" s="37" t="n">
        <f aca="false">SUM(U124+U125)</f>
        <v>0</v>
      </c>
      <c r="V126" s="38" t="str">
        <f aca="false">IF(C126=0," ",T126/C126*100)</f>
        <v> </v>
      </c>
      <c r="W126" s="39" t="str">
        <f aca="false">IF(S126=0," ",T126/S126*100)</f>
        <v> </v>
      </c>
    </row>
    <row r="127" customFormat="false" ht="16.5" hidden="false" customHeight="false" outlineLevel="0" collapsed="false">
      <c r="A127" s="23" t="s">
        <v>64</v>
      </c>
      <c r="B127" s="24" t="s">
        <v>22</v>
      </c>
      <c r="C127" s="26" t="n">
        <v>0</v>
      </c>
      <c r="D127" s="26" t="n">
        <v>0</v>
      </c>
      <c r="E127" s="26" t="n">
        <v>0</v>
      </c>
      <c r="F127" s="26" t="n">
        <v>0</v>
      </c>
      <c r="G127" s="32" t="str">
        <f aca="false">IF(C127=0," ",E127/C127*100)</f>
        <v> </v>
      </c>
      <c r="H127" s="33" t="str">
        <f aca="false">IF(D127=0," ",E127/D127*100)</f>
        <v> </v>
      </c>
      <c r="I127" s="26" t="n">
        <v>0</v>
      </c>
      <c r="J127" s="26" t="n">
        <v>0</v>
      </c>
      <c r="K127" s="26" t="n">
        <v>0</v>
      </c>
      <c r="L127" s="30" t="str">
        <f aca="false">IF(C127=0," ",J127/C127*100)</f>
        <v> </v>
      </c>
      <c r="M127" s="31" t="str">
        <f aca="false">IF(I127=0," ",J127/I127*100)</f>
        <v> </v>
      </c>
      <c r="N127" s="26" t="n">
        <v>0</v>
      </c>
      <c r="O127" s="26" t="n">
        <v>0</v>
      </c>
      <c r="P127" s="26" t="n">
        <v>0</v>
      </c>
      <c r="Q127" s="32" t="str">
        <f aca="false">IF(C127=0," ",O127/C127*100)</f>
        <v> </v>
      </c>
      <c r="R127" s="33" t="str">
        <f aca="false">IF(N127=0," ",O127/N127*100)</f>
        <v> </v>
      </c>
      <c r="S127" s="26" t="n">
        <v>0</v>
      </c>
      <c r="T127" s="26" t="n">
        <v>0</v>
      </c>
      <c r="U127" s="26" t="n">
        <v>0</v>
      </c>
      <c r="V127" s="32" t="str">
        <f aca="false">IF(C127=0," ",T127/C127*100)</f>
        <v> </v>
      </c>
      <c r="W127" s="33" t="str">
        <f aca="false">IF(S127=0," ",T127/S127*100)</f>
        <v> </v>
      </c>
    </row>
    <row r="128" customFormat="false" ht="13.5" hidden="false" customHeight="false" outlineLevel="0" collapsed="false">
      <c r="A128" s="34"/>
      <c r="B128" s="24" t="s">
        <v>23</v>
      </c>
      <c r="C128" s="26" t="n">
        <v>0</v>
      </c>
      <c r="D128" s="26" t="n">
        <v>0</v>
      </c>
      <c r="E128" s="26" t="n">
        <v>0</v>
      </c>
      <c r="F128" s="26" t="n">
        <v>0</v>
      </c>
      <c r="G128" s="32" t="str">
        <f aca="false">IF(C128=0," ",E128/C128*100)</f>
        <v> </v>
      </c>
      <c r="H128" s="33" t="str">
        <f aca="false">IF(D128=0," ",E128/D128*100)</f>
        <v> </v>
      </c>
      <c r="I128" s="26" t="n">
        <v>0</v>
      </c>
      <c r="J128" s="26" t="n">
        <v>0</v>
      </c>
      <c r="K128" s="26" t="n">
        <v>0</v>
      </c>
      <c r="L128" s="30" t="str">
        <f aca="false">IF(C128=0," ",J128/C128*100)</f>
        <v> </v>
      </c>
      <c r="M128" s="31" t="str">
        <f aca="false">IF(I128=0," ",J128/I128*100)</f>
        <v> </v>
      </c>
      <c r="N128" s="26" t="n">
        <v>0</v>
      </c>
      <c r="O128" s="26" t="n">
        <v>0</v>
      </c>
      <c r="P128" s="26" t="n">
        <v>0</v>
      </c>
      <c r="Q128" s="32" t="str">
        <f aca="false">IF(C128=0," ",O128/C128*100)</f>
        <v> </v>
      </c>
      <c r="R128" s="33" t="str">
        <f aca="false">IF(N128=0," ",O128/N128*100)</f>
        <v> </v>
      </c>
      <c r="S128" s="26" t="n">
        <v>0</v>
      </c>
      <c r="T128" s="26" t="n">
        <v>0</v>
      </c>
      <c r="U128" s="26" t="n">
        <v>0</v>
      </c>
      <c r="V128" s="32" t="str">
        <f aca="false">IF(C128=0," ",T128/C128*100)</f>
        <v> </v>
      </c>
      <c r="W128" s="33" t="str">
        <f aca="false">IF(S128=0," ",T128/S128*100)</f>
        <v> </v>
      </c>
    </row>
    <row r="129" customFormat="false" ht="13.5" hidden="false" customHeight="false" outlineLevel="0" collapsed="false">
      <c r="A129" s="35"/>
      <c r="B129" s="36" t="s">
        <v>24</v>
      </c>
      <c r="C129" s="37" t="n">
        <f aca="false">SUM(C127+C128)</f>
        <v>0</v>
      </c>
      <c r="D129" s="37" t="n">
        <f aca="false">SUM(D127+D128)</f>
        <v>0</v>
      </c>
      <c r="E129" s="37" t="n">
        <f aca="false">SUM(E127+E128)</f>
        <v>0</v>
      </c>
      <c r="F129" s="37" t="n">
        <f aca="false">SUM(F127+F128)</f>
        <v>0</v>
      </c>
      <c r="G129" s="38" t="str">
        <f aca="false">IF(C129=0," ",E129/C129*100)</f>
        <v> </v>
      </c>
      <c r="H129" s="39" t="str">
        <f aca="false">IF(D129=0," ",E129/D129*100)</f>
        <v> </v>
      </c>
      <c r="I129" s="37" t="n">
        <f aca="false">SUM(I127+I128)</f>
        <v>0</v>
      </c>
      <c r="J129" s="37" t="n">
        <f aca="false">SUM(J127+J128)</f>
        <v>0</v>
      </c>
      <c r="K129" s="37" t="n">
        <f aca="false">SUM(K127+K128)</f>
        <v>0</v>
      </c>
      <c r="L129" s="40" t="str">
        <f aca="false">IF(C129=0," ",J129/C129*100)</f>
        <v> </v>
      </c>
      <c r="M129" s="41" t="str">
        <f aca="false">IF(I129=0," ",J129/I129*100)</f>
        <v> </v>
      </c>
      <c r="N129" s="37" t="n">
        <f aca="false">SUM(N127+N128)</f>
        <v>0</v>
      </c>
      <c r="O129" s="37" t="n">
        <f aca="false">SUM(O127+O128)</f>
        <v>0</v>
      </c>
      <c r="P129" s="37" t="n">
        <f aca="false">SUM(P127+P128)</f>
        <v>0</v>
      </c>
      <c r="Q129" s="38" t="str">
        <f aca="false">IF(C129=0," ",O129/C129*100)</f>
        <v> </v>
      </c>
      <c r="R129" s="39" t="str">
        <f aca="false">IF(N129=0," ",O129/N129*100)</f>
        <v> </v>
      </c>
      <c r="S129" s="37" t="n">
        <f aca="false">SUM(S127+S128)</f>
        <v>0</v>
      </c>
      <c r="T129" s="37" t="n">
        <f aca="false">SUM(T127+T128)</f>
        <v>0</v>
      </c>
      <c r="U129" s="37" t="n">
        <f aca="false">SUM(U127+U128)</f>
        <v>0</v>
      </c>
      <c r="V129" s="38" t="str">
        <f aca="false">IF(C129=0," ",T129/C129*100)</f>
        <v> </v>
      </c>
      <c r="W129" s="39" t="str">
        <f aca="false">IF(S129=0," ",T129/S129*100)</f>
        <v> </v>
      </c>
    </row>
    <row r="130" customFormat="false" ht="16.5" hidden="false" customHeight="false" outlineLevel="0" collapsed="false">
      <c r="A130" s="23" t="s">
        <v>65</v>
      </c>
      <c r="B130" s="24" t="s">
        <v>22</v>
      </c>
      <c r="C130" s="26" t="n">
        <v>0</v>
      </c>
      <c r="D130" s="26" t="n">
        <v>0</v>
      </c>
      <c r="E130" s="26" t="n">
        <v>0</v>
      </c>
      <c r="F130" s="26" t="n">
        <v>0</v>
      </c>
      <c r="G130" s="32" t="str">
        <f aca="false">IF(C130=0," ",E130/C130*100)</f>
        <v> </v>
      </c>
      <c r="H130" s="33" t="str">
        <f aca="false">IF(D130=0," ",E130/D130*100)</f>
        <v> </v>
      </c>
      <c r="I130" s="26" t="n">
        <v>0</v>
      </c>
      <c r="J130" s="26" t="n">
        <v>0</v>
      </c>
      <c r="K130" s="26" t="n">
        <v>0</v>
      </c>
      <c r="L130" s="30" t="str">
        <f aca="false">IF(C130=0," ",J130/C130*100)</f>
        <v> </v>
      </c>
      <c r="M130" s="31" t="str">
        <f aca="false">IF(I130=0," ",J130/I130*100)</f>
        <v> </v>
      </c>
      <c r="N130" s="26" t="n">
        <v>0</v>
      </c>
      <c r="O130" s="26" t="n">
        <v>0</v>
      </c>
      <c r="P130" s="26" t="n">
        <v>0</v>
      </c>
      <c r="Q130" s="32" t="str">
        <f aca="false">IF(C130=0," ",O130/C130*100)</f>
        <v> </v>
      </c>
      <c r="R130" s="33" t="str">
        <f aca="false">IF(N130=0," ",O130/N130*100)</f>
        <v> </v>
      </c>
      <c r="S130" s="26" t="n">
        <v>0</v>
      </c>
      <c r="T130" s="26" t="n">
        <v>0</v>
      </c>
      <c r="U130" s="26" t="n">
        <v>0</v>
      </c>
      <c r="V130" s="32" t="str">
        <f aca="false">IF(C130=0," ",T130/C130*100)</f>
        <v> </v>
      </c>
      <c r="W130" s="33" t="str">
        <f aca="false">IF(S130=0," ",T130/S130*100)</f>
        <v> </v>
      </c>
    </row>
    <row r="131" customFormat="false" ht="13.5" hidden="false" customHeight="false" outlineLevel="0" collapsed="false">
      <c r="A131" s="34"/>
      <c r="B131" s="24" t="s">
        <v>23</v>
      </c>
      <c r="C131" s="26" t="n">
        <v>0</v>
      </c>
      <c r="D131" s="26" t="n">
        <v>0</v>
      </c>
      <c r="E131" s="26" t="n">
        <v>0</v>
      </c>
      <c r="F131" s="26" t="n">
        <v>0</v>
      </c>
      <c r="G131" s="32" t="str">
        <f aca="false">IF(C131=0," ",E131/C131*100)</f>
        <v> </v>
      </c>
      <c r="H131" s="33" t="str">
        <f aca="false">IF(D131=0," ",E131/D131*100)</f>
        <v> </v>
      </c>
      <c r="I131" s="26" t="n">
        <v>0</v>
      </c>
      <c r="J131" s="26" t="n">
        <v>0</v>
      </c>
      <c r="K131" s="26" t="n">
        <v>0</v>
      </c>
      <c r="L131" s="30" t="str">
        <f aca="false">IF(C131=0," ",J131/C131*100)</f>
        <v> </v>
      </c>
      <c r="M131" s="31" t="str">
        <f aca="false">IF(I131=0," ",J131/I131*100)</f>
        <v> </v>
      </c>
      <c r="N131" s="26" t="n">
        <v>0</v>
      </c>
      <c r="O131" s="26" t="n">
        <v>0</v>
      </c>
      <c r="P131" s="26" t="n">
        <v>0</v>
      </c>
      <c r="Q131" s="32" t="str">
        <f aca="false">IF(C131=0," ",O131/C131*100)</f>
        <v> </v>
      </c>
      <c r="R131" s="33" t="str">
        <f aca="false">IF(N131=0," ",O131/N131*100)</f>
        <v> </v>
      </c>
      <c r="S131" s="26" t="n">
        <v>0</v>
      </c>
      <c r="T131" s="26" t="n">
        <v>0</v>
      </c>
      <c r="U131" s="26" t="n">
        <v>0</v>
      </c>
      <c r="V131" s="32" t="str">
        <f aca="false">IF(C131=0," ",T131/C131*100)</f>
        <v> </v>
      </c>
      <c r="W131" s="33" t="str">
        <f aca="false">IF(S131=0," ",T131/S131*100)</f>
        <v> </v>
      </c>
    </row>
    <row r="132" customFormat="false" ht="13.5" hidden="false" customHeight="false" outlineLevel="0" collapsed="false">
      <c r="A132" s="35"/>
      <c r="B132" s="36" t="s">
        <v>24</v>
      </c>
      <c r="C132" s="37" t="n">
        <f aca="false">SUM(C130+C131)</f>
        <v>0</v>
      </c>
      <c r="D132" s="37" t="n">
        <f aca="false">SUM(D130+D131)</f>
        <v>0</v>
      </c>
      <c r="E132" s="37" t="n">
        <f aca="false">SUM(E130+E131)</f>
        <v>0</v>
      </c>
      <c r="F132" s="37" t="n">
        <f aca="false">SUM(F130+F131)</f>
        <v>0</v>
      </c>
      <c r="G132" s="38" t="str">
        <f aca="false">IF(C132=0," ",E132/C132*100)</f>
        <v> </v>
      </c>
      <c r="H132" s="39" t="str">
        <f aca="false">IF(D132=0," ",E132/D132*100)</f>
        <v> </v>
      </c>
      <c r="I132" s="37" t="n">
        <f aca="false">SUM(I130+I131)</f>
        <v>0</v>
      </c>
      <c r="J132" s="37" t="n">
        <f aca="false">SUM(J130+J131)</f>
        <v>0</v>
      </c>
      <c r="K132" s="37" t="n">
        <f aca="false">SUM(K130+K131)</f>
        <v>0</v>
      </c>
      <c r="L132" s="40" t="str">
        <f aca="false">IF(C132=0," ",J132/C132*100)</f>
        <v> </v>
      </c>
      <c r="M132" s="41" t="str">
        <f aca="false">IF(I132=0," ",J132/I132*100)</f>
        <v> </v>
      </c>
      <c r="N132" s="37" t="n">
        <f aca="false">SUM(N130+N131)</f>
        <v>0</v>
      </c>
      <c r="O132" s="37" t="n">
        <f aca="false">SUM(O130+O131)</f>
        <v>0</v>
      </c>
      <c r="P132" s="37" t="n">
        <f aca="false">SUM(P130+P131)</f>
        <v>0</v>
      </c>
      <c r="Q132" s="38" t="str">
        <f aca="false">IF(C132=0," ",O132/C132*100)</f>
        <v> </v>
      </c>
      <c r="R132" s="39" t="str">
        <f aca="false">IF(N132=0," ",O132/N132*100)</f>
        <v> </v>
      </c>
      <c r="S132" s="37" t="n">
        <f aca="false">SUM(S130+S131)</f>
        <v>0</v>
      </c>
      <c r="T132" s="37" t="n">
        <f aca="false">SUM(T130+T131)</f>
        <v>0</v>
      </c>
      <c r="U132" s="37" t="n">
        <f aca="false">SUM(U130+U131)</f>
        <v>0</v>
      </c>
      <c r="V132" s="38" t="str">
        <f aca="false">IF(C132=0," ",T132/C132*100)</f>
        <v> </v>
      </c>
      <c r="W132" s="39" t="str">
        <f aca="false">IF(S132=0," ",T132/S132*100)</f>
        <v> </v>
      </c>
    </row>
    <row r="133" customFormat="false" ht="16.5" hidden="false" customHeight="false" outlineLevel="0" collapsed="false">
      <c r="A133" s="23" t="s">
        <v>66</v>
      </c>
      <c r="B133" s="24" t="s">
        <v>22</v>
      </c>
      <c r="C133" s="26" t="n">
        <v>0</v>
      </c>
      <c r="D133" s="26" t="n">
        <v>0</v>
      </c>
      <c r="E133" s="26" t="n">
        <v>0</v>
      </c>
      <c r="F133" s="26" t="n">
        <v>0</v>
      </c>
      <c r="G133" s="32" t="str">
        <f aca="false">IF(C133=0," ",E133/C133*100)</f>
        <v> </v>
      </c>
      <c r="H133" s="33" t="str">
        <f aca="false">IF(D133=0," ",E133/D133*100)</f>
        <v> </v>
      </c>
      <c r="I133" s="26" t="n">
        <v>0</v>
      </c>
      <c r="J133" s="26" t="n">
        <v>0</v>
      </c>
      <c r="K133" s="26" t="n">
        <v>0</v>
      </c>
      <c r="L133" s="30" t="str">
        <f aca="false">IF(C133=0," ",J133/C133*100)</f>
        <v> </v>
      </c>
      <c r="M133" s="31" t="str">
        <f aca="false">IF(I133=0," ",J133/I133*100)</f>
        <v> </v>
      </c>
      <c r="N133" s="26" t="n">
        <v>0</v>
      </c>
      <c r="O133" s="26" t="n">
        <v>0</v>
      </c>
      <c r="P133" s="26" t="n">
        <v>0</v>
      </c>
      <c r="Q133" s="32" t="str">
        <f aca="false">IF(C133=0," ",O133/C133*100)</f>
        <v> </v>
      </c>
      <c r="R133" s="33" t="str">
        <f aca="false">IF(N133=0," ",O133/N133*100)</f>
        <v> </v>
      </c>
      <c r="S133" s="26" t="n">
        <v>0</v>
      </c>
      <c r="T133" s="26" t="n">
        <v>0</v>
      </c>
      <c r="U133" s="26" t="n">
        <v>0</v>
      </c>
      <c r="V133" s="32" t="str">
        <f aca="false">IF(C133=0," ",T133/C133*100)</f>
        <v> </v>
      </c>
      <c r="W133" s="33" t="str">
        <f aca="false">IF(S133=0," ",T133/S133*100)</f>
        <v> </v>
      </c>
    </row>
    <row r="134" customFormat="false" ht="13.5" hidden="false" customHeight="false" outlineLevel="0" collapsed="false">
      <c r="A134" s="34"/>
      <c r="B134" s="24" t="s">
        <v>23</v>
      </c>
      <c r="C134" s="26" t="n">
        <v>0</v>
      </c>
      <c r="D134" s="26" t="n">
        <v>0</v>
      </c>
      <c r="E134" s="26" t="n">
        <v>0</v>
      </c>
      <c r="F134" s="26" t="n">
        <v>0</v>
      </c>
      <c r="G134" s="32" t="str">
        <f aca="false">IF(C134=0," ",E134/C134*100)</f>
        <v> </v>
      </c>
      <c r="H134" s="33" t="str">
        <f aca="false">IF(D134=0," ",E134/D134*100)</f>
        <v> </v>
      </c>
      <c r="I134" s="26" t="n">
        <v>0</v>
      </c>
      <c r="J134" s="26" t="n">
        <v>0</v>
      </c>
      <c r="K134" s="26" t="n">
        <v>0</v>
      </c>
      <c r="L134" s="30" t="str">
        <f aca="false">IF(C134=0," ",J134/C134*100)</f>
        <v> </v>
      </c>
      <c r="M134" s="31" t="str">
        <f aca="false">IF(I134=0," ",J134/I134*100)</f>
        <v> </v>
      </c>
      <c r="N134" s="26" t="n">
        <v>0</v>
      </c>
      <c r="O134" s="26" t="n">
        <v>0</v>
      </c>
      <c r="P134" s="26" t="n">
        <v>0</v>
      </c>
      <c r="Q134" s="32" t="str">
        <f aca="false">IF(C134=0," ",O134/C134*100)</f>
        <v> </v>
      </c>
      <c r="R134" s="33" t="str">
        <f aca="false">IF(N134=0," ",O134/N134*100)</f>
        <v> </v>
      </c>
      <c r="S134" s="26" t="n">
        <v>0</v>
      </c>
      <c r="T134" s="26" t="n">
        <v>0</v>
      </c>
      <c r="U134" s="26" t="n">
        <v>0</v>
      </c>
      <c r="V134" s="32" t="str">
        <f aca="false">IF(C134=0," ",T134/C134*100)</f>
        <v> </v>
      </c>
      <c r="W134" s="33" t="str">
        <f aca="false">IF(S134=0," ",T134/S134*100)</f>
        <v> </v>
      </c>
    </row>
    <row r="135" customFormat="false" ht="13.5" hidden="false" customHeight="false" outlineLevel="0" collapsed="false">
      <c r="A135" s="35"/>
      <c r="B135" s="36" t="s">
        <v>24</v>
      </c>
      <c r="C135" s="37" t="n">
        <f aca="false">SUM(C133+C134)</f>
        <v>0</v>
      </c>
      <c r="D135" s="37" t="n">
        <f aca="false">SUM(D133+D134)</f>
        <v>0</v>
      </c>
      <c r="E135" s="37" t="n">
        <f aca="false">SUM(E133+E134)</f>
        <v>0</v>
      </c>
      <c r="F135" s="37" t="n">
        <f aca="false">SUM(F133+F134)</f>
        <v>0</v>
      </c>
      <c r="G135" s="38" t="str">
        <f aca="false">IF(C135=0," ",E135/C135*100)</f>
        <v> </v>
      </c>
      <c r="H135" s="39" t="str">
        <f aca="false">IF(D135=0," ",E135/D135*100)</f>
        <v> </v>
      </c>
      <c r="I135" s="37" t="n">
        <f aca="false">SUM(I133+I134)</f>
        <v>0</v>
      </c>
      <c r="J135" s="37" t="n">
        <f aca="false">SUM(J133+J134)</f>
        <v>0</v>
      </c>
      <c r="K135" s="37" t="n">
        <f aca="false">SUM(K133+K134)</f>
        <v>0</v>
      </c>
      <c r="L135" s="40" t="str">
        <f aca="false">IF(C135=0," ",J135/C135*100)</f>
        <v> </v>
      </c>
      <c r="M135" s="41" t="str">
        <f aca="false">IF(I135=0," ",J135/I135*100)</f>
        <v> </v>
      </c>
      <c r="N135" s="37" t="n">
        <f aca="false">SUM(N133+N134)</f>
        <v>0</v>
      </c>
      <c r="O135" s="37" t="n">
        <f aca="false">SUM(O133+O134)</f>
        <v>0</v>
      </c>
      <c r="P135" s="37" t="n">
        <f aca="false">SUM(P133+P134)</f>
        <v>0</v>
      </c>
      <c r="Q135" s="38" t="str">
        <f aca="false">IF(C135=0," ",O135/C135*100)</f>
        <v> </v>
      </c>
      <c r="R135" s="39" t="str">
        <f aca="false">IF(N135=0," ",O135/N135*100)</f>
        <v> </v>
      </c>
      <c r="S135" s="37" t="n">
        <f aca="false">SUM(S133+S134)</f>
        <v>0</v>
      </c>
      <c r="T135" s="37" t="n">
        <f aca="false">SUM(T133+T134)</f>
        <v>0</v>
      </c>
      <c r="U135" s="37" t="n">
        <f aca="false">SUM(U133+U134)</f>
        <v>0</v>
      </c>
      <c r="V135" s="38" t="str">
        <f aca="false">IF(C135=0," ",T135/C135*100)</f>
        <v> </v>
      </c>
      <c r="W135" s="39" t="str">
        <f aca="false">IF(S135=0," ",T135/S135*100)</f>
        <v> </v>
      </c>
    </row>
    <row r="136" customFormat="false" ht="16.5" hidden="false" customHeight="false" outlineLevel="0" collapsed="false">
      <c r="A136" s="23" t="s">
        <v>67</v>
      </c>
      <c r="B136" s="24" t="s">
        <v>22</v>
      </c>
      <c r="C136" s="26" t="n">
        <v>0</v>
      </c>
      <c r="D136" s="26" t="n">
        <v>0</v>
      </c>
      <c r="E136" s="26" t="n">
        <v>0</v>
      </c>
      <c r="F136" s="26" t="n">
        <v>0</v>
      </c>
      <c r="G136" s="32" t="str">
        <f aca="false">IF(C136=0," ",E136/C136*100)</f>
        <v> </v>
      </c>
      <c r="H136" s="33" t="str">
        <f aca="false">IF(D136=0," ",E136/D136*100)</f>
        <v> </v>
      </c>
      <c r="I136" s="26" t="n">
        <v>0</v>
      </c>
      <c r="J136" s="26" t="n">
        <v>0</v>
      </c>
      <c r="K136" s="26" t="n">
        <v>0</v>
      </c>
      <c r="L136" s="30" t="str">
        <f aca="false">IF(C136=0," ",J136/C136*100)</f>
        <v> </v>
      </c>
      <c r="M136" s="31" t="str">
        <f aca="false">IF(I136=0," ",J136/I136*100)</f>
        <v> </v>
      </c>
      <c r="N136" s="26" t="n">
        <v>0</v>
      </c>
      <c r="O136" s="26" t="n">
        <v>0</v>
      </c>
      <c r="P136" s="26" t="n">
        <v>0</v>
      </c>
      <c r="Q136" s="32" t="str">
        <f aca="false">IF(C136=0," ",O136/C136*100)</f>
        <v> </v>
      </c>
      <c r="R136" s="33" t="str">
        <f aca="false">IF(N136=0," ",O136/N136*100)</f>
        <v> </v>
      </c>
      <c r="S136" s="26" t="n">
        <v>0</v>
      </c>
      <c r="T136" s="26" t="n">
        <v>0</v>
      </c>
      <c r="U136" s="26" t="n">
        <v>0</v>
      </c>
      <c r="V136" s="32" t="str">
        <f aca="false">IF(C136=0," ",T136/C136*100)</f>
        <v> </v>
      </c>
      <c r="W136" s="33" t="str">
        <f aca="false">IF(S136=0," ",T136/S136*100)</f>
        <v> </v>
      </c>
    </row>
    <row r="137" customFormat="false" ht="13.5" hidden="false" customHeight="false" outlineLevel="0" collapsed="false">
      <c r="A137" s="34"/>
      <c r="B137" s="24" t="s">
        <v>23</v>
      </c>
      <c r="C137" s="26" t="n">
        <v>0</v>
      </c>
      <c r="D137" s="26" t="n">
        <v>0</v>
      </c>
      <c r="E137" s="26" t="n">
        <v>0</v>
      </c>
      <c r="F137" s="26" t="n">
        <v>0</v>
      </c>
      <c r="G137" s="32" t="str">
        <f aca="false">IF(C137=0," ",E137/C137*100)</f>
        <v> </v>
      </c>
      <c r="H137" s="33" t="str">
        <f aca="false">IF(D137=0," ",E137/D137*100)</f>
        <v> </v>
      </c>
      <c r="I137" s="26" t="n">
        <v>0</v>
      </c>
      <c r="J137" s="26" t="n">
        <v>0</v>
      </c>
      <c r="K137" s="26" t="n">
        <v>0</v>
      </c>
      <c r="L137" s="30" t="str">
        <f aca="false">IF(C137=0," ",J137/C137*100)</f>
        <v> </v>
      </c>
      <c r="M137" s="31" t="str">
        <f aca="false">IF(I137=0," ",J137/I137*100)</f>
        <v> </v>
      </c>
      <c r="N137" s="26" t="n">
        <v>0</v>
      </c>
      <c r="O137" s="26" t="n">
        <v>0</v>
      </c>
      <c r="P137" s="26" t="n">
        <v>0</v>
      </c>
      <c r="Q137" s="32" t="str">
        <f aca="false">IF(C137=0," ",O137/C137*100)</f>
        <v> </v>
      </c>
      <c r="R137" s="33" t="str">
        <f aca="false">IF(N137=0," ",O137/N137*100)</f>
        <v> </v>
      </c>
      <c r="S137" s="26" t="n">
        <v>0</v>
      </c>
      <c r="T137" s="26" t="n">
        <v>0</v>
      </c>
      <c r="U137" s="26" t="n">
        <v>0</v>
      </c>
      <c r="V137" s="32" t="str">
        <f aca="false">IF(C137=0," ",T137/C137*100)</f>
        <v> </v>
      </c>
      <c r="W137" s="33" t="str">
        <f aca="false">IF(S137=0," ",T137/S137*100)</f>
        <v> </v>
      </c>
    </row>
    <row r="138" customFormat="false" ht="13.5" hidden="false" customHeight="false" outlineLevel="0" collapsed="false">
      <c r="A138" s="35"/>
      <c r="B138" s="36" t="s">
        <v>24</v>
      </c>
      <c r="C138" s="37" t="n">
        <f aca="false">SUM(C136+C137)</f>
        <v>0</v>
      </c>
      <c r="D138" s="37" t="n">
        <f aca="false">SUM(D136+D137)</f>
        <v>0</v>
      </c>
      <c r="E138" s="37" t="n">
        <f aca="false">SUM(E136+E137)</f>
        <v>0</v>
      </c>
      <c r="F138" s="37" t="n">
        <f aca="false">SUM(F136+F137)</f>
        <v>0</v>
      </c>
      <c r="G138" s="38" t="str">
        <f aca="false">IF(C138=0," ",E138/C138*100)</f>
        <v> </v>
      </c>
      <c r="H138" s="39" t="str">
        <f aca="false">IF(D138=0," ",E138/D138*100)</f>
        <v> </v>
      </c>
      <c r="I138" s="37" t="n">
        <f aca="false">SUM(I136+I137)</f>
        <v>0</v>
      </c>
      <c r="J138" s="37" t="n">
        <f aca="false">SUM(J136+J137)</f>
        <v>0</v>
      </c>
      <c r="K138" s="37" t="n">
        <f aca="false">SUM(K136+K137)</f>
        <v>0</v>
      </c>
      <c r="L138" s="40" t="str">
        <f aca="false">IF(C138=0," ",J138/C138*100)</f>
        <v> </v>
      </c>
      <c r="M138" s="41" t="str">
        <f aca="false">IF(I138=0," ",J138/I138*100)</f>
        <v> </v>
      </c>
      <c r="N138" s="37" t="n">
        <f aca="false">SUM(N136+N137)</f>
        <v>0</v>
      </c>
      <c r="O138" s="37" t="n">
        <f aca="false">SUM(O136+O137)</f>
        <v>0</v>
      </c>
      <c r="P138" s="37" t="n">
        <f aca="false">SUM(P136+P137)</f>
        <v>0</v>
      </c>
      <c r="Q138" s="38" t="str">
        <f aca="false">IF(C138=0," ",O138/C138*100)</f>
        <v> </v>
      </c>
      <c r="R138" s="39" t="str">
        <f aca="false">IF(N138=0," ",O138/N138*100)</f>
        <v> </v>
      </c>
      <c r="S138" s="37" t="n">
        <f aca="false">SUM(S136+S137)</f>
        <v>0</v>
      </c>
      <c r="T138" s="37" t="n">
        <f aca="false">SUM(T136+T137)</f>
        <v>0</v>
      </c>
      <c r="U138" s="37" t="n">
        <f aca="false">SUM(U136+U137)</f>
        <v>0</v>
      </c>
      <c r="V138" s="38" t="str">
        <f aca="false">IF(C138=0," ",T138/C138*100)</f>
        <v> </v>
      </c>
      <c r="W138" s="39" t="str">
        <f aca="false">IF(S138=0," ",T138/S138*100)</f>
        <v> </v>
      </c>
    </row>
    <row r="139" customFormat="false" ht="16.5" hidden="false" customHeight="false" outlineLevel="0" collapsed="false">
      <c r="A139" s="23" t="s">
        <v>68</v>
      </c>
      <c r="B139" s="24" t="s">
        <v>22</v>
      </c>
      <c r="C139" s="26" t="n">
        <v>0</v>
      </c>
      <c r="D139" s="26" t="n">
        <v>0</v>
      </c>
      <c r="E139" s="26" t="n">
        <v>0</v>
      </c>
      <c r="F139" s="26" t="n">
        <v>0</v>
      </c>
      <c r="G139" s="32" t="str">
        <f aca="false">IF(C139=0," ",E139/C139*100)</f>
        <v> </v>
      </c>
      <c r="H139" s="33" t="str">
        <f aca="false">IF(D139=0," ",E139/D139*100)</f>
        <v> </v>
      </c>
      <c r="I139" s="26" t="n">
        <v>0</v>
      </c>
      <c r="J139" s="26" t="n">
        <v>0</v>
      </c>
      <c r="K139" s="26" t="n">
        <v>0</v>
      </c>
      <c r="L139" s="30" t="str">
        <f aca="false">IF(C139=0," ",J139/C139*100)</f>
        <v> </v>
      </c>
      <c r="M139" s="31" t="str">
        <f aca="false">IF(I139=0," ",J139/I139*100)</f>
        <v> </v>
      </c>
      <c r="N139" s="26" t="n">
        <v>0</v>
      </c>
      <c r="O139" s="26" t="n">
        <v>0</v>
      </c>
      <c r="P139" s="26" t="n">
        <v>0</v>
      </c>
      <c r="Q139" s="32" t="str">
        <f aca="false">IF(C139=0," ",O139/C139*100)</f>
        <v> </v>
      </c>
      <c r="R139" s="33" t="str">
        <f aca="false">IF(N139=0," ",O139/N139*100)</f>
        <v> </v>
      </c>
      <c r="S139" s="26" t="n">
        <v>0</v>
      </c>
      <c r="T139" s="26" t="n">
        <v>0</v>
      </c>
      <c r="U139" s="26" t="n">
        <v>0</v>
      </c>
      <c r="V139" s="32" t="str">
        <f aca="false">IF(C139=0," ",T139/C139*100)</f>
        <v> </v>
      </c>
      <c r="W139" s="33" t="str">
        <f aca="false">IF(S139=0," ",T139/S139*100)</f>
        <v> </v>
      </c>
    </row>
    <row r="140" customFormat="false" ht="13.5" hidden="false" customHeight="false" outlineLevel="0" collapsed="false">
      <c r="A140" s="34"/>
      <c r="B140" s="24" t="s">
        <v>23</v>
      </c>
      <c r="C140" s="26" t="n">
        <v>0</v>
      </c>
      <c r="D140" s="26" t="n">
        <v>0</v>
      </c>
      <c r="E140" s="26" t="n">
        <v>0</v>
      </c>
      <c r="F140" s="26" t="n">
        <v>0</v>
      </c>
      <c r="G140" s="32" t="str">
        <f aca="false">IF(C140=0," ",E140/C140*100)</f>
        <v> </v>
      </c>
      <c r="H140" s="33" t="str">
        <f aca="false">IF(D140=0," ",E140/D140*100)</f>
        <v> </v>
      </c>
      <c r="I140" s="26" t="n">
        <v>0</v>
      </c>
      <c r="J140" s="26" t="n">
        <v>0</v>
      </c>
      <c r="K140" s="26" t="n">
        <v>0</v>
      </c>
      <c r="L140" s="30" t="str">
        <f aca="false">IF(C140=0," ",J140/C140*100)</f>
        <v> </v>
      </c>
      <c r="M140" s="31" t="str">
        <f aca="false">IF(I140=0," ",J140/I140*100)</f>
        <v> </v>
      </c>
      <c r="N140" s="26" t="n">
        <v>0</v>
      </c>
      <c r="O140" s="26" t="n">
        <v>0</v>
      </c>
      <c r="P140" s="26" t="n">
        <v>0</v>
      </c>
      <c r="Q140" s="32" t="str">
        <f aca="false">IF(C140=0," ",O140/C140*100)</f>
        <v> </v>
      </c>
      <c r="R140" s="33" t="str">
        <f aca="false">IF(N140=0," ",O140/N140*100)</f>
        <v> </v>
      </c>
      <c r="S140" s="26" t="n">
        <v>0</v>
      </c>
      <c r="T140" s="26" t="n">
        <v>0</v>
      </c>
      <c r="U140" s="26" t="n">
        <v>0</v>
      </c>
      <c r="V140" s="32" t="str">
        <f aca="false">IF(C140=0," ",T140/C140*100)</f>
        <v> </v>
      </c>
      <c r="W140" s="33" t="str">
        <f aca="false">IF(S140=0," ",T140/S140*100)</f>
        <v> </v>
      </c>
    </row>
    <row r="141" customFormat="false" ht="13.5" hidden="false" customHeight="false" outlineLevel="0" collapsed="false">
      <c r="A141" s="35"/>
      <c r="B141" s="36" t="s">
        <v>24</v>
      </c>
      <c r="C141" s="37" t="n">
        <f aca="false">SUM(C139+C140)</f>
        <v>0</v>
      </c>
      <c r="D141" s="37" t="n">
        <f aca="false">SUM(D139+D140)</f>
        <v>0</v>
      </c>
      <c r="E141" s="37" t="n">
        <f aca="false">SUM(E139+E140)</f>
        <v>0</v>
      </c>
      <c r="F141" s="37" t="n">
        <f aca="false">SUM(F139+F140)</f>
        <v>0</v>
      </c>
      <c r="G141" s="38" t="str">
        <f aca="false">IF(C141=0," ",E141/C141*100)</f>
        <v> </v>
      </c>
      <c r="H141" s="39" t="str">
        <f aca="false">IF(D141=0," ",E141/D141*100)</f>
        <v> </v>
      </c>
      <c r="I141" s="37" t="n">
        <f aca="false">SUM(I139+I140)</f>
        <v>0</v>
      </c>
      <c r="J141" s="37" t="n">
        <f aca="false">SUM(J139+J140)</f>
        <v>0</v>
      </c>
      <c r="K141" s="37" t="n">
        <f aca="false">SUM(K139+K140)</f>
        <v>0</v>
      </c>
      <c r="L141" s="40" t="str">
        <f aca="false">IF(C141=0," ",J141/C141*100)</f>
        <v> </v>
      </c>
      <c r="M141" s="41" t="str">
        <f aca="false">IF(I141=0," ",J141/I141*100)</f>
        <v> </v>
      </c>
      <c r="N141" s="37" t="n">
        <f aca="false">SUM(N139+N140)</f>
        <v>0</v>
      </c>
      <c r="O141" s="37" t="n">
        <f aca="false">SUM(O139+O140)</f>
        <v>0</v>
      </c>
      <c r="P141" s="37" t="n">
        <f aca="false">SUM(P139+P140)</f>
        <v>0</v>
      </c>
      <c r="Q141" s="38" t="str">
        <f aca="false">IF(C141=0," ",O141/C141*100)</f>
        <v> </v>
      </c>
      <c r="R141" s="39" t="str">
        <f aca="false">IF(N141=0," ",O141/N141*100)</f>
        <v> </v>
      </c>
      <c r="S141" s="37" t="n">
        <f aca="false">SUM(S139+S140)</f>
        <v>0</v>
      </c>
      <c r="T141" s="37" t="n">
        <f aca="false">SUM(T139+T140)</f>
        <v>0</v>
      </c>
      <c r="U141" s="37" t="n">
        <f aca="false">SUM(U139+U140)</f>
        <v>0</v>
      </c>
      <c r="V141" s="38" t="str">
        <f aca="false">IF(C141=0," ",T141/C141*100)</f>
        <v> </v>
      </c>
      <c r="W141" s="39" t="str">
        <f aca="false">IF(S141=0," ",T141/S141*100)</f>
        <v> </v>
      </c>
    </row>
    <row r="142" customFormat="false" ht="16.5" hidden="false" customHeight="false" outlineLevel="0" collapsed="false">
      <c r="A142" s="23" t="s">
        <v>69</v>
      </c>
      <c r="B142" s="24" t="s">
        <v>22</v>
      </c>
      <c r="C142" s="26" t="n">
        <v>0</v>
      </c>
      <c r="D142" s="26" t="n">
        <v>0</v>
      </c>
      <c r="E142" s="26" t="n">
        <v>0</v>
      </c>
      <c r="F142" s="26" t="n">
        <v>0</v>
      </c>
      <c r="G142" s="32" t="str">
        <f aca="false">IF(C142=0," ",E142/C142*100)</f>
        <v> </v>
      </c>
      <c r="H142" s="33" t="str">
        <f aca="false">IF(D142=0," ",E142/D142*100)</f>
        <v> </v>
      </c>
      <c r="I142" s="26" t="n">
        <v>0</v>
      </c>
      <c r="J142" s="26" t="n">
        <v>0</v>
      </c>
      <c r="K142" s="26" t="n">
        <v>0</v>
      </c>
      <c r="L142" s="30" t="str">
        <f aca="false">IF(C142=0," ",J142/C142*100)</f>
        <v> </v>
      </c>
      <c r="M142" s="31" t="str">
        <f aca="false">IF(I142=0," ",J142/I142*100)</f>
        <v> </v>
      </c>
      <c r="N142" s="26" t="n">
        <v>0</v>
      </c>
      <c r="O142" s="26" t="n">
        <v>0</v>
      </c>
      <c r="P142" s="26" t="n">
        <v>0</v>
      </c>
      <c r="Q142" s="32" t="str">
        <f aca="false">IF(C142=0," ",O142/C142*100)</f>
        <v> </v>
      </c>
      <c r="R142" s="33" t="str">
        <f aca="false">IF(N142=0," ",O142/N142*100)</f>
        <v> </v>
      </c>
      <c r="S142" s="26" t="n">
        <v>0</v>
      </c>
      <c r="T142" s="26" t="n">
        <v>0</v>
      </c>
      <c r="U142" s="26" t="n">
        <v>0</v>
      </c>
      <c r="V142" s="32" t="str">
        <f aca="false">IF(C142=0," ",T142/C142*100)</f>
        <v> </v>
      </c>
      <c r="W142" s="33" t="str">
        <f aca="false">IF(S142=0," ",T142/S142*100)</f>
        <v> </v>
      </c>
    </row>
    <row r="143" customFormat="false" ht="13.5" hidden="false" customHeight="false" outlineLevel="0" collapsed="false">
      <c r="A143" s="34"/>
      <c r="B143" s="24" t="s">
        <v>23</v>
      </c>
      <c r="C143" s="26" t="n">
        <v>0</v>
      </c>
      <c r="D143" s="26" t="n">
        <v>0</v>
      </c>
      <c r="E143" s="26" t="n">
        <v>0</v>
      </c>
      <c r="F143" s="26" t="n">
        <v>0</v>
      </c>
      <c r="G143" s="32" t="str">
        <f aca="false">IF(C143=0," ",E143/C143*100)</f>
        <v> </v>
      </c>
      <c r="H143" s="33" t="str">
        <f aca="false">IF(D143=0," ",E143/D143*100)</f>
        <v> </v>
      </c>
      <c r="I143" s="26" t="n">
        <v>0</v>
      </c>
      <c r="J143" s="26" t="n">
        <v>0</v>
      </c>
      <c r="K143" s="26" t="n">
        <v>0</v>
      </c>
      <c r="L143" s="30" t="str">
        <f aca="false">IF(C143=0," ",J143/C143*100)</f>
        <v> </v>
      </c>
      <c r="M143" s="31" t="str">
        <f aca="false">IF(I143=0," ",J143/I143*100)</f>
        <v> </v>
      </c>
      <c r="N143" s="26" t="n">
        <v>0</v>
      </c>
      <c r="O143" s="26" t="n">
        <v>0</v>
      </c>
      <c r="P143" s="26" t="n">
        <v>0</v>
      </c>
      <c r="Q143" s="32" t="str">
        <f aca="false">IF(C143=0," ",O143/C143*100)</f>
        <v> </v>
      </c>
      <c r="R143" s="33" t="str">
        <f aca="false">IF(N143=0," ",O143/N143*100)</f>
        <v> </v>
      </c>
      <c r="S143" s="26" t="n">
        <v>0</v>
      </c>
      <c r="T143" s="26" t="n">
        <v>0</v>
      </c>
      <c r="U143" s="26" t="n">
        <v>0</v>
      </c>
      <c r="V143" s="32" t="str">
        <f aca="false">IF(C143=0," ",T143/C143*100)</f>
        <v> </v>
      </c>
      <c r="W143" s="33" t="str">
        <f aca="false">IF(S143=0," ",T143/S143*100)</f>
        <v> </v>
      </c>
    </row>
    <row r="144" customFormat="false" ht="13.5" hidden="false" customHeight="false" outlineLevel="0" collapsed="false">
      <c r="A144" s="35"/>
      <c r="B144" s="36" t="s">
        <v>24</v>
      </c>
      <c r="C144" s="37" t="n">
        <f aca="false">SUM(C142+C143)</f>
        <v>0</v>
      </c>
      <c r="D144" s="37" t="n">
        <f aca="false">SUM(D142+D143)</f>
        <v>0</v>
      </c>
      <c r="E144" s="37" t="n">
        <f aca="false">SUM(E142+E143)</f>
        <v>0</v>
      </c>
      <c r="F144" s="37" t="n">
        <f aca="false">SUM(F142+F143)</f>
        <v>0</v>
      </c>
      <c r="G144" s="38" t="str">
        <f aca="false">IF(C144=0," ",E144/C144*100)</f>
        <v> </v>
      </c>
      <c r="H144" s="39" t="str">
        <f aca="false">IF(D144=0," ",E144/D144*100)</f>
        <v> </v>
      </c>
      <c r="I144" s="37" t="n">
        <f aca="false">SUM(I142+I143)</f>
        <v>0</v>
      </c>
      <c r="J144" s="37" t="n">
        <f aca="false">SUM(J142+J143)</f>
        <v>0</v>
      </c>
      <c r="K144" s="37" t="n">
        <f aca="false">SUM(K142+K143)</f>
        <v>0</v>
      </c>
      <c r="L144" s="40" t="str">
        <f aca="false">IF(C144=0," ",J144/C144*100)</f>
        <v> </v>
      </c>
      <c r="M144" s="41" t="str">
        <f aca="false">IF(I144=0," ",J144/I144*100)</f>
        <v> </v>
      </c>
      <c r="N144" s="37" t="n">
        <f aca="false">SUM(N142+N143)</f>
        <v>0</v>
      </c>
      <c r="O144" s="37" t="n">
        <f aca="false">SUM(O142+O143)</f>
        <v>0</v>
      </c>
      <c r="P144" s="37" t="n">
        <f aca="false">SUM(P142+P143)</f>
        <v>0</v>
      </c>
      <c r="Q144" s="38" t="str">
        <f aca="false">IF(C144=0," ",O144/C144*100)</f>
        <v> </v>
      </c>
      <c r="R144" s="39" t="str">
        <f aca="false">IF(N144=0," ",O144/N144*100)</f>
        <v> </v>
      </c>
      <c r="S144" s="37" t="n">
        <f aca="false">SUM(S142+S143)</f>
        <v>0</v>
      </c>
      <c r="T144" s="37" t="n">
        <f aca="false">SUM(T142+T143)</f>
        <v>0</v>
      </c>
      <c r="U144" s="37" t="n">
        <f aca="false">SUM(U142+U143)</f>
        <v>0</v>
      </c>
      <c r="V144" s="38" t="str">
        <f aca="false">IF(C144=0," ",T144/C144*100)</f>
        <v> </v>
      </c>
      <c r="W144" s="39" t="str">
        <f aca="false">IF(S144=0," ",T144/S144*100)</f>
        <v> </v>
      </c>
    </row>
    <row r="145" customFormat="false" ht="16.5" hidden="false" customHeight="false" outlineLevel="0" collapsed="false">
      <c r="A145" s="23" t="s">
        <v>70</v>
      </c>
      <c r="B145" s="24" t="s">
        <v>22</v>
      </c>
      <c r="C145" s="26" t="n">
        <v>0</v>
      </c>
      <c r="D145" s="26" t="n">
        <v>0</v>
      </c>
      <c r="E145" s="26" t="n">
        <v>0</v>
      </c>
      <c r="F145" s="26" t="n">
        <v>0</v>
      </c>
      <c r="G145" s="32" t="str">
        <f aca="false">IF(C145=0," ",E145/C145*100)</f>
        <v> </v>
      </c>
      <c r="H145" s="33" t="str">
        <f aca="false">IF(D145=0," ",E145/D145*100)</f>
        <v> </v>
      </c>
      <c r="I145" s="26" t="n">
        <v>0</v>
      </c>
      <c r="J145" s="26" t="n">
        <v>0</v>
      </c>
      <c r="K145" s="26" t="n">
        <v>0</v>
      </c>
      <c r="L145" s="30" t="str">
        <f aca="false">IF(C145=0," ",J145/C145*100)</f>
        <v> </v>
      </c>
      <c r="M145" s="31" t="str">
        <f aca="false">IF(I145=0," ",J145/I145*100)</f>
        <v> </v>
      </c>
      <c r="N145" s="26" t="n">
        <v>0</v>
      </c>
      <c r="O145" s="26" t="n">
        <v>0</v>
      </c>
      <c r="P145" s="26" t="n">
        <v>0</v>
      </c>
      <c r="Q145" s="32" t="str">
        <f aca="false">IF(C145=0," ",O145/C145*100)</f>
        <v> </v>
      </c>
      <c r="R145" s="33" t="str">
        <f aca="false">IF(N145=0," ",O145/N145*100)</f>
        <v> </v>
      </c>
      <c r="S145" s="26" t="n">
        <v>0</v>
      </c>
      <c r="T145" s="26" t="n">
        <v>0</v>
      </c>
      <c r="U145" s="26" t="n">
        <v>0</v>
      </c>
      <c r="V145" s="32" t="str">
        <f aca="false">IF(C145=0," ",T145/C145*100)</f>
        <v> </v>
      </c>
      <c r="W145" s="33" t="str">
        <f aca="false">IF(S145=0," ",T145/S145*100)</f>
        <v> </v>
      </c>
    </row>
    <row r="146" customFormat="false" ht="13.5" hidden="false" customHeight="false" outlineLevel="0" collapsed="false">
      <c r="A146" s="34"/>
      <c r="B146" s="24" t="s">
        <v>23</v>
      </c>
      <c r="C146" s="26" t="n">
        <v>0</v>
      </c>
      <c r="D146" s="26" t="n">
        <v>0</v>
      </c>
      <c r="E146" s="26" t="n">
        <v>0</v>
      </c>
      <c r="F146" s="26" t="n">
        <v>0</v>
      </c>
      <c r="G146" s="32" t="str">
        <f aca="false">IF(C146=0," ",E146/C146*100)</f>
        <v> </v>
      </c>
      <c r="H146" s="33" t="str">
        <f aca="false">IF(D146=0," ",E146/D146*100)</f>
        <v> </v>
      </c>
      <c r="I146" s="26" t="n">
        <v>0</v>
      </c>
      <c r="J146" s="26" t="n">
        <v>0</v>
      </c>
      <c r="K146" s="26" t="n">
        <v>0</v>
      </c>
      <c r="L146" s="30" t="str">
        <f aca="false">IF(C146=0," ",J146/C146*100)</f>
        <v> </v>
      </c>
      <c r="M146" s="31" t="str">
        <f aca="false">IF(I146=0," ",J146/I146*100)</f>
        <v> </v>
      </c>
      <c r="N146" s="26" t="n">
        <v>0</v>
      </c>
      <c r="O146" s="26" t="n">
        <v>0</v>
      </c>
      <c r="P146" s="26" t="n">
        <v>0</v>
      </c>
      <c r="Q146" s="32" t="str">
        <f aca="false">IF(C146=0," ",O146/C146*100)</f>
        <v> </v>
      </c>
      <c r="R146" s="33" t="str">
        <f aca="false">IF(N146=0," ",O146/N146*100)</f>
        <v> </v>
      </c>
      <c r="S146" s="26" t="n">
        <v>0</v>
      </c>
      <c r="T146" s="26" t="n">
        <v>0</v>
      </c>
      <c r="U146" s="26" t="n">
        <v>0</v>
      </c>
      <c r="V146" s="32" t="str">
        <f aca="false">IF(C146=0," ",T146/C146*100)</f>
        <v> </v>
      </c>
      <c r="W146" s="33" t="str">
        <f aca="false">IF(S146=0," ",T146/S146*100)</f>
        <v> </v>
      </c>
    </row>
    <row r="147" customFormat="false" ht="13.5" hidden="false" customHeight="false" outlineLevel="0" collapsed="false">
      <c r="A147" s="35"/>
      <c r="B147" s="36" t="s">
        <v>24</v>
      </c>
      <c r="C147" s="37" t="n">
        <f aca="false">SUM(C145+C146)</f>
        <v>0</v>
      </c>
      <c r="D147" s="37" t="n">
        <f aca="false">SUM(D145+D146)</f>
        <v>0</v>
      </c>
      <c r="E147" s="37" t="n">
        <f aca="false">SUM(E145+E146)</f>
        <v>0</v>
      </c>
      <c r="F147" s="37" t="n">
        <f aca="false">SUM(F145+F146)</f>
        <v>0</v>
      </c>
      <c r="G147" s="38" t="str">
        <f aca="false">IF(C147=0," ",E147/C147*100)</f>
        <v> </v>
      </c>
      <c r="H147" s="39" t="str">
        <f aca="false">IF(D147=0," ",E147/D147*100)</f>
        <v> </v>
      </c>
      <c r="I147" s="37" t="n">
        <f aca="false">SUM(I145+I146)</f>
        <v>0</v>
      </c>
      <c r="J147" s="37" t="n">
        <f aca="false">SUM(J145+J146)</f>
        <v>0</v>
      </c>
      <c r="K147" s="37" t="n">
        <f aca="false">SUM(K145+K146)</f>
        <v>0</v>
      </c>
      <c r="L147" s="40" t="str">
        <f aca="false">IF(C147=0," ",J147/C147*100)</f>
        <v> </v>
      </c>
      <c r="M147" s="41" t="str">
        <f aca="false">IF(I147=0," ",J147/I147*100)</f>
        <v> </v>
      </c>
      <c r="N147" s="37" t="n">
        <f aca="false">SUM(N145+N146)</f>
        <v>0</v>
      </c>
      <c r="O147" s="37" t="n">
        <f aca="false">SUM(O145+O146)</f>
        <v>0</v>
      </c>
      <c r="P147" s="37" t="n">
        <f aca="false">SUM(P145+P146)</f>
        <v>0</v>
      </c>
      <c r="Q147" s="38" t="str">
        <f aca="false">IF(C147=0," ",O147/C147*100)</f>
        <v> </v>
      </c>
      <c r="R147" s="39" t="str">
        <f aca="false">IF(N147=0," ",O147/N147*100)</f>
        <v> </v>
      </c>
      <c r="S147" s="37" t="n">
        <f aca="false">SUM(S145+S146)</f>
        <v>0</v>
      </c>
      <c r="T147" s="37" t="n">
        <f aca="false">SUM(T145+T146)</f>
        <v>0</v>
      </c>
      <c r="U147" s="37" t="n">
        <f aca="false">SUM(U145+U146)</f>
        <v>0</v>
      </c>
      <c r="V147" s="38" t="str">
        <f aca="false">IF(C147=0," ",T147/C147*100)</f>
        <v> </v>
      </c>
      <c r="W147" s="39" t="str">
        <f aca="false">IF(S147=0," ",T147/S147*100)</f>
        <v> </v>
      </c>
    </row>
    <row r="148" customFormat="false" ht="16.5" hidden="false" customHeight="false" outlineLevel="0" collapsed="false">
      <c r="A148" s="23" t="s">
        <v>71</v>
      </c>
      <c r="B148" s="24" t="s">
        <v>22</v>
      </c>
      <c r="C148" s="26" t="n">
        <v>0</v>
      </c>
      <c r="D148" s="26" t="n">
        <v>0</v>
      </c>
      <c r="E148" s="26" t="n">
        <v>0</v>
      </c>
      <c r="F148" s="26" t="n">
        <v>0</v>
      </c>
      <c r="G148" s="32" t="str">
        <f aca="false">IF(C148=0," ",E148/C148*100)</f>
        <v> </v>
      </c>
      <c r="H148" s="33" t="str">
        <f aca="false">IF(D148=0," ",E148/D148*100)</f>
        <v> </v>
      </c>
      <c r="I148" s="26" t="n">
        <v>0</v>
      </c>
      <c r="J148" s="26" t="n">
        <v>0</v>
      </c>
      <c r="K148" s="26" t="n">
        <v>0</v>
      </c>
      <c r="L148" s="30" t="str">
        <f aca="false">IF(C148=0," ",J148/C148*100)</f>
        <v> </v>
      </c>
      <c r="M148" s="31" t="str">
        <f aca="false">IF(I148=0," ",J148/I148*100)</f>
        <v> </v>
      </c>
      <c r="N148" s="26" t="n">
        <v>0</v>
      </c>
      <c r="O148" s="26" t="n">
        <v>0</v>
      </c>
      <c r="P148" s="26" t="n">
        <v>0</v>
      </c>
      <c r="Q148" s="32" t="str">
        <f aca="false">IF(C148=0," ",O148/C148*100)</f>
        <v> </v>
      </c>
      <c r="R148" s="33" t="str">
        <f aca="false">IF(N148=0," ",O148/N148*100)</f>
        <v> </v>
      </c>
      <c r="S148" s="26" t="n">
        <v>0</v>
      </c>
      <c r="T148" s="26" t="n">
        <v>0</v>
      </c>
      <c r="U148" s="26" t="n">
        <v>0</v>
      </c>
      <c r="V148" s="32" t="str">
        <f aca="false">IF(C148=0," ",T148/C148*100)</f>
        <v> </v>
      </c>
      <c r="W148" s="33" t="str">
        <f aca="false">IF(S148=0," ",T148/S148*100)</f>
        <v> </v>
      </c>
    </row>
    <row r="149" customFormat="false" ht="13.5" hidden="false" customHeight="false" outlineLevel="0" collapsed="false">
      <c r="A149" s="34"/>
      <c r="B149" s="24" t="s">
        <v>23</v>
      </c>
      <c r="C149" s="26" t="n">
        <v>0</v>
      </c>
      <c r="D149" s="26" t="n">
        <v>0</v>
      </c>
      <c r="E149" s="26" t="n">
        <v>0</v>
      </c>
      <c r="F149" s="26" t="n">
        <v>0</v>
      </c>
      <c r="G149" s="32" t="str">
        <f aca="false">IF(C149=0," ",E149/C149*100)</f>
        <v> </v>
      </c>
      <c r="H149" s="33" t="str">
        <f aca="false">IF(D149=0," ",E149/D149*100)</f>
        <v> </v>
      </c>
      <c r="I149" s="26" t="n">
        <v>0</v>
      </c>
      <c r="J149" s="26" t="n">
        <v>0</v>
      </c>
      <c r="K149" s="26" t="n">
        <v>0</v>
      </c>
      <c r="L149" s="30" t="str">
        <f aca="false">IF(C149=0," ",J149/C149*100)</f>
        <v> </v>
      </c>
      <c r="M149" s="31" t="str">
        <f aca="false">IF(I149=0," ",J149/I149*100)</f>
        <v> </v>
      </c>
      <c r="N149" s="26" t="n">
        <v>0</v>
      </c>
      <c r="O149" s="26" t="n">
        <v>0</v>
      </c>
      <c r="P149" s="26" t="n">
        <v>0</v>
      </c>
      <c r="Q149" s="32" t="str">
        <f aca="false">IF(C149=0," ",O149/C149*100)</f>
        <v> </v>
      </c>
      <c r="R149" s="33" t="str">
        <f aca="false">IF(N149=0," ",O149/N149*100)</f>
        <v> </v>
      </c>
      <c r="S149" s="26" t="n">
        <v>0</v>
      </c>
      <c r="T149" s="26" t="n">
        <v>0</v>
      </c>
      <c r="U149" s="26" t="n">
        <v>0</v>
      </c>
      <c r="V149" s="32" t="str">
        <f aca="false">IF(C149=0," ",T149/C149*100)</f>
        <v> </v>
      </c>
      <c r="W149" s="33" t="str">
        <f aca="false">IF(S149=0," ",T149/S149*100)</f>
        <v> </v>
      </c>
    </row>
    <row r="150" customFormat="false" ht="13.5" hidden="false" customHeight="false" outlineLevel="0" collapsed="false">
      <c r="A150" s="35"/>
      <c r="B150" s="36" t="s">
        <v>24</v>
      </c>
      <c r="C150" s="37" t="n">
        <f aca="false">SUM(C148+C149)</f>
        <v>0</v>
      </c>
      <c r="D150" s="37" t="n">
        <f aca="false">SUM(D148+D149)</f>
        <v>0</v>
      </c>
      <c r="E150" s="37" t="n">
        <f aca="false">SUM(E148+E149)</f>
        <v>0</v>
      </c>
      <c r="F150" s="37" t="n">
        <f aca="false">SUM(F148+F149)</f>
        <v>0</v>
      </c>
      <c r="G150" s="38" t="str">
        <f aca="false">IF(C150=0," ",E150/C150*100)</f>
        <v> </v>
      </c>
      <c r="H150" s="39" t="str">
        <f aca="false">IF(D150=0," ",E150/D150*100)</f>
        <v> </v>
      </c>
      <c r="I150" s="37" t="n">
        <f aca="false">SUM(I148+I149)</f>
        <v>0</v>
      </c>
      <c r="J150" s="37" t="n">
        <f aca="false">SUM(J148+J149)</f>
        <v>0</v>
      </c>
      <c r="K150" s="37" t="n">
        <f aca="false">SUM(K148+K149)</f>
        <v>0</v>
      </c>
      <c r="L150" s="40" t="str">
        <f aca="false">IF(C150=0," ",J150/C150*100)</f>
        <v> </v>
      </c>
      <c r="M150" s="41" t="str">
        <f aca="false">IF(I150=0," ",J150/I150*100)</f>
        <v> </v>
      </c>
      <c r="N150" s="37" t="n">
        <f aca="false">SUM(N148+N149)</f>
        <v>0</v>
      </c>
      <c r="O150" s="37" t="n">
        <f aca="false">SUM(O148+O149)</f>
        <v>0</v>
      </c>
      <c r="P150" s="37" t="n">
        <f aca="false">SUM(P148+P149)</f>
        <v>0</v>
      </c>
      <c r="Q150" s="38" t="str">
        <f aca="false">IF(C150=0," ",O150/C150*100)</f>
        <v> </v>
      </c>
      <c r="R150" s="39" t="str">
        <f aca="false">IF(N150=0," ",O150/N150*100)</f>
        <v> </v>
      </c>
      <c r="S150" s="37" t="n">
        <f aca="false">SUM(S148+S149)</f>
        <v>0</v>
      </c>
      <c r="T150" s="37" t="n">
        <f aca="false">SUM(T148+T149)</f>
        <v>0</v>
      </c>
      <c r="U150" s="37" t="n">
        <f aca="false">SUM(U148+U149)</f>
        <v>0</v>
      </c>
      <c r="V150" s="38" t="str">
        <f aca="false">IF(C150=0," ",T150/C150*100)</f>
        <v> </v>
      </c>
      <c r="W150" s="39" t="str">
        <f aca="false">IF(S150=0," ",T150/S150*100)</f>
        <v> </v>
      </c>
    </row>
    <row r="151" customFormat="false" ht="16.5" hidden="false" customHeight="false" outlineLevel="0" collapsed="false">
      <c r="A151" s="23" t="s">
        <v>72</v>
      </c>
      <c r="B151" s="24" t="s">
        <v>22</v>
      </c>
      <c r="C151" s="26" t="n">
        <v>0</v>
      </c>
      <c r="D151" s="26" t="n">
        <v>0</v>
      </c>
      <c r="E151" s="26" t="n">
        <v>0</v>
      </c>
      <c r="F151" s="26" t="n">
        <v>0</v>
      </c>
      <c r="G151" s="32" t="str">
        <f aca="false">IF(C151=0," ",E151/C151*100)</f>
        <v> </v>
      </c>
      <c r="H151" s="33" t="str">
        <f aca="false">IF(D151=0," ",E151/D151*100)</f>
        <v> </v>
      </c>
      <c r="I151" s="26" t="n">
        <v>0</v>
      </c>
      <c r="J151" s="26" t="n">
        <v>0</v>
      </c>
      <c r="K151" s="26" t="n">
        <v>0</v>
      </c>
      <c r="L151" s="30" t="str">
        <f aca="false">IF(C151=0," ",J151/C151*100)</f>
        <v> </v>
      </c>
      <c r="M151" s="31" t="str">
        <f aca="false">IF(I151=0," ",J151/I151*100)</f>
        <v> </v>
      </c>
      <c r="N151" s="26" t="n">
        <v>0</v>
      </c>
      <c r="O151" s="26" t="n">
        <v>0</v>
      </c>
      <c r="P151" s="26" t="n">
        <v>0</v>
      </c>
      <c r="Q151" s="32" t="str">
        <f aca="false">IF(C151=0," ",O151/C151*100)</f>
        <v> </v>
      </c>
      <c r="R151" s="33" t="str">
        <f aca="false">IF(N151=0," ",O151/N151*100)</f>
        <v> </v>
      </c>
      <c r="S151" s="26" t="n">
        <v>0</v>
      </c>
      <c r="T151" s="26" t="n">
        <v>0</v>
      </c>
      <c r="U151" s="26" t="n">
        <v>0</v>
      </c>
      <c r="V151" s="32" t="str">
        <f aca="false">IF(C151=0," ",T151/C151*100)</f>
        <v> </v>
      </c>
      <c r="W151" s="33" t="str">
        <f aca="false">IF(S151=0," ",T151/S151*100)</f>
        <v> </v>
      </c>
    </row>
    <row r="152" customFormat="false" ht="13.5" hidden="false" customHeight="false" outlineLevel="0" collapsed="false">
      <c r="A152" s="34"/>
      <c r="B152" s="24" t="s">
        <v>23</v>
      </c>
      <c r="C152" s="26" t="n">
        <v>0</v>
      </c>
      <c r="D152" s="26" t="n">
        <v>0</v>
      </c>
      <c r="E152" s="26" t="n">
        <v>0</v>
      </c>
      <c r="F152" s="26" t="n">
        <v>0</v>
      </c>
      <c r="G152" s="32" t="str">
        <f aca="false">IF(C152=0," ",E152/C152*100)</f>
        <v> </v>
      </c>
      <c r="H152" s="33" t="str">
        <f aca="false">IF(D152=0," ",E152/D152*100)</f>
        <v> </v>
      </c>
      <c r="I152" s="26" t="n">
        <v>0</v>
      </c>
      <c r="J152" s="26" t="n">
        <v>0</v>
      </c>
      <c r="K152" s="26" t="n">
        <v>0</v>
      </c>
      <c r="L152" s="30" t="str">
        <f aca="false">IF(C152=0," ",J152/C152*100)</f>
        <v> </v>
      </c>
      <c r="M152" s="31" t="str">
        <f aca="false">IF(I152=0," ",J152/I152*100)</f>
        <v> </v>
      </c>
      <c r="N152" s="26" t="n">
        <v>0</v>
      </c>
      <c r="O152" s="26" t="n">
        <v>0</v>
      </c>
      <c r="P152" s="26" t="n">
        <v>0</v>
      </c>
      <c r="Q152" s="32" t="str">
        <f aca="false">IF(C152=0," ",O152/C152*100)</f>
        <v> </v>
      </c>
      <c r="R152" s="33" t="str">
        <f aca="false">IF(N152=0," ",O152/N152*100)</f>
        <v> </v>
      </c>
      <c r="S152" s="26" t="n">
        <v>0</v>
      </c>
      <c r="T152" s="26" t="n">
        <v>0</v>
      </c>
      <c r="U152" s="26" t="n">
        <v>0</v>
      </c>
      <c r="V152" s="32" t="str">
        <f aca="false">IF(C152=0," ",T152/C152*100)</f>
        <v> </v>
      </c>
      <c r="W152" s="33" t="str">
        <f aca="false">IF(S152=0," ",T152/S152*100)</f>
        <v> </v>
      </c>
    </row>
    <row r="153" customFormat="false" ht="13.5" hidden="false" customHeight="false" outlineLevel="0" collapsed="false">
      <c r="A153" s="35"/>
      <c r="B153" s="36" t="s">
        <v>24</v>
      </c>
      <c r="C153" s="37" t="n">
        <f aca="false">SUM(C151+C152)</f>
        <v>0</v>
      </c>
      <c r="D153" s="37" t="n">
        <f aca="false">SUM(D151+D152)</f>
        <v>0</v>
      </c>
      <c r="E153" s="37" t="n">
        <f aca="false">SUM(E151+E152)</f>
        <v>0</v>
      </c>
      <c r="F153" s="37" t="n">
        <f aca="false">SUM(F151+F152)</f>
        <v>0</v>
      </c>
      <c r="G153" s="38" t="str">
        <f aca="false">IF(C153=0," ",E153/C153*100)</f>
        <v> </v>
      </c>
      <c r="H153" s="39" t="str">
        <f aca="false">IF(D153=0," ",E153/D153*100)</f>
        <v> </v>
      </c>
      <c r="I153" s="37" t="n">
        <f aca="false">SUM(I151+I152)</f>
        <v>0</v>
      </c>
      <c r="J153" s="37" t="n">
        <f aca="false">SUM(J151+J152)</f>
        <v>0</v>
      </c>
      <c r="K153" s="37" t="n">
        <f aca="false">SUM(K151+K152)</f>
        <v>0</v>
      </c>
      <c r="L153" s="40" t="str">
        <f aca="false">IF(C153=0," ",J153/C153*100)</f>
        <v> </v>
      </c>
      <c r="M153" s="41" t="str">
        <f aca="false">IF(I153=0," ",J153/I153*100)</f>
        <v> </v>
      </c>
      <c r="N153" s="37" t="n">
        <f aca="false">SUM(N151+N152)</f>
        <v>0</v>
      </c>
      <c r="O153" s="37" t="n">
        <f aca="false">SUM(O151+O152)</f>
        <v>0</v>
      </c>
      <c r="P153" s="37" t="n">
        <f aca="false">SUM(P151+P152)</f>
        <v>0</v>
      </c>
      <c r="Q153" s="38" t="str">
        <f aca="false">IF(C153=0," ",O153/C153*100)</f>
        <v> </v>
      </c>
      <c r="R153" s="39" t="str">
        <f aca="false">IF(N153=0," ",O153/N153*100)</f>
        <v> </v>
      </c>
      <c r="S153" s="37" t="n">
        <f aca="false">SUM(S151+S152)</f>
        <v>0</v>
      </c>
      <c r="T153" s="37" t="n">
        <f aca="false">SUM(T151+T152)</f>
        <v>0</v>
      </c>
      <c r="U153" s="37" t="n">
        <f aca="false">SUM(U151+U152)</f>
        <v>0</v>
      </c>
      <c r="V153" s="38" t="str">
        <f aca="false">IF(C153=0," ",T153/C153*100)</f>
        <v> </v>
      </c>
      <c r="W153" s="39" t="str">
        <f aca="false">IF(S153=0," ",T153/S153*100)</f>
        <v> </v>
      </c>
    </row>
    <row r="154" customFormat="false" ht="16.5" hidden="false" customHeight="false" outlineLevel="0" collapsed="false">
      <c r="A154" s="23" t="s">
        <v>73</v>
      </c>
      <c r="B154" s="24" t="s">
        <v>22</v>
      </c>
      <c r="C154" s="26" t="n">
        <v>0</v>
      </c>
      <c r="D154" s="26" t="n">
        <v>0</v>
      </c>
      <c r="E154" s="26" t="n">
        <v>0</v>
      </c>
      <c r="F154" s="26" t="n">
        <v>0</v>
      </c>
      <c r="G154" s="32" t="str">
        <f aca="false">IF(C154=0," ",E154/C154*100)</f>
        <v> </v>
      </c>
      <c r="H154" s="33" t="str">
        <f aca="false">IF(D154=0," ",E154/D154*100)</f>
        <v> </v>
      </c>
      <c r="I154" s="26" t="n">
        <v>0</v>
      </c>
      <c r="J154" s="26" t="n">
        <v>0</v>
      </c>
      <c r="K154" s="26" t="n">
        <v>0</v>
      </c>
      <c r="L154" s="30" t="str">
        <f aca="false">IF(C154=0," ",J154/C154*100)</f>
        <v> </v>
      </c>
      <c r="M154" s="31" t="str">
        <f aca="false">IF(I154=0," ",J154/I154*100)</f>
        <v> </v>
      </c>
      <c r="N154" s="26" t="n">
        <v>0</v>
      </c>
      <c r="O154" s="26" t="n">
        <v>0</v>
      </c>
      <c r="P154" s="26" t="n">
        <v>0</v>
      </c>
      <c r="Q154" s="32" t="str">
        <f aca="false">IF(C154=0," ",O154/C154*100)</f>
        <v> </v>
      </c>
      <c r="R154" s="33" t="str">
        <f aca="false">IF(N154=0," ",O154/N154*100)</f>
        <v> </v>
      </c>
      <c r="S154" s="26" t="n">
        <v>0</v>
      </c>
      <c r="T154" s="26" t="n">
        <v>0</v>
      </c>
      <c r="U154" s="26" t="n">
        <v>0</v>
      </c>
      <c r="V154" s="32" t="str">
        <f aca="false">IF(C154=0," ",T154/C154*100)</f>
        <v> </v>
      </c>
      <c r="W154" s="33" t="str">
        <f aca="false">IF(S154=0," ",T154/S154*100)</f>
        <v> </v>
      </c>
    </row>
    <row r="155" customFormat="false" ht="13.5" hidden="false" customHeight="false" outlineLevel="0" collapsed="false">
      <c r="A155" s="34"/>
      <c r="B155" s="24" t="s">
        <v>23</v>
      </c>
      <c r="C155" s="26" t="n">
        <v>0</v>
      </c>
      <c r="D155" s="26" t="n">
        <v>0</v>
      </c>
      <c r="E155" s="26" t="n">
        <v>0</v>
      </c>
      <c r="F155" s="26" t="n">
        <v>0</v>
      </c>
      <c r="G155" s="32" t="str">
        <f aca="false">IF(C155=0," ",E155/C155*100)</f>
        <v> </v>
      </c>
      <c r="H155" s="33" t="str">
        <f aca="false">IF(D155=0," ",E155/D155*100)</f>
        <v> </v>
      </c>
      <c r="I155" s="26" t="n">
        <v>0</v>
      </c>
      <c r="J155" s="26" t="n">
        <v>0</v>
      </c>
      <c r="K155" s="26" t="n">
        <v>0</v>
      </c>
      <c r="L155" s="30" t="str">
        <f aca="false">IF(C155=0," ",J155/C155*100)</f>
        <v> </v>
      </c>
      <c r="M155" s="31" t="str">
        <f aca="false">IF(I155=0," ",J155/I155*100)</f>
        <v> </v>
      </c>
      <c r="N155" s="26" t="n">
        <v>0</v>
      </c>
      <c r="O155" s="26" t="n">
        <v>0</v>
      </c>
      <c r="P155" s="26" t="n">
        <v>0</v>
      </c>
      <c r="Q155" s="32" t="str">
        <f aca="false">IF(C155=0," ",O155/C155*100)</f>
        <v> </v>
      </c>
      <c r="R155" s="33" t="str">
        <f aca="false">IF(N155=0," ",O155/N155*100)</f>
        <v> </v>
      </c>
      <c r="S155" s="26" t="n">
        <v>0</v>
      </c>
      <c r="T155" s="26" t="n">
        <v>0</v>
      </c>
      <c r="U155" s="26" t="n">
        <v>0</v>
      </c>
      <c r="V155" s="32" t="str">
        <f aca="false">IF(C155=0," ",T155/C155*100)</f>
        <v> </v>
      </c>
      <c r="W155" s="33" t="str">
        <f aca="false">IF(S155=0," ",T155/S155*100)</f>
        <v> </v>
      </c>
    </row>
    <row r="156" customFormat="false" ht="13.5" hidden="false" customHeight="false" outlineLevel="0" collapsed="false">
      <c r="A156" s="35"/>
      <c r="B156" s="36" t="s">
        <v>24</v>
      </c>
      <c r="C156" s="37" t="n">
        <f aca="false">SUM(C154+C155)</f>
        <v>0</v>
      </c>
      <c r="D156" s="37" t="n">
        <f aca="false">SUM(D154+D155)</f>
        <v>0</v>
      </c>
      <c r="E156" s="37" t="n">
        <f aca="false">SUM(E154+E155)</f>
        <v>0</v>
      </c>
      <c r="F156" s="37" t="n">
        <f aca="false">SUM(F154+F155)</f>
        <v>0</v>
      </c>
      <c r="G156" s="38" t="str">
        <f aca="false">IF(C156=0," ",E156/C156*100)</f>
        <v> </v>
      </c>
      <c r="H156" s="39" t="str">
        <f aca="false">IF(D156=0," ",E156/D156*100)</f>
        <v> </v>
      </c>
      <c r="I156" s="37" t="n">
        <f aca="false">SUM(I154+I155)</f>
        <v>0</v>
      </c>
      <c r="J156" s="37" t="n">
        <f aca="false">SUM(J154+J155)</f>
        <v>0</v>
      </c>
      <c r="K156" s="37" t="n">
        <f aca="false">SUM(K154+K155)</f>
        <v>0</v>
      </c>
      <c r="L156" s="40" t="str">
        <f aca="false">IF(C156=0," ",J156/C156*100)</f>
        <v> </v>
      </c>
      <c r="M156" s="41" t="str">
        <f aca="false">IF(I156=0," ",J156/I156*100)</f>
        <v> </v>
      </c>
      <c r="N156" s="37" t="n">
        <f aca="false">SUM(N154+N155)</f>
        <v>0</v>
      </c>
      <c r="O156" s="37" t="n">
        <f aca="false">SUM(O154+O155)</f>
        <v>0</v>
      </c>
      <c r="P156" s="37" t="n">
        <f aca="false">SUM(P154+P155)</f>
        <v>0</v>
      </c>
      <c r="Q156" s="38" t="str">
        <f aca="false">IF(C156=0," ",O156/C156*100)</f>
        <v> </v>
      </c>
      <c r="R156" s="39" t="str">
        <f aca="false">IF(N156=0," ",O156/N156*100)</f>
        <v> </v>
      </c>
      <c r="S156" s="37" t="n">
        <f aca="false">SUM(S154+S155)</f>
        <v>0</v>
      </c>
      <c r="T156" s="37" t="n">
        <f aca="false">SUM(T154+T155)</f>
        <v>0</v>
      </c>
      <c r="U156" s="37" t="n">
        <f aca="false">SUM(U154+U155)</f>
        <v>0</v>
      </c>
      <c r="V156" s="38" t="str">
        <f aca="false">IF(C156=0," ",T156/C156*100)</f>
        <v> </v>
      </c>
      <c r="W156" s="39" t="str">
        <f aca="false">IF(S156=0," ",T156/S156*100)</f>
        <v> </v>
      </c>
    </row>
    <row r="157" customFormat="false" ht="16.5" hidden="false" customHeight="false" outlineLevel="0" collapsed="false">
      <c r="A157" s="23" t="s">
        <v>74</v>
      </c>
      <c r="B157" s="24" t="s">
        <v>22</v>
      </c>
      <c r="C157" s="26" t="n">
        <v>0</v>
      </c>
      <c r="D157" s="26" t="n">
        <v>0</v>
      </c>
      <c r="E157" s="26" t="n">
        <v>0</v>
      </c>
      <c r="F157" s="26" t="n">
        <v>0</v>
      </c>
      <c r="G157" s="32" t="str">
        <f aca="false">IF(C157=0," ",E157/C157*100)</f>
        <v> </v>
      </c>
      <c r="H157" s="33" t="str">
        <f aca="false">IF(D157=0," ",E157/D157*100)</f>
        <v> </v>
      </c>
      <c r="I157" s="26" t="n">
        <v>0</v>
      </c>
      <c r="J157" s="26" t="n">
        <v>0</v>
      </c>
      <c r="K157" s="26" t="n">
        <v>0</v>
      </c>
      <c r="L157" s="30" t="str">
        <f aca="false">IF(C157=0," ",J157/C157*100)</f>
        <v> </v>
      </c>
      <c r="M157" s="31" t="str">
        <f aca="false">IF(I157=0," ",J157/I157*100)</f>
        <v> </v>
      </c>
      <c r="N157" s="26" t="n">
        <v>0</v>
      </c>
      <c r="O157" s="26" t="n">
        <v>0</v>
      </c>
      <c r="P157" s="26" t="n">
        <v>0</v>
      </c>
      <c r="Q157" s="32" t="str">
        <f aca="false">IF(C157=0," ",O157/C157*100)</f>
        <v> </v>
      </c>
      <c r="R157" s="33" t="str">
        <f aca="false">IF(N157=0," ",O157/N157*100)</f>
        <v> </v>
      </c>
      <c r="S157" s="26" t="n">
        <v>0</v>
      </c>
      <c r="T157" s="26" t="n">
        <v>0</v>
      </c>
      <c r="U157" s="26" t="n">
        <v>0</v>
      </c>
      <c r="V157" s="32" t="str">
        <f aca="false">IF(C157=0," ",T157/C157*100)</f>
        <v> </v>
      </c>
      <c r="W157" s="33" t="str">
        <f aca="false">IF(S157=0," ",T157/S157*100)</f>
        <v> </v>
      </c>
    </row>
    <row r="158" customFormat="false" ht="13.5" hidden="false" customHeight="false" outlineLevel="0" collapsed="false">
      <c r="A158" s="34"/>
      <c r="B158" s="24" t="s">
        <v>23</v>
      </c>
      <c r="C158" s="26" t="n">
        <v>0</v>
      </c>
      <c r="D158" s="26" t="n">
        <v>0</v>
      </c>
      <c r="E158" s="26" t="n">
        <v>0</v>
      </c>
      <c r="F158" s="26" t="n">
        <v>0</v>
      </c>
      <c r="G158" s="32" t="str">
        <f aca="false">IF(C158=0," ",E158/C158*100)</f>
        <v> </v>
      </c>
      <c r="H158" s="33" t="str">
        <f aca="false">IF(D158=0," ",E158/D158*100)</f>
        <v> </v>
      </c>
      <c r="I158" s="26" t="n">
        <v>0</v>
      </c>
      <c r="J158" s="26" t="n">
        <v>0</v>
      </c>
      <c r="K158" s="26" t="n">
        <v>0</v>
      </c>
      <c r="L158" s="30" t="str">
        <f aca="false">IF(C158=0," ",J158/C158*100)</f>
        <v> </v>
      </c>
      <c r="M158" s="31" t="str">
        <f aca="false">IF(I158=0," ",J158/I158*100)</f>
        <v> </v>
      </c>
      <c r="N158" s="26" t="n">
        <v>0</v>
      </c>
      <c r="O158" s="26" t="n">
        <v>0</v>
      </c>
      <c r="P158" s="26" t="n">
        <v>0</v>
      </c>
      <c r="Q158" s="32" t="str">
        <f aca="false">IF(C158=0," ",O158/C158*100)</f>
        <v> </v>
      </c>
      <c r="R158" s="33" t="str">
        <f aca="false">IF(N158=0," ",O158/N158*100)</f>
        <v> </v>
      </c>
      <c r="S158" s="26" t="n">
        <v>0</v>
      </c>
      <c r="T158" s="26" t="n">
        <v>0</v>
      </c>
      <c r="U158" s="26" t="n">
        <v>0</v>
      </c>
      <c r="V158" s="32" t="str">
        <f aca="false">IF(C158=0," ",T158/C158*100)</f>
        <v> </v>
      </c>
      <c r="W158" s="33" t="str">
        <f aca="false">IF(S158=0," ",T158/S158*100)</f>
        <v> </v>
      </c>
    </row>
    <row r="159" customFormat="false" ht="13.5" hidden="false" customHeight="false" outlineLevel="0" collapsed="false">
      <c r="A159" s="35"/>
      <c r="B159" s="36" t="s">
        <v>24</v>
      </c>
      <c r="C159" s="37" t="n">
        <f aca="false">SUM(C157+C158)</f>
        <v>0</v>
      </c>
      <c r="D159" s="37" t="n">
        <f aca="false">SUM(D157+D158)</f>
        <v>0</v>
      </c>
      <c r="E159" s="37" t="n">
        <f aca="false">SUM(E157+E158)</f>
        <v>0</v>
      </c>
      <c r="F159" s="37" t="n">
        <f aca="false">SUM(F157+F158)</f>
        <v>0</v>
      </c>
      <c r="G159" s="38" t="str">
        <f aca="false">IF(C159=0," ",E159/C159*100)</f>
        <v> </v>
      </c>
      <c r="H159" s="39" t="str">
        <f aca="false">IF(D159=0," ",E159/D159*100)</f>
        <v> </v>
      </c>
      <c r="I159" s="37" t="n">
        <f aca="false">SUM(I157+I158)</f>
        <v>0</v>
      </c>
      <c r="J159" s="37" t="n">
        <f aca="false">SUM(J157+J158)</f>
        <v>0</v>
      </c>
      <c r="K159" s="37" t="n">
        <f aca="false">SUM(K157+K158)</f>
        <v>0</v>
      </c>
      <c r="L159" s="40" t="str">
        <f aca="false">IF(C159=0," ",J159/C159*100)</f>
        <v> </v>
      </c>
      <c r="M159" s="41" t="str">
        <f aca="false">IF(I159=0," ",J159/I159*100)</f>
        <v> </v>
      </c>
      <c r="N159" s="37" t="n">
        <f aca="false">SUM(N157+N158)</f>
        <v>0</v>
      </c>
      <c r="O159" s="37" t="n">
        <f aca="false">SUM(O157+O158)</f>
        <v>0</v>
      </c>
      <c r="P159" s="37" t="n">
        <f aca="false">SUM(P157+P158)</f>
        <v>0</v>
      </c>
      <c r="Q159" s="38" t="str">
        <f aca="false">IF(C159=0," ",O159/C159*100)</f>
        <v> </v>
      </c>
      <c r="R159" s="39" t="str">
        <f aca="false">IF(N159=0," ",O159/N159*100)</f>
        <v> </v>
      </c>
      <c r="S159" s="37" t="n">
        <f aca="false">SUM(S157+S158)</f>
        <v>0</v>
      </c>
      <c r="T159" s="37" t="n">
        <f aca="false">SUM(T157+T158)</f>
        <v>0</v>
      </c>
      <c r="U159" s="37" t="n">
        <f aca="false">SUM(U157+U158)</f>
        <v>0</v>
      </c>
      <c r="V159" s="38" t="str">
        <f aca="false">IF(C159=0," ",T159/C159*100)</f>
        <v> </v>
      </c>
      <c r="W159" s="39" t="str">
        <f aca="false">IF(S159=0," ",T159/S159*100)</f>
        <v> </v>
      </c>
    </row>
    <row r="160" customFormat="false" ht="16.5" hidden="false" customHeight="false" outlineLevel="0" collapsed="false">
      <c r="A160" s="23" t="s">
        <v>75</v>
      </c>
      <c r="B160" s="24" t="s">
        <v>22</v>
      </c>
      <c r="C160" s="26" t="n">
        <v>0</v>
      </c>
      <c r="D160" s="26" t="n">
        <v>0</v>
      </c>
      <c r="E160" s="26" t="n">
        <v>0</v>
      </c>
      <c r="F160" s="26" t="n">
        <v>0</v>
      </c>
      <c r="G160" s="32" t="str">
        <f aca="false">IF(C160=0," ",E160/C160*100)</f>
        <v> </v>
      </c>
      <c r="H160" s="33" t="str">
        <f aca="false">IF(D160=0," ",E160/D160*100)</f>
        <v> </v>
      </c>
      <c r="I160" s="26" t="n">
        <v>0</v>
      </c>
      <c r="J160" s="26" t="n">
        <v>0</v>
      </c>
      <c r="K160" s="26" t="n">
        <v>0</v>
      </c>
      <c r="L160" s="30" t="str">
        <f aca="false">IF(C160=0," ",J160/C160*100)</f>
        <v> </v>
      </c>
      <c r="M160" s="31" t="str">
        <f aca="false">IF(I160=0," ",J160/I160*100)</f>
        <v> </v>
      </c>
      <c r="N160" s="26" t="n">
        <v>0</v>
      </c>
      <c r="O160" s="26" t="n">
        <v>0</v>
      </c>
      <c r="P160" s="26" t="n">
        <v>0</v>
      </c>
      <c r="Q160" s="32" t="str">
        <f aca="false">IF(C160=0," ",O160/C160*100)</f>
        <v> </v>
      </c>
      <c r="R160" s="33" t="str">
        <f aca="false">IF(N160=0," ",O160/N160*100)</f>
        <v> </v>
      </c>
      <c r="S160" s="26" t="n">
        <v>0</v>
      </c>
      <c r="T160" s="26" t="n">
        <v>0</v>
      </c>
      <c r="U160" s="26" t="n">
        <v>0</v>
      </c>
      <c r="V160" s="32" t="str">
        <f aca="false">IF(C160=0," ",T160/C160*100)</f>
        <v> </v>
      </c>
      <c r="W160" s="33" t="str">
        <f aca="false">IF(S160=0," ",T160/S160*100)</f>
        <v> </v>
      </c>
    </row>
    <row r="161" customFormat="false" ht="13.5" hidden="false" customHeight="false" outlineLevel="0" collapsed="false">
      <c r="A161" s="34"/>
      <c r="B161" s="24" t="s">
        <v>23</v>
      </c>
      <c r="C161" s="26" t="n">
        <v>0</v>
      </c>
      <c r="D161" s="26" t="n">
        <v>0</v>
      </c>
      <c r="E161" s="26" t="n">
        <v>0</v>
      </c>
      <c r="F161" s="26" t="n">
        <v>0</v>
      </c>
      <c r="G161" s="32" t="str">
        <f aca="false">IF(C161=0," ",E161/C161*100)</f>
        <v> </v>
      </c>
      <c r="H161" s="33" t="str">
        <f aca="false">IF(D161=0," ",E161/D161*100)</f>
        <v> </v>
      </c>
      <c r="I161" s="26" t="n">
        <v>0</v>
      </c>
      <c r="J161" s="26" t="n">
        <v>0</v>
      </c>
      <c r="K161" s="26" t="n">
        <v>0</v>
      </c>
      <c r="L161" s="30" t="str">
        <f aca="false">IF(C161=0," ",J161/C161*100)</f>
        <v> </v>
      </c>
      <c r="M161" s="31" t="str">
        <f aca="false">IF(I161=0," ",J161/I161*100)</f>
        <v> </v>
      </c>
      <c r="N161" s="26" t="n">
        <v>0</v>
      </c>
      <c r="O161" s="26" t="n">
        <v>0</v>
      </c>
      <c r="P161" s="26" t="n">
        <v>0</v>
      </c>
      <c r="Q161" s="32" t="str">
        <f aca="false">IF(C161=0," ",O161/C161*100)</f>
        <v> </v>
      </c>
      <c r="R161" s="33" t="str">
        <f aca="false">IF(N161=0," ",O161/N161*100)</f>
        <v> </v>
      </c>
      <c r="S161" s="26" t="n">
        <v>0</v>
      </c>
      <c r="T161" s="26" t="n">
        <v>0</v>
      </c>
      <c r="U161" s="26" t="n">
        <v>0</v>
      </c>
      <c r="V161" s="32" t="str">
        <f aca="false">IF(C161=0," ",T161/C161*100)</f>
        <v> </v>
      </c>
      <c r="W161" s="33" t="str">
        <f aca="false">IF(S161=0," ",T161/S161*100)</f>
        <v> </v>
      </c>
    </row>
    <row r="162" customFormat="false" ht="13.5" hidden="false" customHeight="false" outlineLevel="0" collapsed="false">
      <c r="A162" s="35"/>
      <c r="B162" s="36" t="s">
        <v>24</v>
      </c>
      <c r="C162" s="37" t="n">
        <f aca="false">SUM(C160+C161)</f>
        <v>0</v>
      </c>
      <c r="D162" s="37" t="n">
        <f aca="false">SUM(D160+D161)</f>
        <v>0</v>
      </c>
      <c r="E162" s="37" t="n">
        <f aca="false">SUM(E160+E161)</f>
        <v>0</v>
      </c>
      <c r="F162" s="37" t="n">
        <f aca="false">SUM(F160+F161)</f>
        <v>0</v>
      </c>
      <c r="G162" s="38" t="str">
        <f aca="false">IF(C162=0," ",E162/C162*100)</f>
        <v> </v>
      </c>
      <c r="H162" s="39" t="str">
        <f aca="false">IF(D162=0," ",E162/D162*100)</f>
        <v> </v>
      </c>
      <c r="I162" s="37" t="n">
        <f aca="false">SUM(I160+I161)</f>
        <v>0</v>
      </c>
      <c r="J162" s="37" t="n">
        <f aca="false">SUM(J160+J161)</f>
        <v>0</v>
      </c>
      <c r="K162" s="37" t="n">
        <f aca="false">SUM(K160+K161)</f>
        <v>0</v>
      </c>
      <c r="L162" s="40" t="str">
        <f aca="false">IF(C162=0," ",J162/C162*100)</f>
        <v> </v>
      </c>
      <c r="M162" s="41" t="str">
        <f aca="false">IF(I162=0," ",J162/I162*100)</f>
        <v> </v>
      </c>
      <c r="N162" s="37" t="n">
        <f aca="false">SUM(N160+N161)</f>
        <v>0</v>
      </c>
      <c r="O162" s="37" t="n">
        <f aca="false">SUM(O160+O161)</f>
        <v>0</v>
      </c>
      <c r="P162" s="37" t="n">
        <f aca="false">SUM(P160+P161)</f>
        <v>0</v>
      </c>
      <c r="Q162" s="38" t="str">
        <f aca="false">IF(C162=0," ",O162/C162*100)</f>
        <v> </v>
      </c>
      <c r="R162" s="39" t="str">
        <f aca="false">IF(N162=0," ",O162/N162*100)</f>
        <v> </v>
      </c>
      <c r="S162" s="37" t="n">
        <f aca="false">SUM(S160+S161)</f>
        <v>0</v>
      </c>
      <c r="T162" s="37" t="n">
        <f aca="false">SUM(T160+T161)</f>
        <v>0</v>
      </c>
      <c r="U162" s="37" t="n">
        <f aca="false">SUM(U160+U161)</f>
        <v>0</v>
      </c>
      <c r="V162" s="38" t="str">
        <f aca="false">IF(C162=0," ",T162/C162*100)</f>
        <v> </v>
      </c>
      <c r="W162" s="39" t="str">
        <f aca="false">IF(S162=0," ",T162/S162*100)</f>
        <v> </v>
      </c>
    </row>
    <row r="163" customFormat="false" ht="16.5" hidden="false" customHeight="false" outlineLevel="0" collapsed="false">
      <c r="A163" s="23" t="s">
        <v>76</v>
      </c>
      <c r="B163" s="24" t="s">
        <v>22</v>
      </c>
      <c r="C163" s="26" t="n">
        <v>37</v>
      </c>
      <c r="D163" s="26" t="n">
        <v>0</v>
      </c>
      <c r="E163" s="26" t="n">
        <v>15.73</v>
      </c>
      <c r="F163" s="26" t="n">
        <v>0</v>
      </c>
      <c r="G163" s="32" t="n">
        <f aca="false">IF(C163=0," ",E163/C163*100)</f>
        <v>42.5135135135135</v>
      </c>
      <c r="H163" s="33" t="str">
        <f aca="false">IF(D163=0," ",E163/D163*100)</f>
        <v> </v>
      </c>
      <c r="I163" s="26" t="n">
        <v>37</v>
      </c>
      <c r="J163" s="26" t="n">
        <v>90.24</v>
      </c>
      <c r="K163" s="26" t="n">
        <v>0</v>
      </c>
      <c r="L163" s="30" t="n">
        <f aca="false">IF(C163=0," ",J163/C163*100)</f>
        <v>243.891891891892</v>
      </c>
      <c r="M163" s="31" t="n">
        <f aca="false">IF(I163=0," ",J163/I163*100)</f>
        <v>243.891891891892</v>
      </c>
      <c r="N163" s="26" t="n">
        <v>107.3</v>
      </c>
      <c r="O163" s="26" t="n">
        <v>90.9</v>
      </c>
      <c r="P163" s="26" t="n">
        <v>70.3</v>
      </c>
      <c r="Q163" s="32" t="n">
        <f aca="false">IF(C163=0," ",O163/C163*100)</f>
        <v>245.675675675676</v>
      </c>
      <c r="R163" s="33" t="n">
        <f aca="false">IF(N163=0," ",O163/N163*100)</f>
        <v>84.7157502329916</v>
      </c>
      <c r="S163" s="26" t="n">
        <v>107.3</v>
      </c>
      <c r="T163" s="26" t="n">
        <v>90.9</v>
      </c>
      <c r="U163" s="26" t="n">
        <v>0</v>
      </c>
      <c r="V163" s="32" t="n">
        <f aca="false">IF(C163=0," ",T163/C163*100)</f>
        <v>245.675675675676</v>
      </c>
      <c r="W163" s="33" t="n">
        <f aca="false">IF(S163=0," ",T163/S163*100)</f>
        <v>84.7157502329916</v>
      </c>
    </row>
    <row r="164" customFormat="false" ht="13.5" hidden="false" customHeight="false" outlineLevel="0" collapsed="false">
      <c r="A164" s="34"/>
      <c r="B164" s="24" t="s">
        <v>23</v>
      </c>
      <c r="C164" s="26" t="n">
        <v>50</v>
      </c>
      <c r="D164" s="26" t="n">
        <v>0</v>
      </c>
      <c r="E164" s="26" t="n">
        <v>49.97</v>
      </c>
      <c r="F164" s="26" t="n">
        <v>0</v>
      </c>
      <c r="G164" s="32" t="n">
        <f aca="false">IF(C164=0," ",E164/C164*100)</f>
        <v>99.94</v>
      </c>
      <c r="H164" s="33" t="str">
        <f aca="false">IF(D164=0," ",E164/D164*100)</f>
        <v> </v>
      </c>
      <c r="I164" s="26" t="n">
        <v>50</v>
      </c>
      <c r="J164" s="26" t="n">
        <v>49.97</v>
      </c>
      <c r="K164" s="26" t="n">
        <v>0</v>
      </c>
      <c r="L164" s="30" t="n">
        <f aca="false">IF(C164=0," ",J164/C164*100)</f>
        <v>99.94</v>
      </c>
      <c r="M164" s="31" t="n">
        <f aca="false">IF(I164=0," ",J164/I164*100)</f>
        <v>99.94</v>
      </c>
      <c r="N164" s="26" t="n">
        <v>50</v>
      </c>
      <c r="O164" s="26" t="n">
        <v>49.97</v>
      </c>
      <c r="P164" s="26" t="n">
        <v>0</v>
      </c>
      <c r="Q164" s="32" t="n">
        <f aca="false">IF(C164=0," ",O164/C164*100)</f>
        <v>99.94</v>
      </c>
      <c r="R164" s="33" t="n">
        <f aca="false">IF(N164=0," ",O164/N164*100)</f>
        <v>99.94</v>
      </c>
      <c r="S164" s="26" t="n">
        <v>50</v>
      </c>
      <c r="T164" s="26" t="n">
        <v>49.97</v>
      </c>
      <c r="U164" s="26" t="n">
        <v>0</v>
      </c>
      <c r="V164" s="32" t="n">
        <f aca="false">IF(C164=0," ",T164/C164*100)</f>
        <v>99.94</v>
      </c>
      <c r="W164" s="33" t="n">
        <f aca="false">IF(S164=0," ",T164/S164*100)</f>
        <v>99.94</v>
      </c>
    </row>
    <row r="165" customFormat="false" ht="13.5" hidden="false" customHeight="false" outlineLevel="0" collapsed="false">
      <c r="A165" s="35"/>
      <c r="B165" s="36" t="s">
        <v>24</v>
      </c>
      <c r="C165" s="37" t="n">
        <f aca="false">SUM(C163+C164)</f>
        <v>87</v>
      </c>
      <c r="D165" s="37" t="n">
        <f aca="false">SUM(D163+D164)</f>
        <v>0</v>
      </c>
      <c r="E165" s="37" t="n">
        <f aca="false">SUM(E163+E164)</f>
        <v>65.7</v>
      </c>
      <c r="F165" s="37" t="n">
        <f aca="false">SUM(F163+F164)</f>
        <v>0</v>
      </c>
      <c r="G165" s="38" t="n">
        <f aca="false">IF(C165=0," ",E165/C165*100)</f>
        <v>75.5172413793104</v>
      </c>
      <c r="H165" s="39" t="str">
        <f aca="false">IF(D165=0," ",E165/D165*100)</f>
        <v> </v>
      </c>
      <c r="I165" s="37" t="n">
        <f aca="false">SUM(I163+I164)</f>
        <v>87</v>
      </c>
      <c r="J165" s="37" t="n">
        <f aca="false">SUM(J163+J164)</f>
        <v>140.21</v>
      </c>
      <c r="K165" s="37" t="n">
        <f aca="false">SUM(K163+K164)</f>
        <v>0</v>
      </c>
      <c r="L165" s="40" t="n">
        <f aca="false">IF(C165=0," ",J165/C165*100)</f>
        <v>161.16091954023</v>
      </c>
      <c r="M165" s="41" t="n">
        <f aca="false">IF(I165=0," ",J165/I165*100)</f>
        <v>161.16091954023</v>
      </c>
      <c r="N165" s="37" t="n">
        <f aca="false">SUM(N163+N164)</f>
        <v>157.3</v>
      </c>
      <c r="O165" s="37" t="n">
        <f aca="false">SUM(O163+O164)</f>
        <v>140.87</v>
      </c>
      <c r="P165" s="37" t="n">
        <f aca="false">SUM(P163+P164)</f>
        <v>70.3</v>
      </c>
      <c r="Q165" s="38" t="n">
        <f aca="false">IF(C165=0," ",O165/C165*100)</f>
        <v>161.919540229885</v>
      </c>
      <c r="R165" s="39" t="n">
        <f aca="false">IF(N165=0," ",O165/N165*100)</f>
        <v>89.5549904640814</v>
      </c>
      <c r="S165" s="37" t="n">
        <f aca="false">SUM(S163+S164)</f>
        <v>157.3</v>
      </c>
      <c r="T165" s="37" t="n">
        <f aca="false">SUM(T163+T164)</f>
        <v>140.87</v>
      </c>
      <c r="U165" s="37" t="n">
        <f aca="false">SUM(U163+U164)</f>
        <v>0</v>
      </c>
      <c r="V165" s="38" t="n">
        <f aca="false">IF(C165=0," ",T165/C165*100)</f>
        <v>161.919540229885</v>
      </c>
      <c r="W165" s="39" t="n">
        <f aca="false">IF(S165=0," ",T165/S165*100)</f>
        <v>89.5549904640814</v>
      </c>
    </row>
    <row r="166" customFormat="false" ht="16.5" hidden="false" customHeight="false" outlineLevel="0" collapsed="false">
      <c r="A166" s="23" t="s">
        <v>77</v>
      </c>
      <c r="B166" s="24" t="s">
        <v>22</v>
      </c>
      <c r="C166" s="26" t="n">
        <v>0</v>
      </c>
      <c r="D166" s="26" t="n">
        <v>0</v>
      </c>
      <c r="E166" s="26" t="n">
        <v>0</v>
      </c>
      <c r="F166" s="26" t="n">
        <v>0</v>
      </c>
      <c r="G166" s="32" t="str">
        <f aca="false">IF(C166=0," ",E166/C166*100)</f>
        <v> </v>
      </c>
      <c r="H166" s="33" t="str">
        <f aca="false">IF(D166=0," ",E166/D166*100)</f>
        <v> </v>
      </c>
      <c r="I166" s="26" t="n">
        <v>0</v>
      </c>
      <c r="J166" s="26" t="n">
        <v>0</v>
      </c>
      <c r="K166" s="26" t="n">
        <v>0</v>
      </c>
      <c r="L166" s="30" t="str">
        <f aca="false">IF(C166=0," ",J166/C166*100)</f>
        <v> </v>
      </c>
      <c r="M166" s="31" t="str">
        <f aca="false">IF(I166=0," ",J166/I166*100)</f>
        <v> </v>
      </c>
      <c r="N166" s="26" t="n">
        <v>0</v>
      </c>
      <c r="O166" s="26" t="n">
        <v>0</v>
      </c>
      <c r="P166" s="26" t="n">
        <v>0</v>
      </c>
      <c r="Q166" s="32" t="str">
        <f aca="false">IF(C166=0," ",O166/C166*100)</f>
        <v> </v>
      </c>
      <c r="R166" s="33" t="str">
        <f aca="false">IF(N166=0," ",O166/N166*100)</f>
        <v> </v>
      </c>
      <c r="S166" s="26" t="n">
        <v>0</v>
      </c>
      <c r="T166" s="26" t="n">
        <v>0</v>
      </c>
      <c r="U166" s="26" t="n">
        <v>0</v>
      </c>
      <c r="V166" s="32" t="str">
        <f aca="false">IF(C166=0," ",T166/C166*100)</f>
        <v> </v>
      </c>
      <c r="W166" s="33" t="str">
        <f aca="false">IF(S166=0," ",T166/S166*100)</f>
        <v> </v>
      </c>
    </row>
    <row r="167" customFormat="false" ht="13.5" hidden="false" customHeight="false" outlineLevel="0" collapsed="false">
      <c r="A167" s="34"/>
      <c r="B167" s="24" t="s">
        <v>23</v>
      </c>
      <c r="C167" s="26" t="n">
        <v>0</v>
      </c>
      <c r="D167" s="26" t="n">
        <v>0</v>
      </c>
      <c r="E167" s="26" t="n">
        <v>0</v>
      </c>
      <c r="F167" s="26" t="n">
        <v>0</v>
      </c>
      <c r="G167" s="32" t="str">
        <f aca="false">IF(C167=0," ",E167/C167*100)</f>
        <v> </v>
      </c>
      <c r="H167" s="33" t="str">
        <f aca="false">IF(D167=0," ",E167/D167*100)</f>
        <v> </v>
      </c>
      <c r="I167" s="26" t="n">
        <v>0</v>
      </c>
      <c r="J167" s="26" t="n">
        <v>0</v>
      </c>
      <c r="K167" s="26" t="n">
        <v>0</v>
      </c>
      <c r="L167" s="30" t="str">
        <f aca="false">IF(C167=0," ",J167/C167*100)</f>
        <v> </v>
      </c>
      <c r="M167" s="31" t="str">
        <f aca="false">IF(I167=0," ",J167/I167*100)</f>
        <v> </v>
      </c>
      <c r="N167" s="26" t="n">
        <v>0</v>
      </c>
      <c r="O167" s="26" t="n">
        <v>0</v>
      </c>
      <c r="P167" s="26" t="n">
        <v>0</v>
      </c>
      <c r="Q167" s="32" t="str">
        <f aca="false">IF(C167=0," ",O167/C167*100)</f>
        <v> </v>
      </c>
      <c r="R167" s="33" t="str">
        <f aca="false">IF(N167=0," ",O167/N167*100)</f>
        <v> </v>
      </c>
      <c r="S167" s="26" t="n">
        <v>0</v>
      </c>
      <c r="T167" s="26" t="n">
        <v>0</v>
      </c>
      <c r="U167" s="26" t="n">
        <v>0</v>
      </c>
      <c r="V167" s="32" t="str">
        <f aca="false">IF(C167=0," ",T167/C167*100)</f>
        <v> </v>
      </c>
      <c r="W167" s="33" t="str">
        <f aca="false">IF(S167=0," ",T167/S167*100)</f>
        <v> </v>
      </c>
    </row>
    <row r="168" customFormat="false" ht="13.5" hidden="false" customHeight="false" outlineLevel="0" collapsed="false">
      <c r="A168" s="35"/>
      <c r="B168" s="36" t="s">
        <v>24</v>
      </c>
      <c r="C168" s="37" t="n">
        <f aca="false">SUM(C166+C167)</f>
        <v>0</v>
      </c>
      <c r="D168" s="37" t="n">
        <f aca="false">SUM(D166+D167)</f>
        <v>0</v>
      </c>
      <c r="E168" s="37" t="n">
        <f aca="false">SUM(E166+E167)</f>
        <v>0</v>
      </c>
      <c r="F168" s="37" t="n">
        <f aca="false">SUM(F166+F167)</f>
        <v>0</v>
      </c>
      <c r="G168" s="38" t="str">
        <f aca="false">IF(C168=0," ",E168/C168*100)</f>
        <v> </v>
      </c>
      <c r="H168" s="39" t="str">
        <f aca="false">IF(D168=0," ",E168/D168*100)</f>
        <v> </v>
      </c>
      <c r="I168" s="37" t="n">
        <f aca="false">SUM(I166+I167)</f>
        <v>0</v>
      </c>
      <c r="J168" s="37" t="n">
        <f aca="false">SUM(J166+J167)</f>
        <v>0</v>
      </c>
      <c r="K168" s="37" t="n">
        <f aca="false">SUM(K166+K167)</f>
        <v>0</v>
      </c>
      <c r="L168" s="40" t="str">
        <f aca="false">IF(C168=0," ",J168/C168*100)</f>
        <v> </v>
      </c>
      <c r="M168" s="41" t="str">
        <f aca="false">IF(I168=0," ",J168/I168*100)</f>
        <v> </v>
      </c>
      <c r="N168" s="37" t="n">
        <f aca="false">SUM(N166+N167)</f>
        <v>0</v>
      </c>
      <c r="O168" s="37" t="n">
        <f aca="false">SUM(O166+O167)</f>
        <v>0</v>
      </c>
      <c r="P168" s="37" t="n">
        <f aca="false">SUM(P166+P167)</f>
        <v>0</v>
      </c>
      <c r="Q168" s="38" t="str">
        <f aca="false">IF(C168=0," ",O168/C168*100)</f>
        <v> </v>
      </c>
      <c r="R168" s="39" t="str">
        <f aca="false">IF(N168=0," ",O168/N168*100)</f>
        <v> </v>
      </c>
      <c r="S168" s="37" t="n">
        <f aca="false">SUM(S166+S167)</f>
        <v>0</v>
      </c>
      <c r="T168" s="37" t="n">
        <f aca="false">SUM(T166+T167)</f>
        <v>0</v>
      </c>
      <c r="U168" s="37" t="n">
        <f aca="false">SUM(U166+U167)</f>
        <v>0</v>
      </c>
      <c r="V168" s="38" t="str">
        <f aca="false">IF(C168=0," ",T168/C168*100)</f>
        <v> </v>
      </c>
      <c r="W168" s="39" t="str">
        <f aca="false">IF(S168=0," ",T168/S168*100)</f>
        <v> </v>
      </c>
    </row>
    <row r="169" customFormat="false" ht="16.5" hidden="false" customHeight="false" outlineLevel="0" collapsed="false">
      <c r="A169" s="23" t="s">
        <v>78</v>
      </c>
      <c r="B169" s="24" t="s">
        <v>22</v>
      </c>
      <c r="C169" s="26" t="n">
        <v>0</v>
      </c>
      <c r="D169" s="26" t="n">
        <v>0</v>
      </c>
      <c r="E169" s="26" t="n">
        <v>0</v>
      </c>
      <c r="F169" s="26" t="n">
        <v>0</v>
      </c>
      <c r="G169" s="32" t="str">
        <f aca="false">IF(C169=0," ",E169/C169*100)</f>
        <v> </v>
      </c>
      <c r="H169" s="33" t="str">
        <f aca="false">IF(D169=0," ",E169/D169*100)</f>
        <v> </v>
      </c>
      <c r="I169" s="26" t="n">
        <v>0</v>
      </c>
      <c r="J169" s="26" t="n">
        <v>0</v>
      </c>
      <c r="K169" s="26" t="n">
        <v>0</v>
      </c>
      <c r="L169" s="30" t="str">
        <f aca="false">IF(C169=0," ",J169/C169*100)</f>
        <v> </v>
      </c>
      <c r="M169" s="31" t="str">
        <f aca="false">IF(I169=0," ",J169/I169*100)</f>
        <v> </v>
      </c>
      <c r="N169" s="26" t="n">
        <v>0</v>
      </c>
      <c r="O169" s="26" t="n">
        <v>0</v>
      </c>
      <c r="P169" s="26" t="n">
        <v>0</v>
      </c>
      <c r="Q169" s="32" t="str">
        <f aca="false">IF(C169=0," ",O169/C169*100)</f>
        <v> </v>
      </c>
      <c r="R169" s="33" t="str">
        <f aca="false">IF(N169=0," ",O169/N169*100)</f>
        <v> </v>
      </c>
      <c r="S169" s="26" t="n">
        <v>0</v>
      </c>
      <c r="T169" s="26" t="n">
        <v>0</v>
      </c>
      <c r="U169" s="26" t="n">
        <v>0</v>
      </c>
      <c r="V169" s="32" t="str">
        <f aca="false">IF(C169=0," ",T169/C169*100)</f>
        <v> </v>
      </c>
      <c r="W169" s="33" t="str">
        <f aca="false">IF(S169=0," ",T169/S169*100)</f>
        <v> </v>
      </c>
    </row>
    <row r="170" customFormat="false" ht="13.5" hidden="false" customHeight="false" outlineLevel="0" collapsed="false">
      <c r="A170" s="34"/>
      <c r="B170" s="24" t="s">
        <v>23</v>
      </c>
      <c r="C170" s="26" t="n">
        <v>0</v>
      </c>
      <c r="D170" s="26" t="n">
        <v>0</v>
      </c>
      <c r="E170" s="26" t="n">
        <v>0</v>
      </c>
      <c r="F170" s="26" t="n">
        <v>0</v>
      </c>
      <c r="G170" s="32" t="str">
        <f aca="false">IF(C170=0," ",E170/C170*100)</f>
        <v> </v>
      </c>
      <c r="H170" s="33" t="str">
        <f aca="false">IF(D170=0," ",E170/D170*100)</f>
        <v> </v>
      </c>
      <c r="I170" s="26" t="n">
        <v>0</v>
      </c>
      <c r="J170" s="26" t="n">
        <v>0</v>
      </c>
      <c r="K170" s="26" t="n">
        <v>0</v>
      </c>
      <c r="L170" s="30" t="str">
        <f aca="false">IF(C170=0," ",J170/C170*100)</f>
        <v> </v>
      </c>
      <c r="M170" s="31" t="str">
        <f aca="false">IF(I170=0," ",J170/I170*100)</f>
        <v> </v>
      </c>
      <c r="N170" s="26" t="n">
        <v>0</v>
      </c>
      <c r="O170" s="26" t="n">
        <v>0</v>
      </c>
      <c r="P170" s="26" t="n">
        <v>0</v>
      </c>
      <c r="Q170" s="32" t="str">
        <f aca="false">IF(C170=0," ",O170/C170*100)</f>
        <v> </v>
      </c>
      <c r="R170" s="33" t="str">
        <f aca="false">IF(N170=0," ",O170/N170*100)</f>
        <v> </v>
      </c>
      <c r="S170" s="26" t="n">
        <v>0</v>
      </c>
      <c r="T170" s="26" t="n">
        <v>0</v>
      </c>
      <c r="U170" s="26" t="n">
        <v>0</v>
      </c>
      <c r="V170" s="32" t="str">
        <f aca="false">IF(C170=0," ",T170/C170*100)</f>
        <v> </v>
      </c>
      <c r="W170" s="33" t="str">
        <f aca="false">IF(S170=0," ",T170/S170*100)</f>
        <v> </v>
      </c>
    </row>
    <row r="171" customFormat="false" ht="13.5" hidden="false" customHeight="false" outlineLevel="0" collapsed="false">
      <c r="A171" s="35"/>
      <c r="B171" s="36" t="s">
        <v>24</v>
      </c>
      <c r="C171" s="37" t="n">
        <f aca="false">SUM(C169+C170)</f>
        <v>0</v>
      </c>
      <c r="D171" s="37" t="n">
        <f aca="false">SUM(D169+D170)</f>
        <v>0</v>
      </c>
      <c r="E171" s="37" t="n">
        <f aca="false">SUM(E169+E170)</f>
        <v>0</v>
      </c>
      <c r="F171" s="37" t="n">
        <f aca="false">SUM(F169+F170)</f>
        <v>0</v>
      </c>
      <c r="G171" s="38" t="str">
        <f aca="false">IF(C171=0," ",E171/C171*100)</f>
        <v> </v>
      </c>
      <c r="H171" s="39" t="str">
        <f aca="false">IF(D171=0," ",E171/D171*100)</f>
        <v> </v>
      </c>
      <c r="I171" s="37" t="n">
        <f aca="false">SUM(I169+I170)</f>
        <v>0</v>
      </c>
      <c r="J171" s="37" t="n">
        <f aca="false">SUM(J169+J170)</f>
        <v>0</v>
      </c>
      <c r="K171" s="37" t="n">
        <f aca="false">SUM(K169+K170)</f>
        <v>0</v>
      </c>
      <c r="L171" s="40" t="str">
        <f aca="false">IF(C171=0," ",J171/C171*100)</f>
        <v> </v>
      </c>
      <c r="M171" s="41" t="str">
        <f aca="false">IF(I171=0," ",J171/I171*100)</f>
        <v> </v>
      </c>
      <c r="N171" s="37" t="n">
        <f aca="false">SUM(N169+N170)</f>
        <v>0</v>
      </c>
      <c r="O171" s="37" t="n">
        <f aca="false">SUM(O169+O170)</f>
        <v>0</v>
      </c>
      <c r="P171" s="37" t="n">
        <f aca="false">SUM(P169+P170)</f>
        <v>0</v>
      </c>
      <c r="Q171" s="38" t="str">
        <f aca="false">IF(C171=0," ",O171/C171*100)</f>
        <v> </v>
      </c>
      <c r="R171" s="39" t="str">
        <f aca="false">IF(N171=0," ",O171/N171*100)</f>
        <v> </v>
      </c>
      <c r="S171" s="37" t="n">
        <f aca="false">SUM(S169+S170)</f>
        <v>0</v>
      </c>
      <c r="T171" s="37" t="n">
        <f aca="false">SUM(T169+T170)</f>
        <v>0</v>
      </c>
      <c r="U171" s="37" t="n">
        <f aca="false">SUM(U169+U170)</f>
        <v>0</v>
      </c>
      <c r="V171" s="38" t="str">
        <f aca="false">IF(C171=0," ",T171/C171*100)</f>
        <v> </v>
      </c>
      <c r="W171" s="39" t="str">
        <f aca="false">IF(S171=0," ",T171/S171*100)</f>
        <v> </v>
      </c>
    </row>
    <row r="172" customFormat="false" ht="16.5" hidden="false" customHeight="false" outlineLevel="0" collapsed="false">
      <c r="A172" s="23" t="s">
        <v>79</v>
      </c>
      <c r="B172" s="24" t="s">
        <v>22</v>
      </c>
      <c r="C172" s="26" t="n">
        <v>0</v>
      </c>
      <c r="D172" s="26" t="n">
        <v>0</v>
      </c>
      <c r="E172" s="26" t="n">
        <v>0</v>
      </c>
      <c r="F172" s="26" t="n">
        <v>0</v>
      </c>
      <c r="G172" s="32" t="str">
        <f aca="false">IF(C172=0," ",E172/C172*100)</f>
        <v> </v>
      </c>
      <c r="H172" s="33" t="str">
        <f aca="false">IF(D172=0," ",E172/D172*100)</f>
        <v> </v>
      </c>
      <c r="I172" s="26" t="n">
        <v>0</v>
      </c>
      <c r="J172" s="26" t="n">
        <v>0</v>
      </c>
      <c r="K172" s="26" t="n">
        <v>0</v>
      </c>
      <c r="L172" s="30" t="str">
        <f aca="false">IF(C172=0," ",J172/C172*100)</f>
        <v> </v>
      </c>
      <c r="M172" s="31" t="str">
        <f aca="false">IF(I172=0," ",J172/I172*100)</f>
        <v> </v>
      </c>
      <c r="N172" s="26" t="n">
        <v>0</v>
      </c>
      <c r="O172" s="26" t="n">
        <v>0</v>
      </c>
      <c r="P172" s="26" t="n">
        <v>0</v>
      </c>
      <c r="Q172" s="32" t="str">
        <f aca="false">IF(C172=0," ",O172/C172*100)</f>
        <v> </v>
      </c>
      <c r="R172" s="33" t="str">
        <f aca="false">IF(N172=0," ",O172/N172*100)</f>
        <v> </v>
      </c>
      <c r="S172" s="26" t="n">
        <v>0</v>
      </c>
      <c r="T172" s="26" t="n">
        <v>0</v>
      </c>
      <c r="U172" s="26" t="n">
        <v>0</v>
      </c>
      <c r="V172" s="32" t="str">
        <f aca="false">IF(C172=0," ",T172/C172*100)</f>
        <v> </v>
      </c>
      <c r="W172" s="33" t="str">
        <f aca="false">IF(S172=0," ",T172/S172*100)</f>
        <v> </v>
      </c>
    </row>
    <row r="173" customFormat="false" ht="13.5" hidden="false" customHeight="false" outlineLevel="0" collapsed="false">
      <c r="A173" s="34"/>
      <c r="B173" s="24" t="s">
        <v>23</v>
      </c>
      <c r="C173" s="26" t="n">
        <v>0</v>
      </c>
      <c r="D173" s="26" t="n">
        <v>0</v>
      </c>
      <c r="E173" s="26" t="n">
        <v>0</v>
      </c>
      <c r="F173" s="26" t="n">
        <v>0</v>
      </c>
      <c r="G173" s="32" t="str">
        <f aca="false">IF(C173=0," ",E173/C173*100)</f>
        <v> </v>
      </c>
      <c r="H173" s="33" t="str">
        <f aca="false">IF(D173=0," ",E173/D173*100)</f>
        <v> </v>
      </c>
      <c r="I173" s="26" t="n">
        <v>0</v>
      </c>
      <c r="J173" s="26" t="n">
        <v>0</v>
      </c>
      <c r="K173" s="26" t="n">
        <v>0</v>
      </c>
      <c r="L173" s="30" t="str">
        <f aca="false">IF(C173=0," ",J173/C173*100)</f>
        <v> </v>
      </c>
      <c r="M173" s="31" t="str">
        <f aca="false">IF(I173=0," ",J173/I173*100)</f>
        <v> </v>
      </c>
      <c r="N173" s="26" t="n">
        <v>0</v>
      </c>
      <c r="O173" s="26" t="n">
        <v>0</v>
      </c>
      <c r="P173" s="26" t="n">
        <v>0</v>
      </c>
      <c r="Q173" s="32" t="str">
        <f aca="false">IF(C173=0," ",O173/C173*100)</f>
        <v> </v>
      </c>
      <c r="R173" s="33" t="str">
        <f aca="false">IF(N173=0," ",O173/N173*100)</f>
        <v> </v>
      </c>
      <c r="S173" s="26" t="n">
        <v>0</v>
      </c>
      <c r="T173" s="26" t="n">
        <v>0</v>
      </c>
      <c r="U173" s="26" t="n">
        <v>0</v>
      </c>
      <c r="V173" s="32" t="str">
        <f aca="false">IF(C173=0," ",T173/C173*100)</f>
        <v> </v>
      </c>
      <c r="W173" s="33" t="str">
        <f aca="false">IF(S173=0," ",T173/S173*100)</f>
        <v> </v>
      </c>
    </row>
    <row r="174" customFormat="false" ht="13.5" hidden="false" customHeight="false" outlineLevel="0" collapsed="false">
      <c r="A174" s="35"/>
      <c r="B174" s="36" t="s">
        <v>24</v>
      </c>
      <c r="C174" s="37" t="n">
        <f aca="false">SUM(C172+C173)</f>
        <v>0</v>
      </c>
      <c r="D174" s="37" t="n">
        <f aca="false">SUM(D172+D173)</f>
        <v>0</v>
      </c>
      <c r="E174" s="37" t="n">
        <f aca="false">SUM(E172+E173)</f>
        <v>0</v>
      </c>
      <c r="F174" s="37" t="n">
        <f aca="false">SUM(F172+F173)</f>
        <v>0</v>
      </c>
      <c r="G174" s="38" t="str">
        <f aca="false">IF(C174=0," ",E174/C174*100)</f>
        <v> </v>
      </c>
      <c r="H174" s="39" t="str">
        <f aca="false">IF(D174=0," ",E174/D174*100)</f>
        <v> </v>
      </c>
      <c r="I174" s="37" t="n">
        <f aca="false">SUM(I172+I173)</f>
        <v>0</v>
      </c>
      <c r="J174" s="37" t="n">
        <f aca="false">SUM(J172+J173)</f>
        <v>0</v>
      </c>
      <c r="K174" s="37" t="n">
        <f aca="false">SUM(K172+K173)</f>
        <v>0</v>
      </c>
      <c r="L174" s="40" t="str">
        <f aca="false">IF(C174=0," ",J174/C174*100)</f>
        <v> </v>
      </c>
      <c r="M174" s="41" t="str">
        <f aca="false">IF(I174=0," ",J174/I174*100)</f>
        <v> </v>
      </c>
      <c r="N174" s="37" t="n">
        <f aca="false">SUM(N172+N173)</f>
        <v>0</v>
      </c>
      <c r="O174" s="37" t="n">
        <f aca="false">SUM(O172+O173)</f>
        <v>0</v>
      </c>
      <c r="P174" s="37" t="n">
        <f aca="false">SUM(P172+P173)</f>
        <v>0</v>
      </c>
      <c r="Q174" s="38" t="str">
        <f aca="false">IF(C174=0," ",O174/C174*100)</f>
        <v> </v>
      </c>
      <c r="R174" s="39" t="str">
        <f aca="false">IF(N174=0," ",O174/N174*100)</f>
        <v> </v>
      </c>
      <c r="S174" s="37" t="n">
        <f aca="false">SUM(S172+S173)</f>
        <v>0</v>
      </c>
      <c r="T174" s="37" t="n">
        <f aca="false">SUM(T172+T173)</f>
        <v>0</v>
      </c>
      <c r="U174" s="37" t="n">
        <f aca="false">SUM(U172+U173)</f>
        <v>0</v>
      </c>
      <c r="V174" s="38" t="str">
        <f aca="false">IF(C174=0," ",T174/C174*100)</f>
        <v> </v>
      </c>
      <c r="W174" s="39" t="str">
        <f aca="false">IF(S174=0," ",T174/S174*100)</f>
        <v> </v>
      </c>
    </row>
    <row r="175" customFormat="false" ht="16.5" hidden="false" customHeight="false" outlineLevel="0" collapsed="false">
      <c r="A175" s="23" t="s">
        <v>80</v>
      </c>
      <c r="B175" s="24" t="s">
        <v>22</v>
      </c>
      <c r="C175" s="26" t="n">
        <v>0</v>
      </c>
      <c r="D175" s="26" t="n">
        <v>0</v>
      </c>
      <c r="E175" s="26" t="n">
        <v>0</v>
      </c>
      <c r="F175" s="26" t="n">
        <v>0</v>
      </c>
      <c r="G175" s="32" t="str">
        <f aca="false">IF(C175=0," ",E175/C175*100)</f>
        <v> </v>
      </c>
      <c r="H175" s="33" t="str">
        <f aca="false">IF(D175=0," ",E175/D175*100)</f>
        <v> </v>
      </c>
      <c r="I175" s="26" t="n">
        <v>0</v>
      </c>
      <c r="J175" s="26" t="n">
        <v>0</v>
      </c>
      <c r="K175" s="26" t="n">
        <v>0</v>
      </c>
      <c r="L175" s="30" t="str">
        <f aca="false">IF(C175=0," ",J175/C175*100)</f>
        <v> </v>
      </c>
      <c r="M175" s="31" t="str">
        <f aca="false">IF(I175=0," ",J175/I175*100)</f>
        <v> </v>
      </c>
      <c r="N175" s="26" t="n">
        <v>0</v>
      </c>
      <c r="O175" s="26" t="n">
        <v>0</v>
      </c>
      <c r="P175" s="26" t="n">
        <v>0</v>
      </c>
      <c r="Q175" s="32" t="str">
        <f aca="false">IF(C175=0," ",O175/C175*100)</f>
        <v> </v>
      </c>
      <c r="R175" s="33" t="str">
        <f aca="false">IF(N175=0," ",O175/N175*100)</f>
        <v> </v>
      </c>
      <c r="S175" s="26" t="n">
        <v>0</v>
      </c>
      <c r="T175" s="26" t="n">
        <v>0</v>
      </c>
      <c r="U175" s="26" t="n">
        <v>0</v>
      </c>
      <c r="V175" s="32" t="str">
        <f aca="false">IF(C175=0," ",T175/C175*100)</f>
        <v> </v>
      </c>
      <c r="W175" s="33" t="str">
        <f aca="false">IF(S175=0," ",T175/S175*100)</f>
        <v> </v>
      </c>
    </row>
    <row r="176" customFormat="false" ht="13.5" hidden="false" customHeight="false" outlineLevel="0" collapsed="false">
      <c r="A176" s="34"/>
      <c r="B176" s="24" t="s">
        <v>23</v>
      </c>
      <c r="C176" s="26" t="n">
        <v>0</v>
      </c>
      <c r="D176" s="26" t="n">
        <v>0</v>
      </c>
      <c r="E176" s="26" t="n">
        <v>0</v>
      </c>
      <c r="F176" s="26" t="n">
        <v>0</v>
      </c>
      <c r="G176" s="32" t="str">
        <f aca="false">IF(C176=0," ",E176/C176*100)</f>
        <v> </v>
      </c>
      <c r="H176" s="33" t="str">
        <f aca="false">IF(D176=0," ",E176/D176*100)</f>
        <v> </v>
      </c>
      <c r="I176" s="26" t="n">
        <v>0</v>
      </c>
      <c r="J176" s="26" t="n">
        <v>0</v>
      </c>
      <c r="K176" s="26" t="n">
        <v>0</v>
      </c>
      <c r="L176" s="30" t="str">
        <f aca="false">IF(C176=0," ",J176/C176*100)</f>
        <v> </v>
      </c>
      <c r="M176" s="31" t="str">
        <f aca="false">IF(I176=0," ",J176/I176*100)</f>
        <v> </v>
      </c>
      <c r="N176" s="26" t="n">
        <v>0</v>
      </c>
      <c r="O176" s="26" t="n">
        <v>0</v>
      </c>
      <c r="P176" s="26" t="n">
        <v>0</v>
      </c>
      <c r="Q176" s="32" t="str">
        <f aca="false">IF(C176=0," ",O176/C176*100)</f>
        <v> </v>
      </c>
      <c r="R176" s="33" t="str">
        <f aca="false">IF(N176=0," ",O176/N176*100)</f>
        <v> </v>
      </c>
      <c r="S176" s="26" t="n">
        <v>0</v>
      </c>
      <c r="T176" s="26" t="n">
        <v>0</v>
      </c>
      <c r="U176" s="26" t="n">
        <v>0</v>
      </c>
      <c r="V176" s="32" t="str">
        <f aca="false">IF(C176=0," ",T176/C176*100)</f>
        <v> </v>
      </c>
      <c r="W176" s="33" t="str">
        <f aca="false">IF(S176=0," ",T176/S176*100)</f>
        <v> </v>
      </c>
    </row>
    <row r="177" customFormat="false" ht="13.5" hidden="false" customHeight="false" outlineLevel="0" collapsed="false">
      <c r="A177" s="35"/>
      <c r="B177" s="36" t="s">
        <v>24</v>
      </c>
      <c r="C177" s="37" t="n">
        <f aca="false">SUM(C175+C176)</f>
        <v>0</v>
      </c>
      <c r="D177" s="37" t="n">
        <f aca="false">SUM(D175+D176)</f>
        <v>0</v>
      </c>
      <c r="E177" s="37" t="n">
        <f aca="false">SUM(E175+E176)</f>
        <v>0</v>
      </c>
      <c r="F177" s="37" t="n">
        <f aca="false">SUM(F175+F176)</f>
        <v>0</v>
      </c>
      <c r="G177" s="38" t="str">
        <f aca="false">IF(C177=0," ",E177/C177*100)</f>
        <v> </v>
      </c>
      <c r="H177" s="39" t="str">
        <f aca="false">IF(D177=0," ",E177/D177*100)</f>
        <v> </v>
      </c>
      <c r="I177" s="37" t="n">
        <f aca="false">SUM(I175+I176)</f>
        <v>0</v>
      </c>
      <c r="J177" s="37" t="n">
        <f aca="false">SUM(J175+J176)</f>
        <v>0</v>
      </c>
      <c r="K177" s="37" t="n">
        <f aca="false">SUM(K175+K176)</f>
        <v>0</v>
      </c>
      <c r="L177" s="40" t="str">
        <f aca="false">IF(C177=0," ",J177/C177*100)</f>
        <v> </v>
      </c>
      <c r="M177" s="41" t="str">
        <f aca="false">IF(I177=0," ",J177/I177*100)</f>
        <v> </v>
      </c>
      <c r="N177" s="37" t="n">
        <f aca="false">SUM(N175+N176)</f>
        <v>0</v>
      </c>
      <c r="O177" s="37" t="n">
        <f aca="false">SUM(O175+O176)</f>
        <v>0</v>
      </c>
      <c r="P177" s="37" t="n">
        <f aca="false">SUM(P175+P176)</f>
        <v>0</v>
      </c>
      <c r="Q177" s="38" t="str">
        <f aca="false">IF(C177=0," ",O177/C177*100)</f>
        <v> </v>
      </c>
      <c r="R177" s="39" t="str">
        <f aca="false">IF(N177=0," ",O177/N177*100)</f>
        <v> </v>
      </c>
      <c r="S177" s="37" t="n">
        <f aca="false">SUM(S175+S176)</f>
        <v>0</v>
      </c>
      <c r="T177" s="37" t="n">
        <f aca="false">SUM(T175+T176)</f>
        <v>0</v>
      </c>
      <c r="U177" s="37" t="n">
        <f aca="false">SUM(U175+U176)</f>
        <v>0</v>
      </c>
      <c r="V177" s="38" t="str">
        <f aca="false">IF(C177=0," ",T177/C177*100)</f>
        <v> </v>
      </c>
      <c r="W177" s="39" t="str">
        <f aca="false">IF(S177=0," ",T177/S177*100)</f>
        <v> </v>
      </c>
    </row>
    <row r="178" customFormat="false" ht="16.5" hidden="false" customHeight="false" outlineLevel="0" collapsed="false">
      <c r="A178" s="23" t="s">
        <v>81</v>
      </c>
      <c r="B178" s="24" t="s">
        <v>22</v>
      </c>
      <c r="C178" s="26" t="n">
        <v>0</v>
      </c>
      <c r="D178" s="26" t="n">
        <v>0</v>
      </c>
      <c r="E178" s="26" t="n">
        <v>0</v>
      </c>
      <c r="F178" s="26" t="n">
        <v>0</v>
      </c>
      <c r="G178" s="32" t="str">
        <f aca="false">IF(C178=0," ",E178/C178*100)</f>
        <v> </v>
      </c>
      <c r="H178" s="33" t="str">
        <f aca="false">IF(D178=0," ",E178/D178*100)</f>
        <v> </v>
      </c>
      <c r="I178" s="26" t="n">
        <v>0</v>
      </c>
      <c r="J178" s="26" t="n">
        <v>0</v>
      </c>
      <c r="K178" s="26" t="n">
        <v>0</v>
      </c>
      <c r="L178" s="30" t="str">
        <f aca="false">IF(C178=0," ",J178/C178*100)</f>
        <v> </v>
      </c>
      <c r="M178" s="31" t="str">
        <f aca="false">IF(I178=0," ",J178/I178*100)</f>
        <v> </v>
      </c>
      <c r="N178" s="26" t="n">
        <v>0</v>
      </c>
      <c r="O178" s="26" t="n">
        <v>0</v>
      </c>
      <c r="P178" s="26" t="n">
        <v>0</v>
      </c>
      <c r="Q178" s="32" t="str">
        <f aca="false">IF(C178=0," ",O178/C178*100)</f>
        <v> </v>
      </c>
      <c r="R178" s="33" t="str">
        <f aca="false">IF(N178=0," ",O178/N178*100)</f>
        <v> </v>
      </c>
      <c r="S178" s="26" t="n">
        <v>0</v>
      </c>
      <c r="T178" s="26" t="n">
        <v>0</v>
      </c>
      <c r="U178" s="26" t="n">
        <v>0</v>
      </c>
      <c r="V178" s="32" t="str">
        <f aca="false">IF(C178=0," ",T178/C178*100)</f>
        <v> </v>
      </c>
      <c r="W178" s="33" t="str">
        <f aca="false">IF(S178=0," ",T178/S178*100)</f>
        <v> </v>
      </c>
    </row>
    <row r="179" customFormat="false" ht="13.5" hidden="false" customHeight="false" outlineLevel="0" collapsed="false">
      <c r="A179" s="34"/>
      <c r="B179" s="24" t="s">
        <v>23</v>
      </c>
      <c r="C179" s="26" t="n">
        <v>0</v>
      </c>
      <c r="D179" s="26" t="n">
        <v>0</v>
      </c>
      <c r="E179" s="26" t="n">
        <v>0</v>
      </c>
      <c r="F179" s="26" t="n">
        <v>0</v>
      </c>
      <c r="G179" s="32" t="str">
        <f aca="false">IF(C179=0," ",E179/C179*100)</f>
        <v> </v>
      </c>
      <c r="H179" s="33" t="str">
        <f aca="false">IF(D179=0," ",E179/D179*100)</f>
        <v> </v>
      </c>
      <c r="I179" s="26" t="n">
        <v>0</v>
      </c>
      <c r="J179" s="26" t="n">
        <v>0</v>
      </c>
      <c r="K179" s="26" t="n">
        <v>0</v>
      </c>
      <c r="L179" s="30" t="str">
        <f aca="false">IF(C179=0," ",J179/C179*100)</f>
        <v> </v>
      </c>
      <c r="M179" s="31" t="str">
        <f aca="false">IF(I179=0," ",J179/I179*100)</f>
        <v> </v>
      </c>
      <c r="N179" s="26" t="n">
        <v>0</v>
      </c>
      <c r="O179" s="26" t="n">
        <v>0</v>
      </c>
      <c r="P179" s="26" t="n">
        <v>0</v>
      </c>
      <c r="Q179" s="32" t="str">
        <f aca="false">IF(C179=0," ",O179/C179*100)</f>
        <v> </v>
      </c>
      <c r="R179" s="33" t="str">
        <f aca="false">IF(N179=0," ",O179/N179*100)</f>
        <v> </v>
      </c>
      <c r="S179" s="26" t="n">
        <v>0</v>
      </c>
      <c r="T179" s="26" t="n">
        <v>0</v>
      </c>
      <c r="U179" s="26" t="n">
        <v>0</v>
      </c>
      <c r="V179" s="32" t="str">
        <f aca="false">IF(C179=0," ",T179/C179*100)</f>
        <v> </v>
      </c>
      <c r="W179" s="33" t="str">
        <f aca="false">IF(S179=0," ",T179/S179*100)</f>
        <v> </v>
      </c>
    </row>
    <row r="180" customFormat="false" ht="13.5" hidden="false" customHeight="false" outlineLevel="0" collapsed="false">
      <c r="A180" s="35"/>
      <c r="B180" s="36" t="s">
        <v>24</v>
      </c>
      <c r="C180" s="37" t="n">
        <f aca="false">SUM(C178+C179)</f>
        <v>0</v>
      </c>
      <c r="D180" s="37" t="n">
        <f aca="false">SUM(D178+D179)</f>
        <v>0</v>
      </c>
      <c r="E180" s="37" t="n">
        <f aca="false">SUM(E178+E179)</f>
        <v>0</v>
      </c>
      <c r="F180" s="37" t="n">
        <f aca="false">SUM(F178+F179)</f>
        <v>0</v>
      </c>
      <c r="G180" s="38" t="str">
        <f aca="false">IF(C180=0," ",E180/C180*100)</f>
        <v> </v>
      </c>
      <c r="H180" s="39" t="str">
        <f aca="false">IF(D180=0," ",E180/D180*100)</f>
        <v> </v>
      </c>
      <c r="I180" s="37" t="n">
        <f aca="false">SUM(I178+I179)</f>
        <v>0</v>
      </c>
      <c r="J180" s="37" t="n">
        <f aca="false">SUM(J178+J179)</f>
        <v>0</v>
      </c>
      <c r="K180" s="37" t="n">
        <f aca="false">SUM(K178+K179)</f>
        <v>0</v>
      </c>
      <c r="L180" s="40" t="str">
        <f aca="false">IF(C180=0," ",J180/C180*100)</f>
        <v> </v>
      </c>
      <c r="M180" s="41" t="str">
        <f aca="false">IF(I180=0," ",J180/I180*100)</f>
        <v> </v>
      </c>
      <c r="N180" s="37" t="n">
        <f aca="false">SUM(N178+N179)</f>
        <v>0</v>
      </c>
      <c r="O180" s="37" t="n">
        <f aca="false">SUM(O178+O179)</f>
        <v>0</v>
      </c>
      <c r="P180" s="37" t="n">
        <f aca="false">SUM(P178+P179)</f>
        <v>0</v>
      </c>
      <c r="Q180" s="38" t="str">
        <f aca="false">IF(C180=0," ",O180/C180*100)</f>
        <v> </v>
      </c>
      <c r="R180" s="39" t="str">
        <f aca="false">IF(N180=0," ",O180/N180*100)</f>
        <v> </v>
      </c>
      <c r="S180" s="37" t="n">
        <f aca="false">SUM(S178+S179)</f>
        <v>0</v>
      </c>
      <c r="T180" s="37" t="n">
        <f aca="false">SUM(T178+T179)</f>
        <v>0</v>
      </c>
      <c r="U180" s="37" t="n">
        <f aca="false">SUM(U178+U179)</f>
        <v>0</v>
      </c>
      <c r="V180" s="38" t="str">
        <f aca="false">IF(C180=0," ",T180/C180*100)</f>
        <v> </v>
      </c>
      <c r="W180" s="39" t="str">
        <f aca="false">IF(S180=0," ",T180/S180*100)</f>
        <v> </v>
      </c>
    </row>
    <row r="181" customFormat="false" ht="13.5" hidden="false" customHeight="false" outlineLevel="0" collapsed="false">
      <c r="A181" s="43"/>
      <c r="B181" s="43"/>
      <c r="C181" s="44"/>
      <c r="D181" s="44"/>
      <c r="E181" s="44"/>
      <c r="F181" s="44"/>
      <c r="G181" s="45" t="str">
        <f aca="false">IF(C181=0," ",E181/C181*100)</f>
        <v> </v>
      </c>
      <c r="H181" s="33" t="str">
        <f aca="false">IF(D181=0," ",E181/D181*100)</f>
        <v> </v>
      </c>
      <c r="I181" s="46"/>
      <c r="J181" s="46"/>
      <c r="K181" s="46"/>
      <c r="L181" s="47"/>
      <c r="M181" s="31"/>
      <c r="N181" s="46"/>
      <c r="O181" s="46"/>
      <c r="P181" s="46"/>
      <c r="Q181" s="45"/>
      <c r="R181" s="33"/>
      <c r="S181" s="46"/>
      <c r="T181" s="46"/>
      <c r="U181" s="46"/>
      <c r="V181" s="45"/>
      <c r="W181" s="33"/>
    </row>
    <row r="182" customFormat="false" ht="16.5" hidden="false" customHeight="false" outlineLevel="0" collapsed="false">
      <c r="A182" s="48" t="s">
        <v>82</v>
      </c>
      <c r="B182" s="49"/>
      <c r="C182" s="50" t="n">
        <f aca="false">SUM(C10:C180)/2</f>
        <v>319017.8</v>
      </c>
      <c r="D182" s="50" t="n">
        <f aca="false">SUM(D10:D180)/2</f>
        <v>0</v>
      </c>
      <c r="E182" s="50" t="n">
        <f aca="false">SUM(E10:E180)/2</f>
        <v>63681.08</v>
      </c>
      <c r="F182" s="50" t="n">
        <f aca="false">SUM(F10:F180)/2</f>
        <v>0</v>
      </c>
      <c r="G182" s="50" t="n">
        <f aca="false">IF(C182=0," ",E182/C182*100)</f>
        <v>19.9616071579705</v>
      </c>
      <c r="H182" s="51" t="str">
        <f aca="false">IF(D182=0," ",E182/D182*100)</f>
        <v> </v>
      </c>
      <c r="I182" s="50" t="n">
        <f aca="false">SUM(I10:I180)/2</f>
        <v>438507.9</v>
      </c>
      <c r="J182" s="50" t="n">
        <f aca="false">SUM(J10:J180)/2</f>
        <v>113452.21</v>
      </c>
      <c r="K182" s="50" t="n">
        <f aca="false">SUM(K10:K180)/2</f>
        <v>121000.1</v>
      </c>
      <c r="L182" s="51" t="n">
        <f aca="false">IF(C182=0," ",J182/C182*100)</f>
        <v>35.5629717213272</v>
      </c>
      <c r="M182" s="52" t="n">
        <f aca="false">IF(I182=0," ",J182/I182*100)</f>
        <v>25.8723297801476</v>
      </c>
      <c r="N182" s="50" t="n">
        <f aca="false">SUM(N10:N180)/2</f>
        <v>461668.2</v>
      </c>
      <c r="O182" s="50" t="n">
        <f aca="false">SUM(O10:O180)/2</f>
        <v>203069.07</v>
      </c>
      <c r="P182" s="50" t="n">
        <f aca="false">SUM(P10:P180)/2</f>
        <v>23160.3</v>
      </c>
      <c r="Q182" s="50" t="n">
        <f aca="false">IF(C182=0," ",O182/C182*100)</f>
        <v>63.6544637948102</v>
      </c>
      <c r="R182" s="51" t="n">
        <f aca="false">IF(N182=0," ",O182/N182*100)</f>
        <v>43.9859340539374</v>
      </c>
      <c r="S182" s="50" t="n">
        <f aca="false">SUM(S10:S180)/2</f>
        <v>468040.8</v>
      </c>
      <c r="T182" s="50" t="n">
        <f aca="false">SUM(T10:T180)/2</f>
        <v>276186.22</v>
      </c>
      <c r="U182" s="50" t="n">
        <f aca="false">SUM(U10:U180)/2</f>
        <v>6372.6</v>
      </c>
      <c r="V182" s="50" t="n">
        <f aca="false">IF(C182=0," ",T182/C182*100)</f>
        <v>86.5739215805513</v>
      </c>
      <c r="W182" s="51" t="n">
        <f aca="false">IF(S182=0," ",T182/S182*100)</f>
        <v>59.0090051978375</v>
      </c>
    </row>
    <row r="183" customFormat="false" ht="13.5" hidden="false" customHeight="false" outlineLevel="0" collapsed="false">
      <c r="A183" s="53"/>
      <c r="B183" s="53"/>
      <c r="C183" s="45"/>
      <c r="D183" s="45"/>
      <c r="E183" s="45"/>
      <c r="F183" s="45"/>
      <c r="G183" s="45" t="str">
        <f aca="false">IF(C183=0," ",E183/C183*100)</f>
        <v> </v>
      </c>
      <c r="H183" s="45" t="str">
        <f aca="false">IF(D183=0," ",E183/D183*100)</f>
        <v> </v>
      </c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</row>
    <row r="184" s="57" customFormat="true" ht="16.5" hidden="false" customHeight="false" outlineLevel="0" collapsed="false">
      <c r="A184" s="54" t="s">
        <v>83</v>
      </c>
      <c r="B184" s="55"/>
      <c r="C184" s="56" t="n">
        <f aca="false">SUM(C9+C182)</f>
        <v>2676159.8</v>
      </c>
      <c r="D184" s="56"/>
      <c r="E184" s="56" t="n">
        <f aca="false">SUM(E9+E182)</f>
        <v>634561.15</v>
      </c>
      <c r="F184" s="56"/>
      <c r="G184" s="56" t="n">
        <f aca="false">IF(C184=0," ",E184/C184*100)</f>
        <v>23.7116314952493</v>
      </c>
      <c r="H184" s="56" t="str">
        <f aca="false">IF(D184=0," ",E184/D184*100)</f>
        <v> </v>
      </c>
      <c r="I184" s="56" t="n">
        <f aca="false">SUM(I9+I182)</f>
        <v>2868506.9</v>
      </c>
      <c r="J184" s="56" t="n">
        <f aca="false">SUM(J9+J182)</f>
        <v>1162590.77</v>
      </c>
      <c r="K184" s="56" t="n">
        <f aca="false">SUM(K9+K182)</f>
        <v>182030.4</v>
      </c>
      <c r="L184" s="56" t="n">
        <f aca="false">IF(C184=0," ",J184/C184*100)</f>
        <v>43.4425018266846</v>
      </c>
      <c r="M184" s="52" t="n">
        <f aca="false">IF(I184=0," ",J184/I184*100)</f>
        <v>40.5294744105374</v>
      </c>
      <c r="N184" s="56" t="n">
        <f aca="false">SUM(N9+N182)</f>
        <v>2898237.2</v>
      </c>
      <c r="O184" s="56" t="n">
        <f aca="false">SUM(O9+O182)</f>
        <v>1607243.2</v>
      </c>
      <c r="P184" s="56" t="n">
        <f aca="false">SUM(P9+P182)</f>
        <v>29730.3</v>
      </c>
      <c r="Q184" s="56" t="n">
        <f aca="false">IF(C184=0," ",O184/C184*100)</f>
        <v>60.0578186698717</v>
      </c>
      <c r="R184" s="56" t="n">
        <f aca="false">IF(N184=0," ",O184/N184*100)</f>
        <v>55.4558888416724</v>
      </c>
      <c r="S184" s="56" t="n">
        <f aca="false">SUM(S9+S182)</f>
        <v>2400661.3</v>
      </c>
      <c r="T184" s="56" t="n">
        <f aca="false">SUM(T9+T182)</f>
        <v>2066756.43</v>
      </c>
      <c r="U184" s="56" t="n">
        <f aca="false">SUM(U9+U182)</f>
        <v>-497575.9</v>
      </c>
      <c r="V184" s="56" t="n">
        <f aca="false">IF(C184=0," ",T184/C184*100)</f>
        <v>77.2284386754483</v>
      </c>
      <c r="W184" s="56" t="n">
        <f aca="false">IF(S184=0," ",T184/S184*100)</f>
        <v>86.0911295566767</v>
      </c>
    </row>
    <row r="185" customFormat="false" ht="15.75" hidden="false" customHeight="false" outlineLevel="0" collapsed="false">
      <c r="A185" s="58"/>
      <c r="B185" s="53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</row>
    <row r="186" customFormat="false" ht="12.75" hidden="false" customHeight="false" outlineLevel="0" collapsed="false">
      <c r="A186" s="53"/>
      <c r="B186" s="53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</row>
    <row r="187" customFormat="false" ht="12.75" hidden="false" customHeight="false" outlineLevel="0" collapsed="false">
      <c r="A187" s="59"/>
      <c r="B187" s="59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</row>
    <row r="188" customFormat="false" ht="15.75" hidden="false" customHeight="false" outlineLevel="0" collapsed="false">
      <c r="A188" s="58"/>
      <c r="B188" s="53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</row>
    <row r="189" customFormat="false" ht="12.75" hidden="false" customHeight="false" outlineLevel="0" collapsed="false">
      <c r="A189" s="53"/>
      <c r="B189" s="53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</row>
    <row r="190" customFormat="false" ht="12.75" hidden="false" customHeight="false" outlineLevel="0" collapsed="false">
      <c r="A190" s="59"/>
      <c r="B190" s="59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</row>
    <row r="191" customFormat="false" ht="12.75" hidden="false" customHeight="false" outlineLevel="0" collapsed="false">
      <c r="A191" s="61"/>
      <c r="B191" s="61"/>
      <c r="C191" s="62"/>
      <c r="D191" s="3"/>
      <c r="E191" s="3"/>
      <c r="F191" s="3"/>
      <c r="G191" s="3"/>
      <c r="H191" s="3"/>
      <c r="I191" s="3"/>
      <c r="J191" s="3"/>
      <c r="K191" s="3"/>
      <c r="L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3.99"/>
    <col collapsed="false" customWidth="true" hidden="false" outlineLevel="0" max="3" min="3" style="2" width="17.99"/>
    <col collapsed="false" customWidth="true" hidden="true" outlineLevel="0" max="4" min="4" style="2" width="17.32"/>
    <col collapsed="false" customWidth="true" hidden="true" outlineLevel="0" max="5" min="5" style="2" width="13.15"/>
    <col collapsed="false" customWidth="true" hidden="true" outlineLevel="0" max="6" min="6" style="2" width="15.82"/>
    <col collapsed="false" customWidth="true" hidden="true" outlineLevel="0" max="8" min="7" style="2" width="9.82"/>
    <col collapsed="false" customWidth="true" hidden="true" outlineLevel="0" max="9" min="9" style="2" width="17.99"/>
    <col collapsed="false" customWidth="true" hidden="true" outlineLevel="0" max="10" min="10" style="2" width="12.99"/>
    <col collapsed="false" customWidth="true" hidden="true" outlineLevel="0" max="11" min="11" style="2" width="15.82"/>
    <col collapsed="false" customWidth="true" hidden="true" outlineLevel="0" max="12" min="12" style="2" width="10.32"/>
    <col collapsed="false" customWidth="true" hidden="true" outlineLevel="0" max="13" min="13" style="2" width="9.82"/>
    <col collapsed="false" customWidth="true" hidden="true" outlineLevel="0" max="14" min="14" style="2" width="18.32"/>
    <col collapsed="false" customWidth="true" hidden="true" outlineLevel="0" max="15" min="15" style="2" width="17.65"/>
    <col collapsed="false" customWidth="true" hidden="true" outlineLevel="0" max="16" min="16" style="2" width="16.49"/>
    <col collapsed="false" customWidth="true" hidden="true" outlineLevel="0" max="18" min="17" style="2" width="8.82"/>
    <col collapsed="false" customWidth="true" hidden="false" outlineLevel="0" max="19" min="19" style="2" width="17.15"/>
    <col collapsed="false" customWidth="true" hidden="false" outlineLevel="0" max="20" min="20" style="2" width="17.49"/>
    <col collapsed="false" customWidth="true" hidden="false" outlineLevel="0" max="21" min="21" style="2" width="17.15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9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" t="s">
        <v>92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7"/>
      <c r="B6" s="18"/>
      <c r="C6" s="19" t="n">
        <v>2006</v>
      </c>
      <c r="D6" s="19" t="s">
        <v>8</v>
      </c>
      <c r="E6" s="19" t="s">
        <v>8</v>
      </c>
      <c r="F6" s="19" t="s">
        <v>9</v>
      </c>
      <c r="G6" s="20" t="s">
        <v>10</v>
      </c>
      <c r="H6" s="21" t="s">
        <v>11</v>
      </c>
      <c r="I6" s="19" t="s">
        <v>12</v>
      </c>
      <c r="J6" s="19" t="s">
        <v>12</v>
      </c>
      <c r="K6" s="19" t="s">
        <v>13</v>
      </c>
      <c r="L6" s="20" t="s">
        <v>14</v>
      </c>
      <c r="M6" s="21" t="s">
        <v>15</v>
      </c>
      <c r="N6" s="19" t="s">
        <v>16</v>
      </c>
      <c r="O6" s="19" t="s">
        <v>16</v>
      </c>
      <c r="P6" s="19" t="s">
        <v>17</v>
      </c>
      <c r="Q6" s="20" t="s">
        <v>14</v>
      </c>
      <c r="R6" s="21" t="s">
        <v>15</v>
      </c>
      <c r="S6" s="19" t="s">
        <v>18</v>
      </c>
      <c r="T6" s="19" t="s">
        <v>19</v>
      </c>
      <c r="U6" s="19" t="s">
        <v>20</v>
      </c>
      <c r="V6" s="20" t="s">
        <v>14</v>
      </c>
      <c r="W6" s="21" t="s">
        <v>15</v>
      </c>
    </row>
    <row r="7" customFormat="false" ht="16.5" hidden="false" customHeight="false" outlineLevel="0" collapsed="false">
      <c r="A7" s="23" t="s">
        <v>21</v>
      </c>
      <c r="B7" s="24" t="s">
        <v>22</v>
      </c>
      <c r="C7" s="25" t="n">
        <v>3853433</v>
      </c>
      <c r="D7" s="26" t="n">
        <v>3754117.8</v>
      </c>
      <c r="E7" s="26" t="n">
        <v>1091456.09</v>
      </c>
      <c r="F7" s="26" t="n">
        <v>-99315.2</v>
      </c>
      <c r="G7" s="27" t="n">
        <f aca="false">IF(C7=0," ",E7/C7*100)</f>
        <v>28.324252426343</v>
      </c>
      <c r="H7" s="28" t="n">
        <f aca="false">IF(D7=0," ",E7/D7*100)</f>
        <v>29.0735706268994</v>
      </c>
      <c r="I7" s="29" t="n">
        <v>2937466.8</v>
      </c>
      <c r="J7" s="29" t="n">
        <v>2121349.72</v>
      </c>
      <c r="K7" s="29" t="n">
        <v>-816651</v>
      </c>
      <c r="L7" s="32" t="n">
        <f aca="false">IF(C7=0," ",J7/C7*100)</f>
        <v>55.0509044792008</v>
      </c>
      <c r="M7" s="33" t="n">
        <f aca="false">IF(I7=0," ",J7/I7*100)</f>
        <v>72.216976886343</v>
      </c>
      <c r="N7" s="26" t="n">
        <v>3389066.7</v>
      </c>
      <c r="O7" s="26" t="n">
        <v>2289518.25</v>
      </c>
      <c r="P7" s="26" t="n">
        <v>451599.9</v>
      </c>
      <c r="Q7" s="32" t="n">
        <f aca="false">IF(C7=0," ",O7/C7*100)</f>
        <v>59.4150268085627</v>
      </c>
      <c r="R7" s="33" t="n">
        <f aca="false">IF(N7=0," ",O7/N7*100)</f>
        <v>67.556010331694</v>
      </c>
      <c r="S7" s="26" t="n">
        <v>3390659.9</v>
      </c>
      <c r="T7" s="26" t="n">
        <v>2655988.53</v>
      </c>
      <c r="U7" s="26" t="n">
        <v>1593.2</v>
      </c>
      <c r="V7" s="32" t="n">
        <f aca="false">IF(C7=0," ",T7/C7*100)</f>
        <v>68.9252552204748</v>
      </c>
      <c r="W7" s="33" t="n">
        <f aca="false">IF(S7=0," ",T7/S7*100)</f>
        <v>78.3324959840413</v>
      </c>
    </row>
    <row r="8" customFormat="false" ht="13.5" hidden="false" customHeight="false" outlineLevel="0" collapsed="false">
      <c r="A8" s="34"/>
      <c r="B8" s="24" t="s">
        <v>23</v>
      </c>
      <c r="C8" s="29" t="n">
        <v>0</v>
      </c>
      <c r="D8" s="26" t="n">
        <v>0</v>
      </c>
      <c r="E8" s="26" t="n">
        <v>0</v>
      </c>
      <c r="F8" s="26" t="n">
        <v>0</v>
      </c>
      <c r="G8" s="27" t="str">
        <f aca="false">IF(C8=0," ",E8/C8*100)</f>
        <v> </v>
      </c>
      <c r="H8" s="28" t="str">
        <f aca="false">IF(D8=0," ",E8/D8*100)</f>
        <v> </v>
      </c>
      <c r="I8" s="29" t="n">
        <v>0</v>
      </c>
      <c r="J8" s="29" t="n">
        <v>0</v>
      </c>
      <c r="K8" s="29" t="n">
        <v>0</v>
      </c>
      <c r="L8" s="32" t="str">
        <f aca="false">IF(C8=0," ",J8/C8*100)</f>
        <v> </v>
      </c>
      <c r="M8" s="33" t="str">
        <f aca="false">IF(I8=0," ",J8/I8*100)</f>
        <v> </v>
      </c>
      <c r="N8" s="26" t="n">
        <v>0</v>
      </c>
      <c r="O8" s="26" t="n">
        <v>0</v>
      </c>
      <c r="P8" s="26" t="n">
        <v>0</v>
      </c>
      <c r="Q8" s="32" t="str">
        <f aca="false">IF(C8=0," ",O8/C8*100)</f>
        <v> </v>
      </c>
      <c r="R8" s="33" t="str">
        <f aca="false">IF(N8=0," ",O8/N8*100)</f>
        <v> </v>
      </c>
      <c r="S8" s="26" t="n">
        <v>0</v>
      </c>
      <c r="T8" s="26" t="n">
        <v>0</v>
      </c>
      <c r="U8" s="26" t="n">
        <v>0</v>
      </c>
      <c r="V8" s="32" t="str">
        <f aca="false">IF(C8=0," ",T8/C8*100)</f>
        <v> </v>
      </c>
      <c r="W8" s="33" t="str">
        <f aca="false">IF(S8=0," ",T8/S8*100)</f>
        <v> </v>
      </c>
    </row>
    <row r="9" customFormat="false" ht="13.5" hidden="false" customHeight="false" outlineLevel="0" collapsed="false">
      <c r="A9" s="35"/>
      <c r="B9" s="36" t="s">
        <v>24</v>
      </c>
      <c r="C9" s="37" t="n">
        <f aca="false">SUM(C7+C8)</f>
        <v>3853433</v>
      </c>
      <c r="D9" s="37" t="n">
        <f aca="false">SUM(D7+D8)</f>
        <v>3754117.8</v>
      </c>
      <c r="E9" s="37" t="n">
        <f aca="false">SUM(E7+E8)</f>
        <v>1091456.09</v>
      </c>
      <c r="F9" s="37" t="n">
        <f aca="false">SUM(F7+F8)</f>
        <v>-99315.2</v>
      </c>
      <c r="G9" s="38" t="n">
        <f aca="false">IF(C9=0," ",E9/C9*100)</f>
        <v>28.324252426343</v>
      </c>
      <c r="H9" s="39" t="n">
        <f aca="false">IF(D9=0," ",E9/D9*100)</f>
        <v>29.0735706268994</v>
      </c>
      <c r="I9" s="37" t="n">
        <f aca="false">SUM(I7+I8)</f>
        <v>2937466.8</v>
      </c>
      <c r="J9" s="37" t="n">
        <f aca="false">SUM(J7+J8)</f>
        <v>2121349.72</v>
      </c>
      <c r="K9" s="37" t="n">
        <f aca="false">SUM(K7+K8)</f>
        <v>-816651</v>
      </c>
      <c r="L9" s="38" t="n">
        <f aca="false">IF(C9=0," ",J9/C9*100)</f>
        <v>55.0509044792008</v>
      </c>
      <c r="M9" s="39" t="n">
        <f aca="false">IF(I9=0," ",J9/I9*100)</f>
        <v>72.216976886343</v>
      </c>
      <c r="N9" s="37" t="n">
        <f aca="false">SUM(N7+N8)</f>
        <v>3389066.7</v>
      </c>
      <c r="O9" s="37" t="n">
        <f aca="false">SUM(O7+O8)</f>
        <v>2289518.25</v>
      </c>
      <c r="P9" s="37" t="n">
        <f aca="false">SUM(P7+P8)</f>
        <v>451599.9</v>
      </c>
      <c r="Q9" s="38" t="n">
        <f aca="false">IF(C9=0," ",O9/C9*100)</f>
        <v>59.4150268085627</v>
      </c>
      <c r="R9" s="39" t="n">
        <f aca="false">IF(N9=0," ",O9/N9*100)</f>
        <v>67.556010331694</v>
      </c>
      <c r="S9" s="37" t="n">
        <f aca="false">SUM(S7+S8)</f>
        <v>3390659.9</v>
      </c>
      <c r="T9" s="37" t="n">
        <f aca="false">SUM(T7+T8)</f>
        <v>2655988.53</v>
      </c>
      <c r="U9" s="37" t="n">
        <f aca="false">SUM(U7+U8)</f>
        <v>1593.2</v>
      </c>
      <c r="V9" s="38" t="n">
        <f aca="false">IF(C9=0," ",T9/C9*100)</f>
        <v>68.9252552204748</v>
      </c>
      <c r="W9" s="39" t="n">
        <f aca="false">IF(S9=0," ",T9/S9*100)</f>
        <v>78.3324959840413</v>
      </c>
    </row>
    <row r="10" customFormat="false" ht="16.5" hidden="false" customHeight="false" outlineLevel="0" collapsed="false">
      <c r="A10" s="23" t="s">
        <v>25</v>
      </c>
      <c r="B10" s="24" t="s">
        <v>22</v>
      </c>
      <c r="C10" s="25" t="n">
        <v>25430</v>
      </c>
      <c r="D10" s="26" t="n">
        <v>0</v>
      </c>
      <c r="E10" s="26" t="n">
        <v>794.88</v>
      </c>
      <c r="F10" s="26" t="n">
        <v>0</v>
      </c>
      <c r="G10" s="27" t="n">
        <f aca="false">IF(C10=0," ",E10/C10*100)</f>
        <v>3.12575697994495</v>
      </c>
      <c r="H10" s="28" t="str">
        <f aca="false">IF(D10=0," ",E10/D10*100)</f>
        <v> </v>
      </c>
      <c r="I10" s="29" t="n">
        <v>4534.7</v>
      </c>
      <c r="J10" s="29" t="n">
        <v>1288.79</v>
      </c>
      <c r="K10" s="29" t="n">
        <v>-20895.3</v>
      </c>
      <c r="L10" s="32" t="n">
        <f aca="false">IF(C10=0," ",J10/C10*100)</f>
        <v>5.06799056232796</v>
      </c>
      <c r="M10" s="33" t="n">
        <f aca="false">IF(I10=0," ",J10/I10*100)</f>
        <v>28.4206231944781</v>
      </c>
      <c r="N10" s="26" t="n">
        <v>108682</v>
      </c>
      <c r="O10" s="26" t="n">
        <v>1934.56</v>
      </c>
      <c r="P10" s="26" t="n">
        <v>104147.3</v>
      </c>
      <c r="Q10" s="32" t="n">
        <f aca="false">IF(C10=0," ",O10/C10*100)</f>
        <v>7.6073928430987</v>
      </c>
      <c r="R10" s="33" t="n">
        <f aca="false">IF(N10=0," ",O10/N10*100)</f>
        <v>1.78001877035756</v>
      </c>
      <c r="S10" s="26" t="n">
        <v>129581</v>
      </c>
      <c r="T10" s="26" t="n">
        <v>3039.56</v>
      </c>
      <c r="U10" s="26" t="n">
        <v>20899</v>
      </c>
      <c r="V10" s="32" t="n">
        <f aca="false">IF(C10=0," ",T10/C10*100)</f>
        <v>11.9526543452615</v>
      </c>
      <c r="W10" s="33" t="n">
        <f aca="false">IF(S10=0," ",T10/S10*100)</f>
        <v>2.34568339494216</v>
      </c>
    </row>
    <row r="11" customFormat="false" ht="13.5" hidden="false" customHeight="false" outlineLevel="0" collapsed="false">
      <c r="A11" s="34"/>
      <c r="B11" s="24" t="s">
        <v>23</v>
      </c>
      <c r="C11" s="29" t="n">
        <v>0</v>
      </c>
      <c r="D11" s="26" t="n">
        <v>0</v>
      </c>
      <c r="E11" s="26" t="n">
        <v>12209.88</v>
      </c>
      <c r="F11" s="26" t="n">
        <v>0</v>
      </c>
      <c r="G11" s="27" t="str">
        <f aca="false">IF(C11=0," ",E11/C11*100)</f>
        <v> </v>
      </c>
      <c r="H11" s="28" t="str">
        <f aca="false">IF(D11=0," ",E11/D11*100)</f>
        <v> </v>
      </c>
      <c r="I11" s="29" t="n">
        <v>22000</v>
      </c>
      <c r="J11" s="29" t="n">
        <v>19428.54</v>
      </c>
      <c r="K11" s="29" t="n">
        <v>22000</v>
      </c>
      <c r="L11" s="32" t="str">
        <f aca="false">IF(C11=0," ",J11/C11*100)</f>
        <v> </v>
      </c>
      <c r="M11" s="33" t="n">
        <f aca="false">IF(I11=0," ",J11/I11*100)</f>
        <v>88.3115454545455</v>
      </c>
      <c r="N11" s="26" t="n">
        <v>31000</v>
      </c>
      <c r="O11" s="26" t="n">
        <v>23479.6</v>
      </c>
      <c r="P11" s="26" t="n">
        <v>9000</v>
      </c>
      <c r="Q11" s="32" t="str">
        <f aca="false">IF(C11=0," ",O11/C11*100)</f>
        <v> </v>
      </c>
      <c r="R11" s="33" t="n">
        <f aca="false">IF(N11=0," ",O11/N11*100)</f>
        <v>75.7406451612903</v>
      </c>
      <c r="S11" s="26" t="n">
        <v>31000</v>
      </c>
      <c r="T11" s="26" t="n">
        <v>23434.58</v>
      </c>
      <c r="U11" s="26" t="n">
        <v>0</v>
      </c>
      <c r="V11" s="32" t="str">
        <f aca="false">IF(C11=0," ",T11/C11*100)</f>
        <v> </v>
      </c>
      <c r="W11" s="33" t="n">
        <f aca="false">IF(S11=0," ",T11/S11*100)</f>
        <v>75.5954193548387</v>
      </c>
    </row>
    <row r="12" customFormat="false" ht="13.5" hidden="false" customHeight="false" outlineLevel="0" collapsed="false">
      <c r="A12" s="35"/>
      <c r="B12" s="36" t="s">
        <v>24</v>
      </c>
      <c r="C12" s="37" t="n">
        <f aca="false">SUM(C10+C11)</f>
        <v>25430</v>
      </c>
      <c r="D12" s="37" t="n">
        <f aca="false">SUM(D10+D11)</f>
        <v>0</v>
      </c>
      <c r="E12" s="37" t="n">
        <f aca="false">SUM(E10+E11)</f>
        <v>13004.76</v>
      </c>
      <c r="F12" s="37" t="n">
        <f aca="false">SUM(F10+F11)</f>
        <v>0</v>
      </c>
      <c r="G12" s="38" t="n">
        <f aca="false">IF(C12=0," ",E12/C12*100)</f>
        <v>51.1394416044043</v>
      </c>
      <c r="H12" s="39" t="str">
        <f aca="false">IF(D12=0," ",E12/D12*100)</f>
        <v> </v>
      </c>
      <c r="I12" s="37" t="n">
        <f aca="false">SUM(I10+I11)</f>
        <v>26534.7</v>
      </c>
      <c r="J12" s="37" t="n">
        <f aca="false">SUM(J10+J11)</f>
        <v>20717.33</v>
      </c>
      <c r="K12" s="37" t="n">
        <f aca="false">SUM(K10+K11)</f>
        <v>1104.7</v>
      </c>
      <c r="L12" s="38" t="n">
        <f aca="false">IF(C12=0," ",J12/C12*100)</f>
        <v>81.468069209595</v>
      </c>
      <c r="M12" s="39" t="n">
        <f aca="false">IF(I12=0," ",J12/I12*100)</f>
        <v>78.0763679257727</v>
      </c>
      <c r="N12" s="37" t="n">
        <f aca="false">SUM(N10+N11)</f>
        <v>139682</v>
      </c>
      <c r="O12" s="37" t="n">
        <f aca="false">SUM(O10+O11)</f>
        <v>25414.16</v>
      </c>
      <c r="P12" s="37" t="n">
        <f aca="false">SUM(P10+P11)</f>
        <v>113147.3</v>
      </c>
      <c r="Q12" s="38" t="n">
        <f aca="false">IF(C12=0," ",O12/C12*100)</f>
        <v>99.9377113645301</v>
      </c>
      <c r="R12" s="39" t="n">
        <f aca="false">IF(N12=0," ",O12/N12*100)</f>
        <v>18.1942984779714</v>
      </c>
      <c r="S12" s="37" t="n">
        <f aca="false">SUM(S10+S11)</f>
        <v>160581</v>
      </c>
      <c r="T12" s="37" t="n">
        <f aca="false">SUM(T10+T11)</f>
        <v>26474.14</v>
      </c>
      <c r="U12" s="37" t="n">
        <f aca="false">SUM(U10+U11)</f>
        <v>20899</v>
      </c>
      <c r="V12" s="38" t="n">
        <f aca="false">IF(C12=0," ",T12/C12*100)</f>
        <v>104.105937868659</v>
      </c>
      <c r="W12" s="39" t="n">
        <f aca="false">IF(S12=0," ",T12/S12*100)</f>
        <v>16.4864710021734</v>
      </c>
    </row>
    <row r="13" customFormat="false" ht="16.5" hidden="false" customHeight="false" outlineLevel="0" collapsed="false">
      <c r="A13" s="23" t="s">
        <v>26</v>
      </c>
      <c r="B13" s="24" t="s">
        <v>22</v>
      </c>
      <c r="C13" s="26" t="n">
        <v>3301</v>
      </c>
      <c r="D13" s="26" t="n">
        <v>0</v>
      </c>
      <c r="E13" s="26" t="n">
        <v>74.94</v>
      </c>
      <c r="F13" s="26" t="n">
        <v>0</v>
      </c>
      <c r="G13" s="27" t="n">
        <f aca="false">IF(C13=0," ",E13/C13*100)</f>
        <v>2.27022114510754</v>
      </c>
      <c r="H13" s="28" t="str">
        <f aca="false">IF(D13=0," ",E13/D13*100)</f>
        <v> </v>
      </c>
      <c r="I13" s="26" t="n">
        <v>1682.1</v>
      </c>
      <c r="J13" s="26" t="n">
        <v>193.11</v>
      </c>
      <c r="K13" s="26" t="n">
        <v>-1528.9</v>
      </c>
      <c r="L13" s="32" t="n">
        <f aca="false">IF(C13=0," ",J13/C13*100)</f>
        <v>5.85004544077552</v>
      </c>
      <c r="M13" s="33" t="n">
        <f aca="false">IF(I13=0," ",J13/I13*100)</f>
        <v>11.4802924915284</v>
      </c>
      <c r="N13" s="26" t="n">
        <v>83106.4</v>
      </c>
      <c r="O13" s="26" t="n">
        <v>246.84</v>
      </c>
      <c r="P13" s="26" t="n">
        <v>81424.3</v>
      </c>
      <c r="Q13" s="32" t="n">
        <f aca="false">IF(C13=0," ",O13/C13*100)</f>
        <v>7.47773401999394</v>
      </c>
      <c r="R13" s="33" t="n">
        <f aca="false">IF(N13=0," ",O13/N13*100)</f>
        <v>0.297016836248472</v>
      </c>
      <c r="S13" s="26" t="n">
        <v>55480</v>
      </c>
      <c r="T13" s="26" t="n">
        <v>362.23</v>
      </c>
      <c r="U13" s="26" t="n">
        <v>-27626.4</v>
      </c>
      <c r="V13" s="32" t="n">
        <f aca="false">IF(C13=0," ",T13/C13*100)</f>
        <v>10.9733414116934</v>
      </c>
      <c r="W13" s="33" t="n">
        <f aca="false">IF(S13=0," ",T13/S13*100)</f>
        <v>0.652901946647441</v>
      </c>
    </row>
    <row r="14" customFormat="false" ht="13.5" hidden="false" customHeight="false" outlineLevel="0" collapsed="false">
      <c r="A14" s="34"/>
      <c r="B14" s="24" t="s">
        <v>23</v>
      </c>
      <c r="C14" s="26" t="n">
        <v>0</v>
      </c>
      <c r="D14" s="26" t="n">
        <v>0</v>
      </c>
      <c r="E14" s="26" t="n">
        <v>0</v>
      </c>
      <c r="F14" s="26" t="n">
        <v>0</v>
      </c>
      <c r="G14" s="27" t="str">
        <f aca="false">IF(C14=0," ",E14/C14*100)</f>
        <v> </v>
      </c>
      <c r="H14" s="28" t="str">
        <f aca="false">IF(D14=0," ",E14/D14*100)</f>
        <v> </v>
      </c>
      <c r="I14" s="26" t="n">
        <v>0</v>
      </c>
      <c r="J14" s="26" t="n">
        <v>0</v>
      </c>
      <c r="K14" s="26" t="n">
        <v>0</v>
      </c>
      <c r="L14" s="32" t="str">
        <f aca="false">IF(C14=0," ",J14/C14*100)</f>
        <v> </v>
      </c>
      <c r="M14" s="33" t="str">
        <f aca="false">IF(I14=0," ",J14/I14*100)</f>
        <v> </v>
      </c>
      <c r="N14" s="26" t="n">
        <v>0</v>
      </c>
      <c r="O14" s="26" t="n">
        <v>0</v>
      </c>
      <c r="P14" s="26" t="n">
        <v>0</v>
      </c>
      <c r="Q14" s="32" t="str">
        <f aca="false">IF(C14=0," ",O14/C14*100)</f>
        <v> </v>
      </c>
      <c r="R14" s="33" t="str">
        <f aca="false">IF(N14=0," ",O14/N14*100)</f>
        <v> </v>
      </c>
      <c r="S14" s="26" t="n">
        <v>0</v>
      </c>
      <c r="T14" s="26" t="n">
        <v>0</v>
      </c>
      <c r="U14" s="26" t="n">
        <v>0</v>
      </c>
      <c r="V14" s="32" t="str">
        <f aca="false">IF(C14=0," ",T14/C14*100)</f>
        <v> </v>
      </c>
      <c r="W14" s="33" t="str">
        <f aca="false">IF(S14=0," ",T14/S14*100)</f>
        <v> </v>
      </c>
    </row>
    <row r="15" customFormat="false" ht="13.5" hidden="false" customHeight="false" outlineLevel="0" collapsed="false">
      <c r="A15" s="35"/>
      <c r="B15" s="36" t="s">
        <v>24</v>
      </c>
      <c r="C15" s="37" t="n">
        <f aca="false">SUM(C13+C14)</f>
        <v>3301</v>
      </c>
      <c r="D15" s="37" t="n">
        <f aca="false">SUM(D13+D14)</f>
        <v>0</v>
      </c>
      <c r="E15" s="37" t="n">
        <f aca="false">SUM(E13+E14)</f>
        <v>74.94</v>
      </c>
      <c r="F15" s="37" t="n">
        <f aca="false">SUM(F13+F14)</f>
        <v>0</v>
      </c>
      <c r="G15" s="38" t="n">
        <f aca="false">IF(C15=0," ",E15/C15*100)</f>
        <v>2.27022114510754</v>
      </c>
      <c r="H15" s="39" t="str">
        <f aca="false">IF(D15=0," ",E15/D15*100)</f>
        <v> </v>
      </c>
      <c r="I15" s="37" t="n">
        <f aca="false">SUM(I13+I14)</f>
        <v>1682.1</v>
      </c>
      <c r="J15" s="37" t="n">
        <f aca="false">SUM(J13+J14)</f>
        <v>193.11</v>
      </c>
      <c r="K15" s="37" t="n">
        <f aca="false">SUM(K13+K14)</f>
        <v>-1528.9</v>
      </c>
      <c r="L15" s="38" t="n">
        <f aca="false">IF(C15=0," ",J15/C15*100)</f>
        <v>5.85004544077552</v>
      </c>
      <c r="M15" s="39" t="n">
        <f aca="false">IF(I15=0," ",J15/I15*100)</f>
        <v>11.4802924915284</v>
      </c>
      <c r="N15" s="37" t="n">
        <f aca="false">SUM(N13+N14)</f>
        <v>83106.4</v>
      </c>
      <c r="O15" s="37" t="n">
        <f aca="false">SUM(O13+O14)</f>
        <v>246.84</v>
      </c>
      <c r="P15" s="37" t="n">
        <f aca="false">SUM(P13+P14)</f>
        <v>81424.3</v>
      </c>
      <c r="Q15" s="38" t="n">
        <f aca="false">IF(C15=0," ",O15/C15*100)</f>
        <v>7.47773401999394</v>
      </c>
      <c r="R15" s="39" t="n">
        <f aca="false">IF(N15=0," ",O15/N15*100)</f>
        <v>0.297016836248472</v>
      </c>
      <c r="S15" s="37" t="n">
        <f aca="false">SUM(S13+S14)</f>
        <v>55480</v>
      </c>
      <c r="T15" s="37" t="n">
        <f aca="false">SUM(T13+T14)</f>
        <v>362.23</v>
      </c>
      <c r="U15" s="37" t="n">
        <f aca="false">SUM(U13+U14)</f>
        <v>-27626.4</v>
      </c>
      <c r="V15" s="38" t="n">
        <f aca="false">IF(C15=0," ",T15/C15*100)</f>
        <v>10.9733414116934</v>
      </c>
      <c r="W15" s="39" t="n">
        <f aca="false">IF(S15=0," ",T15/S15*100)</f>
        <v>0.652901946647441</v>
      </c>
    </row>
    <row r="16" customFormat="false" ht="16.5" hidden="false" customHeight="false" outlineLevel="0" collapsed="false">
      <c r="A16" s="23" t="s">
        <v>27</v>
      </c>
      <c r="B16" s="24" t="s">
        <v>22</v>
      </c>
      <c r="C16" s="26" t="n">
        <v>25950</v>
      </c>
      <c r="D16" s="26" t="n">
        <v>0</v>
      </c>
      <c r="E16" s="26" t="n">
        <v>2620.78</v>
      </c>
      <c r="F16" s="26" t="n">
        <v>0</v>
      </c>
      <c r="G16" s="27" t="n">
        <f aca="false">IF(C16=0," ",E16/C16*100)</f>
        <v>10.099344894027</v>
      </c>
      <c r="H16" s="28" t="str">
        <f aca="false">IF(D16=0," ",E16/D16*100)</f>
        <v> </v>
      </c>
      <c r="I16" s="26" t="n">
        <v>25417</v>
      </c>
      <c r="J16" s="26" t="n">
        <v>8069.31</v>
      </c>
      <c r="K16" s="26" t="n">
        <v>-533</v>
      </c>
      <c r="L16" s="32" t="n">
        <f aca="false">IF(C16=0," ",J16/C16*100)</f>
        <v>31.0956069364162</v>
      </c>
      <c r="M16" s="33" t="n">
        <f aca="false">IF(I16=0," ",J16/I16*100)</f>
        <v>31.7476885549042</v>
      </c>
      <c r="N16" s="26" t="n">
        <v>25955</v>
      </c>
      <c r="O16" s="26" t="n">
        <v>15747.41</v>
      </c>
      <c r="P16" s="26" t="n">
        <v>538</v>
      </c>
      <c r="Q16" s="32" t="n">
        <f aca="false">IF(C16=0," ",O16/C16*100)</f>
        <v>60.6836608863198</v>
      </c>
      <c r="R16" s="33" t="n">
        <f aca="false">IF(N16=0," ",O16/N16*100)</f>
        <v>60.6719707185513</v>
      </c>
      <c r="S16" s="26" t="n">
        <v>25895.3</v>
      </c>
      <c r="T16" s="26" t="n">
        <v>21379.47</v>
      </c>
      <c r="U16" s="26" t="n">
        <v>-59.7</v>
      </c>
      <c r="V16" s="32" t="n">
        <f aca="false">IF(C16=0," ",T16/C16*100)</f>
        <v>82.3871676300578</v>
      </c>
      <c r="W16" s="33" t="n">
        <f aca="false">IF(S16=0," ",T16/S16*100)</f>
        <v>82.5611983641819</v>
      </c>
    </row>
    <row r="17" customFormat="false" ht="13.5" hidden="false" customHeight="false" outlineLevel="0" collapsed="false">
      <c r="A17" s="34"/>
      <c r="B17" s="24" t="s">
        <v>23</v>
      </c>
      <c r="C17" s="26" t="n">
        <v>3000</v>
      </c>
      <c r="D17" s="26" t="n">
        <v>0</v>
      </c>
      <c r="E17" s="26" t="n">
        <v>0</v>
      </c>
      <c r="F17" s="26" t="n">
        <v>0</v>
      </c>
      <c r="G17" s="27" t="n">
        <f aca="false">IF(C17=0," ",E17/C17*100)</f>
        <v>0</v>
      </c>
      <c r="H17" s="28" t="str">
        <f aca="false">IF(D17=0," ",E17/D17*100)</f>
        <v> </v>
      </c>
      <c r="I17" s="26" t="n">
        <v>0</v>
      </c>
      <c r="J17" s="26" t="n">
        <v>0</v>
      </c>
      <c r="K17" s="26" t="n">
        <v>-3000</v>
      </c>
      <c r="L17" s="32" t="n">
        <f aca="false">IF(C17=0," ",J17/C17*100)</f>
        <v>0</v>
      </c>
      <c r="M17" s="33" t="str">
        <f aca="false">IF(I17=0," ",J17/I17*100)</f>
        <v> </v>
      </c>
      <c r="N17" s="26" t="n">
        <v>0</v>
      </c>
      <c r="O17" s="26" t="n">
        <v>0</v>
      </c>
      <c r="P17" s="26" t="n">
        <v>0</v>
      </c>
      <c r="Q17" s="32" t="n">
        <f aca="false">IF(C17=0," ",O17/C17*100)</f>
        <v>0</v>
      </c>
      <c r="R17" s="33" t="str">
        <f aca="false">IF(N17=0," ",O17/N17*100)</f>
        <v> </v>
      </c>
      <c r="S17" s="26" t="n">
        <v>0</v>
      </c>
      <c r="T17" s="26" t="n">
        <v>0</v>
      </c>
      <c r="U17" s="26" t="n">
        <v>0</v>
      </c>
      <c r="V17" s="32" t="n">
        <f aca="false">IF(C17=0," ",T17/C17*100)</f>
        <v>0</v>
      </c>
      <c r="W17" s="33" t="str">
        <f aca="false">IF(S17=0," ",T17/S17*100)</f>
        <v> </v>
      </c>
    </row>
    <row r="18" customFormat="false" ht="13.5" hidden="false" customHeight="false" outlineLevel="0" collapsed="false">
      <c r="A18" s="35"/>
      <c r="B18" s="36" t="s">
        <v>24</v>
      </c>
      <c r="C18" s="37" t="n">
        <f aca="false">SUM(C16+C17)</f>
        <v>28950</v>
      </c>
      <c r="D18" s="37" t="n">
        <f aca="false">SUM(D16+D17)</f>
        <v>0</v>
      </c>
      <c r="E18" s="37" t="n">
        <f aca="false">SUM(E16+E17)</f>
        <v>2620.78</v>
      </c>
      <c r="F18" s="37" t="n">
        <f aca="false">SUM(F16+F17)</f>
        <v>0</v>
      </c>
      <c r="G18" s="38" t="n">
        <f aca="false">IF(C18=0," ",E18/C18*100)</f>
        <v>9.05278065630397</v>
      </c>
      <c r="H18" s="39" t="str">
        <f aca="false">IF(D18=0," ",E18/D18*100)</f>
        <v> </v>
      </c>
      <c r="I18" s="37" t="n">
        <f aca="false">SUM(I16+I17)</f>
        <v>25417</v>
      </c>
      <c r="J18" s="37" t="n">
        <f aca="false">SUM(J16+J17)</f>
        <v>8069.31</v>
      </c>
      <c r="K18" s="37" t="n">
        <f aca="false">SUM(K16+K17)</f>
        <v>-3533</v>
      </c>
      <c r="L18" s="38" t="n">
        <f aca="false">IF(C18=0," ",J18/C18*100)</f>
        <v>27.8732642487047</v>
      </c>
      <c r="M18" s="39" t="n">
        <f aca="false">IF(I18=0," ",J18/I18*100)</f>
        <v>31.7476885549042</v>
      </c>
      <c r="N18" s="37" t="n">
        <f aca="false">SUM(N16+N17)</f>
        <v>25955</v>
      </c>
      <c r="O18" s="37" t="n">
        <f aca="false">SUM(O16+O17)</f>
        <v>15747.41</v>
      </c>
      <c r="P18" s="37" t="n">
        <f aca="false">SUM(P16+P17)</f>
        <v>538</v>
      </c>
      <c r="Q18" s="38" t="n">
        <f aca="false">IF(C18=0," ",O18/C18*100)</f>
        <v>54.3951986183074</v>
      </c>
      <c r="R18" s="39" t="n">
        <f aca="false">IF(N18=0," ",O18/N18*100)</f>
        <v>60.6719707185513</v>
      </c>
      <c r="S18" s="37" t="n">
        <f aca="false">SUM(S16+S17)</f>
        <v>25895.3</v>
      </c>
      <c r="T18" s="37" t="n">
        <f aca="false">SUM(T16+T17)</f>
        <v>21379.47</v>
      </c>
      <c r="U18" s="37" t="n">
        <f aca="false">SUM(U16+U17)</f>
        <v>-59.7</v>
      </c>
      <c r="V18" s="38" t="n">
        <f aca="false">IF(C18=0," ",T18/C18*100)</f>
        <v>73.8496373056995</v>
      </c>
      <c r="W18" s="39" t="n">
        <f aca="false">IF(S18=0," ",T18/S18*100)</f>
        <v>82.5611983641819</v>
      </c>
    </row>
    <row r="19" customFormat="false" ht="16.5" hidden="false" customHeight="false" outlineLevel="0" collapsed="false">
      <c r="A19" s="23" t="s">
        <v>28</v>
      </c>
      <c r="B19" s="24" t="s">
        <v>22</v>
      </c>
      <c r="C19" s="26" t="n">
        <v>19390</v>
      </c>
      <c r="D19" s="26" t="n">
        <v>0</v>
      </c>
      <c r="E19" s="26" t="n">
        <v>663.74</v>
      </c>
      <c r="F19" s="26" t="n">
        <v>0</v>
      </c>
      <c r="G19" s="27" t="n">
        <f aca="false">IF(C19=0," ",E19/C19*100)</f>
        <v>3.42310469314079</v>
      </c>
      <c r="H19" s="28" t="str">
        <f aca="false">IF(D19=0," ",E19/D19*100)</f>
        <v> </v>
      </c>
      <c r="I19" s="26" t="n">
        <v>24562.8</v>
      </c>
      <c r="J19" s="26" t="n">
        <v>11045.61</v>
      </c>
      <c r="K19" s="26" t="n">
        <v>5172.8</v>
      </c>
      <c r="L19" s="32" t="n">
        <f aca="false">IF(C19=0," ",J19/C19*100)</f>
        <v>56.9654976792161</v>
      </c>
      <c r="M19" s="33" t="n">
        <f aca="false">IF(I19=0," ",J19/I19*100)</f>
        <v>44.9688553422248</v>
      </c>
      <c r="N19" s="26" t="n">
        <v>74118.1</v>
      </c>
      <c r="O19" s="26" t="n">
        <v>12281.6</v>
      </c>
      <c r="P19" s="26" t="n">
        <v>49555.3</v>
      </c>
      <c r="Q19" s="32" t="n">
        <f aca="false">IF(C19=0," ",O19/C19*100)</f>
        <v>63.339865910263</v>
      </c>
      <c r="R19" s="33" t="n">
        <f aca="false">IF(N19=0," ",O19/N19*100)</f>
        <v>16.5703114353984</v>
      </c>
      <c r="S19" s="26" t="n">
        <v>79216.1</v>
      </c>
      <c r="T19" s="26" t="n">
        <v>12458.92</v>
      </c>
      <c r="U19" s="26" t="n">
        <v>5098</v>
      </c>
      <c r="V19" s="32" t="n">
        <f aca="false">IF(C19=0," ",T19/C19*100)</f>
        <v>64.2543579164518</v>
      </c>
      <c r="W19" s="33" t="n">
        <f aca="false">IF(S19=0," ",T19/S19*100)</f>
        <v>15.7277624119339</v>
      </c>
    </row>
    <row r="20" customFormat="false" ht="13.5" hidden="false" customHeight="false" outlineLevel="0" collapsed="false">
      <c r="A20" s="34"/>
      <c r="B20" s="24" t="s">
        <v>23</v>
      </c>
      <c r="C20" s="26" t="n">
        <v>14000</v>
      </c>
      <c r="D20" s="26" t="n">
        <v>0</v>
      </c>
      <c r="E20" s="26" t="n">
        <v>0</v>
      </c>
      <c r="F20" s="26" t="n">
        <v>0</v>
      </c>
      <c r="G20" s="27" t="n">
        <f aca="false">IF(C20=0," ",E20/C20*100)</f>
        <v>0</v>
      </c>
      <c r="H20" s="28" t="str">
        <f aca="false">IF(D20=0," ",E20/D20*100)</f>
        <v> </v>
      </c>
      <c r="I20" s="26" t="n">
        <v>12525</v>
      </c>
      <c r="J20" s="26" t="n">
        <v>375</v>
      </c>
      <c r="K20" s="26" t="n">
        <v>-1475</v>
      </c>
      <c r="L20" s="32" t="n">
        <f aca="false">IF(C20=0," ",J20/C20*100)</f>
        <v>2.67857142857143</v>
      </c>
      <c r="M20" s="33" t="n">
        <f aca="false">IF(I20=0," ",J20/I20*100)</f>
        <v>2.9940119760479</v>
      </c>
      <c r="N20" s="26" t="n">
        <v>4838</v>
      </c>
      <c r="O20" s="26" t="n">
        <v>455</v>
      </c>
      <c r="P20" s="26" t="n">
        <v>-7687</v>
      </c>
      <c r="Q20" s="32" t="n">
        <f aca="false">IF(C20=0," ",O20/C20*100)</f>
        <v>3.25</v>
      </c>
      <c r="R20" s="33" t="n">
        <f aca="false">IF(N20=0," ",O20/N20*100)</f>
        <v>9.40471269119471</v>
      </c>
      <c r="S20" s="26" t="n">
        <v>455</v>
      </c>
      <c r="T20" s="26" t="n">
        <v>455</v>
      </c>
      <c r="U20" s="26" t="n">
        <v>-4383</v>
      </c>
      <c r="V20" s="32" t="n">
        <f aca="false">IF(C20=0," ",T20/C20*100)</f>
        <v>3.25</v>
      </c>
      <c r="W20" s="33" t="n">
        <f aca="false">IF(S20=0," ",T20/S20*100)</f>
        <v>100</v>
      </c>
    </row>
    <row r="21" customFormat="false" ht="13.5" hidden="false" customHeight="false" outlineLevel="0" collapsed="false">
      <c r="A21" s="35"/>
      <c r="B21" s="36" t="s">
        <v>24</v>
      </c>
      <c r="C21" s="37" t="n">
        <f aca="false">SUM(C19+C20)</f>
        <v>33390</v>
      </c>
      <c r="D21" s="37" t="n">
        <f aca="false">SUM(D19+D20)</f>
        <v>0</v>
      </c>
      <c r="E21" s="37" t="n">
        <f aca="false">SUM(E19+E20)</f>
        <v>663.74</v>
      </c>
      <c r="F21" s="37" t="n">
        <f aca="false">SUM(F19+F20)</f>
        <v>0</v>
      </c>
      <c r="G21" s="38" t="n">
        <f aca="false">IF(C21=0," ",E21/C21*100)</f>
        <v>1.98784067085954</v>
      </c>
      <c r="H21" s="39" t="str">
        <f aca="false">IF(D21=0," ",E21/D21*100)</f>
        <v> </v>
      </c>
      <c r="I21" s="37" t="n">
        <f aca="false">SUM(I19+I20)</f>
        <v>37087.8</v>
      </c>
      <c r="J21" s="37" t="n">
        <f aca="false">SUM(J19+J20)</f>
        <v>11420.61</v>
      </c>
      <c r="K21" s="37" t="n">
        <f aca="false">SUM(K19+K20)</f>
        <v>3697.8</v>
      </c>
      <c r="L21" s="38" t="n">
        <f aca="false">IF(C21=0," ",J21/C21*100)</f>
        <v>34.203683737646</v>
      </c>
      <c r="M21" s="39" t="n">
        <f aca="false">IF(I21=0," ",J21/I21*100)</f>
        <v>30.7934415090677</v>
      </c>
      <c r="N21" s="37" t="n">
        <f aca="false">SUM(N19+N20)</f>
        <v>78956.1</v>
      </c>
      <c r="O21" s="37" t="n">
        <f aca="false">SUM(O19+O20)</f>
        <v>12736.6</v>
      </c>
      <c r="P21" s="37" t="n">
        <f aca="false">SUM(P19+P20)</f>
        <v>41868.3</v>
      </c>
      <c r="Q21" s="38" t="n">
        <f aca="false">IF(C21=0," ",O21/C21*100)</f>
        <v>38.1449535789158</v>
      </c>
      <c r="R21" s="39" t="n">
        <f aca="false">IF(N21=0," ",O21/N21*100)</f>
        <v>16.1312425512405</v>
      </c>
      <c r="S21" s="37" t="n">
        <f aca="false">SUM(S19+S20)</f>
        <v>79671.1</v>
      </c>
      <c r="T21" s="37" t="n">
        <f aca="false">SUM(T19+T20)</f>
        <v>12913.92</v>
      </c>
      <c r="U21" s="37" t="n">
        <f aca="false">SUM(U19+U20)</f>
        <v>715</v>
      </c>
      <c r="V21" s="38" t="n">
        <f aca="false">IF(C21=0," ",T21/C21*100)</f>
        <v>38.6760107816712</v>
      </c>
      <c r="W21" s="39" t="n">
        <f aca="false">IF(S21=0," ",T21/S21*100)</f>
        <v>16.2090394132879</v>
      </c>
    </row>
    <row r="22" customFormat="false" ht="16.5" hidden="false" customHeight="false" outlineLevel="0" collapsed="false">
      <c r="A22" s="23" t="s">
        <v>29</v>
      </c>
      <c r="B22" s="24" t="s">
        <v>22</v>
      </c>
      <c r="C22" s="26" t="n">
        <v>3460.5</v>
      </c>
      <c r="D22" s="26" t="n">
        <v>0</v>
      </c>
      <c r="E22" s="26" t="n">
        <v>1193.39</v>
      </c>
      <c r="F22" s="26" t="n">
        <v>0</v>
      </c>
      <c r="G22" s="32" t="n">
        <f aca="false">IF(C22=0," ",E22/C22*100)</f>
        <v>34.4860569281896</v>
      </c>
      <c r="H22" s="33" t="str">
        <f aca="false">IF(D22=0," ",E22/D22*100)</f>
        <v> </v>
      </c>
      <c r="I22" s="26" t="n">
        <v>1322.5</v>
      </c>
      <c r="J22" s="26" t="n">
        <v>1309.15</v>
      </c>
      <c r="K22" s="26" t="n">
        <v>-2138</v>
      </c>
      <c r="L22" s="32" t="n">
        <f aca="false">IF(C22=0," ",J22/C22*100)</f>
        <v>37.831238260367</v>
      </c>
      <c r="M22" s="33" t="n">
        <f aca="false">IF(I22=0," ",J22/I22*100)</f>
        <v>98.9905482041588</v>
      </c>
      <c r="N22" s="26" t="n">
        <v>1452.1</v>
      </c>
      <c r="O22" s="26" t="n">
        <v>1310.28</v>
      </c>
      <c r="P22" s="26" t="n">
        <v>129.6</v>
      </c>
      <c r="Q22" s="32" t="n">
        <f aca="false">IF(C22=0," ",O22/C22*100)</f>
        <v>37.8638925010837</v>
      </c>
      <c r="R22" s="33" t="n">
        <f aca="false">IF(N22=0," ",O22/N22*100)</f>
        <v>90.2334549962124</v>
      </c>
      <c r="S22" s="26" t="n">
        <v>1327.1</v>
      </c>
      <c r="T22" s="26" t="n">
        <v>1311.46</v>
      </c>
      <c r="U22" s="26" t="n">
        <v>-125</v>
      </c>
      <c r="V22" s="32" t="n">
        <f aca="false">IF(C22=0," ",T22/C22*100)</f>
        <v>37.8979916197081</v>
      </c>
      <c r="W22" s="33" t="n">
        <f aca="false">IF(S22=0," ",T22/S22*100)</f>
        <v>98.8214904679376</v>
      </c>
    </row>
    <row r="23" customFormat="false" ht="13.5" hidden="false" customHeight="false" outlineLevel="0" collapsed="false">
      <c r="A23" s="34"/>
      <c r="B23" s="24" t="s">
        <v>23</v>
      </c>
      <c r="C23" s="26" t="n">
        <v>0</v>
      </c>
      <c r="D23" s="26" t="n">
        <v>0</v>
      </c>
      <c r="E23" s="26" t="n">
        <v>0</v>
      </c>
      <c r="F23" s="26" t="n">
        <v>0</v>
      </c>
      <c r="G23" s="32" t="str">
        <f aca="false">IF(C23=0," ",E23/C23*100)</f>
        <v> </v>
      </c>
      <c r="H23" s="33" t="str">
        <f aca="false">IF(D23=0," ",E23/D23*100)</f>
        <v> </v>
      </c>
      <c r="I23" s="26" t="n">
        <v>0</v>
      </c>
      <c r="J23" s="26" t="n">
        <v>0</v>
      </c>
      <c r="K23" s="26" t="n">
        <v>0</v>
      </c>
      <c r="L23" s="32" t="str">
        <f aca="false">IF(C23=0," ",J23/C23*100)</f>
        <v> </v>
      </c>
      <c r="M23" s="33" t="str">
        <f aca="false">IF(I23=0," ",J23/I23*100)</f>
        <v> </v>
      </c>
      <c r="N23" s="26" t="n">
        <v>0</v>
      </c>
      <c r="O23" s="26" t="n">
        <v>0</v>
      </c>
      <c r="P23" s="26" t="n">
        <v>0</v>
      </c>
      <c r="Q23" s="32" t="str">
        <f aca="false">IF(C23=0," ",O23/C23*100)</f>
        <v> </v>
      </c>
      <c r="R23" s="33" t="str">
        <f aca="false">IF(N23=0," ",O23/N23*100)</f>
        <v> </v>
      </c>
      <c r="S23" s="26" t="n">
        <v>0</v>
      </c>
      <c r="T23" s="26" t="n">
        <v>0</v>
      </c>
      <c r="U23" s="26" t="n">
        <v>0</v>
      </c>
      <c r="V23" s="32" t="str">
        <f aca="false">IF(C23=0," ",T23/C23*100)</f>
        <v> </v>
      </c>
      <c r="W23" s="33" t="str">
        <f aca="false">IF(S23=0," ",T23/S23*100)</f>
        <v> </v>
      </c>
    </row>
    <row r="24" customFormat="false" ht="13.5" hidden="false" customHeight="false" outlineLevel="0" collapsed="false">
      <c r="A24" s="35"/>
      <c r="B24" s="36" t="s">
        <v>24</v>
      </c>
      <c r="C24" s="37" t="n">
        <f aca="false">SUM(C22+C23)</f>
        <v>3460.5</v>
      </c>
      <c r="D24" s="37" t="n">
        <f aca="false">SUM(D22+D23)</f>
        <v>0</v>
      </c>
      <c r="E24" s="37" t="n">
        <f aca="false">SUM(E22+E23)</f>
        <v>1193.39</v>
      </c>
      <c r="F24" s="37" t="n">
        <f aca="false">SUM(F22+F23)</f>
        <v>0</v>
      </c>
      <c r="G24" s="38" t="n">
        <f aca="false">IF(C24=0," ",E24/C24*100)</f>
        <v>34.4860569281896</v>
      </c>
      <c r="H24" s="39" t="str">
        <f aca="false">IF(D24=0," ",E24/D24*100)</f>
        <v> </v>
      </c>
      <c r="I24" s="37" t="n">
        <f aca="false">SUM(I22+I23)</f>
        <v>1322.5</v>
      </c>
      <c r="J24" s="37" t="n">
        <f aca="false">SUM(J22+J23)</f>
        <v>1309.15</v>
      </c>
      <c r="K24" s="37" t="n">
        <f aca="false">SUM(K22+K23)</f>
        <v>-2138</v>
      </c>
      <c r="L24" s="38" t="n">
        <f aca="false">IF(C24=0," ",J24/C24*100)</f>
        <v>37.831238260367</v>
      </c>
      <c r="M24" s="39" t="n">
        <f aca="false">IF(I24=0," ",J24/I24*100)</f>
        <v>98.9905482041588</v>
      </c>
      <c r="N24" s="37" t="n">
        <f aca="false">SUM(N22+N23)</f>
        <v>1452.1</v>
      </c>
      <c r="O24" s="37" t="n">
        <f aca="false">SUM(O22+O23)</f>
        <v>1310.28</v>
      </c>
      <c r="P24" s="37" t="n">
        <f aca="false">SUM(P22+P23)</f>
        <v>129.6</v>
      </c>
      <c r="Q24" s="38" t="n">
        <f aca="false">IF(C24=0," ",O24/C24*100)</f>
        <v>37.8638925010837</v>
      </c>
      <c r="R24" s="39" t="n">
        <f aca="false">IF(N24=0," ",O24/N24*100)</f>
        <v>90.2334549962124</v>
      </c>
      <c r="S24" s="37" t="n">
        <f aca="false">SUM(S22+S23)</f>
        <v>1327.1</v>
      </c>
      <c r="T24" s="37" t="n">
        <f aca="false">SUM(T22+T23)</f>
        <v>1311.46</v>
      </c>
      <c r="U24" s="37" t="n">
        <f aca="false">SUM(U22+U23)</f>
        <v>-125</v>
      </c>
      <c r="V24" s="38" t="n">
        <f aca="false">IF(C24=0," ",T24/C24*100)</f>
        <v>37.8979916197081</v>
      </c>
      <c r="W24" s="39" t="n">
        <f aca="false">IF(S24=0," ",T24/S24*100)</f>
        <v>98.8214904679376</v>
      </c>
    </row>
    <row r="25" customFormat="false" ht="16.5" hidden="false" customHeight="false" outlineLevel="0" collapsed="false">
      <c r="A25" s="23" t="s">
        <v>30</v>
      </c>
      <c r="B25" s="24" t="s">
        <v>22</v>
      </c>
      <c r="C25" s="26" t="n">
        <v>16499</v>
      </c>
      <c r="D25" s="26" t="n">
        <v>0</v>
      </c>
      <c r="E25" s="26" t="n">
        <v>2368.3</v>
      </c>
      <c r="F25" s="26" t="n">
        <v>0</v>
      </c>
      <c r="G25" s="32" t="n">
        <f aca="false">IF(C25=0," ",E25/C25*100)</f>
        <v>14.3542032850476</v>
      </c>
      <c r="H25" s="33" t="str">
        <f aca="false">IF(D25=0," ",E25/D25*100)</f>
        <v> </v>
      </c>
      <c r="I25" s="26" t="n">
        <v>12686.5</v>
      </c>
      <c r="J25" s="26" t="n">
        <v>5496.02</v>
      </c>
      <c r="K25" s="26" t="n">
        <v>-3812.5</v>
      </c>
      <c r="L25" s="32" t="n">
        <f aca="false">IF(C25=0," ",J25/C25*100)</f>
        <v>33.311230983696</v>
      </c>
      <c r="M25" s="33" t="n">
        <f aca="false">IF(I25=0," ",J25/I25*100)</f>
        <v>43.321798762464</v>
      </c>
      <c r="N25" s="26" t="n">
        <v>170681.6</v>
      </c>
      <c r="O25" s="26" t="n">
        <v>10741.87</v>
      </c>
      <c r="P25" s="26" t="n">
        <v>157995.1</v>
      </c>
      <c r="Q25" s="32" t="n">
        <f aca="false">IF(C25=0," ",O25/C25*100)</f>
        <v>65.1061882538336</v>
      </c>
      <c r="R25" s="33" t="n">
        <f aca="false">IF(N25=0," ",O25/N25*100)</f>
        <v>6.29351377067007</v>
      </c>
      <c r="S25" s="26" t="n">
        <v>159406.5</v>
      </c>
      <c r="T25" s="26" t="n">
        <v>12268.73</v>
      </c>
      <c r="U25" s="26" t="n">
        <v>-11275.1</v>
      </c>
      <c r="V25" s="32" t="n">
        <f aca="false">IF(C25=0," ",T25/C25*100)</f>
        <v>74.3604460876417</v>
      </c>
      <c r="W25" s="33" t="n">
        <f aca="false">IF(S25=0," ",T25/S25*100)</f>
        <v>7.69650547499631</v>
      </c>
    </row>
    <row r="26" customFormat="false" ht="13.5" hidden="false" customHeight="false" outlineLevel="0" collapsed="false">
      <c r="A26" s="34"/>
      <c r="B26" s="24" t="s">
        <v>23</v>
      </c>
      <c r="C26" s="26" t="n">
        <v>5311</v>
      </c>
      <c r="D26" s="26" t="n">
        <v>0</v>
      </c>
      <c r="E26" s="26" t="n">
        <v>0</v>
      </c>
      <c r="F26" s="26" t="n">
        <v>0</v>
      </c>
      <c r="G26" s="32" t="n">
        <f aca="false">IF(C26=0," ",E26/C26*100)</f>
        <v>0</v>
      </c>
      <c r="H26" s="33" t="str">
        <f aca="false">IF(D26=0," ",E26/D26*100)</f>
        <v> </v>
      </c>
      <c r="I26" s="26" t="n">
        <v>5109</v>
      </c>
      <c r="J26" s="26" t="n">
        <v>0</v>
      </c>
      <c r="K26" s="26" t="n">
        <v>-202</v>
      </c>
      <c r="L26" s="32" t="n">
        <f aca="false">IF(C26=0," ",J26/C26*100)</f>
        <v>0</v>
      </c>
      <c r="M26" s="33" t="n">
        <f aca="false">IF(I26=0," ",J26/I26*100)</f>
        <v>0</v>
      </c>
      <c r="N26" s="26" t="n">
        <v>5109</v>
      </c>
      <c r="O26" s="26" t="n">
        <v>0</v>
      </c>
      <c r="P26" s="26" t="n">
        <v>0</v>
      </c>
      <c r="Q26" s="32" t="n">
        <f aca="false">IF(C26=0," ",O26/C26*100)</f>
        <v>0</v>
      </c>
      <c r="R26" s="33" t="n">
        <f aca="false">IF(N26=0," ",O26/N26*100)</f>
        <v>0</v>
      </c>
      <c r="S26" s="26" t="n">
        <v>5109</v>
      </c>
      <c r="T26" s="26" t="n">
        <v>0</v>
      </c>
      <c r="U26" s="26" t="n">
        <v>0</v>
      </c>
      <c r="V26" s="32" t="n">
        <f aca="false">IF(C26=0," ",T26/C26*100)</f>
        <v>0</v>
      </c>
      <c r="W26" s="33" t="n">
        <f aca="false">IF(S26=0," ",T26/S26*100)</f>
        <v>0</v>
      </c>
    </row>
    <row r="27" customFormat="false" ht="13.5" hidden="false" customHeight="false" outlineLevel="0" collapsed="false">
      <c r="A27" s="35"/>
      <c r="B27" s="36" t="s">
        <v>24</v>
      </c>
      <c r="C27" s="37" t="n">
        <f aca="false">SUM(C25+C26)</f>
        <v>21810</v>
      </c>
      <c r="D27" s="37" t="n">
        <f aca="false">SUM(D25+D26)</f>
        <v>0</v>
      </c>
      <c r="E27" s="37" t="n">
        <f aca="false">SUM(E25+E26)</f>
        <v>2368.3</v>
      </c>
      <c r="F27" s="37" t="n">
        <f aca="false">SUM(F25+F26)</f>
        <v>0</v>
      </c>
      <c r="G27" s="38" t="n">
        <f aca="false">IF(C27=0," ",E27/C27*100)</f>
        <v>10.8587803759743</v>
      </c>
      <c r="H27" s="39" t="str">
        <f aca="false">IF(D27=0," ",E27/D27*100)</f>
        <v> </v>
      </c>
      <c r="I27" s="37" t="n">
        <f aca="false">SUM(I25+I26)</f>
        <v>17795.5</v>
      </c>
      <c r="J27" s="37" t="n">
        <f aca="false">SUM(J25+J26)</f>
        <v>5496.02</v>
      </c>
      <c r="K27" s="37" t="n">
        <f aca="false">SUM(K25+K26)</f>
        <v>-4014.5</v>
      </c>
      <c r="L27" s="38" t="n">
        <f aca="false">IF(C27=0," ",J27/C27*100)</f>
        <v>25.1995414947272</v>
      </c>
      <c r="M27" s="39" t="n">
        <f aca="false">IF(I27=0," ",J27/I27*100)</f>
        <v>30.8843246888258</v>
      </c>
      <c r="N27" s="37" t="n">
        <f aca="false">SUM(N25+N26)</f>
        <v>175790.6</v>
      </c>
      <c r="O27" s="37" t="n">
        <f aca="false">SUM(O25+O26)</f>
        <v>10741.87</v>
      </c>
      <c r="P27" s="37" t="n">
        <f aca="false">SUM(P25+P26)</f>
        <v>157995.1</v>
      </c>
      <c r="Q27" s="38" t="n">
        <f aca="false">IF(C27=0," ",O27/C27*100)</f>
        <v>49.252040348464</v>
      </c>
      <c r="R27" s="39" t="n">
        <f aca="false">IF(N27=0," ",O27/N27*100)</f>
        <v>6.11060545899496</v>
      </c>
      <c r="S27" s="37" t="n">
        <f aca="false">SUM(S25+S26)</f>
        <v>164515.5</v>
      </c>
      <c r="T27" s="37" t="n">
        <f aca="false">SUM(T25+T26)</f>
        <v>12268.73</v>
      </c>
      <c r="U27" s="37" t="n">
        <f aca="false">SUM(U25+U26)</f>
        <v>-11275.1</v>
      </c>
      <c r="V27" s="38" t="n">
        <f aca="false">IF(C27=0," ",T27/C27*100)</f>
        <v>56.2527739569005</v>
      </c>
      <c r="W27" s="39" t="n">
        <f aca="false">IF(S27=0," ",T27/S27*100)</f>
        <v>7.45749184727275</v>
      </c>
    </row>
    <row r="28" customFormat="false" ht="16.5" hidden="false" customHeight="false" outlineLevel="0" collapsed="false">
      <c r="A28" s="23" t="s">
        <v>31</v>
      </c>
      <c r="B28" s="24" t="s">
        <v>22</v>
      </c>
      <c r="C28" s="26" t="n">
        <v>10286.6</v>
      </c>
      <c r="D28" s="26" t="n">
        <v>0</v>
      </c>
      <c r="E28" s="26" t="n">
        <v>1.91</v>
      </c>
      <c r="F28" s="26" t="n">
        <v>0</v>
      </c>
      <c r="G28" s="32" t="n">
        <f aca="false">IF(C28=0," ",E28/C28*100)</f>
        <v>0.0185678455466335</v>
      </c>
      <c r="H28" s="33" t="str">
        <f aca="false">IF(D28=0," ",E28/D28*100)</f>
        <v> </v>
      </c>
      <c r="I28" s="26" t="n">
        <v>8501.9</v>
      </c>
      <c r="J28" s="26" t="n">
        <v>3.81</v>
      </c>
      <c r="K28" s="26" t="n">
        <v>-1784.7</v>
      </c>
      <c r="L28" s="32" t="n">
        <f aca="false">IF(C28=0," ",J28/C28*100)</f>
        <v>0.0370384772422375</v>
      </c>
      <c r="M28" s="33" t="n">
        <f aca="false">IF(I28=0," ",J28/I28*100)</f>
        <v>0.0448135122737271</v>
      </c>
      <c r="N28" s="26" t="n">
        <v>45421.3</v>
      </c>
      <c r="O28" s="26" t="n">
        <v>5.72</v>
      </c>
      <c r="P28" s="26" t="n">
        <v>36919.4</v>
      </c>
      <c r="Q28" s="32" t="n">
        <f aca="false">IF(C28=0," ",O28/C28*100)</f>
        <v>0.055606322788871</v>
      </c>
      <c r="R28" s="33" t="n">
        <f aca="false">IF(N28=0," ",O28/N28*100)</f>
        <v>0.0125932106742872</v>
      </c>
      <c r="S28" s="26" t="n">
        <v>45421.3</v>
      </c>
      <c r="T28" s="26" t="n">
        <v>24.61</v>
      </c>
      <c r="U28" s="26" t="n">
        <v>0</v>
      </c>
      <c r="V28" s="32" t="n">
        <f aca="false">IF(C28=0," ",T28/C28*100)</f>
        <v>0.239243287383586</v>
      </c>
      <c r="W28" s="33" t="n">
        <f aca="false">IF(S28=0," ",T28/S28*100)</f>
        <v>0.0541816284430432</v>
      </c>
    </row>
    <row r="29" customFormat="false" ht="13.5" hidden="false" customHeight="false" outlineLevel="0" collapsed="false">
      <c r="A29" s="34"/>
      <c r="B29" s="24" t="s">
        <v>23</v>
      </c>
      <c r="C29" s="26" t="n">
        <v>14850</v>
      </c>
      <c r="D29" s="26" t="n">
        <v>0</v>
      </c>
      <c r="E29" s="26" t="n">
        <v>0</v>
      </c>
      <c r="F29" s="26" t="n">
        <v>0</v>
      </c>
      <c r="G29" s="32" t="n">
        <f aca="false">IF(C29=0," ",E29/C29*100)</f>
        <v>0</v>
      </c>
      <c r="H29" s="33" t="str">
        <f aca="false">IF(D29=0," ",E29/D29*100)</f>
        <v> </v>
      </c>
      <c r="I29" s="26" t="n">
        <v>12450</v>
      </c>
      <c r="J29" s="26" t="n">
        <v>0</v>
      </c>
      <c r="K29" s="26" t="n">
        <v>-2400</v>
      </c>
      <c r="L29" s="32" t="n">
        <f aca="false">IF(C29=0," ",J29/C29*100)</f>
        <v>0</v>
      </c>
      <c r="M29" s="33" t="n">
        <f aca="false">IF(I29=0," ",J29/I29*100)</f>
        <v>0</v>
      </c>
      <c r="N29" s="26" t="n">
        <v>1630</v>
      </c>
      <c r="O29" s="26" t="n">
        <v>0</v>
      </c>
      <c r="P29" s="26" t="n">
        <v>-10820</v>
      </c>
      <c r="Q29" s="32" t="n">
        <f aca="false">IF(C29=0," ",O29/C29*100)</f>
        <v>0</v>
      </c>
      <c r="R29" s="33" t="n">
        <f aca="false">IF(N29=0," ",O29/N29*100)</f>
        <v>0</v>
      </c>
      <c r="S29" s="26" t="n">
        <v>1630</v>
      </c>
      <c r="T29" s="26" t="n">
        <v>0</v>
      </c>
      <c r="U29" s="26" t="n">
        <v>0</v>
      </c>
      <c r="V29" s="32" t="n">
        <f aca="false">IF(C29=0," ",T29/C29*100)</f>
        <v>0</v>
      </c>
      <c r="W29" s="33" t="n">
        <f aca="false">IF(S29=0," ",T29/S29*100)</f>
        <v>0</v>
      </c>
    </row>
    <row r="30" customFormat="false" ht="13.5" hidden="false" customHeight="false" outlineLevel="0" collapsed="false">
      <c r="A30" s="35"/>
      <c r="B30" s="36" t="s">
        <v>24</v>
      </c>
      <c r="C30" s="37" t="n">
        <f aca="false">SUM(C28+C29)</f>
        <v>25136.6</v>
      </c>
      <c r="D30" s="37" t="n">
        <f aca="false">SUM(D28+D29)</f>
        <v>0</v>
      </c>
      <c r="E30" s="37" t="n">
        <f aca="false">SUM(E28+E29)</f>
        <v>1.91</v>
      </c>
      <c r="F30" s="37" t="n">
        <f aca="false">SUM(F28+F29)</f>
        <v>0</v>
      </c>
      <c r="G30" s="38" t="n">
        <f aca="false">IF(C30=0," ",E30/C30*100)</f>
        <v>0.00759848189492612</v>
      </c>
      <c r="H30" s="39" t="str">
        <f aca="false">IF(D30=0," ",E30/D30*100)</f>
        <v> </v>
      </c>
      <c r="I30" s="37" t="n">
        <f aca="false">SUM(I28+I29)</f>
        <v>20951.9</v>
      </c>
      <c r="J30" s="37" t="n">
        <f aca="false">SUM(J28+J29)</f>
        <v>3.81</v>
      </c>
      <c r="K30" s="37" t="n">
        <f aca="false">SUM(K28+K29)</f>
        <v>-4184.7</v>
      </c>
      <c r="L30" s="38" t="n">
        <f aca="false">IF(C30=0," ",J30/C30*100)</f>
        <v>0.0151571811621301</v>
      </c>
      <c r="M30" s="39" t="n">
        <f aca="false">IF(I30=0," ",J30/I30*100)</f>
        <v>0.0181845083262139</v>
      </c>
      <c r="N30" s="37" t="n">
        <f aca="false">SUM(N28+N29)</f>
        <v>47051.3</v>
      </c>
      <c r="O30" s="37" t="n">
        <f aca="false">SUM(O28+O29)</f>
        <v>5.72</v>
      </c>
      <c r="P30" s="37" t="n">
        <f aca="false">SUM(P28+P29)</f>
        <v>26099.4</v>
      </c>
      <c r="Q30" s="38" t="n">
        <f aca="false">IF(C30=0," ",O30/C30*100)</f>
        <v>0.0227556630570562</v>
      </c>
      <c r="R30" s="39" t="n">
        <f aca="false">IF(N30=0," ",O30/N30*100)</f>
        <v>0.0121569435913567</v>
      </c>
      <c r="S30" s="37" t="n">
        <f aca="false">SUM(S28+S29)</f>
        <v>47051.3</v>
      </c>
      <c r="T30" s="37" t="n">
        <f aca="false">SUM(T28+T29)</f>
        <v>24.61</v>
      </c>
      <c r="U30" s="37" t="n">
        <f aca="false">SUM(U28+U29)</f>
        <v>0</v>
      </c>
      <c r="V30" s="38" t="n">
        <f aca="false">IF(C30=0," ",T30/C30*100)</f>
        <v>0.0979050468241528</v>
      </c>
      <c r="W30" s="39" t="n">
        <f aca="false">IF(S30=0," ",T30/S30*100)</f>
        <v>0.0523046121998755</v>
      </c>
    </row>
    <row r="31" customFormat="false" ht="16.5" hidden="false" customHeight="false" outlineLevel="0" collapsed="false">
      <c r="A31" s="23" t="s">
        <v>32</v>
      </c>
      <c r="B31" s="24" t="s">
        <v>22</v>
      </c>
      <c r="C31" s="26" t="n">
        <v>915</v>
      </c>
      <c r="D31" s="26" t="n">
        <v>0</v>
      </c>
      <c r="E31" s="26" t="n">
        <v>207.88</v>
      </c>
      <c r="F31" s="26" t="n">
        <v>0</v>
      </c>
      <c r="G31" s="32" t="n">
        <f aca="false">IF(C31=0," ",E31/C31*100)</f>
        <v>22.7191256830601</v>
      </c>
      <c r="H31" s="33" t="str">
        <f aca="false">IF(D31=0," ",E31/D31*100)</f>
        <v> </v>
      </c>
      <c r="I31" s="26" t="n">
        <v>923</v>
      </c>
      <c r="J31" s="26" t="n">
        <v>317.67</v>
      </c>
      <c r="K31" s="26" t="n">
        <v>8</v>
      </c>
      <c r="L31" s="32" t="n">
        <f aca="false">IF(C31=0," ",J31/C31*100)</f>
        <v>34.7180327868853</v>
      </c>
      <c r="M31" s="33" t="n">
        <f aca="false">IF(I31=0," ",J31/I31*100)</f>
        <v>34.4171180931744</v>
      </c>
      <c r="N31" s="26" t="n">
        <v>10907.4</v>
      </c>
      <c r="O31" s="26" t="n">
        <v>379.04</v>
      </c>
      <c r="P31" s="26" t="n">
        <v>9984.4</v>
      </c>
      <c r="Q31" s="32" t="n">
        <f aca="false">IF(C31=0," ",O31/C31*100)</f>
        <v>41.4251366120219</v>
      </c>
      <c r="R31" s="33" t="n">
        <f aca="false">IF(N31=0," ",O31/N31*100)</f>
        <v>3.4750719694886</v>
      </c>
      <c r="S31" s="26" t="n">
        <v>923</v>
      </c>
      <c r="T31" s="26" t="n">
        <v>464.45</v>
      </c>
      <c r="U31" s="26" t="n">
        <v>-9984.4</v>
      </c>
      <c r="V31" s="32" t="n">
        <f aca="false">IF(C31=0," ",T31/C31*100)</f>
        <v>50.7595628415301</v>
      </c>
      <c r="W31" s="33" t="n">
        <f aca="false">IF(S31=0," ",T31/S31*100)</f>
        <v>50.3196099674973</v>
      </c>
    </row>
    <row r="32" customFormat="false" ht="13.5" hidden="false" customHeight="false" outlineLevel="0" collapsed="false">
      <c r="A32" s="34"/>
      <c r="B32" s="24" t="s">
        <v>23</v>
      </c>
      <c r="C32" s="26" t="n">
        <v>16818</v>
      </c>
      <c r="D32" s="26" t="n">
        <v>0</v>
      </c>
      <c r="E32" s="26" t="n">
        <v>0</v>
      </c>
      <c r="F32" s="26" t="n">
        <v>0</v>
      </c>
      <c r="G32" s="32" t="n">
        <f aca="false">IF(C32=0," ",E32/C32*100)</f>
        <v>0</v>
      </c>
      <c r="H32" s="33" t="str">
        <f aca="false">IF(D32=0," ",E32/D32*100)</f>
        <v> </v>
      </c>
      <c r="I32" s="26" t="n">
        <v>16818</v>
      </c>
      <c r="J32" s="26" t="n">
        <v>0</v>
      </c>
      <c r="K32" s="26" t="n">
        <v>0</v>
      </c>
      <c r="L32" s="32" t="n">
        <f aca="false">IF(C32=0," ",J32/C32*100)</f>
        <v>0</v>
      </c>
      <c r="M32" s="33" t="n">
        <f aca="false">IF(I32=0," ",J32/I32*100)</f>
        <v>0</v>
      </c>
      <c r="N32" s="26" t="n">
        <v>8376.4</v>
      </c>
      <c r="O32" s="26" t="n">
        <v>0</v>
      </c>
      <c r="P32" s="26" t="n">
        <v>-8441.6</v>
      </c>
      <c r="Q32" s="32" t="n">
        <f aca="false">IF(C32=0," ",O32/C32*100)</f>
        <v>0</v>
      </c>
      <c r="R32" s="33" t="n">
        <f aca="false">IF(N32=0," ",O32/N32*100)</f>
        <v>0</v>
      </c>
      <c r="S32" s="26" t="n">
        <v>0</v>
      </c>
      <c r="T32" s="26" t="n">
        <v>0</v>
      </c>
      <c r="U32" s="26" t="n">
        <v>-8376.4</v>
      </c>
      <c r="V32" s="32" t="n">
        <f aca="false">IF(C32=0," ",T32/C32*100)</f>
        <v>0</v>
      </c>
      <c r="W32" s="33" t="str">
        <f aca="false">IF(S32=0," ",T32/S32*100)</f>
        <v> </v>
      </c>
    </row>
    <row r="33" customFormat="false" ht="13.5" hidden="false" customHeight="false" outlineLevel="0" collapsed="false">
      <c r="A33" s="35"/>
      <c r="B33" s="36" t="s">
        <v>24</v>
      </c>
      <c r="C33" s="37" t="n">
        <f aca="false">SUM(C31+C32)</f>
        <v>17733</v>
      </c>
      <c r="D33" s="37" t="n">
        <f aca="false">SUM(D31+D32)</f>
        <v>0</v>
      </c>
      <c r="E33" s="37" t="n">
        <f aca="false">SUM(E31+E32)</f>
        <v>207.88</v>
      </c>
      <c r="F33" s="37" t="n">
        <f aca="false">SUM(F31+F32)</f>
        <v>0</v>
      </c>
      <c r="G33" s="38" t="n">
        <f aca="false">IF(C33=0," ",E33/C33*100)</f>
        <v>1.17227767439238</v>
      </c>
      <c r="H33" s="39" t="str">
        <f aca="false">IF(D33=0," ",E33/D33*100)</f>
        <v> </v>
      </c>
      <c r="I33" s="37" t="n">
        <f aca="false">SUM(I31+I32)</f>
        <v>17741</v>
      </c>
      <c r="J33" s="37" t="n">
        <f aca="false">SUM(J31+J32)</f>
        <v>317.67</v>
      </c>
      <c r="K33" s="37" t="n">
        <f aca="false">SUM(K31+K32)</f>
        <v>8</v>
      </c>
      <c r="L33" s="38" t="n">
        <f aca="false">IF(C33=0," ",J33/C33*100)</f>
        <v>1.79140585349349</v>
      </c>
      <c r="M33" s="39" t="n">
        <f aca="false">IF(I33=0," ",J33/I33*100)</f>
        <v>1.79059804971535</v>
      </c>
      <c r="N33" s="37" t="n">
        <f aca="false">SUM(N31+N32)</f>
        <v>19283.8</v>
      </c>
      <c r="O33" s="37" t="n">
        <f aca="false">SUM(O31+O32)</f>
        <v>379.04</v>
      </c>
      <c r="P33" s="37" t="n">
        <f aca="false">SUM(P31+P32)</f>
        <v>1542.8</v>
      </c>
      <c r="Q33" s="38" t="n">
        <f aca="false">IF(C33=0," ",O33/C33*100)</f>
        <v>2.13748378728924</v>
      </c>
      <c r="R33" s="39" t="n">
        <f aca="false">IF(N33=0," ",O33/N33*100)</f>
        <v>1.96558769537124</v>
      </c>
      <c r="S33" s="37" t="n">
        <f aca="false">SUM(S31+S32)</f>
        <v>923</v>
      </c>
      <c r="T33" s="37" t="n">
        <f aca="false">SUM(T31+T32)</f>
        <v>464.45</v>
      </c>
      <c r="U33" s="37" t="n">
        <f aca="false">SUM(U31+U32)</f>
        <v>-18360.8</v>
      </c>
      <c r="V33" s="38" t="n">
        <f aca="false">IF(C33=0," ",T33/C33*100)</f>
        <v>2.61912817910111</v>
      </c>
      <c r="W33" s="39" t="n">
        <f aca="false">IF(S33=0," ",T33/S33*100)</f>
        <v>50.3196099674973</v>
      </c>
    </row>
    <row r="34" customFormat="false" ht="16.5" hidden="false" customHeight="false" outlineLevel="0" collapsed="false">
      <c r="A34" s="23" t="s">
        <v>33</v>
      </c>
      <c r="B34" s="24" t="s">
        <v>22</v>
      </c>
      <c r="C34" s="26" t="n">
        <v>18650</v>
      </c>
      <c r="D34" s="26" t="n">
        <v>0</v>
      </c>
      <c r="E34" s="26" t="n">
        <v>-516.22</v>
      </c>
      <c r="F34" s="26" t="n">
        <v>0</v>
      </c>
      <c r="G34" s="32" t="n">
        <f aca="false">IF(C34=0," ",E34/C34*100)</f>
        <v>-2.76793565683646</v>
      </c>
      <c r="H34" s="33" t="str">
        <f aca="false">IF(D34=0," ",E34/D34*100)</f>
        <v> </v>
      </c>
      <c r="I34" s="26" t="n">
        <v>6898.6</v>
      </c>
      <c r="J34" s="26" t="n">
        <v>-227.44</v>
      </c>
      <c r="K34" s="26" t="n">
        <v>-5431.2</v>
      </c>
      <c r="L34" s="32" t="n">
        <f aca="false">IF(C34=0," ",J34/C34*100)</f>
        <v>-1.21951742627346</v>
      </c>
      <c r="M34" s="33" t="n">
        <f aca="false">IF(I34=0," ",J34/I34*100)</f>
        <v>-3.29690082045632</v>
      </c>
      <c r="N34" s="26" t="n">
        <v>11580.6</v>
      </c>
      <c r="O34" s="26" t="n">
        <v>-233.24</v>
      </c>
      <c r="P34" s="26" t="n">
        <v>4682</v>
      </c>
      <c r="Q34" s="32" t="n">
        <f aca="false">IF(C34=0," ",O34/C34*100)</f>
        <v>-1.25061662198391</v>
      </c>
      <c r="R34" s="33" t="n">
        <f aca="false">IF(N34=0," ",O34/N34*100)</f>
        <v>-2.01405799354092</v>
      </c>
      <c r="S34" s="26" t="n">
        <v>4290.1</v>
      </c>
      <c r="T34" s="26" t="n">
        <v>866.24</v>
      </c>
      <c r="U34" s="26" t="n">
        <v>-7290.5</v>
      </c>
      <c r="V34" s="32" t="n">
        <f aca="false">IF(C34=0," ",T34/C34*100)</f>
        <v>4.64471849865952</v>
      </c>
      <c r="W34" s="33" t="n">
        <f aca="false">IF(S34=0," ",T34/S34*100)</f>
        <v>20.1916039253164</v>
      </c>
    </row>
    <row r="35" customFormat="false" ht="13.5" hidden="false" customHeight="false" outlineLevel="0" collapsed="false">
      <c r="A35" s="34"/>
      <c r="B35" s="24" t="s">
        <v>23</v>
      </c>
      <c r="C35" s="26" t="n">
        <v>0</v>
      </c>
      <c r="D35" s="26" t="n">
        <v>0</v>
      </c>
      <c r="E35" s="26" t="n">
        <v>0</v>
      </c>
      <c r="F35" s="26" t="n">
        <v>0</v>
      </c>
      <c r="G35" s="32" t="str">
        <f aca="false">IF(C35=0," ",E35/C35*100)</f>
        <v> </v>
      </c>
      <c r="H35" s="33" t="str">
        <f aca="false">IF(D35=0," ",E35/D35*100)</f>
        <v> </v>
      </c>
      <c r="I35" s="26" t="n">
        <v>0</v>
      </c>
      <c r="J35" s="26" t="n">
        <v>0</v>
      </c>
      <c r="K35" s="26" t="n">
        <v>0</v>
      </c>
      <c r="L35" s="32" t="str">
        <f aca="false">IF(C35=0," ",J35/C35*100)</f>
        <v> </v>
      </c>
      <c r="M35" s="33" t="str">
        <f aca="false">IF(I35=0," ",J35/I35*100)</f>
        <v> </v>
      </c>
      <c r="N35" s="26" t="n">
        <v>0</v>
      </c>
      <c r="O35" s="26" t="n">
        <v>0</v>
      </c>
      <c r="P35" s="26" t="n">
        <v>0</v>
      </c>
      <c r="Q35" s="32" t="str">
        <f aca="false">IF(C35=0," ",O35/C35*100)</f>
        <v> </v>
      </c>
      <c r="R35" s="33" t="str">
        <f aca="false">IF(N35=0," ",O35/N35*100)</f>
        <v> </v>
      </c>
      <c r="S35" s="26" t="n">
        <v>0</v>
      </c>
      <c r="T35" s="26" t="n">
        <v>0</v>
      </c>
      <c r="U35" s="26" t="n">
        <v>0</v>
      </c>
      <c r="V35" s="32" t="str">
        <f aca="false">IF(C35=0," ",T35/C35*100)</f>
        <v> </v>
      </c>
      <c r="W35" s="33" t="str">
        <f aca="false">IF(S35=0," ",T35/S35*100)</f>
        <v> </v>
      </c>
    </row>
    <row r="36" customFormat="false" ht="13.5" hidden="false" customHeight="false" outlineLevel="0" collapsed="false">
      <c r="A36" s="35"/>
      <c r="B36" s="36" t="s">
        <v>24</v>
      </c>
      <c r="C36" s="37" t="n">
        <f aca="false">SUM(C34+C35)</f>
        <v>18650</v>
      </c>
      <c r="D36" s="37" t="n">
        <f aca="false">SUM(D34+D35)</f>
        <v>0</v>
      </c>
      <c r="E36" s="37" t="n">
        <f aca="false">SUM(E34+E35)</f>
        <v>-516.22</v>
      </c>
      <c r="F36" s="37" t="n">
        <f aca="false">SUM(F34+F35)</f>
        <v>0</v>
      </c>
      <c r="G36" s="38" t="n">
        <f aca="false">IF(C36=0," ",E36/C36*100)</f>
        <v>-2.76793565683646</v>
      </c>
      <c r="H36" s="39" t="str">
        <f aca="false">IF(D36=0," ",E36/D36*100)</f>
        <v> </v>
      </c>
      <c r="I36" s="37" t="n">
        <f aca="false">SUM(I34+I35)</f>
        <v>6898.6</v>
      </c>
      <c r="J36" s="37" t="n">
        <f aca="false">SUM(J34+J35)</f>
        <v>-227.44</v>
      </c>
      <c r="K36" s="37" t="n">
        <f aca="false">SUM(K34+K35)</f>
        <v>-5431.2</v>
      </c>
      <c r="L36" s="38" t="n">
        <f aca="false">IF(C36=0," ",J36/C36*100)</f>
        <v>-1.21951742627346</v>
      </c>
      <c r="M36" s="39" t="n">
        <f aca="false">IF(I36=0," ",J36/I36*100)</f>
        <v>-3.29690082045632</v>
      </c>
      <c r="N36" s="37" t="n">
        <f aca="false">SUM(N34+N35)</f>
        <v>11580.6</v>
      </c>
      <c r="O36" s="37" t="n">
        <f aca="false">SUM(O34+O35)</f>
        <v>-233.24</v>
      </c>
      <c r="P36" s="37" t="n">
        <f aca="false">SUM(P34+P35)</f>
        <v>4682</v>
      </c>
      <c r="Q36" s="38" t="n">
        <f aca="false">IF(C36=0," ",O36/C36*100)</f>
        <v>-1.25061662198391</v>
      </c>
      <c r="R36" s="39" t="n">
        <f aca="false">IF(N36=0," ",O36/N36*100)</f>
        <v>-2.01405799354092</v>
      </c>
      <c r="S36" s="37" t="n">
        <f aca="false">SUM(S34+S35)</f>
        <v>4290.1</v>
      </c>
      <c r="T36" s="37" t="n">
        <f aca="false">SUM(T34+T35)</f>
        <v>866.24</v>
      </c>
      <c r="U36" s="37" t="n">
        <f aca="false">SUM(U34+U35)</f>
        <v>-7290.5</v>
      </c>
      <c r="V36" s="38" t="n">
        <f aca="false">IF(C36=0," ",T36/C36*100)</f>
        <v>4.64471849865952</v>
      </c>
      <c r="W36" s="39" t="n">
        <f aca="false">IF(S36=0," ",T36/S36*100)</f>
        <v>20.1916039253164</v>
      </c>
    </row>
    <row r="37" customFormat="false" ht="16.5" hidden="false" customHeight="false" outlineLevel="0" collapsed="false">
      <c r="A37" s="23" t="s">
        <v>34</v>
      </c>
      <c r="B37" s="24" t="s">
        <v>22</v>
      </c>
      <c r="C37" s="26" t="n">
        <v>13070</v>
      </c>
      <c r="D37" s="26" t="n">
        <v>0</v>
      </c>
      <c r="E37" s="26" t="n">
        <v>81.26</v>
      </c>
      <c r="F37" s="26" t="n">
        <v>0</v>
      </c>
      <c r="G37" s="32" t="n">
        <f aca="false">IF(C37=0," ",E37/C37*100)</f>
        <v>0.621729150726855</v>
      </c>
      <c r="H37" s="33" t="str">
        <f aca="false">IF(D37=0," ",E37/D37*100)</f>
        <v> </v>
      </c>
      <c r="I37" s="26" t="n">
        <v>324.9</v>
      </c>
      <c r="J37" s="26" t="n">
        <v>-112.12</v>
      </c>
      <c r="K37" s="26" t="n">
        <v>-12745.1</v>
      </c>
      <c r="L37" s="32" t="n">
        <f aca="false">IF(C37=0," ",J37/C37*100)</f>
        <v>-0.857842387146136</v>
      </c>
      <c r="M37" s="33" t="n">
        <f aca="false">IF(I37=0," ",J37/I37*100)</f>
        <v>-34.509079716836</v>
      </c>
      <c r="N37" s="26" t="n">
        <v>2863.2</v>
      </c>
      <c r="O37" s="26" t="n">
        <v>4555.45</v>
      </c>
      <c r="P37" s="26" t="n">
        <v>2538.3</v>
      </c>
      <c r="Q37" s="32" t="n">
        <f aca="false">IF(C37=0," ",O37/C37*100)</f>
        <v>34.854246365723</v>
      </c>
      <c r="R37" s="33" t="n">
        <f aca="false">IF(N37=0," ",O37/N37*100)</f>
        <v>159.103450684549</v>
      </c>
      <c r="S37" s="26" t="n">
        <v>17361.2</v>
      </c>
      <c r="T37" s="26" t="n">
        <v>-66.24</v>
      </c>
      <c r="U37" s="26" t="n">
        <v>14498</v>
      </c>
      <c r="V37" s="32" t="n">
        <f aca="false">IF(C37=0," ",T37/C37*100)</f>
        <v>-0.506809487375669</v>
      </c>
      <c r="W37" s="33" t="n">
        <f aca="false">IF(S37=0," ",T37/S37*100)</f>
        <v>-0.381540446512914</v>
      </c>
    </row>
    <row r="38" customFormat="false" ht="13.5" hidden="false" customHeight="false" outlineLevel="0" collapsed="false">
      <c r="A38" s="34"/>
      <c r="B38" s="24" t="s">
        <v>23</v>
      </c>
      <c r="C38" s="26" t="n">
        <v>0</v>
      </c>
      <c r="D38" s="26" t="n">
        <v>0</v>
      </c>
      <c r="E38" s="26" t="n">
        <v>0</v>
      </c>
      <c r="F38" s="26" t="n">
        <v>0</v>
      </c>
      <c r="G38" s="32" t="str">
        <f aca="false">IF(C38=0," ",E38/C38*100)</f>
        <v> </v>
      </c>
      <c r="H38" s="33" t="str">
        <f aca="false">IF(D38=0," ",E38/D38*100)</f>
        <v> </v>
      </c>
      <c r="I38" s="26" t="n">
        <v>0</v>
      </c>
      <c r="J38" s="26" t="n">
        <v>0</v>
      </c>
      <c r="K38" s="26" t="n">
        <v>0</v>
      </c>
      <c r="L38" s="32" t="str">
        <f aca="false">IF(C38=0," ",J38/C38*100)</f>
        <v> </v>
      </c>
      <c r="M38" s="33" t="str">
        <f aca="false">IF(I38=0," ",J38/I38*100)</f>
        <v> </v>
      </c>
      <c r="N38" s="26" t="n">
        <v>0</v>
      </c>
      <c r="O38" s="26" t="n">
        <v>0</v>
      </c>
      <c r="P38" s="26" t="n">
        <v>0</v>
      </c>
      <c r="Q38" s="32" t="str">
        <f aca="false">IF(C38=0," ",O38/C38*100)</f>
        <v> </v>
      </c>
      <c r="R38" s="33" t="str">
        <f aca="false">IF(N38=0," ",O38/N38*100)</f>
        <v> </v>
      </c>
      <c r="S38" s="26" t="n">
        <v>0</v>
      </c>
      <c r="T38" s="26" t="n">
        <v>0</v>
      </c>
      <c r="U38" s="26" t="n">
        <v>0</v>
      </c>
      <c r="V38" s="32" t="str">
        <f aca="false">IF(C38=0," ",T38/C38*100)</f>
        <v> </v>
      </c>
      <c r="W38" s="33" t="str">
        <f aca="false">IF(S38=0," ",T38/S38*100)</f>
        <v> </v>
      </c>
    </row>
    <row r="39" customFormat="false" ht="13.5" hidden="false" customHeight="false" outlineLevel="0" collapsed="false">
      <c r="A39" s="35"/>
      <c r="B39" s="36" t="s">
        <v>24</v>
      </c>
      <c r="C39" s="37" t="n">
        <f aca="false">SUM(C37+C38)</f>
        <v>13070</v>
      </c>
      <c r="D39" s="37" t="n">
        <f aca="false">SUM(D37+D38)</f>
        <v>0</v>
      </c>
      <c r="E39" s="37" t="n">
        <f aca="false">SUM(E37+E38)</f>
        <v>81.26</v>
      </c>
      <c r="F39" s="37" t="n">
        <f aca="false">SUM(F37+F38)</f>
        <v>0</v>
      </c>
      <c r="G39" s="38" t="n">
        <f aca="false">IF(C39=0," ",E39/C39*100)</f>
        <v>0.621729150726855</v>
      </c>
      <c r="H39" s="39" t="str">
        <f aca="false">IF(D39=0," ",E39/D39*100)</f>
        <v> </v>
      </c>
      <c r="I39" s="37" t="n">
        <f aca="false">SUM(I37+I38)</f>
        <v>324.9</v>
      </c>
      <c r="J39" s="37" t="n">
        <f aca="false">SUM(J37+J38)</f>
        <v>-112.12</v>
      </c>
      <c r="K39" s="37" t="n">
        <f aca="false">SUM(K37+K38)</f>
        <v>-12745.1</v>
      </c>
      <c r="L39" s="38" t="n">
        <f aca="false">IF(C39=0," ",J39/C39*100)</f>
        <v>-0.857842387146136</v>
      </c>
      <c r="M39" s="39" t="n">
        <f aca="false">IF(I39=0," ",J39/I39*100)</f>
        <v>-34.509079716836</v>
      </c>
      <c r="N39" s="37" t="n">
        <f aca="false">SUM(N37+N38)</f>
        <v>2863.2</v>
      </c>
      <c r="O39" s="37" t="n">
        <f aca="false">SUM(O37+O38)</f>
        <v>4555.45</v>
      </c>
      <c r="P39" s="37" t="n">
        <f aca="false">SUM(P37+P38)</f>
        <v>2538.3</v>
      </c>
      <c r="Q39" s="38" t="n">
        <f aca="false">IF(C39=0," ",O39/C39*100)</f>
        <v>34.854246365723</v>
      </c>
      <c r="R39" s="39" t="n">
        <f aca="false">IF(N39=0," ",O39/N39*100)</f>
        <v>159.103450684549</v>
      </c>
      <c r="S39" s="37" t="n">
        <f aca="false">SUM(S37+S38)</f>
        <v>17361.2</v>
      </c>
      <c r="T39" s="37" t="n">
        <f aca="false">SUM(T37+T38)</f>
        <v>-66.24</v>
      </c>
      <c r="U39" s="37" t="n">
        <f aca="false">SUM(U37+U38)</f>
        <v>14498</v>
      </c>
      <c r="V39" s="38" t="n">
        <f aca="false">IF(C39=0," ",T39/C39*100)</f>
        <v>-0.506809487375669</v>
      </c>
      <c r="W39" s="39" t="n">
        <f aca="false">IF(S39=0," ",T39/S39*100)</f>
        <v>-0.381540446512914</v>
      </c>
    </row>
    <row r="40" customFormat="false" ht="16.5" hidden="false" customHeight="false" outlineLevel="0" collapsed="false">
      <c r="A40" s="23" t="s">
        <v>35</v>
      </c>
      <c r="B40" s="24" t="s">
        <v>22</v>
      </c>
      <c r="C40" s="26" t="n">
        <v>15619</v>
      </c>
      <c r="D40" s="26" t="n">
        <v>0</v>
      </c>
      <c r="E40" s="26" t="n">
        <v>-27.46</v>
      </c>
      <c r="F40" s="26" t="n">
        <v>0</v>
      </c>
      <c r="G40" s="32" t="n">
        <f aca="false">IF(C40=0," ",E40/C40*100)</f>
        <v>-0.175811511620462</v>
      </c>
      <c r="H40" s="33" t="str">
        <f aca="false">IF(D40=0," ",E40/D40*100)</f>
        <v> </v>
      </c>
      <c r="I40" s="26" t="n">
        <v>9494.1</v>
      </c>
      <c r="J40" s="26" t="n">
        <v>414.66</v>
      </c>
      <c r="K40" s="26" t="n">
        <v>-6124.9</v>
      </c>
      <c r="L40" s="32" t="n">
        <f aca="false">IF(C40=0," ",J40/C40*100)</f>
        <v>2.6548434598886</v>
      </c>
      <c r="M40" s="33" t="n">
        <f aca="false">IF(I40=0," ",J40/I40*100)</f>
        <v>4.36755458653269</v>
      </c>
      <c r="N40" s="26" t="n">
        <v>3192.1</v>
      </c>
      <c r="O40" s="26" t="n">
        <v>-668.66</v>
      </c>
      <c r="P40" s="26" t="n">
        <v>-6302</v>
      </c>
      <c r="Q40" s="32" t="n">
        <f aca="false">IF(C40=0," ",O40/C40*100)</f>
        <v>-4.28106793008515</v>
      </c>
      <c r="R40" s="33" t="n">
        <f aca="false">IF(N40=0," ",O40/N40*100)</f>
        <v>-20.9473387425206</v>
      </c>
      <c r="S40" s="26" t="n">
        <v>2887.3</v>
      </c>
      <c r="T40" s="26" t="n">
        <v>921.79</v>
      </c>
      <c r="U40" s="26" t="n">
        <v>-304.8</v>
      </c>
      <c r="V40" s="32" t="n">
        <f aca="false">IF(C40=0," ",T40/C40*100)</f>
        <v>5.90172226134836</v>
      </c>
      <c r="W40" s="33" t="n">
        <f aca="false">IF(S40=0," ",T40/S40*100)</f>
        <v>31.9256745055935</v>
      </c>
    </row>
    <row r="41" customFormat="false" ht="13.5" hidden="false" customHeight="false" outlineLevel="0" collapsed="false">
      <c r="A41" s="34"/>
      <c r="B41" s="24" t="s">
        <v>23</v>
      </c>
      <c r="C41" s="26" t="n">
        <v>0</v>
      </c>
      <c r="D41" s="26" t="n">
        <v>0</v>
      </c>
      <c r="E41" s="26" t="n">
        <v>0</v>
      </c>
      <c r="F41" s="26" t="n">
        <v>0</v>
      </c>
      <c r="G41" s="32" t="str">
        <f aca="false">IF(C41=0," ",E41/C41*100)</f>
        <v> </v>
      </c>
      <c r="H41" s="33" t="str">
        <f aca="false">IF(D41=0," ",E41/D41*100)</f>
        <v> </v>
      </c>
      <c r="I41" s="26" t="n">
        <v>0</v>
      </c>
      <c r="J41" s="26" t="n">
        <v>0</v>
      </c>
      <c r="K41" s="26" t="n">
        <v>0</v>
      </c>
      <c r="L41" s="32" t="str">
        <f aca="false">IF(C41=0," ",J41/C41*100)</f>
        <v> </v>
      </c>
      <c r="M41" s="33" t="str">
        <f aca="false">IF(I41=0," ",J41/I41*100)</f>
        <v> </v>
      </c>
      <c r="N41" s="26" t="n">
        <v>0</v>
      </c>
      <c r="O41" s="26" t="n">
        <v>0</v>
      </c>
      <c r="P41" s="26" t="n">
        <v>0</v>
      </c>
      <c r="Q41" s="32" t="str">
        <f aca="false">IF(C41=0," ",O41/C41*100)</f>
        <v> </v>
      </c>
      <c r="R41" s="33" t="str">
        <f aca="false">IF(N41=0," ",O41/N41*100)</f>
        <v> </v>
      </c>
      <c r="S41" s="26" t="n">
        <v>0</v>
      </c>
      <c r="T41" s="26" t="n">
        <v>0</v>
      </c>
      <c r="U41" s="26" t="n">
        <v>0</v>
      </c>
      <c r="V41" s="32" t="str">
        <f aca="false">IF(C41=0," ",T41/C41*100)</f>
        <v> </v>
      </c>
      <c r="W41" s="33" t="str">
        <f aca="false">IF(S41=0," ",T41/S41*100)</f>
        <v> </v>
      </c>
    </row>
    <row r="42" customFormat="false" ht="13.5" hidden="false" customHeight="false" outlineLevel="0" collapsed="false">
      <c r="A42" s="35"/>
      <c r="B42" s="36" t="s">
        <v>24</v>
      </c>
      <c r="C42" s="37" t="n">
        <f aca="false">SUM(C40+C41)</f>
        <v>15619</v>
      </c>
      <c r="D42" s="37" t="n">
        <f aca="false">SUM(D40+D41)</f>
        <v>0</v>
      </c>
      <c r="E42" s="37" t="n">
        <f aca="false">SUM(E40+E41)</f>
        <v>-27.46</v>
      </c>
      <c r="F42" s="37" t="n">
        <f aca="false">SUM(F40+F41)</f>
        <v>0</v>
      </c>
      <c r="G42" s="38" t="n">
        <f aca="false">IF(C42=0," ",E42/C42*100)</f>
        <v>-0.175811511620462</v>
      </c>
      <c r="H42" s="39" t="str">
        <f aca="false">IF(D42=0," ",E42/D42*100)</f>
        <v> </v>
      </c>
      <c r="I42" s="37" t="n">
        <f aca="false">SUM(I40+I41)</f>
        <v>9494.1</v>
      </c>
      <c r="J42" s="37" t="n">
        <f aca="false">SUM(J40+J41)</f>
        <v>414.66</v>
      </c>
      <c r="K42" s="37" t="n">
        <f aca="false">SUM(K40+K41)</f>
        <v>-6124.9</v>
      </c>
      <c r="L42" s="38" t="n">
        <f aca="false">IF(C42=0," ",J42/C42*100)</f>
        <v>2.6548434598886</v>
      </c>
      <c r="M42" s="39" t="n">
        <f aca="false">IF(I42=0," ",J42/I42*100)</f>
        <v>4.36755458653269</v>
      </c>
      <c r="N42" s="37" t="n">
        <f aca="false">SUM(N40+N41)</f>
        <v>3192.1</v>
      </c>
      <c r="O42" s="37" t="n">
        <f aca="false">SUM(O40+O41)</f>
        <v>-668.66</v>
      </c>
      <c r="P42" s="37" t="n">
        <f aca="false">SUM(P40+P41)</f>
        <v>-6302</v>
      </c>
      <c r="Q42" s="38" t="n">
        <f aca="false">IF(C42=0," ",O42/C42*100)</f>
        <v>-4.28106793008515</v>
      </c>
      <c r="R42" s="39" t="n">
        <f aca="false">IF(N42=0," ",O42/N42*100)</f>
        <v>-20.9473387425206</v>
      </c>
      <c r="S42" s="37" t="n">
        <f aca="false">SUM(S40+S41)</f>
        <v>2887.3</v>
      </c>
      <c r="T42" s="37" t="n">
        <f aca="false">SUM(T40+T41)</f>
        <v>921.79</v>
      </c>
      <c r="U42" s="37" t="n">
        <f aca="false">SUM(U40+U41)</f>
        <v>-304.8</v>
      </c>
      <c r="V42" s="38" t="n">
        <f aca="false">IF(C42=0," ",T42/C42*100)</f>
        <v>5.90172226134836</v>
      </c>
      <c r="W42" s="39" t="n">
        <f aca="false">IF(S42=0," ",T42/S42*100)</f>
        <v>31.9256745055935</v>
      </c>
    </row>
    <row r="43" customFormat="false" ht="16.5" hidden="false" customHeight="false" outlineLevel="0" collapsed="false">
      <c r="A43" s="23" t="s">
        <v>36</v>
      </c>
      <c r="B43" s="24" t="s">
        <v>22</v>
      </c>
      <c r="C43" s="26" t="n">
        <v>70</v>
      </c>
      <c r="D43" s="26" t="n">
        <v>0</v>
      </c>
      <c r="E43" s="26" t="n">
        <v>-707.57</v>
      </c>
      <c r="F43" s="26" t="n">
        <v>0</v>
      </c>
      <c r="G43" s="32" t="n">
        <f aca="false">IF(C43=0," ",E43/C43*100)</f>
        <v>-1010.81428571429</v>
      </c>
      <c r="H43" s="33" t="str">
        <f aca="false">IF(D43=0," ",E43/D43*100)</f>
        <v> </v>
      </c>
      <c r="I43" s="26" t="n">
        <v>2817.3</v>
      </c>
      <c r="J43" s="26" t="n">
        <v>2762.73</v>
      </c>
      <c r="K43" s="26" t="n">
        <v>2747.3</v>
      </c>
      <c r="L43" s="32" t="n">
        <f aca="false">IF(C43=0," ",J43/C43*100)</f>
        <v>3946.75714285714</v>
      </c>
      <c r="M43" s="33" t="n">
        <f aca="false">IF(I43=0," ",J43/I43*100)</f>
        <v>98.0630390799702</v>
      </c>
      <c r="N43" s="26" t="n">
        <v>4556.7</v>
      </c>
      <c r="O43" s="26" t="n">
        <v>4419.13</v>
      </c>
      <c r="P43" s="26" t="n">
        <v>1739.4</v>
      </c>
      <c r="Q43" s="32" t="n">
        <f aca="false">IF(C43=0," ",O43/C43*100)</f>
        <v>6313.04285714286</v>
      </c>
      <c r="R43" s="33" t="n">
        <f aca="false">IF(N43=0," ",O43/N43*100)</f>
        <v>96.9809291812057</v>
      </c>
      <c r="S43" s="26" t="n">
        <v>16849.9</v>
      </c>
      <c r="T43" s="26" t="n">
        <v>7137.26</v>
      </c>
      <c r="U43" s="26" t="n">
        <v>12293.2</v>
      </c>
      <c r="V43" s="32" t="n">
        <f aca="false">IF(C43=0," ",T43/C43*100)</f>
        <v>10196.0857142857</v>
      </c>
      <c r="W43" s="33" t="n">
        <f aca="false">IF(S43=0," ",T43/S43*100)</f>
        <v>42.3578774948219</v>
      </c>
    </row>
    <row r="44" customFormat="false" ht="13.5" hidden="false" customHeight="false" outlineLevel="0" collapsed="false">
      <c r="A44" s="34"/>
      <c r="B44" s="24" t="s">
        <v>23</v>
      </c>
      <c r="C44" s="26" t="n">
        <v>0</v>
      </c>
      <c r="D44" s="26" t="n">
        <v>0</v>
      </c>
      <c r="E44" s="26" t="n">
        <v>0</v>
      </c>
      <c r="F44" s="26" t="n">
        <v>0</v>
      </c>
      <c r="G44" s="32" t="str">
        <f aca="false">IF(C44=0," ",E44/C44*100)</f>
        <v> </v>
      </c>
      <c r="H44" s="33" t="str">
        <f aca="false">IF(D44=0," ",E44/D44*100)</f>
        <v> </v>
      </c>
      <c r="I44" s="26" t="n">
        <v>0</v>
      </c>
      <c r="J44" s="26" t="n">
        <v>0</v>
      </c>
      <c r="K44" s="26" t="n">
        <v>0</v>
      </c>
      <c r="L44" s="32" t="str">
        <f aca="false">IF(C44=0," ",J44/C44*100)</f>
        <v> </v>
      </c>
      <c r="M44" s="33" t="str">
        <f aca="false">IF(I44=0," ",J44/I44*100)</f>
        <v> </v>
      </c>
      <c r="N44" s="26" t="n">
        <v>0</v>
      </c>
      <c r="O44" s="26" t="n">
        <v>0</v>
      </c>
      <c r="P44" s="26" t="n">
        <v>0</v>
      </c>
      <c r="Q44" s="32" t="str">
        <f aca="false">IF(C44=0," ",O44/C44*100)</f>
        <v> </v>
      </c>
      <c r="R44" s="33" t="str">
        <f aca="false">IF(N44=0," ",O44/N44*100)</f>
        <v> </v>
      </c>
      <c r="S44" s="26" t="n">
        <v>0</v>
      </c>
      <c r="T44" s="26" t="n">
        <v>0</v>
      </c>
      <c r="U44" s="26" t="n">
        <v>0</v>
      </c>
      <c r="V44" s="32" t="str">
        <f aca="false">IF(C44=0," ",T44/C44*100)</f>
        <v> </v>
      </c>
      <c r="W44" s="33" t="str">
        <f aca="false">IF(S44=0," ",T44/S44*100)</f>
        <v> </v>
      </c>
    </row>
    <row r="45" customFormat="false" ht="13.5" hidden="false" customHeight="false" outlineLevel="0" collapsed="false">
      <c r="A45" s="35"/>
      <c r="B45" s="36" t="s">
        <v>24</v>
      </c>
      <c r="C45" s="37" t="n">
        <f aca="false">SUM(C43+C44)</f>
        <v>70</v>
      </c>
      <c r="D45" s="37" t="n">
        <f aca="false">SUM(D43+D44)</f>
        <v>0</v>
      </c>
      <c r="E45" s="37" t="n">
        <f aca="false">SUM(E43+E44)</f>
        <v>-707.57</v>
      </c>
      <c r="F45" s="37" t="n">
        <f aca="false">SUM(F43+F44)</f>
        <v>0</v>
      </c>
      <c r="G45" s="38" t="n">
        <f aca="false">IF(C45=0," ",E45/C45*100)</f>
        <v>-1010.81428571429</v>
      </c>
      <c r="H45" s="39" t="str">
        <f aca="false">IF(D45=0," ",E45/D45*100)</f>
        <v> </v>
      </c>
      <c r="I45" s="37" t="n">
        <f aca="false">SUM(I43+I44)</f>
        <v>2817.3</v>
      </c>
      <c r="J45" s="37" t="n">
        <f aca="false">SUM(J43+J44)</f>
        <v>2762.73</v>
      </c>
      <c r="K45" s="37" t="n">
        <f aca="false">SUM(K43+K44)</f>
        <v>2747.3</v>
      </c>
      <c r="L45" s="38" t="n">
        <f aca="false">IF(C45=0," ",J45/C45*100)</f>
        <v>3946.75714285714</v>
      </c>
      <c r="M45" s="39" t="n">
        <f aca="false">IF(I45=0," ",J45/I45*100)</f>
        <v>98.0630390799702</v>
      </c>
      <c r="N45" s="37" t="n">
        <f aca="false">SUM(N43+N44)</f>
        <v>4556.7</v>
      </c>
      <c r="O45" s="37" t="n">
        <f aca="false">SUM(O43+O44)</f>
        <v>4419.13</v>
      </c>
      <c r="P45" s="37" t="n">
        <f aca="false">SUM(P43+P44)</f>
        <v>1739.4</v>
      </c>
      <c r="Q45" s="38" t="n">
        <f aca="false">IF(C45=0," ",O45/C45*100)</f>
        <v>6313.04285714286</v>
      </c>
      <c r="R45" s="39" t="n">
        <f aca="false">IF(N45=0," ",O45/N45*100)</f>
        <v>96.9809291812057</v>
      </c>
      <c r="S45" s="37" t="n">
        <f aca="false">SUM(S43+S44)</f>
        <v>16849.9</v>
      </c>
      <c r="T45" s="37" t="n">
        <f aca="false">SUM(T43+T44)</f>
        <v>7137.26</v>
      </c>
      <c r="U45" s="37" t="n">
        <f aca="false">SUM(U43+U44)</f>
        <v>12293.2</v>
      </c>
      <c r="V45" s="38" t="n">
        <f aca="false">IF(C45=0," ",T45/C45*100)</f>
        <v>10196.0857142857</v>
      </c>
      <c r="W45" s="39" t="n">
        <f aca="false">IF(S45=0," ",T45/S45*100)</f>
        <v>42.3578774948219</v>
      </c>
    </row>
    <row r="46" customFormat="false" ht="16.5" hidden="false" customHeight="false" outlineLevel="0" collapsed="false">
      <c r="A46" s="23" t="s">
        <v>37</v>
      </c>
      <c r="B46" s="24" t="s">
        <v>22</v>
      </c>
      <c r="C46" s="26" t="n">
        <v>7030.9</v>
      </c>
      <c r="D46" s="26" t="n">
        <v>0</v>
      </c>
      <c r="E46" s="26" t="n">
        <v>1.8</v>
      </c>
      <c r="F46" s="26" t="n">
        <v>0</v>
      </c>
      <c r="G46" s="32" t="n">
        <f aca="false">IF(C46=0," ",E46/C46*100)</f>
        <v>0.0256012743745466</v>
      </c>
      <c r="H46" s="33" t="str">
        <f aca="false">IF(D46=0," ",E46/D46*100)</f>
        <v> </v>
      </c>
      <c r="I46" s="26" t="n">
        <v>3496.6</v>
      </c>
      <c r="J46" s="26" t="n">
        <v>9.12</v>
      </c>
      <c r="K46" s="26" t="n">
        <v>-3534.3</v>
      </c>
      <c r="L46" s="32" t="n">
        <f aca="false">IF(C46=0," ",J46/C46*100)</f>
        <v>0.129713123497703</v>
      </c>
      <c r="M46" s="33" t="n">
        <f aca="false">IF(I46=0," ",J46/I46*100)</f>
        <v>0.260824801235486</v>
      </c>
      <c r="N46" s="26" t="n">
        <v>940.7</v>
      </c>
      <c r="O46" s="26" t="n">
        <v>28.52</v>
      </c>
      <c r="P46" s="26" t="n">
        <v>-2555.9</v>
      </c>
      <c r="Q46" s="32" t="n">
        <f aca="false">IF(C46=0," ",O46/C46*100)</f>
        <v>0.405637969534484</v>
      </c>
      <c r="R46" s="33" t="n">
        <f aca="false">IF(N46=0," ",O46/N46*100)</f>
        <v>3.03178484107579</v>
      </c>
      <c r="S46" s="26" t="n">
        <v>327</v>
      </c>
      <c r="T46" s="26" t="n">
        <v>102.25</v>
      </c>
      <c r="U46" s="26" t="n">
        <v>-613.7</v>
      </c>
      <c r="V46" s="32" t="n">
        <f aca="false">IF(C46=0," ",T46/C46*100)</f>
        <v>1.45429461377633</v>
      </c>
      <c r="W46" s="33" t="n">
        <f aca="false">IF(S46=0," ",T46/S46*100)</f>
        <v>31.2691131498471</v>
      </c>
    </row>
    <row r="47" customFormat="false" ht="13.5" hidden="false" customHeight="false" outlineLevel="0" collapsed="false">
      <c r="A47" s="34"/>
      <c r="B47" s="24" t="s">
        <v>23</v>
      </c>
      <c r="C47" s="26" t="n">
        <v>0</v>
      </c>
      <c r="D47" s="26" t="n">
        <v>0</v>
      </c>
      <c r="E47" s="26" t="n">
        <v>0</v>
      </c>
      <c r="F47" s="26" t="n">
        <v>0</v>
      </c>
      <c r="G47" s="32" t="str">
        <f aca="false">IF(C47=0," ",E47/C47*100)</f>
        <v> </v>
      </c>
      <c r="H47" s="33" t="str">
        <f aca="false">IF(D47=0," ",E47/D47*100)</f>
        <v> </v>
      </c>
      <c r="I47" s="26" t="n">
        <v>0</v>
      </c>
      <c r="J47" s="26" t="n">
        <v>0</v>
      </c>
      <c r="K47" s="26" t="n">
        <v>0</v>
      </c>
      <c r="L47" s="32" t="str">
        <f aca="false">IF(C47=0," ",J47/C47*100)</f>
        <v> </v>
      </c>
      <c r="M47" s="33" t="str">
        <f aca="false">IF(I47=0," ",J47/I47*100)</f>
        <v> </v>
      </c>
      <c r="N47" s="26" t="n">
        <v>0</v>
      </c>
      <c r="O47" s="26" t="n">
        <v>0</v>
      </c>
      <c r="P47" s="26" t="n">
        <v>0</v>
      </c>
      <c r="Q47" s="32" t="str">
        <f aca="false">IF(C47=0," ",O47/C47*100)</f>
        <v> </v>
      </c>
      <c r="R47" s="33" t="str">
        <f aca="false">IF(N47=0," ",O47/N47*100)</f>
        <v> </v>
      </c>
      <c r="S47" s="26" t="n">
        <v>0</v>
      </c>
      <c r="T47" s="26" t="n">
        <v>0</v>
      </c>
      <c r="U47" s="26" t="n">
        <v>0</v>
      </c>
      <c r="V47" s="32" t="str">
        <f aca="false">IF(C47=0," ",T47/C47*100)</f>
        <v> </v>
      </c>
      <c r="W47" s="33" t="str">
        <f aca="false">IF(S47=0," ",T47/S47*100)</f>
        <v> </v>
      </c>
    </row>
    <row r="48" customFormat="false" ht="13.5" hidden="false" customHeight="false" outlineLevel="0" collapsed="false">
      <c r="A48" s="35"/>
      <c r="B48" s="36" t="s">
        <v>24</v>
      </c>
      <c r="C48" s="37" t="n">
        <f aca="false">SUM(C46+C47)</f>
        <v>7030.9</v>
      </c>
      <c r="D48" s="37" t="n">
        <f aca="false">SUM(D46+D47)</f>
        <v>0</v>
      </c>
      <c r="E48" s="37" t="n">
        <f aca="false">SUM(E46+E47)</f>
        <v>1.8</v>
      </c>
      <c r="F48" s="37" t="n">
        <f aca="false">SUM(F46+F47)</f>
        <v>0</v>
      </c>
      <c r="G48" s="38" t="n">
        <f aca="false">IF(C48=0," ",E48/C48*100)</f>
        <v>0.0256012743745466</v>
      </c>
      <c r="H48" s="39" t="str">
        <f aca="false">IF(D48=0," ",E48/D48*100)</f>
        <v> </v>
      </c>
      <c r="I48" s="37" t="n">
        <f aca="false">SUM(I46+I47)</f>
        <v>3496.6</v>
      </c>
      <c r="J48" s="37" t="n">
        <f aca="false">SUM(J46+J47)</f>
        <v>9.12</v>
      </c>
      <c r="K48" s="37" t="n">
        <f aca="false">SUM(K46+K47)</f>
        <v>-3534.3</v>
      </c>
      <c r="L48" s="38" t="n">
        <f aca="false">IF(C48=0," ",J48/C48*100)</f>
        <v>0.129713123497703</v>
      </c>
      <c r="M48" s="39" t="n">
        <f aca="false">IF(I48=0," ",J48/I48*100)</f>
        <v>0.260824801235486</v>
      </c>
      <c r="N48" s="37" t="n">
        <f aca="false">SUM(N46+N47)</f>
        <v>940.7</v>
      </c>
      <c r="O48" s="37" t="n">
        <f aca="false">SUM(O46+O47)</f>
        <v>28.52</v>
      </c>
      <c r="P48" s="37" t="n">
        <f aca="false">SUM(P46+P47)</f>
        <v>-2555.9</v>
      </c>
      <c r="Q48" s="38" t="n">
        <f aca="false">IF(C48=0," ",O48/C48*100)</f>
        <v>0.405637969534484</v>
      </c>
      <c r="R48" s="39" t="n">
        <f aca="false">IF(N48=0," ",O48/N48*100)</f>
        <v>3.03178484107579</v>
      </c>
      <c r="S48" s="37" t="n">
        <f aca="false">SUM(S46+S47)</f>
        <v>327</v>
      </c>
      <c r="T48" s="37" t="n">
        <f aca="false">SUM(T46+T47)</f>
        <v>102.25</v>
      </c>
      <c r="U48" s="37" t="n">
        <f aca="false">SUM(U46+U47)</f>
        <v>-613.7</v>
      </c>
      <c r="V48" s="38" t="n">
        <f aca="false">IF(C48=0," ",T48/C48*100)</f>
        <v>1.45429461377633</v>
      </c>
      <c r="W48" s="39" t="n">
        <f aca="false">IF(S48=0," ",T48/S48*100)</f>
        <v>31.2691131498471</v>
      </c>
    </row>
    <row r="49" customFormat="false" ht="16.5" hidden="false" customHeight="false" outlineLevel="0" collapsed="false">
      <c r="A49" s="23" t="s">
        <v>38</v>
      </c>
      <c r="B49" s="24" t="s">
        <v>22</v>
      </c>
      <c r="C49" s="26" t="n">
        <v>205</v>
      </c>
      <c r="D49" s="26" t="n">
        <v>0</v>
      </c>
      <c r="E49" s="26" t="n">
        <v>219.97</v>
      </c>
      <c r="F49" s="26" t="n">
        <v>0</v>
      </c>
      <c r="G49" s="32" t="n">
        <f aca="false">IF(C49=0," ",E49/C49*100)</f>
        <v>107.30243902439</v>
      </c>
      <c r="H49" s="33" t="str">
        <f aca="false">IF(D49=0," ",E49/D49*100)</f>
        <v> </v>
      </c>
      <c r="I49" s="26" t="n">
        <v>260.9</v>
      </c>
      <c r="J49" s="26" t="n">
        <v>264.02</v>
      </c>
      <c r="K49" s="26" t="n">
        <v>0</v>
      </c>
      <c r="L49" s="32" t="n">
        <f aca="false">IF(C49=0," ",J49/C49*100)</f>
        <v>128.790243902439</v>
      </c>
      <c r="M49" s="33" t="n">
        <f aca="false">IF(I49=0," ",J49/I49*100)</f>
        <v>101.195860482944</v>
      </c>
      <c r="N49" s="26" t="n">
        <v>335.9</v>
      </c>
      <c r="O49" s="26" t="n">
        <v>315.52</v>
      </c>
      <c r="P49" s="26" t="n">
        <v>75</v>
      </c>
      <c r="Q49" s="32" t="n">
        <f aca="false">IF(C49=0," ",O49/C49*100)</f>
        <v>153.912195121951</v>
      </c>
      <c r="R49" s="33" t="n">
        <f aca="false">IF(N49=0," ",O49/N49*100)</f>
        <v>93.9327180708544</v>
      </c>
      <c r="S49" s="26" t="n">
        <v>388.9</v>
      </c>
      <c r="T49" s="26" t="n">
        <v>344.82</v>
      </c>
      <c r="U49" s="26" t="n">
        <v>53</v>
      </c>
      <c r="V49" s="32" t="n">
        <f aca="false">IF(C49=0," ",T49/C49*100)</f>
        <v>168.20487804878</v>
      </c>
      <c r="W49" s="33" t="n">
        <f aca="false">IF(S49=0," ",T49/S49*100)</f>
        <v>88.6654667009514</v>
      </c>
    </row>
    <row r="50" customFormat="false" ht="13.5" hidden="false" customHeight="false" outlineLevel="0" collapsed="false">
      <c r="A50" s="34"/>
      <c r="B50" s="24" t="s">
        <v>23</v>
      </c>
      <c r="C50" s="26" t="n">
        <v>0</v>
      </c>
      <c r="D50" s="26" t="n">
        <v>0</v>
      </c>
      <c r="E50" s="26" t="n">
        <v>0</v>
      </c>
      <c r="F50" s="26" t="n">
        <v>0</v>
      </c>
      <c r="G50" s="32" t="str">
        <f aca="false">IF(C50=0," ",E50/C50*100)</f>
        <v> </v>
      </c>
      <c r="H50" s="33" t="str">
        <f aca="false">IF(D50=0," ",E50/D50*100)</f>
        <v> </v>
      </c>
      <c r="I50" s="26" t="n">
        <v>140</v>
      </c>
      <c r="J50" s="26" t="n">
        <v>0</v>
      </c>
      <c r="K50" s="26" t="n">
        <v>140</v>
      </c>
      <c r="L50" s="32" t="str">
        <f aca="false">IF(C50=0," ",J50/C50*100)</f>
        <v> </v>
      </c>
      <c r="M50" s="33" t="n">
        <f aca="false">IF(I50=0," ",J50/I50*100)</f>
        <v>0</v>
      </c>
      <c r="N50" s="26" t="n">
        <v>0</v>
      </c>
      <c r="O50" s="26" t="n">
        <v>0</v>
      </c>
      <c r="P50" s="26" t="n">
        <v>-140</v>
      </c>
      <c r="Q50" s="32" t="str">
        <f aca="false">IF(C50=0," ",O50/C50*100)</f>
        <v> </v>
      </c>
      <c r="R50" s="33" t="str">
        <f aca="false">IF(N50=0," ",O50/N50*100)</f>
        <v> </v>
      </c>
      <c r="S50" s="26" t="n">
        <v>0</v>
      </c>
      <c r="T50" s="26" t="n">
        <v>0</v>
      </c>
      <c r="U50" s="26" t="n">
        <v>0</v>
      </c>
      <c r="V50" s="32" t="str">
        <f aca="false">IF(C50=0," ",T50/C50*100)</f>
        <v> </v>
      </c>
      <c r="W50" s="33" t="str">
        <f aca="false">IF(S50=0," ",T50/S50*100)</f>
        <v> </v>
      </c>
    </row>
    <row r="51" customFormat="false" ht="13.5" hidden="false" customHeight="false" outlineLevel="0" collapsed="false">
      <c r="A51" s="35"/>
      <c r="B51" s="36" t="s">
        <v>24</v>
      </c>
      <c r="C51" s="37" t="n">
        <f aca="false">SUM(C49+C50)</f>
        <v>205</v>
      </c>
      <c r="D51" s="37" t="n">
        <f aca="false">SUM(D49+D50)</f>
        <v>0</v>
      </c>
      <c r="E51" s="37" t="n">
        <f aca="false">SUM(E49+E50)</f>
        <v>219.97</v>
      </c>
      <c r="F51" s="37" t="n">
        <f aca="false">SUM(F49+F50)</f>
        <v>0</v>
      </c>
      <c r="G51" s="38" t="n">
        <f aca="false">IF(C51=0," ",E51/C51*100)</f>
        <v>107.30243902439</v>
      </c>
      <c r="H51" s="39" t="str">
        <f aca="false">IF(D51=0," ",E51/D51*100)</f>
        <v> </v>
      </c>
      <c r="I51" s="37" t="n">
        <f aca="false">SUM(I49+I50)</f>
        <v>400.9</v>
      </c>
      <c r="J51" s="37" t="n">
        <f aca="false">SUM(J49+J50)</f>
        <v>264.02</v>
      </c>
      <c r="K51" s="37" t="n">
        <f aca="false">SUM(K49+K50)</f>
        <v>140</v>
      </c>
      <c r="L51" s="38" t="n">
        <f aca="false">IF(C51=0," ",J51/C51*100)</f>
        <v>128.790243902439</v>
      </c>
      <c r="M51" s="39" t="n">
        <f aca="false">IF(I51=0," ",J51/I51*100)</f>
        <v>65.8568221501621</v>
      </c>
      <c r="N51" s="37" t="n">
        <f aca="false">SUM(N49+N50)</f>
        <v>335.9</v>
      </c>
      <c r="O51" s="37" t="n">
        <f aca="false">SUM(O49+O50)</f>
        <v>315.52</v>
      </c>
      <c r="P51" s="37" t="n">
        <f aca="false">SUM(P49+P50)</f>
        <v>-65</v>
      </c>
      <c r="Q51" s="38" t="n">
        <f aca="false">IF(C51=0," ",O51/C51*100)</f>
        <v>153.912195121951</v>
      </c>
      <c r="R51" s="39" t="n">
        <f aca="false">IF(N51=0," ",O51/N51*100)</f>
        <v>93.9327180708544</v>
      </c>
      <c r="S51" s="37" t="n">
        <f aca="false">SUM(S49+S50)</f>
        <v>388.9</v>
      </c>
      <c r="T51" s="37" t="n">
        <f aca="false">SUM(T49+T50)</f>
        <v>344.82</v>
      </c>
      <c r="U51" s="37" t="n">
        <f aca="false">SUM(U49+U50)</f>
        <v>53</v>
      </c>
      <c r="V51" s="38" t="n">
        <f aca="false">IF(C51=0," ",T51/C51*100)</f>
        <v>168.20487804878</v>
      </c>
      <c r="W51" s="39" t="n">
        <f aca="false">IF(S51=0," ",T51/S51*100)</f>
        <v>88.6654667009514</v>
      </c>
    </row>
    <row r="52" customFormat="false" ht="16.5" hidden="false" customHeight="false" outlineLevel="0" collapsed="false">
      <c r="A52" s="23" t="s">
        <v>39</v>
      </c>
      <c r="B52" s="24" t="s">
        <v>22</v>
      </c>
      <c r="C52" s="26" t="n">
        <v>355</v>
      </c>
      <c r="D52" s="26" t="n">
        <v>0</v>
      </c>
      <c r="E52" s="26" t="n">
        <v>354.82</v>
      </c>
      <c r="F52" s="26" t="n">
        <v>0</v>
      </c>
      <c r="G52" s="32" t="n">
        <f aca="false">IF(C52=0," ",E52/C52*100)</f>
        <v>99.9492957746479</v>
      </c>
      <c r="H52" s="33" t="str">
        <f aca="false">IF(D52=0," ",E52/D52*100)</f>
        <v> </v>
      </c>
      <c r="I52" s="26" t="n">
        <v>355</v>
      </c>
      <c r="J52" s="26" t="n">
        <v>354.82</v>
      </c>
      <c r="K52" s="26" t="n">
        <v>0</v>
      </c>
      <c r="L52" s="32" t="n">
        <f aca="false">IF(C52=0," ",J52/C52*100)</f>
        <v>99.9492957746479</v>
      </c>
      <c r="M52" s="33" t="n">
        <f aca="false">IF(I52=0," ",J52/I52*100)</f>
        <v>99.9492957746479</v>
      </c>
      <c r="N52" s="26" t="n">
        <v>355</v>
      </c>
      <c r="O52" s="26" t="n">
        <v>354.82</v>
      </c>
      <c r="P52" s="26" t="n">
        <v>0</v>
      </c>
      <c r="Q52" s="32" t="n">
        <f aca="false">IF(C52=0," ",O52/C52*100)</f>
        <v>99.9492957746479</v>
      </c>
      <c r="R52" s="33" t="n">
        <f aca="false">IF(N52=0," ",O52/N52*100)</f>
        <v>99.9492957746479</v>
      </c>
      <c r="S52" s="26" t="n">
        <v>355</v>
      </c>
      <c r="T52" s="26" t="n">
        <v>354.82</v>
      </c>
      <c r="U52" s="26" t="n">
        <v>0</v>
      </c>
      <c r="V52" s="32" t="n">
        <f aca="false">IF(C52=0," ",T52/C52*100)</f>
        <v>99.9492957746479</v>
      </c>
      <c r="W52" s="33" t="n">
        <f aca="false">IF(S52=0," ",T52/S52*100)</f>
        <v>99.9492957746479</v>
      </c>
    </row>
    <row r="53" customFormat="false" ht="13.5" hidden="false" customHeight="false" outlineLevel="0" collapsed="false">
      <c r="A53" s="34"/>
      <c r="B53" s="24" t="s">
        <v>23</v>
      </c>
      <c r="C53" s="26" t="n">
        <v>0</v>
      </c>
      <c r="D53" s="26" t="n">
        <v>0</v>
      </c>
      <c r="E53" s="26" t="n">
        <v>0</v>
      </c>
      <c r="F53" s="26" t="n">
        <v>0</v>
      </c>
      <c r="G53" s="32" t="str">
        <f aca="false">IF(C53=0," ",E53/C53*100)</f>
        <v> </v>
      </c>
      <c r="H53" s="33" t="str">
        <f aca="false">IF(D53=0," ",E53/D53*100)</f>
        <v> </v>
      </c>
      <c r="I53" s="26" t="n">
        <v>0</v>
      </c>
      <c r="J53" s="26" t="n">
        <v>0</v>
      </c>
      <c r="K53" s="26" t="n">
        <v>0</v>
      </c>
      <c r="L53" s="32" t="str">
        <f aca="false">IF(C53=0," ",J53/C53*100)</f>
        <v> </v>
      </c>
      <c r="M53" s="33" t="str">
        <f aca="false">IF(I53=0," ",J53/I53*100)</f>
        <v> </v>
      </c>
      <c r="N53" s="26" t="n">
        <v>0</v>
      </c>
      <c r="O53" s="26" t="n">
        <v>0</v>
      </c>
      <c r="P53" s="26" t="n">
        <v>0</v>
      </c>
      <c r="Q53" s="32" t="str">
        <f aca="false">IF(C53=0," ",O53/C53*100)</f>
        <v> </v>
      </c>
      <c r="R53" s="33" t="str">
        <f aca="false">IF(N53=0," ",O53/N53*100)</f>
        <v> </v>
      </c>
      <c r="S53" s="26" t="n">
        <v>0</v>
      </c>
      <c r="T53" s="26" t="n">
        <v>0</v>
      </c>
      <c r="U53" s="26" t="n">
        <v>0</v>
      </c>
      <c r="V53" s="32" t="str">
        <f aca="false">IF(C53=0," ",T53/C53*100)</f>
        <v> </v>
      </c>
      <c r="W53" s="33" t="str">
        <f aca="false">IF(S53=0," ",T53/S53*100)</f>
        <v> </v>
      </c>
    </row>
    <row r="54" customFormat="false" ht="13.5" hidden="false" customHeight="false" outlineLevel="0" collapsed="false">
      <c r="A54" s="35"/>
      <c r="B54" s="36" t="s">
        <v>24</v>
      </c>
      <c r="C54" s="37" t="n">
        <f aca="false">SUM(C52+C53)</f>
        <v>355</v>
      </c>
      <c r="D54" s="37" t="n">
        <f aca="false">SUM(D52+D53)</f>
        <v>0</v>
      </c>
      <c r="E54" s="37" t="n">
        <f aca="false">SUM(E52+E53)</f>
        <v>354.82</v>
      </c>
      <c r="F54" s="37" t="n">
        <f aca="false">SUM(F52+F53)</f>
        <v>0</v>
      </c>
      <c r="G54" s="38" t="n">
        <f aca="false">IF(C54=0," ",E54/C54*100)</f>
        <v>99.9492957746479</v>
      </c>
      <c r="H54" s="39" t="str">
        <f aca="false">IF(D54=0," ",E54/D54*100)</f>
        <v> </v>
      </c>
      <c r="I54" s="37" t="n">
        <f aca="false">SUM(I52+I53)</f>
        <v>355</v>
      </c>
      <c r="J54" s="37" t="n">
        <f aca="false">SUM(J52+J53)</f>
        <v>354.82</v>
      </c>
      <c r="K54" s="37" t="n">
        <f aca="false">SUM(K52+K53)</f>
        <v>0</v>
      </c>
      <c r="L54" s="38" t="n">
        <f aca="false">IF(C54=0," ",J54/C54*100)</f>
        <v>99.9492957746479</v>
      </c>
      <c r="M54" s="39" t="n">
        <f aca="false">IF(I54=0," ",J54/I54*100)</f>
        <v>99.9492957746479</v>
      </c>
      <c r="N54" s="37" t="n">
        <f aca="false">SUM(N52+N53)</f>
        <v>355</v>
      </c>
      <c r="O54" s="37" t="n">
        <f aca="false">SUM(O52+O53)</f>
        <v>354.82</v>
      </c>
      <c r="P54" s="37" t="n">
        <f aca="false">SUM(P52+P53)</f>
        <v>0</v>
      </c>
      <c r="Q54" s="38" t="n">
        <f aca="false">IF(C54=0," ",O54/C54*100)</f>
        <v>99.9492957746479</v>
      </c>
      <c r="R54" s="39" t="n">
        <f aca="false">IF(N54=0," ",O54/N54*100)</f>
        <v>99.9492957746479</v>
      </c>
      <c r="S54" s="37" t="n">
        <f aca="false">SUM(S52+S53)</f>
        <v>355</v>
      </c>
      <c r="T54" s="37" t="n">
        <f aca="false">SUM(T52+T53)</f>
        <v>354.82</v>
      </c>
      <c r="U54" s="37" t="n">
        <f aca="false">SUM(U52+U53)</f>
        <v>0</v>
      </c>
      <c r="V54" s="38" t="n">
        <f aca="false">IF(C54=0," ",T54/C54*100)</f>
        <v>99.9492957746479</v>
      </c>
      <c r="W54" s="39" t="n">
        <f aca="false">IF(S54=0," ",T54/S54*100)</f>
        <v>99.9492957746479</v>
      </c>
    </row>
    <row r="55" customFormat="false" ht="16.5" hidden="false" customHeight="false" outlineLevel="0" collapsed="false">
      <c r="A55" s="23" t="s">
        <v>40</v>
      </c>
      <c r="B55" s="24" t="s">
        <v>22</v>
      </c>
      <c r="C55" s="26" t="n">
        <v>0</v>
      </c>
      <c r="D55" s="26" t="n">
        <v>0</v>
      </c>
      <c r="E55" s="26" t="n">
        <v>0.14</v>
      </c>
      <c r="F55" s="26" t="n">
        <v>0</v>
      </c>
      <c r="G55" s="32" t="str">
        <f aca="false">IF(C55=0," ",E55/C55*100)</f>
        <v> </v>
      </c>
      <c r="H55" s="33" t="str">
        <f aca="false">IF(D55=0," ",E55/D55*100)</f>
        <v> </v>
      </c>
      <c r="I55" s="26" t="n">
        <v>0</v>
      </c>
      <c r="J55" s="26" t="n">
        <v>0.29</v>
      </c>
      <c r="K55" s="26" t="n">
        <v>0</v>
      </c>
      <c r="L55" s="32" t="str">
        <f aca="false">IF(C55=0," ",J55/C55*100)</f>
        <v> </v>
      </c>
      <c r="M55" s="33" t="str">
        <f aca="false">IF(I55=0," ",J55/I55*100)</f>
        <v> </v>
      </c>
      <c r="N55" s="26" t="n">
        <v>0</v>
      </c>
      <c r="O55" s="26" t="n">
        <v>0.43</v>
      </c>
      <c r="P55" s="26" t="n">
        <v>0</v>
      </c>
      <c r="Q55" s="32" t="str">
        <f aca="false">IF(C55=0," ",O55/C55*100)</f>
        <v> </v>
      </c>
      <c r="R55" s="33" t="str">
        <f aca="false">IF(N55=0," ",O55/N55*100)</f>
        <v> </v>
      </c>
      <c r="S55" s="26" t="n">
        <v>0</v>
      </c>
      <c r="T55" s="26" t="n">
        <v>0.57</v>
      </c>
      <c r="U55" s="26" t="n">
        <v>0</v>
      </c>
      <c r="V55" s="32" t="str">
        <f aca="false">IF(C55=0," ",T55/C55*100)</f>
        <v> </v>
      </c>
      <c r="W55" s="33" t="str">
        <f aca="false">IF(S55=0," ",T55/S55*100)</f>
        <v> </v>
      </c>
    </row>
    <row r="56" customFormat="false" ht="13.5" hidden="false" customHeight="false" outlineLevel="0" collapsed="false">
      <c r="A56" s="34"/>
      <c r="B56" s="24" t="s">
        <v>23</v>
      </c>
      <c r="C56" s="26" t="n">
        <v>0</v>
      </c>
      <c r="D56" s="26" t="n">
        <v>0</v>
      </c>
      <c r="E56" s="26" t="n">
        <v>0</v>
      </c>
      <c r="F56" s="26" t="n">
        <v>0</v>
      </c>
      <c r="G56" s="32" t="str">
        <f aca="false">IF(C56=0," ",E56/C56*100)</f>
        <v> </v>
      </c>
      <c r="H56" s="33" t="str">
        <f aca="false">IF(D56=0," ",E56/D56*100)</f>
        <v> </v>
      </c>
      <c r="I56" s="26" t="n">
        <v>0</v>
      </c>
      <c r="J56" s="26" t="n">
        <v>0</v>
      </c>
      <c r="K56" s="26" t="n">
        <v>0</v>
      </c>
      <c r="L56" s="32" t="str">
        <f aca="false">IF(C56=0," ",J56/C56*100)</f>
        <v> </v>
      </c>
      <c r="M56" s="33" t="str">
        <f aca="false">IF(I56=0," ",J56/I56*100)</f>
        <v> </v>
      </c>
      <c r="N56" s="26" t="n">
        <v>0</v>
      </c>
      <c r="O56" s="26" t="n">
        <v>0</v>
      </c>
      <c r="P56" s="26" t="n">
        <v>0</v>
      </c>
      <c r="Q56" s="32" t="str">
        <f aca="false">IF(C56=0," ",O56/C56*100)</f>
        <v> </v>
      </c>
      <c r="R56" s="33" t="str">
        <f aca="false">IF(N56=0," ",O56/N56*100)</f>
        <v> </v>
      </c>
      <c r="S56" s="26" t="n">
        <v>0</v>
      </c>
      <c r="T56" s="26" t="n">
        <v>0</v>
      </c>
      <c r="U56" s="26" t="n">
        <v>0</v>
      </c>
      <c r="V56" s="32" t="str">
        <f aca="false">IF(C56=0," ",T56/C56*100)</f>
        <v> </v>
      </c>
      <c r="W56" s="33" t="str">
        <f aca="false">IF(S56=0," ",T56/S56*100)</f>
        <v> </v>
      </c>
    </row>
    <row r="57" customFormat="false" ht="13.5" hidden="false" customHeight="false" outlineLevel="0" collapsed="false">
      <c r="A57" s="35"/>
      <c r="B57" s="36" t="s">
        <v>24</v>
      </c>
      <c r="C57" s="37" t="n">
        <f aca="false">SUM(C55+C56)</f>
        <v>0</v>
      </c>
      <c r="D57" s="37" t="n">
        <f aca="false">SUM(D55+D56)</f>
        <v>0</v>
      </c>
      <c r="E57" s="37" t="n">
        <f aca="false">SUM(E55+E56)</f>
        <v>0.14</v>
      </c>
      <c r="F57" s="37" t="n">
        <f aca="false">SUM(F55+F56)</f>
        <v>0</v>
      </c>
      <c r="G57" s="38" t="str">
        <f aca="false">IF(C57=0," ",E57/C57*100)</f>
        <v> </v>
      </c>
      <c r="H57" s="39" t="str">
        <f aca="false">IF(D57=0," ",E57/D57*100)</f>
        <v> </v>
      </c>
      <c r="I57" s="37" t="n">
        <f aca="false">SUM(I55+I56)</f>
        <v>0</v>
      </c>
      <c r="J57" s="37" t="n">
        <f aca="false">SUM(J55+J56)</f>
        <v>0.29</v>
      </c>
      <c r="K57" s="37" t="n">
        <f aca="false">SUM(K55+K56)</f>
        <v>0</v>
      </c>
      <c r="L57" s="38" t="str">
        <f aca="false">IF(C57=0," ",J57/C57*100)</f>
        <v> </v>
      </c>
      <c r="M57" s="39" t="str">
        <f aca="false">IF(I57=0," ",J57/I57*100)</f>
        <v> </v>
      </c>
      <c r="N57" s="37" t="n">
        <f aca="false">SUM(N55+N56)</f>
        <v>0</v>
      </c>
      <c r="O57" s="37" t="n">
        <f aca="false">SUM(O55+O56)</f>
        <v>0.43</v>
      </c>
      <c r="P57" s="37" t="n">
        <f aca="false">SUM(P55+P56)</f>
        <v>0</v>
      </c>
      <c r="Q57" s="38" t="str">
        <f aca="false">IF(C57=0," ",O57/C57*100)</f>
        <v> </v>
      </c>
      <c r="R57" s="39" t="str">
        <f aca="false">IF(N57=0," ",O57/N57*100)</f>
        <v> </v>
      </c>
      <c r="S57" s="37" t="n">
        <f aca="false">SUM(S55+S56)</f>
        <v>0</v>
      </c>
      <c r="T57" s="37" t="n">
        <f aca="false">SUM(T55+T56)</f>
        <v>0.57</v>
      </c>
      <c r="U57" s="37" t="n">
        <f aca="false">SUM(U55+U56)</f>
        <v>0</v>
      </c>
      <c r="V57" s="38" t="str">
        <f aca="false">IF(C57=0," ",T57/C57*100)</f>
        <v> </v>
      </c>
      <c r="W57" s="39" t="str">
        <f aca="false">IF(S57=0," ",T57/S57*100)</f>
        <v> </v>
      </c>
    </row>
    <row r="58" customFormat="false" ht="16.5" hidden="false" customHeight="false" outlineLevel="0" collapsed="false">
      <c r="A58" s="23" t="s">
        <v>41</v>
      </c>
      <c r="B58" s="24" t="s">
        <v>22</v>
      </c>
      <c r="C58" s="26" t="n">
        <v>2880.1</v>
      </c>
      <c r="D58" s="26" t="n">
        <v>0</v>
      </c>
      <c r="E58" s="26" t="n">
        <v>160.6</v>
      </c>
      <c r="F58" s="26" t="n">
        <v>0</v>
      </c>
      <c r="G58" s="32" t="n">
        <f aca="false">IF(C58=0," ",E58/C58*100)</f>
        <v>5.57619527099754</v>
      </c>
      <c r="H58" s="33" t="str">
        <f aca="false">IF(D58=0," ",E58/D58*100)</f>
        <v> </v>
      </c>
      <c r="I58" s="26" t="n">
        <v>2484.1</v>
      </c>
      <c r="J58" s="26" t="n">
        <v>406.63</v>
      </c>
      <c r="K58" s="26" t="n">
        <v>-396</v>
      </c>
      <c r="L58" s="32" t="n">
        <f aca="false">IF(C58=0," ",J58/C58*100)</f>
        <v>14.1186069928128</v>
      </c>
      <c r="M58" s="33" t="n">
        <f aca="false">IF(I58=0," ",J58/I58*100)</f>
        <v>16.3693088039934</v>
      </c>
      <c r="N58" s="26" t="n">
        <v>1472.1</v>
      </c>
      <c r="O58" s="26" t="n">
        <v>459.83</v>
      </c>
      <c r="P58" s="26" t="n">
        <v>-1012</v>
      </c>
      <c r="Q58" s="32" t="n">
        <f aca="false">IF(C58=0," ",O58/C58*100)</f>
        <v>15.9657650776015</v>
      </c>
      <c r="R58" s="33" t="n">
        <f aca="false">IF(N58=0," ",O58/N58*100)</f>
        <v>31.2363290537328</v>
      </c>
      <c r="S58" s="26" t="n">
        <v>1263.6</v>
      </c>
      <c r="T58" s="26" t="n">
        <v>966.82</v>
      </c>
      <c r="U58" s="26" t="n">
        <v>-208.5</v>
      </c>
      <c r="V58" s="32" t="n">
        <f aca="false">IF(C58=0," ",T58/C58*100)</f>
        <v>33.5689732995382</v>
      </c>
      <c r="W58" s="33" t="n">
        <f aca="false">IF(S58=0," ",T58/S58*100)</f>
        <v>76.5131370686926</v>
      </c>
    </row>
    <row r="59" customFormat="false" ht="13.5" hidden="false" customHeight="false" outlineLevel="0" collapsed="false">
      <c r="A59" s="34"/>
      <c r="B59" s="24" t="s">
        <v>23</v>
      </c>
      <c r="C59" s="26" t="n">
        <v>0</v>
      </c>
      <c r="D59" s="26" t="n">
        <v>0</v>
      </c>
      <c r="E59" s="26" t="n">
        <v>0</v>
      </c>
      <c r="F59" s="26" t="n">
        <v>0</v>
      </c>
      <c r="G59" s="32" t="str">
        <f aca="false">IF(C59=0," ",E59/C59*100)</f>
        <v> </v>
      </c>
      <c r="H59" s="33" t="str">
        <f aca="false">IF(D59=0," ",E59/D59*100)</f>
        <v> </v>
      </c>
      <c r="I59" s="26" t="n">
        <v>0</v>
      </c>
      <c r="J59" s="26" t="n">
        <v>0</v>
      </c>
      <c r="K59" s="26" t="n">
        <v>0</v>
      </c>
      <c r="L59" s="32" t="str">
        <f aca="false">IF(C59=0," ",J59/C59*100)</f>
        <v> </v>
      </c>
      <c r="M59" s="33" t="str">
        <f aca="false">IF(I59=0," ",J59/I59*100)</f>
        <v> </v>
      </c>
      <c r="N59" s="26" t="n">
        <v>0</v>
      </c>
      <c r="O59" s="26" t="n">
        <v>0</v>
      </c>
      <c r="P59" s="26" t="n">
        <v>0</v>
      </c>
      <c r="Q59" s="32" t="str">
        <f aca="false">IF(C59=0," ",O59/C59*100)</f>
        <v> </v>
      </c>
      <c r="R59" s="33" t="str">
        <f aca="false">IF(N59=0," ",O59/N59*100)</f>
        <v> </v>
      </c>
      <c r="S59" s="26" t="n">
        <v>0</v>
      </c>
      <c r="T59" s="26" t="n">
        <v>0</v>
      </c>
      <c r="U59" s="26" t="n">
        <v>0</v>
      </c>
      <c r="V59" s="32" t="str">
        <f aca="false">IF(C59=0," ",T59/C59*100)</f>
        <v> </v>
      </c>
      <c r="W59" s="33" t="str">
        <f aca="false">IF(S59=0," ",T59/S59*100)</f>
        <v> </v>
      </c>
    </row>
    <row r="60" customFormat="false" ht="13.5" hidden="false" customHeight="false" outlineLevel="0" collapsed="false">
      <c r="A60" s="35"/>
      <c r="B60" s="36" t="s">
        <v>24</v>
      </c>
      <c r="C60" s="37" t="n">
        <f aca="false">SUM(C58+C59)</f>
        <v>2880.1</v>
      </c>
      <c r="D60" s="37" t="n">
        <f aca="false">SUM(D58+D59)</f>
        <v>0</v>
      </c>
      <c r="E60" s="37" t="n">
        <f aca="false">SUM(E58+E59)</f>
        <v>160.6</v>
      </c>
      <c r="F60" s="37" t="n">
        <f aca="false">SUM(F58+F59)</f>
        <v>0</v>
      </c>
      <c r="G60" s="38" t="n">
        <f aca="false">IF(C60=0," ",E60/C60*100)</f>
        <v>5.57619527099754</v>
      </c>
      <c r="H60" s="39" t="str">
        <f aca="false">IF(D60=0," ",E60/D60*100)</f>
        <v> </v>
      </c>
      <c r="I60" s="37" t="n">
        <f aca="false">SUM(I58+I59)</f>
        <v>2484.1</v>
      </c>
      <c r="J60" s="37" t="n">
        <f aca="false">SUM(J58+J59)</f>
        <v>406.63</v>
      </c>
      <c r="K60" s="37" t="n">
        <f aca="false">SUM(K58+K59)</f>
        <v>-396</v>
      </c>
      <c r="L60" s="38" t="n">
        <f aca="false">IF(C60=0," ",J60/C60*100)</f>
        <v>14.1186069928128</v>
      </c>
      <c r="M60" s="39" t="n">
        <f aca="false">IF(I60=0," ",J60/I60*100)</f>
        <v>16.3693088039934</v>
      </c>
      <c r="N60" s="37" t="n">
        <f aca="false">SUM(N58+N59)</f>
        <v>1472.1</v>
      </c>
      <c r="O60" s="37" t="n">
        <f aca="false">SUM(O58+O59)</f>
        <v>459.83</v>
      </c>
      <c r="P60" s="37" t="n">
        <f aca="false">SUM(P58+P59)</f>
        <v>-1012</v>
      </c>
      <c r="Q60" s="38" t="n">
        <f aca="false">IF(C60=0," ",O60/C60*100)</f>
        <v>15.9657650776015</v>
      </c>
      <c r="R60" s="39" t="n">
        <f aca="false">IF(N60=0," ",O60/N60*100)</f>
        <v>31.2363290537328</v>
      </c>
      <c r="S60" s="37" t="n">
        <f aca="false">SUM(S58+S59)</f>
        <v>1263.6</v>
      </c>
      <c r="T60" s="37" t="n">
        <f aca="false">SUM(T58+T59)</f>
        <v>966.82</v>
      </c>
      <c r="U60" s="37" t="n">
        <f aca="false">SUM(U58+U59)</f>
        <v>-208.5</v>
      </c>
      <c r="V60" s="38" t="n">
        <f aca="false">IF(C60=0," ",T60/C60*100)</f>
        <v>33.5689732995382</v>
      </c>
      <c r="W60" s="39" t="n">
        <f aca="false">IF(S60=0," ",T60/S60*100)</f>
        <v>76.5131370686926</v>
      </c>
    </row>
    <row r="61" customFormat="false" ht="16.5" hidden="false" customHeight="false" outlineLevel="0" collapsed="false">
      <c r="A61" s="23" t="s">
        <v>42</v>
      </c>
      <c r="B61" s="24" t="s">
        <v>22</v>
      </c>
      <c r="C61" s="26" t="n">
        <v>530</v>
      </c>
      <c r="D61" s="26" t="n">
        <v>0</v>
      </c>
      <c r="E61" s="26" t="n">
        <v>134.4</v>
      </c>
      <c r="F61" s="26" t="n">
        <v>0</v>
      </c>
      <c r="G61" s="32" t="n">
        <f aca="false">IF(C61=0," ",E61/C61*100)</f>
        <v>25.3584905660377</v>
      </c>
      <c r="H61" s="33" t="str">
        <f aca="false">IF(D61=0," ",E61/D61*100)</f>
        <v> </v>
      </c>
      <c r="I61" s="26" t="n">
        <v>530</v>
      </c>
      <c r="J61" s="26" t="n">
        <v>134.62</v>
      </c>
      <c r="K61" s="26" t="n">
        <v>0</v>
      </c>
      <c r="L61" s="32" t="n">
        <f aca="false">IF(C61=0," ",J61/C61*100)</f>
        <v>25.4</v>
      </c>
      <c r="M61" s="33" t="n">
        <f aca="false">IF(I61=0," ",J61/I61*100)</f>
        <v>25.4</v>
      </c>
      <c r="N61" s="26" t="n">
        <v>530</v>
      </c>
      <c r="O61" s="26" t="n">
        <v>268.98</v>
      </c>
      <c r="P61" s="26" t="n">
        <v>0</v>
      </c>
      <c r="Q61" s="32" t="n">
        <f aca="false">IF(C61=0," ",O61/C61*100)</f>
        <v>50.7509433962264</v>
      </c>
      <c r="R61" s="33" t="n">
        <f aca="false">IF(N61=0," ",O61/N61*100)</f>
        <v>50.7509433962264</v>
      </c>
      <c r="S61" s="26" t="n">
        <v>530</v>
      </c>
      <c r="T61" s="26" t="n">
        <v>268.93</v>
      </c>
      <c r="U61" s="26" t="n">
        <v>0</v>
      </c>
      <c r="V61" s="32" t="n">
        <f aca="false">IF(C61=0," ",T61/C61*100)</f>
        <v>50.7415094339623</v>
      </c>
      <c r="W61" s="33" t="n">
        <f aca="false">IF(S61=0," ",T61/S61*100)</f>
        <v>50.7415094339623</v>
      </c>
    </row>
    <row r="62" customFormat="false" ht="13.5" hidden="false" customHeight="false" outlineLevel="0" collapsed="false">
      <c r="A62" s="34"/>
      <c r="B62" s="24" t="s">
        <v>23</v>
      </c>
      <c r="C62" s="26" t="n">
        <v>0</v>
      </c>
      <c r="D62" s="26" t="n">
        <v>0</v>
      </c>
      <c r="E62" s="26" t="n">
        <v>0</v>
      </c>
      <c r="F62" s="26" t="n">
        <v>0</v>
      </c>
      <c r="G62" s="32" t="str">
        <f aca="false">IF(C62=0," ",E62/C62*100)</f>
        <v> </v>
      </c>
      <c r="H62" s="33" t="str">
        <f aca="false">IF(D62=0," ",E62/D62*100)</f>
        <v> </v>
      </c>
      <c r="I62" s="26" t="n">
        <v>0</v>
      </c>
      <c r="J62" s="26" t="n">
        <v>0</v>
      </c>
      <c r="K62" s="26" t="n">
        <v>0</v>
      </c>
      <c r="L62" s="32" t="str">
        <f aca="false">IF(C62=0," ",J62/C62*100)</f>
        <v> </v>
      </c>
      <c r="M62" s="33" t="str">
        <f aca="false">IF(I62=0," ",J62/I62*100)</f>
        <v> </v>
      </c>
      <c r="N62" s="26" t="n">
        <v>0</v>
      </c>
      <c r="O62" s="26" t="n">
        <v>0</v>
      </c>
      <c r="P62" s="26" t="n">
        <v>0</v>
      </c>
      <c r="Q62" s="32" t="str">
        <f aca="false">IF(C62=0," ",O62/C62*100)</f>
        <v> </v>
      </c>
      <c r="R62" s="33" t="str">
        <f aca="false">IF(N62=0," ",O62/N62*100)</f>
        <v> </v>
      </c>
      <c r="S62" s="26" t="n">
        <v>0</v>
      </c>
      <c r="T62" s="26" t="n">
        <v>0</v>
      </c>
      <c r="U62" s="26" t="n">
        <v>0</v>
      </c>
      <c r="V62" s="32" t="str">
        <f aca="false">IF(C62=0," ",T62/C62*100)</f>
        <v> </v>
      </c>
      <c r="W62" s="33" t="str">
        <f aca="false">IF(S62=0," ",T62/S62*100)</f>
        <v> </v>
      </c>
    </row>
    <row r="63" customFormat="false" ht="13.5" hidden="false" customHeight="false" outlineLevel="0" collapsed="false">
      <c r="A63" s="35"/>
      <c r="B63" s="36" t="s">
        <v>24</v>
      </c>
      <c r="C63" s="37" t="n">
        <f aca="false">SUM(C61+C62)</f>
        <v>530</v>
      </c>
      <c r="D63" s="37" t="n">
        <f aca="false">SUM(D61+D62)</f>
        <v>0</v>
      </c>
      <c r="E63" s="37" t="n">
        <f aca="false">SUM(E61+E62)</f>
        <v>134.4</v>
      </c>
      <c r="F63" s="37" t="n">
        <f aca="false">SUM(F61+F62)</f>
        <v>0</v>
      </c>
      <c r="G63" s="38" t="n">
        <f aca="false">IF(C63=0," ",E63/C63*100)</f>
        <v>25.3584905660377</v>
      </c>
      <c r="H63" s="39" t="str">
        <f aca="false">IF(D63=0," ",E63/D63*100)</f>
        <v> </v>
      </c>
      <c r="I63" s="37" t="n">
        <f aca="false">SUM(I61+I62)</f>
        <v>530</v>
      </c>
      <c r="J63" s="37" t="n">
        <f aca="false">SUM(J61+J62)</f>
        <v>134.62</v>
      </c>
      <c r="K63" s="37" t="n">
        <f aca="false">SUM(K61+K62)</f>
        <v>0</v>
      </c>
      <c r="L63" s="38" t="n">
        <f aca="false">IF(C63=0," ",J63/C63*100)</f>
        <v>25.4</v>
      </c>
      <c r="M63" s="39" t="n">
        <f aca="false">IF(I63=0," ",J63/I63*100)</f>
        <v>25.4</v>
      </c>
      <c r="N63" s="37" t="n">
        <f aca="false">SUM(N61+N62)</f>
        <v>530</v>
      </c>
      <c r="O63" s="37" t="n">
        <f aca="false">SUM(O61+O62)</f>
        <v>268.98</v>
      </c>
      <c r="P63" s="37" t="n">
        <f aca="false">SUM(P61+P62)</f>
        <v>0</v>
      </c>
      <c r="Q63" s="38" t="n">
        <f aca="false">IF(C63=0," ",O63/C63*100)</f>
        <v>50.7509433962264</v>
      </c>
      <c r="R63" s="39" t="n">
        <f aca="false">IF(N63=0," ",O63/N63*100)</f>
        <v>50.7509433962264</v>
      </c>
      <c r="S63" s="37" t="n">
        <f aca="false">SUM(S61+S62)</f>
        <v>530</v>
      </c>
      <c r="T63" s="37" t="n">
        <f aca="false">SUM(T61+T62)</f>
        <v>268.93</v>
      </c>
      <c r="U63" s="37" t="n">
        <f aca="false">SUM(U61+U62)</f>
        <v>0</v>
      </c>
      <c r="V63" s="38" t="n">
        <f aca="false">IF(C63=0," ",T63/C63*100)</f>
        <v>50.7415094339623</v>
      </c>
      <c r="W63" s="39" t="n">
        <f aca="false">IF(S63=0," ",T63/S63*100)</f>
        <v>50.7415094339623</v>
      </c>
    </row>
    <row r="64" customFormat="false" ht="16.5" hidden="false" customHeight="false" outlineLevel="0" collapsed="false">
      <c r="A64" s="23" t="s">
        <v>43</v>
      </c>
      <c r="B64" s="24" t="s">
        <v>22</v>
      </c>
      <c r="C64" s="26" t="n">
        <v>230</v>
      </c>
      <c r="D64" s="26" t="n">
        <v>0</v>
      </c>
      <c r="E64" s="26" t="n">
        <v>18.54</v>
      </c>
      <c r="F64" s="26" t="n">
        <v>0</v>
      </c>
      <c r="G64" s="32" t="n">
        <f aca="false">IF(C64=0," ",E64/C64*100)</f>
        <v>8.06086956521739</v>
      </c>
      <c r="H64" s="33" t="str">
        <f aca="false">IF(D64=0," ",E64/D64*100)</f>
        <v> </v>
      </c>
      <c r="I64" s="26" t="n">
        <v>230</v>
      </c>
      <c r="J64" s="26" t="n">
        <v>33.99</v>
      </c>
      <c r="K64" s="26" t="n">
        <v>0</v>
      </c>
      <c r="L64" s="32" t="n">
        <f aca="false">IF(C64=0," ",J64/C64*100)</f>
        <v>14.7782608695652</v>
      </c>
      <c r="M64" s="33" t="n">
        <f aca="false">IF(I64=0," ",J64/I64*100)</f>
        <v>14.7782608695652</v>
      </c>
      <c r="N64" s="26" t="n">
        <v>230</v>
      </c>
      <c r="O64" s="26" t="n">
        <v>268.06</v>
      </c>
      <c r="P64" s="26" t="n">
        <v>0</v>
      </c>
      <c r="Q64" s="32" t="n">
        <f aca="false">IF(C64=0," ",O64/C64*100)</f>
        <v>116.547826086957</v>
      </c>
      <c r="R64" s="33" t="n">
        <f aca="false">IF(N64=0," ",O64/N64*100)</f>
        <v>116.547826086957</v>
      </c>
      <c r="S64" s="26" t="n">
        <v>230</v>
      </c>
      <c r="T64" s="26" t="n">
        <v>208.11</v>
      </c>
      <c r="U64" s="26" t="n">
        <v>0</v>
      </c>
      <c r="V64" s="32" t="n">
        <f aca="false">IF(C64=0," ",T64/C64*100)</f>
        <v>90.4826086956522</v>
      </c>
      <c r="W64" s="33" t="n">
        <f aca="false">IF(S64=0," ",T64/S64*100)</f>
        <v>90.4826086956522</v>
      </c>
    </row>
    <row r="65" customFormat="false" ht="13.5" hidden="false" customHeight="false" outlineLevel="0" collapsed="false">
      <c r="A65" s="34"/>
      <c r="B65" s="24" t="s">
        <v>23</v>
      </c>
      <c r="C65" s="26" t="n">
        <v>0</v>
      </c>
      <c r="D65" s="26" t="n">
        <v>0</v>
      </c>
      <c r="E65" s="26" t="n">
        <v>0</v>
      </c>
      <c r="F65" s="26" t="n">
        <v>0</v>
      </c>
      <c r="G65" s="32" t="str">
        <f aca="false">IF(C65=0," ",E65/C65*100)</f>
        <v> </v>
      </c>
      <c r="H65" s="33" t="str">
        <f aca="false">IF(D65=0," ",E65/D65*100)</f>
        <v> </v>
      </c>
      <c r="I65" s="26" t="n">
        <v>0</v>
      </c>
      <c r="J65" s="26" t="n">
        <v>0</v>
      </c>
      <c r="K65" s="26" t="n">
        <v>0</v>
      </c>
      <c r="L65" s="32" t="str">
        <f aca="false">IF(C65=0," ",J65/C65*100)</f>
        <v> </v>
      </c>
      <c r="M65" s="33" t="str">
        <f aca="false">IF(I65=0," ",J65/I65*100)</f>
        <v> </v>
      </c>
      <c r="N65" s="26" t="n">
        <v>0</v>
      </c>
      <c r="O65" s="26" t="n">
        <v>0</v>
      </c>
      <c r="P65" s="26" t="n">
        <v>0</v>
      </c>
      <c r="Q65" s="32" t="str">
        <f aca="false">IF(C65=0," ",O65/C65*100)</f>
        <v> </v>
      </c>
      <c r="R65" s="33" t="str">
        <f aca="false">IF(N65=0," ",O65/N65*100)</f>
        <v> </v>
      </c>
      <c r="S65" s="26" t="n">
        <v>0</v>
      </c>
      <c r="T65" s="26" t="n">
        <v>0</v>
      </c>
      <c r="U65" s="26" t="n">
        <v>0</v>
      </c>
      <c r="V65" s="32" t="str">
        <f aca="false">IF(C65=0," ",T65/C65*100)</f>
        <v> </v>
      </c>
      <c r="W65" s="33" t="str">
        <f aca="false">IF(S65=0," ",T65/S65*100)</f>
        <v> </v>
      </c>
    </row>
    <row r="66" customFormat="false" ht="13.5" hidden="false" customHeight="false" outlineLevel="0" collapsed="false">
      <c r="A66" s="35"/>
      <c r="B66" s="36" t="s">
        <v>24</v>
      </c>
      <c r="C66" s="37" t="n">
        <f aca="false">SUM(C64+C65)</f>
        <v>230</v>
      </c>
      <c r="D66" s="37" t="n">
        <f aca="false">SUM(D64+D65)</f>
        <v>0</v>
      </c>
      <c r="E66" s="37" t="n">
        <f aca="false">SUM(E64+E65)</f>
        <v>18.54</v>
      </c>
      <c r="F66" s="37" t="n">
        <f aca="false">SUM(F64+F65)</f>
        <v>0</v>
      </c>
      <c r="G66" s="38" t="n">
        <f aca="false">IF(C66=0," ",E66/C66*100)</f>
        <v>8.06086956521739</v>
      </c>
      <c r="H66" s="39" t="str">
        <f aca="false">IF(D66=0," ",E66/D66*100)</f>
        <v> </v>
      </c>
      <c r="I66" s="37" t="n">
        <f aca="false">SUM(I64+I65)</f>
        <v>230</v>
      </c>
      <c r="J66" s="37" t="n">
        <f aca="false">SUM(J64+J65)</f>
        <v>33.99</v>
      </c>
      <c r="K66" s="37" t="n">
        <f aca="false">SUM(K64+K65)</f>
        <v>0</v>
      </c>
      <c r="L66" s="38" t="n">
        <f aca="false">IF(C66=0," ",J66/C66*100)</f>
        <v>14.7782608695652</v>
      </c>
      <c r="M66" s="39" t="n">
        <f aca="false">IF(I66=0," ",J66/I66*100)</f>
        <v>14.7782608695652</v>
      </c>
      <c r="N66" s="37" t="n">
        <f aca="false">SUM(N64+N65)</f>
        <v>230</v>
      </c>
      <c r="O66" s="37" t="n">
        <f aca="false">SUM(O64+O65)</f>
        <v>268.06</v>
      </c>
      <c r="P66" s="37" t="n">
        <f aca="false">SUM(P64+P65)</f>
        <v>0</v>
      </c>
      <c r="Q66" s="38" t="n">
        <f aca="false">IF(C66=0," ",O66/C66*100)</f>
        <v>116.547826086957</v>
      </c>
      <c r="R66" s="39" t="n">
        <f aca="false">IF(N66=0," ",O66/N66*100)</f>
        <v>116.547826086957</v>
      </c>
      <c r="S66" s="37" t="n">
        <f aca="false">SUM(S64+S65)</f>
        <v>230</v>
      </c>
      <c r="T66" s="37" t="n">
        <f aca="false">SUM(T64+T65)</f>
        <v>208.11</v>
      </c>
      <c r="U66" s="37" t="n">
        <f aca="false">SUM(U64+U65)</f>
        <v>0</v>
      </c>
      <c r="V66" s="38" t="n">
        <f aca="false">IF(C66=0," ",T66/C66*100)</f>
        <v>90.4826086956522</v>
      </c>
      <c r="W66" s="39" t="n">
        <f aca="false">IF(S66=0," ",T66/S66*100)</f>
        <v>90.4826086956522</v>
      </c>
    </row>
    <row r="67" customFormat="false" ht="16.5" hidden="false" customHeight="false" outlineLevel="0" collapsed="false">
      <c r="A67" s="23" t="s">
        <v>44</v>
      </c>
      <c r="B67" s="24" t="s">
        <v>22</v>
      </c>
      <c r="C67" s="26" t="n">
        <v>630</v>
      </c>
      <c r="D67" s="26" t="n">
        <v>0</v>
      </c>
      <c r="E67" s="26" t="n">
        <v>-35.3</v>
      </c>
      <c r="F67" s="26" t="n">
        <v>0</v>
      </c>
      <c r="G67" s="32" t="n">
        <f aca="false">IF(C67=0," ",E67/C67*100)</f>
        <v>-5.6031746031746</v>
      </c>
      <c r="H67" s="33" t="str">
        <f aca="false">IF(D67=0," ",E67/D67*100)</f>
        <v> </v>
      </c>
      <c r="I67" s="26" t="n">
        <v>804.3</v>
      </c>
      <c r="J67" s="26" t="n">
        <v>-31.55</v>
      </c>
      <c r="K67" s="26" t="n">
        <v>174.3</v>
      </c>
      <c r="L67" s="32" t="n">
        <f aca="false">IF(C67=0," ",J67/C67*100)</f>
        <v>-5.00793650793651</v>
      </c>
      <c r="M67" s="33" t="n">
        <f aca="false">IF(I67=0," ",J67/I67*100)</f>
        <v>-3.92266567201293</v>
      </c>
      <c r="N67" s="26" t="n">
        <v>830.3</v>
      </c>
      <c r="O67" s="26" t="n">
        <v>66.41</v>
      </c>
      <c r="P67" s="26" t="n">
        <v>26</v>
      </c>
      <c r="Q67" s="32" t="n">
        <f aca="false">IF(C67=0," ",O67/C67*100)</f>
        <v>10.5412698412698</v>
      </c>
      <c r="R67" s="33" t="n">
        <f aca="false">IF(N67=0," ",O67/N67*100)</f>
        <v>7.99831386245935</v>
      </c>
      <c r="S67" s="26" t="n">
        <v>630.3</v>
      </c>
      <c r="T67" s="26" t="n">
        <v>282.37</v>
      </c>
      <c r="U67" s="26" t="n">
        <v>-200</v>
      </c>
      <c r="V67" s="32" t="n">
        <f aca="false">IF(C67=0," ",T67/C67*100)</f>
        <v>44.8206349206349</v>
      </c>
      <c r="W67" s="33" t="n">
        <f aca="false">IF(S67=0," ",T67/S67*100)</f>
        <v>44.7993019197208</v>
      </c>
    </row>
    <row r="68" customFormat="false" ht="13.5" hidden="false" customHeight="false" outlineLevel="0" collapsed="false">
      <c r="A68" s="34"/>
      <c r="B68" s="24" t="s">
        <v>23</v>
      </c>
      <c r="C68" s="26" t="n">
        <v>0</v>
      </c>
      <c r="D68" s="26" t="n">
        <v>0</v>
      </c>
      <c r="E68" s="26" t="n">
        <v>0</v>
      </c>
      <c r="F68" s="26" t="n">
        <v>0</v>
      </c>
      <c r="G68" s="32" t="str">
        <f aca="false">IF(C68=0," ",E68/C68*100)</f>
        <v> </v>
      </c>
      <c r="H68" s="33" t="str">
        <f aca="false">IF(D68=0," ",E68/D68*100)</f>
        <v> </v>
      </c>
      <c r="I68" s="26" t="n">
        <v>0</v>
      </c>
      <c r="J68" s="26" t="n">
        <v>0</v>
      </c>
      <c r="K68" s="26" t="n">
        <v>0</v>
      </c>
      <c r="L68" s="32" t="str">
        <f aca="false">IF(C68=0," ",J68/C68*100)</f>
        <v> </v>
      </c>
      <c r="M68" s="33" t="str">
        <f aca="false">IF(I68=0," ",J68/I68*100)</f>
        <v> </v>
      </c>
      <c r="N68" s="26" t="n">
        <v>0</v>
      </c>
      <c r="O68" s="26" t="n">
        <v>0</v>
      </c>
      <c r="P68" s="26" t="n">
        <v>0</v>
      </c>
      <c r="Q68" s="32" t="str">
        <f aca="false">IF(C68=0," ",O68/C68*100)</f>
        <v> </v>
      </c>
      <c r="R68" s="33" t="str">
        <f aca="false">IF(N68=0," ",O68/N68*100)</f>
        <v> </v>
      </c>
      <c r="S68" s="26" t="n">
        <v>0</v>
      </c>
      <c r="T68" s="26" t="n">
        <v>0</v>
      </c>
      <c r="U68" s="26" t="n">
        <v>0</v>
      </c>
      <c r="V68" s="32" t="str">
        <f aca="false">IF(C68=0," ",T68/C68*100)</f>
        <v> </v>
      </c>
      <c r="W68" s="33" t="str">
        <f aca="false">IF(S68=0," ",T68/S68*100)</f>
        <v> </v>
      </c>
    </row>
    <row r="69" customFormat="false" ht="13.5" hidden="false" customHeight="false" outlineLevel="0" collapsed="false">
      <c r="A69" s="35"/>
      <c r="B69" s="36" t="s">
        <v>24</v>
      </c>
      <c r="C69" s="37" t="n">
        <f aca="false">SUM(C67+C68)</f>
        <v>630</v>
      </c>
      <c r="D69" s="37" t="n">
        <f aca="false">SUM(D67+D68)</f>
        <v>0</v>
      </c>
      <c r="E69" s="37" t="n">
        <f aca="false">SUM(E67+E68)</f>
        <v>-35.3</v>
      </c>
      <c r="F69" s="37" t="n">
        <f aca="false">SUM(F67+F68)</f>
        <v>0</v>
      </c>
      <c r="G69" s="38" t="n">
        <f aca="false">IF(C69=0," ",E69/C69*100)</f>
        <v>-5.6031746031746</v>
      </c>
      <c r="H69" s="39" t="str">
        <f aca="false">IF(D69=0," ",E69/D69*100)</f>
        <v> </v>
      </c>
      <c r="I69" s="37" t="n">
        <f aca="false">SUM(I67+I68)</f>
        <v>804.3</v>
      </c>
      <c r="J69" s="37" t="n">
        <f aca="false">SUM(J67+J68)</f>
        <v>-31.55</v>
      </c>
      <c r="K69" s="37" t="n">
        <f aca="false">SUM(K67+K68)</f>
        <v>174.3</v>
      </c>
      <c r="L69" s="38" t="n">
        <f aca="false">IF(C69=0," ",J69/C69*100)</f>
        <v>-5.00793650793651</v>
      </c>
      <c r="M69" s="39" t="n">
        <f aca="false">IF(I69=0," ",J69/I69*100)</f>
        <v>-3.92266567201293</v>
      </c>
      <c r="N69" s="37" t="n">
        <f aca="false">SUM(N67+N68)</f>
        <v>830.3</v>
      </c>
      <c r="O69" s="37" t="n">
        <f aca="false">SUM(O67+O68)</f>
        <v>66.41</v>
      </c>
      <c r="P69" s="37" t="n">
        <f aca="false">SUM(P67+P68)</f>
        <v>26</v>
      </c>
      <c r="Q69" s="38" t="n">
        <f aca="false">IF(C69=0," ",O69/C69*100)</f>
        <v>10.5412698412698</v>
      </c>
      <c r="R69" s="39" t="n">
        <f aca="false">IF(N69=0," ",O69/N69*100)</f>
        <v>7.99831386245935</v>
      </c>
      <c r="S69" s="37" t="n">
        <f aca="false">SUM(S67+S68)</f>
        <v>630.3</v>
      </c>
      <c r="T69" s="37" t="n">
        <f aca="false">SUM(T67+T68)</f>
        <v>282.37</v>
      </c>
      <c r="U69" s="37" t="n">
        <f aca="false">SUM(U67+U68)</f>
        <v>-200</v>
      </c>
      <c r="V69" s="38" t="n">
        <f aca="false">IF(C69=0," ",T69/C69*100)</f>
        <v>44.8206349206349</v>
      </c>
      <c r="W69" s="39" t="n">
        <f aca="false">IF(S69=0," ",T69/S69*100)</f>
        <v>44.7993019197208</v>
      </c>
    </row>
    <row r="70" customFormat="false" ht="16.5" hidden="false" customHeight="false" outlineLevel="0" collapsed="false">
      <c r="A70" s="23" t="s">
        <v>45</v>
      </c>
      <c r="B70" s="24" t="s">
        <v>22</v>
      </c>
      <c r="C70" s="26" t="n">
        <v>1000</v>
      </c>
      <c r="D70" s="26" t="n">
        <v>0</v>
      </c>
      <c r="E70" s="26" t="n">
        <v>4750</v>
      </c>
      <c r="F70" s="26" t="n">
        <v>0</v>
      </c>
      <c r="G70" s="32" t="n">
        <f aca="false">IF(C70=0," ",E70/C70*100)</f>
        <v>475</v>
      </c>
      <c r="H70" s="33" t="str">
        <f aca="false">IF(D70=0," ",E70/D70*100)</f>
        <v> </v>
      </c>
      <c r="I70" s="26" t="n">
        <v>112.4</v>
      </c>
      <c r="J70" s="26" t="n">
        <v>0</v>
      </c>
      <c r="K70" s="26" t="n">
        <v>-887.6</v>
      </c>
      <c r="L70" s="32" t="n">
        <f aca="false">IF(C70=0," ",J70/C70*100)</f>
        <v>0</v>
      </c>
      <c r="M70" s="33" t="n">
        <f aca="false">IF(I70=0," ",J70/I70*100)</f>
        <v>0</v>
      </c>
      <c r="N70" s="26" t="n">
        <v>4765.7</v>
      </c>
      <c r="O70" s="26" t="n">
        <v>0</v>
      </c>
      <c r="P70" s="26" t="n">
        <v>4653.3</v>
      </c>
      <c r="Q70" s="32" t="n">
        <f aca="false">IF(C70=0," ",O70/C70*100)</f>
        <v>0</v>
      </c>
      <c r="R70" s="33" t="n">
        <f aca="false">IF(N70=0," ",O70/N70*100)</f>
        <v>0</v>
      </c>
      <c r="S70" s="26" t="n">
        <v>110.5</v>
      </c>
      <c r="T70" s="26" t="n">
        <v>93.99</v>
      </c>
      <c r="U70" s="26" t="n">
        <v>-4655.2</v>
      </c>
      <c r="V70" s="32" t="n">
        <f aca="false">IF(C70=0," ",T70/C70*100)</f>
        <v>9.399</v>
      </c>
      <c r="W70" s="33" t="n">
        <f aca="false">IF(S70=0," ",T70/S70*100)</f>
        <v>85.0588235294118</v>
      </c>
    </row>
    <row r="71" customFormat="false" ht="13.5" hidden="false" customHeight="false" outlineLevel="0" collapsed="false">
      <c r="A71" s="34"/>
      <c r="B71" s="24" t="s">
        <v>23</v>
      </c>
      <c r="C71" s="26" t="n">
        <v>0</v>
      </c>
      <c r="D71" s="26" t="n">
        <v>0</v>
      </c>
      <c r="E71" s="26" t="n">
        <v>0</v>
      </c>
      <c r="F71" s="26" t="n">
        <v>0</v>
      </c>
      <c r="G71" s="32" t="str">
        <f aca="false">IF(C71=0," ",E71/C71*100)</f>
        <v> </v>
      </c>
      <c r="H71" s="33" t="str">
        <f aca="false">IF(D71=0," ",E71/D71*100)</f>
        <v> </v>
      </c>
      <c r="I71" s="26" t="n">
        <v>0</v>
      </c>
      <c r="J71" s="26" t="n">
        <v>0</v>
      </c>
      <c r="K71" s="26" t="n">
        <v>0</v>
      </c>
      <c r="L71" s="32" t="str">
        <f aca="false">IF(C71=0," ",J71/C71*100)</f>
        <v> </v>
      </c>
      <c r="M71" s="33" t="str">
        <f aca="false">IF(I71=0," ",J71/I71*100)</f>
        <v> </v>
      </c>
      <c r="N71" s="26" t="n">
        <v>0</v>
      </c>
      <c r="O71" s="26" t="n">
        <v>0</v>
      </c>
      <c r="P71" s="26" t="n">
        <v>0</v>
      </c>
      <c r="Q71" s="32" t="str">
        <f aca="false">IF(C71=0," ",O71/C71*100)</f>
        <v> </v>
      </c>
      <c r="R71" s="33" t="str">
        <f aca="false">IF(N71=0," ",O71/N71*100)</f>
        <v> </v>
      </c>
      <c r="S71" s="26" t="n">
        <v>0</v>
      </c>
      <c r="T71" s="26" t="n">
        <v>0</v>
      </c>
      <c r="U71" s="26" t="n">
        <v>0</v>
      </c>
      <c r="V71" s="32" t="str">
        <f aca="false">IF(C71=0," ",T71/C71*100)</f>
        <v> </v>
      </c>
      <c r="W71" s="33" t="str">
        <f aca="false">IF(S71=0," ",T71/S71*100)</f>
        <v> </v>
      </c>
    </row>
    <row r="72" customFormat="false" ht="13.5" hidden="false" customHeight="false" outlineLevel="0" collapsed="false">
      <c r="A72" s="35"/>
      <c r="B72" s="36" t="s">
        <v>24</v>
      </c>
      <c r="C72" s="37" t="n">
        <f aca="false">SUM(C70+C71)</f>
        <v>1000</v>
      </c>
      <c r="D72" s="37" t="n">
        <f aca="false">SUM(D70+D71)</f>
        <v>0</v>
      </c>
      <c r="E72" s="37" t="n">
        <f aca="false">SUM(E70+E71)</f>
        <v>4750</v>
      </c>
      <c r="F72" s="37" t="n">
        <f aca="false">SUM(F70+F71)</f>
        <v>0</v>
      </c>
      <c r="G72" s="38" t="n">
        <f aca="false">IF(C72=0," ",E72/C72*100)</f>
        <v>475</v>
      </c>
      <c r="H72" s="39" t="str">
        <f aca="false">IF(D72=0," ",E72/D72*100)</f>
        <v> </v>
      </c>
      <c r="I72" s="37" t="n">
        <f aca="false">SUM(I70+I71)</f>
        <v>112.4</v>
      </c>
      <c r="J72" s="37" t="n">
        <f aca="false">SUM(J70+J71)</f>
        <v>0</v>
      </c>
      <c r="K72" s="37" t="n">
        <f aca="false">SUM(K70+K71)</f>
        <v>-887.6</v>
      </c>
      <c r="L72" s="38" t="n">
        <f aca="false">IF(C72=0," ",J72/C72*100)</f>
        <v>0</v>
      </c>
      <c r="M72" s="39" t="n">
        <f aca="false">IF(I72=0," ",J72/I72*100)</f>
        <v>0</v>
      </c>
      <c r="N72" s="37" t="n">
        <f aca="false">SUM(N70+N71)</f>
        <v>4765.7</v>
      </c>
      <c r="O72" s="37" t="n">
        <f aca="false">SUM(O70+O71)</f>
        <v>0</v>
      </c>
      <c r="P72" s="37" t="n">
        <f aca="false">SUM(P70+P71)</f>
        <v>4653.3</v>
      </c>
      <c r="Q72" s="38" t="n">
        <f aca="false">IF(C72=0," ",O72/C72*100)</f>
        <v>0</v>
      </c>
      <c r="R72" s="39" t="n">
        <f aca="false">IF(N72=0," ",O72/N72*100)</f>
        <v>0</v>
      </c>
      <c r="S72" s="37" t="n">
        <f aca="false">SUM(S70+S71)</f>
        <v>110.5</v>
      </c>
      <c r="T72" s="37" t="n">
        <f aca="false">SUM(T70+T71)</f>
        <v>93.99</v>
      </c>
      <c r="U72" s="37" t="n">
        <f aca="false">SUM(U70+U71)</f>
        <v>-4655.2</v>
      </c>
      <c r="V72" s="38" t="n">
        <f aca="false">IF(C72=0," ",T72/C72*100)</f>
        <v>9.399</v>
      </c>
      <c r="W72" s="39" t="n">
        <f aca="false">IF(S72=0," ",T72/S72*100)</f>
        <v>85.0588235294118</v>
      </c>
    </row>
    <row r="73" customFormat="false" ht="16.5" hidden="false" customHeight="false" outlineLevel="0" collapsed="false">
      <c r="A73" s="23" t="s">
        <v>46</v>
      </c>
      <c r="B73" s="24" t="s">
        <v>22</v>
      </c>
      <c r="C73" s="26" t="n">
        <v>1717.5</v>
      </c>
      <c r="D73" s="26" t="n">
        <v>0</v>
      </c>
      <c r="E73" s="26" t="n">
        <v>396.88</v>
      </c>
      <c r="F73" s="26" t="n">
        <v>0</v>
      </c>
      <c r="G73" s="32" t="n">
        <f aca="false">IF(C73=0," ",E73/C73*100)</f>
        <v>23.1080058224163</v>
      </c>
      <c r="H73" s="33" t="str">
        <f aca="false">IF(D73=0," ",E73/D73*100)</f>
        <v> </v>
      </c>
      <c r="I73" s="26" t="n">
        <v>1717.5</v>
      </c>
      <c r="J73" s="26" t="n">
        <v>798.06</v>
      </c>
      <c r="K73" s="26" t="n">
        <v>0</v>
      </c>
      <c r="L73" s="32" t="n">
        <f aca="false">IF(C73=0," ",J73/C73*100)</f>
        <v>46.4663755458515</v>
      </c>
      <c r="M73" s="33" t="n">
        <f aca="false">IF(I73=0," ",J73/I73*100)</f>
        <v>46.4663755458515</v>
      </c>
      <c r="N73" s="26" t="n">
        <v>1717.5</v>
      </c>
      <c r="O73" s="26" t="n">
        <v>1183.11</v>
      </c>
      <c r="P73" s="26" t="n">
        <v>0</v>
      </c>
      <c r="Q73" s="32" t="n">
        <f aca="false">IF(C73=0," ",O73/C73*100)</f>
        <v>68.8855895196507</v>
      </c>
      <c r="R73" s="33" t="n">
        <f aca="false">IF(N73=0," ",O73/N73*100)</f>
        <v>68.8855895196507</v>
      </c>
      <c r="S73" s="26" t="n">
        <v>1559</v>
      </c>
      <c r="T73" s="26" t="n">
        <v>1746.18</v>
      </c>
      <c r="U73" s="26" t="n">
        <v>-158.5</v>
      </c>
      <c r="V73" s="32" t="n">
        <f aca="false">IF(C73=0," ",T73/C73*100)</f>
        <v>101.669868995633</v>
      </c>
      <c r="W73" s="33" t="n">
        <f aca="false">IF(S73=0," ",T73/S73*100)</f>
        <v>112.006414368185</v>
      </c>
    </row>
    <row r="74" customFormat="false" ht="13.5" hidden="false" customHeight="false" outlineLevel="0" collapsed="false">
      <c r="A74" s="34"/>
      <c r="B74" s="24" t="s">
        <v>23</v>
      </c>
      <c r="C74" s="26" t="n">
        <v>6000</v>
      </c>
      <c r="D74" s="26" t="n">
        <v>0</v>
      </c>
      <c r="E74" s="26" t="n">
        <v>0</v>
      </c>
      <c r="F74" s="26" t="n">
        <v>0</v>
      </c>
      <c r="G74" s="32" t="n">
        <f aca="false">IF(C74=0," ",E74/C74*100)</f>
        <v>0</v>
      </c>
      <c r="H74" s="33" t="str">
        <f aca="false">IF(D74=0," ",E74/D74*100)</f>
        <v> </v>
      </c>
      <c r="I74" s="26" t="n">
        <v>6000</v>
      </c>
      <c r="J74" s="26" t="n">
        <v>0</v>
      </c>
      <c r="K74" s="26" t="n">
        <v>0</v>
      </c>
      <c r="L74" s="32" t="n">
        <f aca="false">IF(C74=0," ",J74/C74*100)</f>
        <v>0</v>
      </c>
      <c r="M74" s="33" t="n">
        <f aca="false">IF(I74=0," ",J74/I74*100)</f>
        <v>0</v>
      </c>
      <c r="N74" s="26" t="n">
        <v>343.9</v>
      </c>
      <c r="O74" s="26" t="n">
        <v>0</v>
      </c>
      <c r="P74" s="26" t="n">
        <v>-5656.1</v>
      </c>
      <c r="Q74" s="32" t="n">
        <f aca="false">IF(C74=0," ",O74/C74*100)</f>
        <v>0</v>
      </c>
      <c r="R74" s="33" t="n">
        <f aca="false">IF(N74=0," ",O74/N74*100)</f>
        <v>0</v>
      </c>
      <c r="S74" s="26" t="n">
        <v>0</v>
      </c>
      <c r="T74" s="26" t="n">
        <v>0</v>
      </c>
      <c r="U74" s="26" t="n">
        <v>-343.9</v>
      </c>
      <c r="V74" s="32" t="n">
        <f aca="false">IF(C74=0," ",T74/C74*100)</f>
        <v>0</v>
      </c>
      <c r="W74" s="33" t="str">
        <f aca="false">IF(S74=0," ",T74/S74*100)</f>
        <v> </v>
      </c>
    </row>
    <row r="75" customFormat="false" ht="13.5" hidden="false" customHeight="false" outlineLevel="0" collapsed="false">
      <c r="A75" s="35"/>
      <c r="B75" s="36" t="s">
        <v>24</v>
      </c>
      <c r="C75" s="37" t="n">
        <f aca="false">SUM(C73+C74)</f>
        <v>7717.5</v>
      </c>
      <c r="D75" s="37" t="n">
        <f aca="false">SUM(D73+D74)</f>
        <v>0</v>
      </c>
      <c r="E75" s="37" t="n">
        <f aca="false">SUM(E73+E74)</f>
        <v>396.88</v>
      </c>
      <c r="F75" s="37" t="n">
        <f aca="false">SUM(F73+F74)</f>
        <v>0</v>
      </c>
      <c r="G75" s="38" t="n">
        <f aca="false">IF(C75=0," ",E75/C75*100)</f>
        <v>5.14259799157758</v>
      </c>
      <c r="H75" s="39" t="str">
        <f aca="false">IF(D75=0," ",E75/D75*100)</f>
        <v> </v>
      </c>
      <c r="I75" s="37" t="n">
        <f aca="false">SUM(I73+I74)</f>
        <v>7717.5</v>
      </c>
      <c r="J75" s="37" t="n">
        <f aca="false">SUM(J73+J74)</f>
        <v>798.06</v>
      </c>
      <c r="K75" s="37" t="n">
        <f aca="false">SUM(K73+K74)</f>
        <v>0</v>
      </c>
      <c r="L75" s="38" t="n">
        <f aca="false">IF(C75=0," ",J75/C75*100)</f>
        <v>10.3409135082604</v>
      </c>
      <c r="M75" s="39" t="n">
        <f aca="false">IF(I75=0," ",J75/I75*100)</f>
        <v>10.3409135082604</v>
      </c>
      <c r="N75" s="37" t="n">
        <f aca="false">SUM(N73+N74)</f>
        <v>2061.4</v>
      </c>
      <c r="O75" s="37" t="n">
        <f aca="false">SUM(O73+O74)</f>
        <v>1183.11</v>
      </c>
      <c r="P75" s="37" t="n">
        <f aca="false">SUM(P73+P74)</f>
        <v>-5656.1</v>
      </c>
      <c r="Q75" s="38" t="n">
        <f aca="false">IF(C75=0," ",O75/C75*100)</f>
        <v>15.3302235179786</v>
      </c>
      <c r="R75" s="39" t="n">
        <f aca="false">IF(N75=0," ",O75/N75*100)</f>
        <v>57.3935189676919</v>
      </c>
      <c r="S75" s="37" t="n">
        <f aca="false">SUM(S73+S74)</f>
        <v>1559</v>
      </c>
      <c r="T75" s="37" t="n">
        <f aca="false">SUM(T73+T74)</f>
        <v>1746.18</v>
      </c>
      <c r="U75" s="37" t="n">
        <f aca="false">SUM(U73+U74)</f>
        <v>-502.4</v>
      </c>
      <c r="V75" s="38" t="n">
        <f aca="false">IF(C75=0," ",T75/C75*100)</f>
        <v>22.6262390670554</v>
      </c>
      <c r="W75" s="39" t="n">
        <f aca="false">IF(S75=0," ",T75/S75*100)</f>
        <v>112.006414368185</v>
      </c>
    </row>
    <row r="76" customFormat="false" ht="16.5" hidden="false" customHeight="false" outlineLevel="0" collapsed="false">
      <c r="A76" s="23" t="s">
        <v>47</v>
      </c>
      <c r="B76" s="24" t="s">
        <v>22</v>
      </c>
      <c r="C76" s="26" t="n">
        <v>2</v>
      </c>
      <c r="D76" s="26" t="n">
        <v>0</v>
      </c>
      <c r="E76" s="26" t="n">
        <v>2.34</v>
      </c>
      <c r="F76" s="26" t="n">
        <v>0</v>
      </c>
      <c r="G76" s="32" t="n">
        <f aca="false">IF(C76=0," ",E76/C76*100)</f>
        <v>117</v>
      </c>
      <c r="H76" s="33" t="str">
        <f aca="false">IF(D76=0," ",E76/D76*100)</f>
        <v> </v>
      </c>
      <c r="I76" s="26" t="n">
        <v>2</v>
      </c>
      <c r="J76" s="26" t="n">
        <v>350.03</v>
      </c>
      <c r="K76" s="26" t="n">
        <v>0</v>
      </c>
      <c r="L76" s="32" t="n">
        <f aca="false">IF(C76=0," ",J76/C76*100)</f>
        <v>17501.5</v>
      </c>
      <c r="M76" s="33" t="n">
        <f aca="false">IF(I76=0," ",J76/I76*100)</f>
        <v>17501.5</v>
      </c>
      <c r="N76" s="26" t="n">
        <v>417</v>
      </c>
      <c r="O76" s="26" t="n">
        <v>3.31</v>
      </c>
      <c r="P76" s="26" t="n">
        <v>415</v>
      </c>
      <c r="Q76" s="32" t="n">
        <f aca="false">IF(C76=0," ",O76/C76*100)</f>
        <v>165.5</v>
      </c>
      <c r="R76" s="33" t="n">
        <f aca="false">IF(N76=0," ",O76/N76*100)</f>
        <v>0.793764988009592</v>
      </c>
      <c r="S76" s="26" t="n">
        <v>2</v>
      </c>
      <c r="T76" s="26" t="n">
        <v>3.77</v>
      </c>
      <c r="U76" s="26" t="n">
        <v>-415</v>
      </c>
      <c r="V76" s="32" t="n">
        <f aca="false">IF(C76=0," ",T76/C76*100)</f>
        <v>188.5</v>
      </c>
      <c r="W76" s="33" t="n">
        <f aca="false">IF(S76=0," ",T76/S76*100)</f>
        <v>188.5</v>
      </c>
    </row>
    <row r="77" customFormat="false" ht="13.5" hidden="false" customHeight="false" outlineLevel="0" collapsed="false">
      <c r="A77" s="34"/>
      <c r="B77" s="24" t="s">
        <v>23</v>
      </c>
      <c r="C77" s="26" t="n">
        <v>0</v>
      </c>
      <c r="D77" s="26" t="n">
        <v>0</v>
      </c>
      <c r="E77" s="26" t="n">
        <v>0</v>
      </c>
      <c r="F77" s="26" t="n">
        <v>0</v>
      </c>
      <c r="G77" s="32" t="str">
        <f aca="false">IF(C77=0," ",E77/C77*100)</f>
        <v> </v>
      </c>
      <c r="H77" s="33" t="str">
        <f aca="false">IF(D77=0," ",E77/D77*100)</f>
        <v> </v>
      </c>
      <c r="I77" s="26" t="n">
        <v>0</v>
      </c>
      <c r="J77" s="26" t="n">
        <v>0</v>
      </c>
      <c r="K77" s="26" t="n">
        <v>0</v>
      </c>
      <c r="L77" s="32" t="str">
        <f aca="false">IF(C77=0," ",J77/C77*100)</f>
        <v> </v>
      </c>
      <c r="M77" s="33" t="str">
        <f aca="false">IF(I77=0," ",J77/I77*100)</f>
        <v> </v>
      </c>
      <c r="N77" s="26" t="n">
        <v>0</v>
      </c>
      <c r="O77" s="26" t="n">
        <v>0</v>
      </c>
      <c r="P77" s="26" t="n">
        <v>0</v>
      </c>
      <c r="Q77" s="32" t="str">
        <f aca="false">IF(C77=0," ",O77/C77*100)</f>
        <v> </v>
      </c>
      <c r="R77" s="33" t="str">
        <f aca="false">IF(N77=0," ",O77/N77*100)</f>
        <v> </v>
      </c>
      <c r="S77" s="26" t="n">
        <v>0</v>
      </c>
      <c r="T77" s="26" t="n">
        <v>0</v>
      </c>
      <c r="U77" s="26" t="n">
        <v>0</v>
      </c>
      <c r="V77" s="32" t="str">
        <f aca="false">IF(C77=0," ",T77/C77*100)</f>
        <v> </v>
      </c>
      <c r="W77" s="33" t="str">
        <f aca="false">IF(S77=0," ",T77/S77*100)</f>
        <v> </v>
      </c>
    </row>
    <row r="78" customFormat="false" ht="13.5" hidden="false" customHeight="false" outlineLevel="0" collapsed="false">
      <c r="A78" s="35"/>
      <c r="B78" s="36" t="s">
        <v>24</v>
      </c>
      <c r="C78" s="37" t="n">
        <f aca="false">SUM(C76+C77)</f>
        <v>2</v>
      </c>
      <c r="D78" s="37" t="n">
        <f aca="false">SUM(D76+D77)</f>
        <v>0</v>
      </c>
      <c r="E78" s="37" t="n">
        <f aca="false">SUM(E76+E77)</f>
        <v>2.34</v>
      </c>
      <c r="F78" s="37" t="n">
        <f aca="false">SUM(F76+F77)</f>
        <v>0</v>
      </c>
      <c r="G78" s="38" t="n">
        <f aca="false">IF(C78=0," ",E78/C78*100)</f>
        <v>117</v>
      </c>
      <c r="H78" s="39" t="str">
        <f aca="false">IF(D78=0," ",E78/D78*100)</f>
        <v> </v>
      </c>
      <c r="I78" s="37" t="n">
        <f aca="false">SUM(I76+I77)</f>
        <v>2</v>
      </c>
      <c r="J78" s="37" t="n">
        <f aca="false">SUM(J76+J77)</f>
        <v>350.03</v>
      </c>
      <c r="K78" s="37" t="n">
        <f aca="false">SUM(K76+K77)</f>
        <v>0</v>
      </c>
      <c r="L78" s="38" t="n">
        <f aca="false">IF(C78=0," ",J78/C78*100)</f>
        <v>17501.5</v>
      </c>
      <c r="M78" s="39" t="n">
        <f aca="false">IF(I78=0," ",J78/I78*100)</f>
        <v>17501.5</v>
      </c>
      <c r="N78" s="37" t="n">
        <f aca="false">SUM(N76+N77)</f>
        <v>417</v>
      </c>
      <c r="O78" s="37" t="n">
        <f aca="false">SUM(O76+O77)</f>
        <v>3.31</v>
      </c>
      <c r="P78" s="37" t="n">
        <f aca="false">SUM(P76+P77)</f>
        <v>415</v>
      </c>
      <c r="Q78" s="38" t="n">
        <f aca="false">IF(C78=0," ",O78/C78*100)</f>
        <v>165.5</v>
      </c>
      <c r="R78" s="39" t="n">
        <f aca="false">IF(N78=0," ",O78/N78*100)</f>
        <v>0.793764988009592</v>
      </c>
      <c r="S78" s="37" t="n">
        <f aca="false">SUM(S76+S77)</f>
        <v>2</v>
      </c>
      <c r="T78" s="37" t="n">
        <f aca="false">SUM(T76+T77)</f>
        <v>3.77</v>
      </c>
      <c r="U78" s="37" t="n">
        <f aca="false">SUM(U76+U77)</f>
        <v>-415</v>
      </c>
      <c r="V78" s="38" t="n">
        <f aca="false">IF(C78=0," ",T78/C78*100)</f>
        <v>188.5</v>
      </c>
      <c r="W78" s="39" t="n">
        <f aca="false">IF(S78=0," ",T78/S78*100)</f>
        <v>188.5</v>
      </c>
    </row>
    <row r="79" customFormat="false" ht="16.5" hidden="false" customHeight="false" outlineLevel="0" collapsed="false">
      <c r="A79" s="23" t="s">
        <v>48</v>
      </c>
      <c r="B79" s="24" t="s">
        <v>22</v>
      </c>
      <c r="C79" s="26" t="n">
        <v>0</v>
      </c>
      <c r="D79" s="26" t="n">
        <v>0</v>
      </c>
      <c r="E79" s="26" t="n">
        <v>0</v>
      </c>
      <c r="F79" s="26" t="n">
        <v>0</v>
      </c>
      <c r="G79" s="32" t="str">
        <f aca="false">IF(C79=0," ",E79/C79*100)</f>
        <v> </v>
      </c>
      <c r="H79" s="33" t="str">
        <f aca="false">IF(D79=0," ",E79/D79*100)</f>
        <v> </v>
      </c>
      <c r="I79" s="26" t="n">
        <v>0</v>
      </c>
      <c r="J79" s="26" t="n">
        <v>0</v>
      </c>
      <c r="K79" s="26" t="n">
        <v>0</v>
      </c>
      <c r="L79" s="32" t="str">
        <f aca="false">IF(C79=0," ",J79/C79*100)</f>
        <v> </v>
      </c>
      <c r="M79" s="33" t="str">
        <f aca="false">IF(I79=0," ",J79/I79*100)</f>
        <v> </v>
      </c>
      <c r="N79" s="26" t="n">
        <v>0</v>
      </c>
      <c r="O79" s="26" t="n">
        <v>0</v>
      </c>
      <c r="P79" s="26" t="n">
        <v>0</v>
      </c>
      <c r="Q79" s="32" t="str">
        <f aca="false">IF(C79=0," ",O79/C79*100)</f>
        <v> </v>
      </c>
      <c r="R79" s="33" t="str">
        <f aca="false">IF(N79=0," ",O79/N79*100)</f>
        <v> </v>
      </c>
      <c r="S79" s="26" t="n">
        <v>0</v>
      </c>
      <c r="T79" s="26" t="n">
        <v>0</v>
      </c>
      <c r="U79" s="26" t="n">
        <v>0</v>
      </c>
      <c r="V79" s="32" t="str">
        <f aca="false">IF(C79=0," ",T79/C79*100)</f>
        <v> </v>
      </c>
      <c r="W79" s="33" t="str">
        <f aca="false">IF(S79=0," ",T79/S79*100)</f>
        <v> </v>
      </c>
    </row>
    <row r="80" customFormat="false" ht="13.5" hidden="false" customHeight="false" outlineLevel="0" collapsed="false">
      <c r="A80" s="34"/>
      <c r="B80" s="24" t="s">
        <v>23</v>
      </c>
      <c r="C80" s="26" t="n">
        <v>0</v>
      </c>
      <c r="D80" s="26" t="n">
        <v>0</v>
      </c>
      <c r="E80" s="26" t="n">
        <v>0</v>
      </c>
      <c r="F80" s="26" t="n">
        <v>0</v>
      </c>
      <c r="G80" s="32" t="str">
        <f aca="false">IF(C80=0," ",E80/C80*100)</f>
        <v> </v>
      </c>
      <c r="H80" s="33" t="str">
        <f aca="false">IF(D80=0," ",E80/D80*100)</f>
        <v> </v>
      </c>
      <c r="I80" s="26" t="n">
        <v>0</v>
      </c>
      <c r="J80" s="26" t="n">
        <v>0</v>
      </c>
      <c r="K80" s="26" t="n">
        <v>0</v>
      </c>
      <c r="L80" s="32" t="str">
        <f aca="false">IF(C80=0," ",J80/C80*100)</f>
        <v> </v>
      </c>
      <c r="M80" s="33" t="str">
        <f aca="false">IF(I80=0," ",J80/I80*100)</f>
        <v> </v>
      </c>
      <c r="N80" s="26" t="n">
        <v>0</v>
      </c>
      <c r="O80" s="26" t="n">
        <v>0</v>
      </c>
      <c r="P80" s="26" t="n">
        <v>0</v>
      </c>
      <c r="Q80" s="32" t="str">
        <f aca="false">IF(C80=0," ",O80/C80*100)</f>
        <v> </v>
      </c>
      <c r="R80" s="33" t="str">
        <f aca="false">IF(N80=0," ",O80/N80*100)</f>
        <v> </v>
      </c>
      <c r="S80" s="26" t="n">
        <v>0</v>
      </c>
      <c r="T80" s="26" t="n">
        <v>0</v>
      </c>
      <c r="U80" s="26" t="n">
        <v>0</v>
      </c>
      <c r="V80" s="32" t="str">
        <f aca="false">IF(C80=0," ",T80/C80*100)</f>
        <v> </v>
      </c>
      <c r="W80" s="33" t="str">
        <f aca="false">IF(S80=0," ",T80/S80*100)</f>
        <v> </v>
      </c>
    </row>
    <row r="81" customFormat="false" ht="13.5" hidden="false" customHeight="false" outlineLevel="0" collapsed="false">
      <c r="A81" s="35"/>
      <c r="B81" s="36" t="s">
        <v>24</v>
      </c>
      <c r="C81" s="37" t="n">
        <f aca="false">SUM(C79+C80)</f>
        <v>0</v>
      </c>
      <c r="D81" s="37" t="n">
        <f aca="false">SUM(D79+D80)</f>
        <v>0</v>
      </c>
      <c r="E81" s="37" t="n">
        <f aca="false">SUM(E79+E80)</f>
        <v>0</v>
      </c>
      <c r="F81" s="37" t="n">
        <f aca="false">SUM(F79+F80)</f>
        <v>0</v>
      </c>
      <c r="G81" s="38" t="str">
        <f aca="false">IF(C81=0," ",E81/C81*100)</f>
        <v> </v>
      </c>
      <c r="H81" s="39" t="str">
        <f aca="false">IF(D81=0," ",E81/D81*100)</f>
        <v> </v>
      </c>
      <c r="I81" s="37" t="n">
        <f aca="false">SUM(I79+I80)</f>
        <v>0</v>
      </c>
      <c r="J81" s="37" t="n">
        <f aca="false">SUM(J79+J80)</f>
        <v>0</v>
      </c>
      <c r="K81" s="37" t="n">
        <f aca="false">SUM(K79+K80)</f>
        <v>0</v>
      </c>
      <c r="L81" s="38" t="str">
        <f aca="false">IF(C81=0," ",J81/C81*100)</f>
        <v> </v>
      </c>
      <c r="M81" s="39" t="str">
        <f aca="false">IF(I81=0," ",J81/I81*100)</f>
        <v> </v>
      </c>
      <c r="N81" s="37" t="n">
        <f aca="false">SUM(N79+N80)</f>
        <v>0</v>
      </c>
      <c r="O81" s="37" t="n">
        <f aca="false">SUM(O79+O80)</f>
        <v>0</v>
      </c>
      <c r="P81" s="37" t="n">
        <f aca="false">SUM(P79+P80)</f>
        <v>0</v>
      </c>
      <c r="Q81" s="38" t="str">
        <f aca="false">IF(C81=0," ",O81/C81*100)</f>
        <v> </v>
      </c>
      <c r="R81" s="39" t="str">
        <f aca="false">IF(N81=0," ",O81/N81*100)</f>
        <v> </v>
      </c>
      <c r="S81" s="37" t="n">
        <f aca="false">SUM(S79+S80)</f>
        <v>0</v>
      </c>
      <c r="T81" s="37" t="n">
        <f aca="false">SUM(T79+T80)</f>
        <v>0</v>
      </c>
      <c r="U81" s="37" t="n">
        <f aca="false">SUM(U79+U80)</f>
        <v>0</v>
      </c>
      <c r="V81" s="38" t="str">
        <f aca="false">IF(C81=0," ",T81/C81*100)</f>
        <v> </v>
      </c>
      <c r="W81" s="39" t="str">
        <f aca="false">IF(S81=0," ",T81/S81*100)</f>
        <v> </v>
      </c>
    </row>
    <row r="82" customFormat="false" ht="16.5" hidden="false" customHeight="false" outlineLevel="0" collapsed="false">
      <c r="A82" s="23" t="s">
        <v>49</v>
      </c>
      <c r="B82" s="24" t="s">
        <v>22</v>
      </c>
      <c r="C82" s="26" t="n">
        <v>0</v>
      </c>
      <c r="D82" s="26" t="n">
        <v>0</v>
      </c>
      <c r="E82" s="26" t="n">
        <v>0</v>
      </c>
      <c r="F82" s="26" t="n">
        <v>0</v>
      </c>
      <c r="G82" s="32" t="str">
        <f aca="false">IF(C82=0," ",E82/C82*100)</f>
        <v> </v>
      </c>
      <c r="H82" s="33" t="str">
        <f aca="false">IF(D82=0," ",E82/D82*100)</f>
        <v> </v>
      </c>
      <c r="I82" s="26" t="n">
        <v>0</v>
      </c>
      <c r="J82" s="26" t="n">
        <v>0</v>
      </c>
      <c r="K82" s="26" t="n">
        <v>0</v>
      </c>
      <c r="L82" s="32" t="str">
        <f aca="false">IF(C82=0," ",J82/C82*100)</f>
        <v> </v>
      </c>
      <c r="M82" s="33" t="str">
        <f aca="false">IF(I82=0," ",J82/I82*100)</f>
        <v> </v>
      </c>
      <c r="N82" s="26" t="n">
        <v>0</v>
      </c>
      <c r="O82" s="26" t="n">
        <v>0</v>
      </c>
      <c r="P82" s="26" t="n">
        <v>0</v>
      </c>
      <c r="Q82" s="32" t="str">
        <f aca="false">IF(C82=0," ",O82/C82*100)</f>
        <v> </v>
      </c>
      <c r="R82" s="33" t="str">
        <f aca="false">IF(N82=0," ",O82/N82*100)</f>
        <v> </v>
      </c>
      <c r="S82" s="26" t="n">
        <v>0</v>
      </c>
      <c r="T82" s="26" t="n">
        <v>0</v>
      </c>
      <c r="U82" s="26" t="n">
        <v>0</v>
      </c>
      <c r="V82" s="32" t="str">
        <f aca="false">IF(C82=0," ",T82/C82*100)</f>
        <v> </v>
      </c>
      <c r="W82" s="33" t="str">
        <f aca="false">IF(S82=0," ",T82/S82*100)</f>
        <v> </v>
      </c>
    </row>
    <row r="83" customFormat="false" ht="13.5" hidden="false" customHeight="false" outlineLevel="0" collapsed="false">
      <c r="A83" s="34"/>
      <c r="B83" s="24" t="s">
        <v>23</v>
      </c>
      <c r="C83" s="26" t="n">
        <v>0</v>
      </c>
      <c r="D83" s="26" t="n">
        <v>0</v>
      </c>
      <c r="E83" s="26" t="n">
        <v>0</v>
      </c>
      <c r="F83" s="26" t="n">
        <v>0</v>
      </c>
      <c r="G83" s="32" t="str">
        <f aca="false">IF(C83=0," ",E83/C83*100)</f>
        <v> </v>
      </c>
      <c r="H83" s="33" t="str">
        <f aca="false">IF(D83=0," ",E83/D83*100)</f>
        <v> </v>
      </c>
      <c r="I83" s="26" t="n">
        <v>0</v>
      </c>
      <c r="J83" s="26" t="n">
        <v>0</v>
      </c>
      <c r="K83" s="26" t="n">
        <v>0</v>
      </c>
      <c r="L83" s="32" t="str">
        <f aca="false">IF(C83=0," ",J83/C83*100)</f>
        <v> </v>
      </c>
      <c r="M83" s="33" t="str">
        <f aca="false">IF(I83=0," ",J83/I83*100)</f>
        <v> </v>
      </c>
      <c r="N83" s="26" t="n">
        <v>0</v>
      </c>
      <c r="O83" s="26" t="n">
        <v>0</v>
      </c>
      <c r="P83" s="26" t="n">
        <v>0</v>
      </c>
      <c r="Q83" s="32" t="str">
        <f aca="false">IF(C83=0," ",O83/C83*100)</f>
        <v> </v>
      </c>
      <c r="R83" s="33" t="str">
        <f aca="false">IF(N83=0," ",O83/N83*100)</f>
        <v> </v>
      </c>
      <c r="S83" s="26" t="n">
        <v>0</v>
      </c>
      <c r="T83" s="26" t="n">
        <v>0</v>
      </c>
      <c r="U83" s="26" t="n">
        <v>0</v>
      </c>
      <c r="V83" s="32" t="str">
        <f aca="false">IF(C83=0," ",T83/C83*100)</f>
        <v> </v>
      </c>
      <c r="W83" s="33" t="str">
        <f aca="false">IF(S83=0," ",T83/S83*100)</f>
        <v> </v>
      </c>
    </row>
    <row r="84" customFormat="false" ht="13.5" hidden="false" customHeight="false" outlineLevel="0" collapsed="false">
      <c r="A84" s="35"/>
      <c r="B84" s="36" t="s">
        <v>24</v>
      </c>
      <c r="C84" s="37" t="n">
        <f aca="false">SUM(C82+C83)</f>
        <v>0</v>
      </c>
      <c r="D84" s="37" t="n">
        <f aca="false">SUM(D82+D83)</f>
        <v>0</v>
      </c>
      <c r="E84" s="37" t="n">
        <f aca="false">SUM(E82+E83)</f>
        <v>0</v>
      </c>
      <c r="F84" s="37" t="n">
        <f aca="false">SUM(F82+F83)</f>
        <v>0</v>
      </c>
      <c r="G84" s="38" t="str">
        <f aca="false">IF(C84=0," ",E84/C84*100)</f>
        <v> </v>
      </c>
      <c r="H84" s="39" t="str">
        <f aca="false">IF(D84=0," ",E84/D84*100)</f>
        <v> </v>
      </c>
      <c r="I84" s="37" t="n">
        <f aca="false">SUM(I82+I83)</f>
        <v>0</v>
      </c>
      <c r="J84" s="37" t="n">
        <f aca="false">SUM(J82+J83)</f>
        <v>0</v>
      </c>
      <c r="K84" s="37" t="n">
        <f aca="false">SUM(K82+K83)</f>
        <v>0</v>
      </c>
      <c r="L84" s="38" t="str">
        <f aca="false">IF(C84=0," ",J84/C84*100)</f>
        <v> </v>
      </c>
      <c r="M84" s="39" t="str">
        <f aca="false">IF(I84=0," ",J84/I84*100)</f>
        <v> </v>
      </c>
      <c r="N84" s="37" t="n">
        <f aca="false">SUM(N82+N83)</f>
        <v>0</v>
      </c>
      <c r="O84" s="37" t="n">
        <f aca="false">SUM(O82+O83)</f>
        <v>0</v>
      </c>
      <c r="P84" s="37" t="n">
        <f aca="false">SUM(P82+P83)</f>
        <v>0</v>
      </c>
      <c r="Q84" s="38" t="str">
        <f aca="false">IF(C84=0," ",O84/C84*100)</f>
        <v> </v>
      </c>
      <c r="R84" s="39" t="str">
        <f aca="false">IF(N84=0," ",O84/N84*100)</f>
        <v> </v>
      </c>
      <c r="S84" s="37" t="n">
        <f aca="false">SUM(S82+S83)</f>
        <v>0</v>
      </c>
      <c r="T84" s="37" t="n">
        <f aca="false">SUM(T82+T83)</f>
        <v>0</v>
      </c>
      <c r="U84" s="37" t="n">
        <f aca="false">SUM(U82+U83)</f>
        <v>0</v>
      </c>
      <c r="V84" s="38" t="str">
        <f aca="false">IF(C84=0," ",T84/C84*100)</f>
        <v> </v>
      </c>
      <c r="W84" s="39" t="str">
        <f aca="false">IF(S84=0," ",T84/S84*100)</f>
        <v> </v>
      </c>
    </row>
    <row r="85" customFormat="false" ht="16.5" hidden="false" customHeight="false" outlineLevel="0" collapsed="false">
      <c r="A85" s="23" t="s">
        <v>50</v>
      </c>
      <c r="B85" s="24" t="s">
        <v>22</v>
      </c>
      <c r="C85" s="26" t="n">
        <v>155</v>
      </c>
      <c r="D85" s="26" t="n">
        <v>0</v>
      </c>
      <c r="E85" s="26" t="n">
        <v>54.6</v>
      </c>
      <c r="F85" s="26" t="n">
        <v>0</v>
      </c>
      <c r="G85" s="32" t="n">
        <f aca="false">IF(C85=0," ",E85/C85*100)</f>
        <v>35.2258064516129</v>
      </c>
      <c r="H85" s="33" t="str">
        <f aca="false">IF(D85=0," ",E85/D85*100)</f>
        <v> </v>
      </c>
      <c r="I85" s="26" t="n">
        <v>155</v>
      </c>
      <c r="J85" s="26" t="n">
        <v>89.23</v>
      </c>
      <c r="K85" s="26" t="n">
        <v>0</v>
      </c>
      <c r="L85" s="32" t="n">
        <f aca="false">IF(C85=0," ",J85/C85*100)</f>
        <v>57.5677419354839</v>
      </c>
      <c r="M85" s="33" t="n">
        <f aca="false">IF(I85=0," ",J85/I85*100)</f>
        <v>57.5677419354839</v>
      </c>
      <c r="N85" s="26" t="n">
        <v>155</v>
      </c>
      <c r="O85" s="26" t="n">
        <v>124.7</v>
      </c>
      <c r="P85" s="26" t="n">
        <v>0</v>
      </c>
      <c r="Q85" s="32" t="n">
        <f aca="false">IF(C85=0," ",O85/C85*100)</f>
        <v>80.4516129032258</v>
      </c>
      <c r="R85" s="33" t="n">
        <f aca="false">IF(N85=0," ",O85/N85*100)</f>
        <v>80.4516129032258</v>
      </c>
      <c r="S85" s="26" t="n">
        <v>155</v>
      </c>
      <c r="T85" s="26" t="n">
        <v>171.58</v>
      </c>
      <c r="U85" s="26" t="n">
        <v>0</v>
      </c>
      <c r="V85" s="32" t="n">
        <f aca="false">IF(C85=0," ",T85/C85*100)</f>
        <v>110.696774193548</v>
      </c>
      <c r="W85" s="33" t="n">
        <f aca="false">IF(S85=0," ",T85/S85*100)</f>
        <v>110.696774193548</v>
      </c>
    </row>
    <row r="86" customFormat="false" ht="13.5" hidden="false" customHeight="false" outlineLevel="0" collapsed="false">
      <c r="A86" s="34"/>
      <c r="B86" s="24" t="s">
        <v>23</v>
      </c>
      <c r="C86" s="26" t="n">
        <v>0</v>
      </c>
      <c r="D86" s="26" t="n">
        <v>0</v>
      </c>
      <c r="E86" s="26" t="n">
        <v>0</v>
      </c>
      <c r="F86" s="26" t="n">
        <v>0</v>
      </c>
      <c r="G86" s="32" t="str">
        <f aca="false">IF(C86=0," ",E86/C86*100)</f>
        <v> </v>
      </c>
      <c r="H86" s="33" t="str">
        <f aca="false">IF(D86=0," ",E86/D86*100)</f>
        <v> </v>
      </c>
      <c r="I86" s="26" t="n">
        <v>0</v>
      </c>
      <c r="J86" s="26" t="n">
        <v>0</v>
      </c>
      <c r="K86" s="26" t="n">
        <v>0</v>
      </c>
      <c r="L86" s="32" t="str">
        <f aca="false">IF(C86=0," ",J86/C86*100)</f>
        <v> </v>
      </c>
      <c r="M86" s="33" t="str">
        <f aca="false">IF(I86=0," ",J86/I86*100)</f>
        <v> </v>
      </c>
      <c r="N86" s="26" t="n">
        <v>0</v>
      </c>
      <c r="O86" s="26" t="n">
        <v>0</v>
      </c>
      <c r="P86" s="26" t="n">
        <v>0</v>
      </c>
      <c r="Q86" s="32" t="str">
        <f aca="false">IF(C86=0," ",O86/C86*100)</f>
        <v> </v>
      </c>
      <c r="R86" s="33" t="str">
        <f aca="false">IF(N86=0," ",O86/N86*100)</f>
        <v> </v>
      </c>
      <c r="S86" s="26" t="n">
        <v>0</v>
      </c>
      <c r="T86" s="26" t="n">
        <v>0</v>
      </c>
      <c r="U86" s="26" t="n">
        <v>0</v>
      </c>
      <c r="V86" s="32" t="str">
        <f aca="false">IF(C86=0," ",T86/C86*100)</f>
        <v> </v>
      </c>
      <c r="W86" s="33" t="str">
        <f aca="false">IF(S86=0," ",T86/S86*100)</f>
        <v> </v>
      </c>
    </row>
    <row r="87" customFormat="false" ht="13.5" hidden="false" customHeight="false" outlineLevel="0" collapsed="false">
      <c r="A87" s="35"/>
      <c r="B87" s="36" t="s">
        <v>24</v>
      </c>
      <c r="C87" s="37" t="n">
        <f aca="false">SUM(C85+C86)</f>
        <v>155</v>
      </c>
      <c r="D87" s="37" t="n">
        <f aca="false">SUM(D85+D86)</f>
        <v>0</v>
      </c>
      <c r="E87" s="37" t="n">
        <f aca="false">SUM(E85+E86)</f>
        <v>54.6</v>
      </c>
      <c r="F87" s="37" t="n">
        <f aca="false">SUM(F85+F86)</f>
        <v>0</v>
      </c>
      <c r="G87" s="38" t="n">
        <f aca="false">IF(C87=0," ",E87/C87*100)</f>
        <v>35.2258064516129</v>
      </c>
      <c r="H87" s="39" t="str">
        <f aca="false">IF(D87=0," ",E87/D87*100)</f>
        <v> </v>
      </c>
      <c r="I87" s="37" t="n">
        <f aca="false">SUM(I85+I86)</f>
        <v>155</v>
      </c>
      <c r="J87" s="37" t="n">
        <f aca="false">SUM(J85+J86)</f>
        <v>89.23</v>
      </c>
      <c r="K87" s="37" t="n">
        <f aca="false">SUM(K85+K86)</f>
        <v>0</v>
      </c>
      <c r="L87" s="38" t="n">
        <f aca="false">IF(C87=0," ",J87/C87*100)</f>
        <v>57.5677419354839</v>
      </c>
      <c r="M87" s="39" t="n">
        <f aca="false">IF(I87=0," ",J87/I87*100)</f>
        <v>57.5677419354839</v>
      </c>
      <c r="N87" s="37" t="n">
        <f aca="false">SUM(N85+N86)</f>
        <v>155</v>
      </c>
      <c r="O87" s="37" t="n">
        <f aca="false">SUM(O85+O86)</f>
        <v>124.7</v>
      </c>
      <c r="P87" s="37" t="n">
        <f aca="false">SUM(P85+P86)</f>
        <v>0</v>
      </c>
      <c r="Q87" s="38" t="n">
        <f aca="false">IF(C87=0," ",O87/C87*100)</f>
        <v>80.4516129032258</v>
      </c>
      <c r="R87" s="39" t="n">
        <f aca="false">IF(N87=0," ",O87/N87*100)</f>
        <v>80.4516129032258</v>
      </c>
      <c r="S87" s="37" t="n">
        <f aca="false">SUM(S85+S86)</f>
        <v>155</v>
      </c>
      <c r="T87" s="37" t="n">
        <f aca="false">SUM(T85+T86)</f>
        <v>171.58</v>
      </c>
      <c r="U87" s="37" t="n">
        <f aca="false">SUM(U85+U86)</f>
        <v>0</v>
      </c>
      <c r="V87" s="38" t="n">
        <f aca="false">IF(C87=0," ",T87/C87*100)</f>
        <v>110.696774193548</v>
      </c>
      <c r="W87" s="39" t="n">
        <f aca="false">IF(S87=0," ",T87/S87*100)</f>
        <v>110.696774193548</v>
      </c>
    </row>
    <row r="88" customFormat="false" ht="16.5" hidden="false" customHeight="false" outlineLevel="0" collapsed="false">
      <c r="A88" s="23" t="s">
        <v>51</v>
      </c>
      <c r="B88" s="24" t="s">
        <v>22</v>
      </c>
      <c r="C88" s="26" t="n">
        <v>213.9</v>
      </c>
      <c r="D88" s="26" t="n">
        <v>0</v>
      </c>
      <c r="E88" s="26" t="n">
        <v>64</v>
      </c>
      <c r="F88" s="26" t="n">
        <v>0</v>
      </c>
      <c r="G88" s="32" t="n">
        <f aca="false">IF(C88=0," ",E88/C88*100)</f>
        <v>29.9205236091632</v>
      </c>
      <c r="H88" s="33" t="str">
        <f aca="false">IF(D88=0," ",E88/D88*100)</f>
        <v> </v>
      </c>
      <c r="I88" s="26" t="n">
        <v>335.1</v>
      </c>
      <c r="J88" s="26" t="n">
        <v>64</v>
      </c>
      <c r="K88" s="26" t="n">
        <v>121.2</v>
      </c>
      <c r="L88" s="32" t="n">
        <f aca="false">IF(C88=0," ",J88/C88*100)</f>
        <v>29.9205236091632</v>
      </c>
      <c r="M88" s="33" t="n">
        <f aca="false">IF(I88=0," ",J88/I88*100)</f>
        <v>19.0987764846315</v>
      </c>
      <c r="N88" s="26" t="n">
        <v>548.2</v>
      </c>
      <c r="O88" s="26" t="n">
        <v>64</v>
      </c>
      <c r="P88" s="26" t="n">
        <v>213.1</v>
      </c>
      <c r="Q88" s="32" t="n">
        <f aca="false">IF(C88=0," ",O88/C88*100)</f>
        <v>29.9205236091632</v>
      </c>
      <c r="R88" s="33" t="n">
        <f aca="false">IF(N88=0," ",O88/N88*100)</f>
        <v>11.6745713243342</v>
      </c>
      <c r="S88" s="26" t="n">
        <v>178.2</v>
      </c>
      <c r="T88" s="26" t="n">
        <v>72</v>
      </c>
      <c r="U88" s="26" t="n">
        <v>-370</v>
      </c>
      <c r="V88" s="32" t="n">
        <f aca="false">IF(C88=0," ",T88/C88*100)</f>
        <v>33.6605890603086</v>
      </c>
      <c r="W88" s="33" t="n">
        <f aca="false">IF(S88=0," ",T88/S88*100)</f>
        <v>40.4040404040404</v>
      </c>
    </row>
    <row r="89" customFormat="false" ht="13.5" hidden="false" customHeight="false" outlineLevel="0" collapsed="false">
      <c r="A89" s="34"/>
      <c r="B89" s="24" t="s">
        <v>23</v>
      </c>
      <c r="C89" s="26" t="n">
        <v>0</v>
      </c>
      <c r="D89" s="26" t="n">
        <v>0</v>
      </c>
      <c r="E89" s="26" t="n">
        <v>0</v>
      </c>
      <c r="F89" s="26" t="n">
        <v>0</v>
      </c>
      <c r="G89" s="32" t="str">
        <f aca="false">IF(C89=0," ",E89/C89*100)</f>
        <v> </v>
      </c>
      <c r="H89" s="33" t="str">
        <f aca="false">IF(D89=0," ",E89/D89*100)</f>
        <v> </v>
      </c>
      <c r="I89" s="26" t="n">
        <v>0</v>
      </c>
      <c r="J89" s="26" t="n">
        <v>0</v>
      </c>
      <c r="K89" s="26" t="n">
        <v>0</v>
      </c>
      <c r="L89" s="32" t="str">
        <f aca="false">IF(C89=0," ",J89/C89*100)</f>
        <v> </v>
      </c>
      <c r="M89" s="33" t="str">
        <f aca="false">IF(I89=0," ",J89/I89*100)</f>
        <v> </v>
      </c>
      <c r="N89" s="26" t="n">
        <v>0</v>
      </c>
      <c r="O89" s="26" t="n">
        <v>0</v>
      </c>
      <c r="P89" s="26" t="n">
        <v>0</v>
      </c>
      <c r="Q89" s="32" t="str">
        <f aca="false">IF(C89=0," ",O89/C89*100)</f>
        <v> </v>
      </c>
      <c r="R89" s="33" t="str">
        <f aca="false">IF(N89=0," ",O89/N89*100)</f>
        <v> </v>
      </c>
      <c r="S89" s="26" t="n">
        <v>0</v>
      </c>
      <c r="T89" s="26" t="n">
        <v>0</v>
      </c>
      <c r="U89" s="26" t="n">
        <v>0</v>
      </c>
      <c r="V89" s="32" t="str">
        <f aca="false">IF(C89=0," ",T89/C89*100)</f>
        <v> </v>
      </c>
      <c r="W89" s="33" t="str">
        <f aca="false">IF(S89=0," ",T89/S89*100)</f>
        <v> </v>
      </c>
    </row>
    <row r="90" customFormat="false" ht="13.5" hidden="false" customHeight="false" outlineLevel="0" collapsed="false">
      <c r="A90" s="35"/>
      <c r="B90" s="36" t="s">
        <v>24</v>
      </c>
      <c r="C90" s="37" t="n">
        <f aca="false">SUM(C88+C89)</f>
        <v>213.9</v>
      </c>
      <c r="D90" s="37" t="n">
        <f aca="false">SUM(D88+D89)</f>
        <v>0</v>
      </c>
      <c r="E90" s="37" t="n">
        <f aca="false">SUM(E88+E89)</f>
        <v>64</v>
      </c>
      <c r="F90" s="37" t="n">
        <f aca="false">SUM(F88+F89)</f>
        <v>0</v>
      </c>
      <c r="G90" s="38" t="n">
        <f aca="false">IF(C90=0," ",E90/C90*100)</f>
        <v>29.9205236091632</v>
      </c>
      <c r="H90" s="39" t="str">
        <f aca="false">IF(D90=0," ",E90/D90*100)</f>
        <v> </v>
      </c>
      <c r="I90" s="37" t="n">
        <f aca="false">SUM(I88+I89)</f>
        <v>335.1</v>
      </c>
      <c r="J90" s="37" t="n">
        <f aca="false">SUM(J88+J89)</f>
        <v>64</v>
      </c>
      <c r="K90" s="37" t="n">
        <f aca="false">SUM(K88+K89)</f>
        <v>121.2</v>
      </c>
      <c r="L90" s="38" t="n">
        <f aca="false">IF(C90=0," ",J90/C90*100)</f>
        <v>29.9205236091632</v>
      </c>
      <c r="M90" s="39" t="n">
        <f aca="false">IF(I90=0," ",J90/I90*100)</f>
        <v>19.0987764846315</v>
      </c>
      <c r="N90" s="37" t="n">
        <f aca="false">SUM(N88+N89)</f>
        <v>548.2</v>
      </c>
      <c r="O90" s="37" t="n">
        <f aca="false">SUM(O88+O89)</f>
        <v>64</v>
      </c>
      <c r="P90" s="37" t="n">
        <f aca="false">SUM(P88+P89)</f>
        <v>213.1</v>
      </c>
      <c r="Q90" s="38" t="n">
        <f aca="false">IF(C90=0," ",O90/C90*100)</f>
        <v>29.9205236091632</v>
      </c>
      <c r="R90" s="39" t="n">
        <f aca="false">IF(N90=0," ",O90/N90*100)</f>
        <v>11.6745713243342</v>
      </c>
      <c r="S90" s="37" t="n">
        <f aca="false">SUM(S88+S89)</f>
        <v>178.2</v>
      </c>
      <c r="T90" s="37" t="n">
        <f aca="false">SUM(T88+T89)</f>
        <v>72</v>
      </c>
      <c r="U90" s="37" t="n">
        <f aca="false">SUM(U88+U89)</f>
        <v>-370</v>
      </c>
      <c r="V90" s="38" t="n">
        <f aca="false">IF(C90=0," ",T90/C90*100)</f>
        <v>33.6605890603086</v>
      </c>
      <c r="W90" s="39" t="n">
        <f aca="false">IF(S90=0," ",T90/S90*100)</f>
        <v>40.4040404040404</v>
      </c>
    </row>
    <row r="91" customFormat="false" ht="16.5" hidden="false" customHeight="false" outlineLevel="0" collapsed="false">
      <c r="A91" s="23" t="s">
        <v>52</v>
      </c>
      <c r="B91" s="24" t="s">
        <v>22</v>
      </c>
      <c r="C91" s="26" t="n">
        <v>300</v>
      </c>
      <c r="D91" s="26" t="n">
        <v>0</v>
      </c>
      <c r="E91" s="26" t="n">
        <v>94.2</v>
      </c>
      <c r="F91" s="26" t="n">
        <v>0</v>
      </c>
      <c r="G91" s="32" t="n">
        <f aca="false">IF(C91=0," ",E91/C91*100)</f>
        <v>31.4</v>
      </c>
      <c r="H91" s="33" t="str">
        <f aca="false">IF(D91=0," ",E91/D91*100)</f>
        <v> </v>
      </c>
      <c r="I91" s="26" t="n">
        <v>350</v>
      </c>
      <c r="J91" s="26" t="n">
        <v>264.69</v>
      </c>
      <c r="K91" s="26" t="n">
        <v>50</v>
      </c>
      <c r="L91" s="32" t="n">
        <f aca="false">IF(C91=0," ",J91/C91*100)</f>
        <v>88.23</v>
      </c>
      <c r="M91" s="33" t="n">
        <f aca="false">IF(I91=0," ",J91/I91*100)</f>
        <v>75.6257142857143</v>
      </c>
      <c r="N91" s="26" t="n">
        <v>500</v>
      </c>
      <c r="O91" s="26" t="n">
        <v>372.41</v>
      </c>
      <c r="P91" s="26" t="n">
        <v>150</v>
      </c>
      <c r="Q91" s="32" t="n">
        <f aca="false">IF(C91=0," ",O91/C91*100)</f>
        <v>124.136666666667</v>
      </c>
      <c r="R91" s="33" t="n">
        <f aca="false">IF(N91=0," ",O91/N91*100)</f>
        <v>74.482</v>
      </c>
      <c r="S91" s="26" t="n">
        <v>500</v>
      </c>
      <c r="T91" s="26" t="n">
        <v>498.5</v>
      </c>
      <c r="U91" s="26" t="n">
        <v>0</v>
      </c>
      <c r="V91" s="32" t="n">
        <f aca="false">IF(C91=0," ",T91/C91*100)</f>
        <v>166.166666666667</v>
      </c>
      <c r="W91" s="33" t="n">
        <f aca="false">IF(S91=0," ",T91/S91*100)</f>
        <v>99.7</v>
      </c>
    </row>
    <row r="92" customFormat="false" ht="13.5" hidden="false" customHeight="false" outlineLevel="0" collapsed="false">
      <c r="A92" s="34"/>
      <c r="B92" s="24" t="s">
        <v>23</v>
      </c>
      <c r="C92" s="26" t="n">
        <v>0</v>
      </c>
      <c r="D92" s="26" t="n">
        <v>0</v>
      </c>
      <c r="E92" s="26" t="n">
        <v>0</v>
      </c>
      <c r="F92" s="26" t="n">
        <v>0</v>
      </c>
      <c r="G92" s="32" t="str">
        <f aca="false">IF(C92=0," ",E92/C92*100)</f>
        <v> </v>
      </c>
      <c r="H92" s="33" t="str">
        <f aca="false">IF(D92=0," ",E92/D92*100)</f>
        <v> </v>
      </c>
      <c r="I92" s="26" t="n">
        <v>0</v>
      </c>
      <c r="J92" s="26" t="n">
        <v>0</v>
      </c>
      <c r="K92" s="26" t="n">
        <v>0</v>
      </c>
      <c r="L92" s="32" t="str">
        <f aca="false">IF(C92=0," ",J92/C92*100)</f>
        <v> </v>
      </c>
      <c r="M92" s="33" t="str">
        <f aca="false">IF(I92=0," ",J92/I92*100)</f>
        <v> </v>
      </c>
      <c r="N92" s="26" t="n">
        <v>0</v>
      </c>
      <c r="O92" s="26" t="n">
        <v>0</v>
      </c>
      <c r="P92" s="26" t="n">
        <v>0</v>
      </c>
      <c r="Q92" s="32" t="str">
        <f aca="false">IF(C92=0," ",O92/C92*100)</f>
        <v> </v>
      </c>
      <c r="R92" s="33" t="str">
        <f aca="false">IF(N92=0," ",O92/N92*100)</f>
        <v> </v>
      </c>
      <c r="S92" s="26" t="n">
        <v>0</v>
      </c>
      <c r="T92" s="26" t="n">
        <v>0</v>
      </c>
      <c r="U92" s="26" t="n">
        <v>0</v>
      </c>
      <c r="V92" s="32" t="str">
        <f aca="false">IF(C92=0," ",T92/C92*100)</f>
        <v> </v>
      </c>
      <c r="W92" s="33" t="str">
        <f aca="false">IF(S92=0," ",T92/S92*100)</f>
        <v> </v>
      </c>
    </row>
    <row r="93" customFormat="false" ht="13.5" hidden="false" customHeight="false" outlineLevel="0" collapsed="false">
      <c r="A93" s="35"/>
      <c r="B93" s="36" t="s">
        <v>24</v>
      </c>
      <c r="C93" s="37" t="n">
        <f aca="false">SUM(C91+C92)</f>
        <v>300</v>
      </c>
      <c r="D93" s="37" t="n">
        <f aca="false">SUM(D91+D92)</f>
        <v>0</v>
      </c>
      <c r="E93" s="37" t="n">
        <f aca="false">SUM(E91+E92)</f>
        <v>94.2</v>
      </c>
      <c r="F93" s="37" t="n">
        <f aca="false">SUM(F91+F92)</f>
        <v>0</v>
      </c>
      <c r="G93" s="38" t="n">
        <f aca="false">IF(C93=0," ",E93/C93*100)</f>
        <v>31.4</v>
      </c>
      <c r="H93" s="39" t="str">
        <f aca="false">IF(D93=0," ",E93/D93*100)</f>
        <v> </v>
      </c>
      <c r="I93" s="37" t="n">
        <f aca="false">SUM(I91+I92)</f>
        <v>350</v>
      </c>
      <c r="J93" s="37" t="n">
        <f aca="false">SUM(J91+J92)</f>
        <v>264.69</v>
      </c>
      <c r="K93" s="37" t="n">
        <f aca="false">SUM(K91+K92)</f>
        <v>50</v>
      </c>
      <c r="L93" s="38" t="n">
        <f aca="false">IF(C93=0," ",J93/C93*100)</f>
        <v>88.23</v>
      </c>
      <c r="M93" s="39" t="n">
        <f aca="false">IF(I93=0," ",J93/I93*100)</f>
        <v>75.6257142857143</v>
      </c>
      <c r="N93" s="37" t="n">
        <f aca="false">SUM(N91+N92)</f>
        <v>500</v>
      </c>
      <c r="O93" s="37" t="n">
        <f aca="false">SUM(O91+O92)</f>
        <v>372.41</v>
      </c>
      <c r="P93" s="37" t="n">
        <f aca="false">SUM(P91+P92)</f>
        <v>150</v>
      </c>
      <c r="Q93" s="38" t="n">
        <f aca="false">IF(C93=0," ",O93/C93*100)</f>
        <v>124.136666666667</v>
      </c>
      <c r="R93" s="39" t="n">
        <f aca="false">IF(N93=0," ",O93/N93*100)</f>
        <v>74.482</v>
      </c>
      <c r="S93" s="37" t="n">
        <f aca="false">SUM(S91+S92)</f>
        <v>500</v>
      </c>
      <c r="T93" s="37" t="n">
        <f aca="false">SUM(T91+T92)</f>
        <v>498.5</v>
      </c>
      <c r="U93" s="37" t="n">
        <f aca="false">SUM(U91+U92)</f>
        <v>0</v>
      </c>
      <c r="V93" s="38" t="n">
        <f aca="false">IF(C93=0," ",T93/C93*100)</f>
        <v>166.166666666667</v>
      </c>
      <c r="W93" s="39" t="n">
        <f aca="false">IF(S93=0," ",T93/S93*100)</f>
        <v>99.7</v>
      </c>
    </row>
    <row r="94" customFormat="false" ht="16.5" hidden="false" customHeight="false" outlineLevel="0" collapsed="false">
      <c r="A94" s="23" t="s">
        <v>53</v>
      </c>
      <c r="B94" s="24" t="s">
        <v>22</v>
      </c>
      <c r="C94" s="26" t="n">
        <v>0</v>
      </c>
      <c r="D94" s="26" t="n">
        <v>0</v>
      </c>
      <c r="E94" s="26" t="n">
        <v>-12.68</v>
      </c>
      <c r="F94" s="26" t="n">
        <v>0</v>
      </c>
      <c r="G94" s="32" t="str">
        <f aca="false">IF(C94=0," ",E94/C94*100)</f>
        <v> </v>
      </c>
      <c r="H94" s="33" t="str">
        <f aca="false">IF(D94=0," ",E94/D94*100)</f>
        <v> </v>
      </c>
      <c r="I94" s="26" t="n">
        <v>0</v>
      </c>
      <c r="J94" s="26" t="n">
        <v>-12.68</v>
      </c>
      <c r="K94" s="26" t="n">
        <v>0</v>
      </c>
      <c r="L94" s="32" t="str">
        <f aca="false">IF(C94=0," ",J94/C94*100)</f>
        <v> </v>
      </c>
      <c r="M94" s="33" t="str">
        <f aca="false">IF(I94=0," ",J94/I94*100)</f>
        <v> </v>
      </c>
      <c r="N94" s="26" t="n">
        <v>0</v>
      </c>
      <c r="O94" s="26" t="n">
        <v>-12.68</v>
      </c>
      <c r="P94" s="26" t="n">
        <v>0</v>
      </c>
      <c r="Q94" s="32" t="str">
        <f aca="false">IF(C94=0," ",O94/C94*100)</f>
        <v> </v>
      </c>
      <c r="R94" s="33" t="str">
        <f aca="false">IF(N94=0," ",O94/N94*100)</f>
        <v> </v>
      </c>
      <c r="S94" s="26" t="n">
        <v>0</v>
      </c>
      <c r="T94" s="26" t="n">
        <v>-12.68</v>
      </c>
      <c r="U94" s="26" t="n">
        <v>0</v>
      </c>
      <c r="V94" s="32" t="str">
        <f aca="false">IF(C94=0," ",T94/C94*100)</f>
        <v> </v>
      </c>
      <c r="W94" s="33" t="str">
        <f aca="false">IF(S94=0," ",T94/S94*100)</f>
        <v> </v>
      </c>
    </row>
    <row r="95" customFormat="false" ht="13.5" hidden="false" customHeight="false" outlineLevel="0" collapsed="false">
      <c r="A95" s="34"/>
      <c r="B95" s="24" t="s">
        <v>23</v>
      </c>
      <c r="C95" s="26" t="n">
        <v>585</v>
      </c>
      <c r="D95" s="26" t="n">
        <v>0</v>
      </c>
      <c r="E95" s="26" t="n">
        <v>0</v>
      </c>
      <c r="F95" s="26" t="n">
        <v>0</v>
      </c>
      <c r="G95" s="32" t="n">
        <f aca="false">IF(C95=0," ",E95/C95*100)</f>
        <v>0</v>
      </c>
      <c r="H95" s="33" t="str">
        <f aca="false">IF(D95=0," ",E95/D95*100)</f>
        <v> </v>
      </c>
      <c r="I95" s="26" t="n">
        <v>276</v>
      </c>
      <c r="J95" s="26" t="n">
        <v>0</v>
      </c>
      <c r="K95" s="26" t="n">
        <v>-309</v>
      </c>
      <c r="L95" s="32" t="n">
        <f aca="false">IF(C95=0," ",J95/C95*100)</f>
        <v>0</v>
      </c>
      <c r="M95" s="33" t="n">
        <f aca="false">IF(I95=0," ",J95/I95*100)</f>
        <v>0</v>
      </c>
      <c r="N95" s="26" t="n">
        <v>492</v>
      </c>
      <c r="O95" s="26" t="n">
        <v>0</v>
      </c>
      <c r="P95" s="26" t="n">
        <v>216</v>
      </c>
      <c r="Q95" s="32" t="n">
        <f aca="false">IF(C95=0," ",O95/C95*100)</f>
        <v>0</v>
      </c>
      <c r="R95" s="33" t="n">
        <f aca="false">IF(N95=0," ",O95/N95*100)</f>
        <v>0</v>
      </c>
      <c r="S95" s="26" t="n">
        <v>0</v>
      </c>
      <c r="T95" s="26" t="n">
        <v>0</v>
      </c>
      <c r="U95" s="26" t="n">
        <v>-492</v>
      </c>
      <c r="V95" s="32" t="n">
        <f aca="false">IF(C95=0," ",T95/C95*100)</f>
        <v>0</v>
      </c>
      <c r="W95" s="33" t="str">
        <f aca="false">IF(S95=0," ",T95/S95*100)</f>
        <v> </v>
      </c>
    </row>
    <row r="96" customFormat="false" ht="13.5" hidden="false" customHeight="false" outlineLevel="0" collapsed="false">
      <c r="A96" s="35"/>
      <c r="B96" s="36" t="s">
        <v>24</v>
      </c>
      <c r="C96" s="37" t="n">
        <f aca="false">SUM(C94+C95)</f>
        <v>585</v>
      </c>
      <c r="D96" s="37" t="n">
        <f aca="false">SUM(D94+D95)</f>
        <v>0</v>
      </c>
      <c r="E96" s="37" t="n">
        <f aca="false">SUM(E94+E95)</f>
        <v>-12.68</v>
      </c>
      <c r="F96" s="37" t="n">
        <f aca="false">SUM(F94+F95)</f>
        <v>0</v>
      </c>
      <c r="G96" s="38" t="n">
        <f aca="false">IF(C96=0," ",E96/C96*100)</f>
        <v>-2.16752136752137</v>
      </c>
      <c r="H96" s="39" t="str">
        <f aca="false">IF(D96=0," ",E96/D96*100)</f>
        <v> </v>
      </c>
      <c r="I96" s="37" t="n">
        <f aca="false">SUM(I94+I95)</f>
        <v>276</v>
      </c>
      <c r="J96" s="37" t="n">
        <f aca="false">SUM(J94+J95)</f>
        <v>-12.68</v>
      </c>
      <c r="K96" s="37" t="n">
        <f aca="false">SUM(K94+K95)</f>
        <v>-309</v>
      </c>
      <c r="L96" s="38" t="n">
        <f aca="false">IF(C96=0," ",J96/C96*100)</f>
        <v>-2.16752136752137</v>
      </c>
      <c r="M96" s="39" t="n">
        <f aca="false">IF(I96=0," ",J96/I96*100)</f>
        <v>-4.59420289855073</v>
      </c>
      <c r="N96" s="37" t="n">
        <f aca="false">SUM(N94+N95)</f>
        <v>492</v>
      </c>
      <c r="O96" s="37" t="n">
        <f aca="false">SUM(O94+O95)</f>
        <v>-12.68</v>
      </c>
      <c r="P96" s="37" t="n">
        <f aca="false">SUM(P94+P95)</f>
        <v>216</v>
      </c>
      <c r="Q96" s="38" t="n">
        <f aca="false">IF(C96=0," ",O96/C96*100)</f>
        <v>-2.16752136752137</v>
      </c>
      <c r="R96" s="39" t="n">
        <f aca="false">IF(N96=0," ",O96/N96*100)</f>
        <v>-2.57723577235772</v>
      </c>
      <c r="S96" s="37" t="n">
        <f aca="false">SUM(S94+S95)</f>
        <v>0</v>
      </c>
      <c r="T96" s="37" t="n">
        <f aca="false">SUM(T94+T95)</f>
        <v>-12.68</v>
      </c>
      <c r="U96" s="37" t="n">
        <f aca="false">SUM(U94+U95)</f>
        <v>-492</v>
      </c>
      <c r="V96" s="38" t="n">
        <f aca="false">IF(C96=0," ",T96/C96*100)</f>
        <v>-2.16752136752137</v>
      </c>
      <c r="W96" s="39" t="str">
        <f aca="false">IF(S96=0," ",T96/S96*100)</f>
        <v> </v>
      </c>
    </row>
    <row r="97" customFormat="false" ht="16.5" hidden="false" customHeight="false" outlineLevel="0" collapsed="false">
      <c r="A97" s="23" t="s">
        <v>54</v>
      </c>
      <c r="B97" s="24" t="s">
        <v>22</v>
      </c>
      <c r="C97" s="26" t="n">
        <v>20</v>
      </c>
      <c r="D97" s="26" t="n">
        <v>0</v>
      </c>
      <c r="E97" s="26" t="n">
        <v>0.29</v>
      </c>
      <c r="F97" s="26" t="n">
        <v>0</v>
      </c>
      <c r="G97" s="32" t="n">
        <f aca="false">IF(C97=0," ",E97/C97*100)</f>
        <v>1.45</v>
      </c>
      <c r="H97" s="33" t="str">
        <f aca="false">IF(D97=0," ",E97/D97*100)</f>
        <v> </v>
      </c>
      <c r="I97" s="26" t="n">
        <v>20</v>
      </c>
      <c r="J97" s="26" t="n">
        <v>0.61</v>
      </c>
      <c r="K97" s="26" t="n">
        <v>0</v>
      </c>
      <c r="L97" s="32" t="n">
        <f aca="false">IF(C97=0," ",J97/C97*100)</f>
        <v>3.05</v>
      </c>
      <c r="M97" s="33" t="n">
        <f aca="false">IF(I97=0," ",J97/I97*100)</f>
        <v>3.05</v>
      </c>
      <c r="N97" s="26" t="n">
        <v>20</v>
      </c>
      <c r="O97" s="26" t="n">
        <v>0.96</v>
      </c>
      <c r="P97" s="26" t="n">
        <v>0</v>
      </c>
      <c r="Q97" s="32" t="n">
        <f aca="false">IF(C97=0," ",O97/C97*100)</f>
        <v>4.8</v>
      </c>
      <c r="R97" s="33" t="n">
        <f aca="false">IF(N97=0," ",O97/N97*100)</f>
        <v>4.8</v>
      </c>
      <c r="S97" s="26" t="n">
        <v>20</v>
      </c>
      <c r="T97" s="26" t="n">
        <v>1.38</v>
      </c>
      <c r="U97" s="26" t="n">
        <v>0</v>
      </c>
      <c r="V97" s="32" t="n">
        <f aca="false">IF(C97=0," ",T97/C97*100)</f>
        <v>6.9</v>
      </c>
      <c r="W97" s="33" t="n">
        <f aca="false">IF(S97=0," ",T97/S97*100)</f>
        <v>6.9</v>
      </c>
    </row>
    <row r="98" customFormat="false" ht="13.5" hidden="false" customHeight="false" outlineLevel="0" collapsed="false">
      <c r="A98" s="34"/>
      <c r="B98" s="24" t="s">
        <v>23</v>
      </c>
      <c r="C98" s="26" t="n">
        <v>0</v>
      </c>
      <c r="D98" s="26" t="n">
        <v>0</v>
      </c>
      <c r="E98" s="26" t="n">
        <v>0</v>
      </c>
      <c r="F98" s="26" t="n">
        <v>0</v>
      </c>
      <c r="G98" s="32" t="str">
        <f aca="false">IF(C98=0," ",E98/C98*100)</f>
        <v> </v>
      </c>
      <c r="H98" s="33" t="str">
        <f aca="false">IF(D98=0," ",E98/D98*100)</f>
        <v> </v>
      </c>
      <c r="I98" s="26" t="n">
        <v>0</v>
      </c>
      <c r="J98" s="26" t="n">
        <v>0</v>
      </c>
      <c r="K98" s="26" t="n">
        <v>0</v>
      </c>
      <c r="L98" s="32" t="str">
        <f aca="false">IF(C98=0," ",J98/C98*100)</f>
        <v> </v>
      </c>
      <c r="M98" s="33" t="str">
        <f aca="false">IF(I98=0," ",J98/I98*100)</f>
        <v> </v>
      </c>
      <c r="N98" s="26" t="n">
        <v>0</v>
      </c>
      <c r="O98" s="26" t="n">
        <v>2509.78</v>
      </c>
      <c r="P98" s="26" t="n">
        <v>0</v>
      </c>
      <c r="Q98" s="32" t="str">
        <f aca="false">IF(C98=0," ",O98/C98*100)</f>
        <v> </v>
      </c>
      <c r="R98" s="33" t="str">
        <f aca="false">IF(N98=0," ",O98/N98*100)</f>
        <v> </v>
      </c>
      <c r="S98" s="26" t="n">
        <v>0</v>
      </c>
      <c r="T98" s="26" t="n">
        <v>0</v>
      </c>
      <c r="U98" s="26" t="n">
        <v>0</v>
      </c>
      <c r="V98" s="32" t="str">
        <f aca="false">IF(C98=0," ",T98/C98*100)</f>
        <v> </v>
      </c>
      <c r="W98" s="33" t="str">
        <f aca="false">IF(S98=0," ",T98/S98*100)</f>
        <v> </v>
      </c>
    </row>
    <row r="99" customFormat="false" ht="13.5" hidden="false" customHeight="false" outlineLevel="0" collapsed="false">
      <c r="A99" s="35"/>
      <c r="B99" s="36" t="s">
        <v>24</v>
      </c>
      <c r="C99" s="37" t="n">
        <f aca="false">SUM(C97+C98)</f>
        <v>20</v>
      </c>
      <c r="D99" s="37" t="n">
        <f aca="false">SUM(D97+D98)</f>
        <v>0</v>
      </c>
      <c r="E99" s="37" t="n">
        <f aca="false">SUM(E97+E98)</f>
        <v>0.29</v>
      </c>
      <c r="F99" s="37" t="n">
        <f aca="false">SUM(F97+F98)</f>
        <v>0</v>
      </c>
      <c r="G99" s="38" t="n">
        <f aca="false">IF(C99=0," ",E99/C99*100)</f>
        <v>1.45</v>
      </c>
      <c r="H99" s="39" t="str">
        <f aca="false">IF(D99=0," ",E99/D99*100)</f>
        <v> </v>
      </c>
      <c r="I99" s="37" t="n">
        <f aca="false">SUM(I97+I98)</f>
        <v>20</v>
      </c>
      <c r="J99" s="37" t="n">
        <f aca="false">SUM(J97+J98)</f>
        <v>0.61</v>
      </c>
      <c r="K99" s="37" t="n">
        <f aca="false">SUM(K97+K98)</f>
        <v>0</v>
      </c>
      <c r="L99" s="38" t="n">
        <f aca="false">IF(C99=0," ",J99/C99*100)</f>
        <v>3.05</v>
      </c>
      <c r="M99" s="39" t="n">
        <f aca="false">IF(I99=0," ",J99/I99*100)</f>
        <v>3.05</v>
      </c>
      <c r="N99" s="37" t="n">
        <f aca="false">SUM(N97+N98)</f>
        <v>20</v>
      </c>
      <c r="O99" s="37" t="n">
        <f aca="false">SUM(O97+O98)</f>
        <v>2510.74</v>
      </c>
      <c r="P99" s="37" t="n">
        <f aca="false">SUM(P97+P98)</f>
        <v>0</v>
      </c>
      <c r="Q99" s="38" t="n">
        <f aca="false">IF(C99=0," ",O99/C99*100)</f>
        <v>12553.7</v>
      </c>
      <c r="R99" s="39" t="n">
        <f aca="false">IF(N99=0," ",O99/N99*100)</f>
        <v>12553.7</v>
      </c>
      <c r="S99" s="37" t="n">
        <f aca="false">SUM(S97+S98)</f>
        <v>20</v>
      </c>
      <c r="T99" s="37" t="n">
        <f aca="false">SUM(T97+T98)</f>
        <v>1.38</v>
      </c>
      <c r="U99" s="37" t="n">
        <f aca="false">SUM(U97+U98)</f>
        <v>0</v>
      </c>
      <c r="V99" s="38" t="n">
        <f aca="false">IF(C99=0," ",T99/C99*100)</f>
        <v>6.9</v>
      </c>
      <c r="W99" s="39" t="n">
        <f aca="false">IF(S99=0," ",T99/S99*100)</f>
        <v>6.9</v>
      </c>
    </row>
    <row r="100" customFormat="false" ht="16.5" hidden="false" customHeight="false" outlineLevel="0" collapsed="false">
      <c r="A100" s="23" t="s">
        <v>55</v>
      </c>
      <c r="B100" s="24" t="s">
        <v>22</v>
      </c>
      <c r="C100" s="26" t="n">
        <v>0</v>
      </c>
      <c r="D100" s="26" t="n">
        <v>0</v>
      </c>
      <c r="E100" s="26" t="n">
        <v>25</v>
      </c>
      <c r="F100" s="26" t="n">
        <v>0</v>
      </c>
      <c r="G100" s="32" t="str">
        <f aca="false">IF(C100=0," ",E100/C100*100)</f>
        <v> </v>
      </c>
      <c r="H100" s="33" t="str">
        <f aca="false">IF(D100=0," ",E100/D100*100)</f>
        <v> </v>
      </c>
      <c r="I100" s="26" t="n">
        <v>0</v>
      </c>
      <c r="J100" s="26" t="n">
        <v>26.48</v>
      </c>
      <c r="K100" s="26" t="n">
        <v>0</v>
      </c>
      <c r="L100" s="32" t="str">
        <f aca="false">IF(C100=0," ",J100/C100*100)</f>
        <v> </v>
      </c>
      <c r="M100" s="33" t="str">
        <f aca="false">IF(I100=0," ",J100/I100*100)</f>
        <v> </v>
      </c>
      <c r="N100" s="26" t="n">
        <v>0</v>
      </c>
      <c r="O100" s="26" t="n">
        <v>75.7</v>
      </c>
      <c r="P100" s="26" t="n">
        <v>0</v>
      </c>
      <c r="Q100" s="32" t="str">
        <f aca="false">IF(C100=0," ",O100/C100*100)</f>
        <v> </v>
      </c>
      <c r="R100" s="33" t="str">
        <f aca="false">IF(N100=0," ",O100/N100*100)</f>
        <v> </v>
      </c>
      <c r="S100" s="26" t="n">
        <v>0</v>
      </c>
      <c r="T100" s="26" t="n">
        <v>21.89</v>
      </c>
      <c r="U100" s="26" t="n">
        <v>0</v>
      </c>
      <c r="V100" s="32" t="str">
        <f aca="false">IF(C100=0," ",T100/C100*100)</f>
        <v> </v>
      </c>
      <c r="W100" s="33" t="str">
        <f aca="false">IF(S100=0," ",T100/S100*100)</f>
        <v> </v>
      </c>
    </row>
    <row r="101" customFormat="false" ht="13.5" hidden="false" customHeight="false" outlineLevel="0" collapsed="false">
      <c r="A101" s="34"/>
      <c r="B101" s="24" t="s">
        <v>23</v>
      </c>
      <c r="C101" s="26" t="n">
        <v>0</v>
      </c>
      <c r="D101" s="26" t="n">
        <v>0</v>
      </c>
      <c r="E101" s="26" t="n">
        <v>0</v>
      </c>
      <c r="F101" s="26" t="n">
        <v>0</v>
      </c>
      <c r="G101" s="32" t="str">
        <f aca="false">IF(C101=0," ",E101/C101*100)</f>
        <v> </v>
      </c>
      <c r="H101" s="33" t="str">
        <f aca="false">IF(D101=0," ",E101/D101*100)</f>
        <v> </v>
      </c>
      <c r="I101" s="26" t="n">
        <v>0</v>
      </c>
      <c r="J101" s="26" t="n">
        <v>0</v>
      </c>
      <c r="K101" s="26" t="n">
        <v>0</v>
      </c>
      <c r="L101" s="32" t="str">
        <f aca="false">IF(C101=0," ",J101/C101*100)</f>
        <v> </v>
      </c>
      <c r="M101" s="33" t="str">
        <f aca="false">IF(I101=0," ",J101/I101*100)</f>
        <v> </v>
      </c>
      <c r="N101" s="26" t="n">
        <v>0</v>
      </c>
      <c r="O101" s="26" t="n">
        <v>0</v>
      </c>
      <c r="P101" s="26" t="n">
        <v>0</v>
      </c>
      <c r="Q101" s="32" t="str">
        <f aca="false">IF(C101=0," ",O101/C101*100)</f>
        <v> </v>
      </c>
      <c r="R101" s="33" t="str">
        <f aca="false">IF(N101=0," ",O101/N101*100)</f>
        <v> </v>
      </c>
      <c r="S101" s="26" t="n">
        <v>0</v>
      </c>
      <c r="T101" s="26" t="n">
        <v>0</v>
      </c>
      <c r="U101" s="26" t="n">
        <v>0</v>
      </c>
      <c r="V101" s="32" t="str">
        <f aca="false">IF(C101=0," ",T101/C101*100)</f>
        <v> </v>
      </c>
      <c r="W101" s="33" t="str">
        <f aca="false">IF(S101=0," ",T101/S101*100)</f>
        <v> </v>
      </c>
    </row>
    <row r="102" customFormat="false" ht="13.5" hidden="false" customHeight="false" outlineLevel="0" collapsed="false">
      <c r="A102" s="35"/>
      <c r="B102" s="36" t="s">
        <v>24</v>
      </c>
      <c r="C102" s="37" t="n">
        <f aca="false">SUM(C100+C101)</f>
        <v>0</v>
      </c>
      <c r="D102" s="37" t="n">
        <f aca="false">SUM(D100+D101)</f>
        <v>0</v>
      </c>
      <c r="E102" s="37" t="n">
        <f aca="false">SUM(E100+E101)</f>
        <v>25</v>
      </c>
      <c r="F102" s="37" t="n">
        <f aca="false">SUM(F100+F101)</f>
        <v>0</v>
      </c>
      <c r="G102" s="38" t="str">
        <f aca="false">IF(C102=0," ",E102/C102*100)</f>
        <v> </v>
      </c>
      <c r="H102" s="39" t="str">
        <f aca="false">IF(D102=0," ",E102/D102*100)</f>
        <v> </v>
      </c>
      <c r="I102" s="37" t="n">
        <f aca="false">SUM(I100+I101)</f>
        <v>0</v>
      </c>
      <c r="J102" s="37" t="n">
        <f aca="false">SUM(J100+J101)</f>
        <v>26.48</v>
      </c>
      <c r="K102" s="37" t="n">
        <f aca="false">SUM(K100+K101)</f>
        <v>0</v>
      </c>
      <c r="L102" s="38" t="str">
        <f aca="false">IF(C102=0," ",J102/C102*100)</f>
        <v> </v>
      </c>
      <c r="M102" s="39" t="str">
        <f aca="false">IF(I102=0," ",J102/I102*100)</f>
        <v> </v>
      </c>
      <c r="N102" s="37" t="n">
        <f aca="false">SUM(N100+N101)</f>
        <v>0</v>
      </c>
      <c r="O102" s="37" t="n">
        <f aca="false">SUM(O100+O101)</f>
        <v>75.7</v>
      </c>
      <c r="P102" s="37" t="n">
        <f aca="false">SUM(P100+P101)</f>
        <v>0</v>
      </c>
      <c r="Q102" s="38" t="str">
        <f aca="false">IF(C102=0," ",O102/C102*100)</f>
        <v> </v>
      </c>
      <c r="R102" s="39" t="str">
        <f aca="false">IF(N102=0," ",O102/N102*100)</f>
        <v> </v>
      </c>
      <c r="S102" s="37" t="n">
        <f aca="false">SUM(S100+S101)</f>
        <v>0</v>
      </c>
      <c r="T102" s="37" t="n">
        <f aca="false">SUM(T100+T101)</f>
        <v>21.89</v>
      </c>
      <c r="U102" s="37" t="n">
        <f aca="false">SUM(U100+U101)</f>
        <v>0</v>
      </c>
      <c r="V102" s="38" t="str">
        <f aca="false">IF(C102=0," ",T102/C102*100)</f>
        <v> </v>
      </c>
      <c r="W102" s="39" t="str">
        <f aca="false">IF(S102=0," ",T102/S102*100)</f>
        <v> </v>
      </c>
    </row>
    <row r="103" customFormat="false" ht="16.5" hidden="false" customHeight="false" outlineLevel="0" collapsed="false">
      <c r="A103" s="23" t="s">
        <v>56</v>
      </c>
      <c r="B103" s="24" t="s">
        <v>22</v>
      </c>
      <c r="C103" s="26" t="n">
        <v>300</v>
      </c>
      <c r="D103" s="26" t="n">
        <v>0</v>
      </c>
      <c r="E103" s="26" t="n">
        <v>0</v>
      </c>
      <c r="F103" s="26" t="n">
        <v>0</v>
      </c>
      <c r="G103" s="32" t="n">
        <f aca="false">IF(C103=0," ",E103/C103*100)</f>
        <v>0</v>
      </c>
      <c r="H103" s="33" t="str">
        <f aca="false">IF(D103=0," ",E103/D103*100)</f>
        <v> </v>
      </c>
      <c r="I103" s="26" t="n">
        <v>4300</v>
      </c>
      <c r="J103" s="26" t="n">
        <v>20.41</v>
      </c>
      <c r="K103" s="26" t="n">
        <v>4000</v>
      </c>
      <c r="L103" s="32" t="n">
        <f aca="false">IF(C103=0," ",J103/C103*100)</f>
        <v>6.80333333333333</v>
      </c>
      <c r="M103" s="33" t="n">
        <f aca="false">IF(I103=0," ",J103/I103*100)</f>
        <v>0.474651162790698</v>
      </c>
      <c r="N103" s="26" t="n">
        <v>5606.8</v>
      </c>
      <c r="O103" s="26" t="n">
        <v>168.13</v>
      </c>
      <c r="P103" s="26" t="n">
        <v>1306.8</v>
      </c>
      <c r="Q103" s="32" t="n">
        <f aca="false">IF(C103=0," ",O103/C103*100)</f>
        <v>56.0433333333333</v>
      </c>
      <c r="R103" s="33" t="n">
        <f aca="false">IF(N103=0," ",O103/N103*100)</f>
        <v>2.99868017407434</v>
      </c>
      <c r="S103" s="26" t="n">
        <v>2186.8</v>
      </c>
      <c r="T103" s="26" t="n">
        <v>185.05</v>
      </c>
      <c r="U103" s="26" t="n">
        <v>-3420</v>
      </c>
      <c r="V103" s="32" t="n">
        <f aca="false">IF(C103=0," ",T103/C103*100)</f>
        <v>61.6833333333333</v>
      </c>
      <c r="W103" s="33" t="n">
        <f aca="false">IF(S103=0," ",T103/S103*100)</f>
        <v>8.4621364550942</v>
      </c>
    </row>
    <row r="104" customFormat="false" ht="13.5" hidden="false" customHeight="false" outlineLevel="0" collapsed="false">
      <c r="A104" s="34"/>
      <c r="B104" s="24" t="s">
        <v>23</v>
      </c>
      <c r="C104" s="26" t="n">
        <v>0</v>
      </c>
      <c r="D104" s="26" t="n">
        <v>0</v>
      </c>
      <c r="E104" s="26" t="n">
        <v>0</v>
      </c>
      <c r="F104" s="26" t="n">
        <v>0</v>
      </c>
      <c r="G104" s="32" t="str">
        <f aca="false">IF(C104=0," ",E104/C104*100)</f>
        <v> </v>
      </c>
      <c r="H104" s="33" t="str">
        <f aca="false">IF(D104=0," ",E104/D104*100)</f>
        <v> </v>
      </c>
      <c r="I104" s="26" t="n">
        <v>0</v>
      </c>
      <c r="J104" s="26" t="n">
        <v>0</v>
      </c>
      <c r="K104" s="26" t="n">
        <v>0</v>
      </c>
      <c r="L104" s="32" t="str">
        <f aca="false">IF(C104=0," ",J104/C104*100)</f>
        <v> </v>
      </c>
      <c r="M104" s="33" t="str">
        <f aca="false">IF(I104=0," ",J104/I104*100)</f>
        <v> </v>
      </c>
      <c r="N104" s="26" t="n">
        <v>0</v>
      </c>
      <c r="O104" s="26" t="n">
        <v>0</v>
      </c>
      <c r="P104" s="26" t="n">
        <v>0</v>
      </c>
      <c r="Q104" s="32" t="str">
        <f aca="false">IF(C104=0," ",O104/C104*100)</f>
        <v> </v>
      </c>
      <c r="R104" s="33" t="str">
        <f aca="false">IF(N104=0," ",O104/N104*100)</f>
        <v> </v>
      </c>
      <c r="S104" s="26" t="n">
        <v>0</v>
      </c>
      <c r="T104" s="26" t="n">
        <v>0</v>
      </c>
      <c r="U104" s="26" t="n">
        <v>0</v>
      </c>
      <c r="V104" s="32" t="str">
        <f aca="false">IF(C104=0," ",T104/C104*100)</f>
        <v> </v>
      </c>
      <c r="W104" s="33" t="str">
        <f aca="false">IF(S104=0," ",T104/S104*100)</f>
        <v> </v>
      </c>
    </row>
    <row r="105" customFormat="false" ht="13.5" hidden="false" customHeight="false" outlineLevel="0" collapsed="false">
      <c r="A105" s="35"/>
      <c r="B105" s="36" t="s">
        <v>24</v>
      </c>
      <c r="C105" s="37" t="n">
        <f aca="false">SUM(C103+C104)</f>
        <v>300</v>
      </c>
      <c r="D105" s="37" t="n">
        <f aca="false">SUM(D103+D104)</f>
        <v>0</v>
      </c>
      <c r="E105" s="37" t="n">
        <f aca="false">SUM(E103+E104)</f>
        <v>0</v>
      </c>
      <c r="F105" s="37" t="n">
        <f aca="false">SUM(F103+F104)</f>
        <v>0</v>
      </c>
      <c r="G105" s="38" t="n">
        <f aca="false">IF(C105=0," ",E105/C105*100)</f>
        <v>0</v>
      </c>
      <c r="H105" s="39" t="str">
        <f aca="false">IF(D105=0," ",E105/D105*100)</f>
        <v> </v>
      </c>
      <c r="I105" s="37" t="n">
        <f aca="false">SUM(I103+I104)</f>
        <v>4300</v>
      </c>
      <c r="J105" s="37" t="n">
        <f aca="false">SUM(J103+J104)</f>
        <v>20.41</v>
      </c>
      <c r="K105" s="37" t="n">
        <f aca="false">SUM(K103+K104)</f>
        <v>4000</v>
      </c>
      <c r="L105" s="38" t="n">
        <f aca="false">IF(C105=0," ",J105/C105*100)</f>
        <v>6.80333333333333</v>
      </c>
      <c r="M105" s="39" t="n">
        <f aca="false">IF(I105=0," ",J105/I105*100)</f>
        <v>0.474651162790698</v>
      </c>
      <c r="N105" s="37" t="n">
        <f aca="false">SUM(N103+N104)</f>
        <v>5606.8</v>
      </c>
      <c r="O105" s="37" t="n">
        <f aca="false">SUM(O103+O104)</f>
        <v>168.13</v>
      </c>
      <c r="P105" s="37" t="n">
        <f aca="false">SUM(P103+P104)</f>
        <v>1306.8</v>
      </c>
      <c r="Q105" s="38" t="n">
        <f aca="false">IF(C105=0," ",O105/C105*100)</f>
        <v>56.0433333333333</v>
      </c>
      <c r="R105" s="39" t="n">
        <f aca="false">IF(N105=0," ",O105/N105*100)</f>
        <v>2.99868017407434</v>
      </c>
      <c r="S105" s="37" t="n">
        <f aca="false">SUM(S103+S104)</f>
        <v>2186.8</v>
      </c>
      <c r="T105" s="37" t="n">
        <f aca="false">SUM(T103+T104)</f>
        <v>185.05</v>
      </c>
      <c r="U105" s="37" t="n">
        <f aca="false">SUM(U103+U104)</f>
        <v>-3420</v>
      </c>
      <c r="V105" s="38" t="n">
        <f aca="false">IF(C105=0," ",T105/C105*100)</f>
        <v>61.6833333333333</v>
      </c>
      <c r="W105" s="39" t="n">
        <f aca="false">IF(S105=0," ",T105/S105*100)</f>
        <v>8.4621364550942</v>
      </c>
    </row>
    <row r="106" customFormat="false" ht="16.5" hidden="false" customHeight="false" outlineLevel="0" collapsed="false">
      <c r="A106" s="23" t="s">
        <v>57</v>
      </c>
      <c r="B106" s="24" t="s">
        <v>22</v>
      </c>
      <c r="C106" s="26" t="n">
        <v>36.7</v>
      </c>
      <c r="D106" s="26" t="n">
        <v>0</v>
      </c>
      <c r="E106" s="26" t="n">
        <v>30.47</v>
      </c>
      <c r="F106" s="26" t="n">
        <v>0</v>
      </c>
      <c r="G106" s="32" t="n">
        <f aca="false">IF(C106=0," ",E106/C106*100)</f>
        <v>83.0245231607629</v>
      </c>
      <c r="H106" s="33" t="str">
        <f aca="false">IF(D106=0," ",E106/D106*100)</f>
        <v> </v>
      </c>
      <c r="I106" s="26" t="n">
        <v>36.7</v>
      </c>
      <c r="J106" s="26" t="n">
        <v>25.12</v>
      </c>
      <c r="K106" s="26" t="n">
        <v>0</v>
      </c>
      <c r="L106" s="32" t="n">
        <f aca="false">IF(C106=0," ",J106/C106*100)</f>
        <v>68.4468664850136</v>
      </c>
      <c r="M106" s="33" t="n">
        <f aca="false">IF(I106=0," ",J106/I106*100)</f>
        <v>68.4468664850136</v>
      </c>
      <c r="N106" s="26" t="n">
        <v>36.7</v>
      </c>
      <c r="O106" s="26" t="n">
        <v>20.57</v>
      </c>
      <c r="P106" s="26" t="n">
        <v>0</v>
      </c>
      <c r="Q106" s="32" t="n">
        <f aca="false">IF(C106=0," ",O106/C106*100)</f>
        <v>56.0490463215259</v>
      </c>
      <c r="R106" s="33" t="n">
        <f aca="false">IF(N106=0," ",O106/N106*100)</f>
        <v>56.0490463215259</v>
      </c>
      <c r="S106" s="26" t="n">
        <v>36.7</v>
      </c>
      <c r="T106" s="26" t="n">
        <v>16.48</v>
      </c>
      <c r="U106" s="26" t="n">
        <v>0</v>
      </c>
      <c r="V106" s="32" t="n">
        <f aca="false">IF(C106=0," ",T106/C106*100)</f>
        <v>44.9046321525886</v>
      </c>
      <c r="W106" s="33" t="n">
        <f aca="false">IF(S106=0," ",T106/S106*100)</f>
        <v>44.9046321525886</v>
      </c>
    </row>
    <row r="107" customFormat="false" ht="13.5" hidden="false" customHeight="false" outlineLevel="0" collapsed="false">
      <c r="A107" s="34"/>
      <c r="B107" s="24" t="s">
        <v>23</v>
      </c>
      <c r="C107" s="26" t="n">
        <v>0</v>
      </c>
      <c r="D107" s="26" t="n">
        <v>0</v>
      </c>
      <c r="E107" s="26" t="n">
        <v>0</v>
      </c>
      <c r="F107" s="26" t="n">
        <v>0</v>
      </c>
      <c r="G107" s="32" t="str">
        <f aca="false">IF(C107=0," ",E107/C107*100)</f>
        <v> </v>
      </c>
      <c r="H107" s="33" t="str">
        <f aca="false">IF(D107=0," ",E107/D107*100)</f>
        <v> </v>
      </c>
      <c r="I107" s="26" t="n">
        <v>0</v>
      </c>
      <c r="J107" s="26" t="n">
        <v>0</v>
      </c>
      <c r="K107" s="26" t="n">
        <v>0</v>
      </c>
      <c r="L107" s="32" t="str">
        <f aca="false">IF(C107=0," ",J107/C107*100)</f>
        <v> </v>
      </c>
      <c r="M107" s="33" t="str">
        <f aca="false">IF(I107=0," ",J107/I107*100)</f>
        <v> </v>
      </c>
      <c r="N107" s="26" t="n">
        <v>0</v>
      </c>
      <c r="O107" s="26" t="n">
        <v>0</v>
      </c>
      <c r="P107" s="26" t="n">
        <v>0</v>
      </c>
      <c r="Q107" s="32" t="str">
        <f aca="false">IF(C107=0," ",O107/C107*100)</f>
        <v> </v>
      </c>
      <c r="R107" s="33" t="str">
        <f aca="false">IF(N107=0," ",O107/N107*100)</f>
        <v> </v>
      </c>
      <c r="S107" s="26" t="n">
        <v>0</v>
      </c>
      <c r="T107" s="26" t="n">
        <v>0</v>
      </c>
      <c r="U107" s="26" t="n">
        <v>0</v>
      </c>
      <c r="V107" s="32" t="str">
        <f aca="false">IF(C107=0," ",T107/C107*100)</f>
        <v> </v>
      </c>
      <c r="W107" s="33" t="str">
        <f aca="false">IF(S107=0," ",T107/S107*100)</f>
        <v> </v>
      </c>
    </row>
    <row r="108" customFormat="false" ht="13.5" hidden="false" customHeight="false" outlineLevel="0" collapsed="false">
      <c r="A108" s="35"/>
      <c r="B108" s="36" t="s">
        <v>24</v>
      </c>
      <c r="C108" s="37" t="n">
        <f aca="false">SUM(C106+C107)</f>
        <v>36.7</v>
      </c>
      <c r="D108" s="37" t="n">
        <f aca="false">SUM(D106+D107)</f>
        <v>0</v>
      </c>
      <c r="E108" s="37" t="n">
        <f aca="false">SUM(E106+E107)</f>
        <v>30.47</v>
      </c>
      <c r="F108" s="37" t="n">
        <f aca="false">SUM(F106+F107)</f>
        <v>0</v>
      </c>
      <c r="G108" s="38" t="n">
        <f aca="false">IF(C108=0," ",E108/C108*100)</f>
        <v>83.0245231607629</v>
      </c>
      <c r="H108" s="39" t="str">
        <f aca="false">IF(D108=0," ",E108/D108*100)</f>
        <v> </v>
      </c>
      <c r="I108" s="37" t="n">
        <f aca="false">SUM(I106+I107)</f>
        <v>36.7</v>
      </c>
      <c r="J108" s="37" t="n">
        <f aca="false">SUM(J106+J107)</f>
        <v>25.12</v>
      </c>
      <c r="K108" s="37" t="n">
        <f aca="false">SUM(K106+K107)</f>
        <v>0</v>
      </c>
      <c r="L108" s="38" t="n">
        <f aca="false">IF(C108=0," ",J108/C108*100)</f>
        <v>68.4468664850136</v>
      </c>
      <c r="M108" s="39" t="n">
        <f aca="false">IF(I108=0," ",J108/I108*100)</f>
        <v>68.4468664850136</v>
      </c>
      <c r="N108" s="37" t="n">
        <f aca="false">SUM(N106+N107)</f>
        <v>36.7</v>
      </c>
      <c r="O108" s="37" t="n">
        <f aca="false">SUM(O106+O107)</f>
        <v>20.57</v>
      </c>
      <c r="P108" s="37" t="n">
        <f aca="false">SUM(P106+P107)</f>
        <v>0</v>
      </c>
      <c r="Q108" s="38" t="n">
        <f aca="false">IF(C108=0," ",O108/C108*100)</f>
        <v>56.0490463215259</v>
      </c>
      <c r="R108" s="39" t="n">
        <f aca="false">IF(N108=0," ",O108/N108*100)</f>
        <v>56.0490463215259</v>
      </c>
      <c r="S108" s="37" t="n">
        <f aca="false">SUM(S106+S107)</f>
        <v>36.7</v>
      </c>
      <c r="T108" s="37" t="n">
        <f aca="false">SUM(T106+T107)</f>
        <v>16.48</v>
      </c>
      <c r="U108" s="37" t="n">
        <f aca="false">SUM(U106+U107)</f>
        <v>0</v>
      </c>
      <c r="V108" s="38" t="n">
        <f aca="false">IF(C108=0," ",T108/C108*100)</f>
        <v>44.9046321525886</v>
      </c>
      <c r="W108" s="39" t="n">
        <f aca="false">IF(S108=0," ",T108/S108*100)</f>
        <v>44.9046321525886</v>
      </c>
    </row>
    <row r="109" customFormat="false" ht="16.5" hidden="false" customHeight="false" outlineLevel="0" collapsed="false">
      <c r="A109" s="23" t="s">
        <v>58</v>
      </c>
      <c r="B109" s="24" t="s">
        <v>22</v>
      </c>
      <c r="C109" s="26" t="n">
        <v>58</v>
      </c>
      <c r="D109" s="26" t="n">
        <v>0</v>
      </c>
      <c r="E109" s="26" t="n">
        <v>3.45</v>
      </c>
      <c r="F109" s="26" t="n">
        <v>0</v>
      </c>
      <c r="G109" s="32" t="n">
        <f aca="false">IF(C109=0," ",E109/C109*100)</f>
        <v>5.94827586206897</v>
      </c>
      <c r="H109" s="33" t="str">
        <f aca="false">IF(D109=0," ",E109/D109*100)</f>
        <v> </v>
      </c>
      <c r="I109" s="26" t="n">
        <v>58</v>
      </c>
      <c r="J109" s="26" t="n">
        <v>18.06</v>
      </c>
      <c r="K109" s="26" t="n">
        <v>0</v>
      </c>
      <c r="L109" s="32" t="n">
        <f aca="false">IF(C109=0," ",J109/C109*100)</f>
        <v>31.1379310344828</v>
      </c>
      <c r="M109" s="33" t="n">
        <f aca="false">IF(I109=0," ",J109/I109*100)</f>
        <v>31.1379310344828</v>
      </c>
      <c r="N109" s="26" t="n">
        <v>58</v>
      </c>
      <c r="O109" s="26" t="n">
        <v>21.85</v>
      </c>
      <c r="P109" s="26" t="n">
        <v>0</v>
      </c>
      <c r="Q109" s="32" t="n">
        <f aca="false">IF(C109=0," ",O109/C109*100)</f>
        <v>37.6724137931035</v>
      </c>
      <c r="R109" s="33" t="n">
        <f aca="false">IF(N109=0," ",O109/N109*100)</f>
        <v>37.6724137931035</v>
      </c>
      <c r="S109" s="26" t="n">
        <v>46</v>
      </c>
      <c r="T109" s="26" t="n">
        <v>42.51</v>
      </c>
      <c r="U109" s="26" t="n">
        <v>-12</v>
      </c>
      <c r="V109" s="32" t="n">
        <f aca="false">IF(C109=0," ",T109/C109*100)</f>
        <v>73.2931034482759</v>
      </c>
      <c r="W109" s="33" t="n">
        <f aca="false">IF(S109=0," ",T109/S109*100)</f>
        <v>92.4130434782609</v>
      </c>
    </row>
    <row r="110" customFormat="false" ht="13.5" hidden="false" customHeight="false" outlineLevel="0" collapsed="false">
      <c r="A110" s="34"/>
      <c r="B110" s="24" t="s">
        <v>23</v>
      </c>
      <c r="C110" s="26" t="n">
        <v>0</v>
      </c>
      <c r="D110" s="26" t="n">
        <v>0</v>
      </c>
      <c r="E110" s="26" t="n">
        <v>0</v>
      </c>
      <c r="F110" s="26" t="n">
        <v>0</v>
      </c>
      <c r="G110" s="32" t="str">
        <f aca="false">IF(C110=0," ",E110/C110*100)</f>
        <v> </v>
      </c>
      <c r="H110" s="33" t="str">
        <f aca="false">IF(D110=0," ",E110/D110*100)</f>
        <v> </v>
      </c>
      <c r="I110" s="26" t="n">
        <v>0</v>
      </c>
      <c r="J110" s="26" t="n">
        <v>0</v>
      </c>
      <c r="K110" s="26" t="n">
        <v>0</v>
      </c>
      <c r="L110" s="32" t="str">
        <f aca="false">IF(C110=0," ",J110/C110*100)</f>
        <v> </v>
      </c>
      <c r="M110" s="33" t="str">
        <f aca="false">IF(I110=0," ",J110/I110*100)</f>
        <v> </v>
      </c>
      <c r="N110" s="26" t="n">
        <v>0</v>
      </c>
      <c r="O110" s="26" t="n">
        <v>0</v>
      </c>
      <c r="P110" s="26" t="n">
        <v>0</v>
      </c>
      <c r="Q110" s="32" t="str">
        <f aca="false">IF(C110=0," ",O110/C110*100)</f>
        <v> </v>
      </c>
      <c r="R110" s="33" t="str">
        <f aca="false">IF(N110=0," ",O110/N110*100)</f>
        <v> </v>
      </c>
      <c r="S110" s="26" t="n">
        <v>0</v>
      </c>
      <c r="T110" s="26" t="n">
        <v>0</v>
      </c>
      <c r="U110" s="26" t="n">
        <v>0</v>
      </c>
      <c r="V110" s="32" t="str">
        <f aca="false">IF(C110=0," ",T110/C110*100)</f>
        <v> </v>
      </c>
      <c r="W110" s="33" t="str">
        <f aca="false">IF(S110=0," ",T110/S110*100)</f>
        <v> </v>
      </c>
    </row>
    <row r="111" customFormat="false" ht="13.5" hidden="false" customHeight="false" outlineLevel="0" collapsed="false">
      <c r="A111" s="35"/>
      <c r="B111" s="36" t="s">
        <v>24</v>
      </c>
      <c r="C111" s="37" t="n">
        <f aca="false">SUM(C109+C110)</f>
        <v>58</v>
      </c>
      <c r="D111" s="37" t="n">
        <f aca="false">SUM(D109+D110)</f>
        <v>0</v>
      </c>
      <c r="E111" s="37" t="n">
        <f aca="false">SUM(E109+E110)</f>
        <v>3.45</v>
      </c>
      <c r="F111" s="37" t="n">
        <f aca="false">SUM(F109+F110)</f>
        <v>0</v>
      </c>
      <c r="G111" s="38" t="n">
        <f aca="false">IF(C111=0," ",E111/C111*100)</f>
        <v>5.94827586206897</v>
      </c>
      <c r="H111" s="39" t="str">
        <f aca="false">IF(D111=0," ",E111/D111*100)</f>
        <v> </v>
      </c>
      <c r="I111" s="37" t="n">
        <f aca="false">SUM(I109+I110)</f>
        <v>58</v>
      </c>
      <c r="J111" s="37" t="n">
        <f aca="false">SUM(J109+J110)</f>
        <v>18.06</v>
      </c>
      <c r="K111" s="37" t="n">
        <f aca="false">SUM(K109+K110)</f>
        <v>0</v>
      </c>
      <c r="L111" s="38" t="n">
        <f aca="false">IF(C111=0," ",J111/C111*100)</f>
        <v>31.1379310344828</v>
      </c>
      <c r="M111" s="39" t="n">
        <f aca="false">IF(I111=0," ",J111/I111*100)</f>
        <v>31.1379310344828</v>
      </c>
      <c r="N111" s="37" t="n">
        <f aca="false">SUM(N109+N110)</f>
        <v>58</v>
      </c>
      <c r="O111" s="37" t="n">
        <f aca="false">SUM(O109+O110)</f>
        <v>21.85</v>
      </c>
      <c r="P111" s="37" t="n">
        <f aca="false">SUM(P109+P110)</f>
        <v>0</v>
      </c>
      <c r="Q111" s="38" t="n">
        <f aca="false">IF(C111=0," ",O111/C111*100)</f>
        <v>37.6724137931035</v>
      </c>
      <c r="R111" s="39" t="n">
        <f aca="false">IF(N111=0," ",O111/N111*100)</f>
        <v>37.6724137931035</v>
      </c>
      <c r="S111" s="37" t="n">
        <f aca="false">SUM(S109+S110)</f>
        <v>46</v>
      </c>
      <c r="T111" s="37" t="n">
        <f aca="false">SUM(T109+T110)</f>
        <v>42.51</v>
      </c>
      <c r="U111" s="37" t="n">
        <f aca="false">SUM(U109+U110)</f>
        <v>-12</v>
      </c>
      <c r="V111" s="38" t="n">
        <f aca="false">IF(C111=0," ",T111/C111*100)</f>
        <v>73.2931034482759</v>
      </c>
      <c r="W111" s="39" t="n">
        <f aca="false">IF(S111=0," ",T111/S111*100)</f>
        <v>92.4130434782609</v>
      </c>
    </row>
    <row r="112" customFormat="false" ht="16.5" hidden="false" customHeight="false" outlineLevel="0" collapsed="false">
      <c r="A112" s="23" t="s">
        <v>59</v>
      </c>
      <c r="B112" s="24" t="s">
        <v>22</v>
      </c>
      <c r="C112" s="26" t="n">
        <v>0</v>
      </c>
      <c r="D112" s="26" t="n">
        <v>0</v>
      </c>
      <c r="E112" s="26" t="n">
        <v>0</v>
      </c>
      <c r="F112" s="26" t="n">
        <v>0</v>
      </c>
      <c r="G112" s="32" t="str">
        <f aca="false">IF(C112=0," ",E112/C112*100)</f>
        <v> </v>
      </c>
      <c r="H112" s="33" t="str">
        <f aca="false">IF(D112=0," ",E112/D112*100)</f>
        <v> </v>
      </c>
      <c r="I112" s="26" t="n">
        <v>0</v>
      </c>
      <c r="J112" s="26" t="n">
        <v>0</v>
      </c>
      <c r="K112" s="26" t="n">
        <v>0</v>
      </c>
      <c r="L112" s="32" t="str">
        <f aca="false">IF(C112=0," ",J112/C112*100)</f>
        <v> </v>
      </c>
      <c r="M112" s="33" t="str">
        <f aca="false">IF(I112=0," ",J112/I112*100)</f>
        <v> </v>
      </c>
      <c r="N112" s="26" t="n">
        <v>231</v>
      </c>
      <c r="O112" s="26" t="n">
        <v>220</v>
      </c>
      <c r="P112" s="26" t="n">
        <v>231</v>
      </c>
      <c r="Q112" s="32" t="str">
        <f aca="false">IF(C112=0," ",O112/C112*100)</f>
        <v> </v>
      </c>
      <c r="R112" s="33" t="n">
        <f aca="false">IF(N112=0," ",O112/N112*100)</f>
        <v>95.2380952380952</v>
      </c>
      <c r="S112" s="26" t="n">
        <v>231</v>
      </c>
      <c r="T112" s="26" t="n">
        <v>230.34</v>
      </c>
      <c r="U112" s="26" t="n">
        <v>0</v>
      </c>
      <c r="V112" s="32" t="str">
        <f aca="false">IF(C112=0," ",T112/C112*100)</f>
        <v> </v>
      </c>
      <c r="W112" s="33" t="n">
        <f aca="false">IF(S112=0," ",T112/S112*100)</f>
        <v>99.7142857142857</v>
      </c>
    </row>
    <row r="113" customFormat="false" ht="13.5" hidden="false" customHeight="false" outlineLevel="0" collapsed="false">
      <c r="A113" s="34"/>
      <c r="B113" s="24" t="s">
        <v>23</v>
      </c>
      <c r="C113" s="26" t="n">
        <v>0</v>
      </c>
      <c r="D113" s="26" t="n">
        <v>0</v>
      </c>
      <c r="E113" s="26" t="n">
        <v>0</v>
      </c>
      <c r="F113" s="26" t="n">
        <v>0</v>
      </c>
      <c r="G113" s="32" t="str">
        <f aca="false">IF(C113=0," ",E113/C113*100)</f>
        <v> </v>
      </c>
      <c r="H113" s="33" t="str">
        <f aca="false">IF(D113=0," ",E113/D113*100)</f>
        <v> </v>
      </c>
      <c r="I113" s="26" t="n">
        <v>0</v>
      </c>
      <c r="J113" s="26" t="n">
        <v>0</v>
      </c>
      <c r="K113" s="26" t="n">
        <v>0</v>
      </c>
      <c r="L113" s="32" t="str">
        <f aca="false">IF(C113=0," ",J113/C113*100)</f>
        <v> </v>
      </c>
      <c r="M113" s="33" t="str">
        <f aca="false">IF(I113=0," ",J113/I113*100)</f>
        <v> </v>
      </c>
      <c r="N113" s="26" t="n">
        <v>0</v>
      </c>
      <c r="O113" s="26" t="n">
        <v>0</v>
      </c>
      <c r="P113" s="26" t="n">
        <v>0</v>
      </c>
      <c r="Q113" s="32" t="str">
        <f aca="false">IF(C113=0," ",O113/C113*100)</f>
        <v> </v>
      </c>
      <c r="R113" s="33" t="str">
        <f aca="false">IF(N113=0," ",O113/N113*100)</f>
        <v> </v>
      </c>
      <c r="S113" s="26" t="n">
        <v>0</v>
      </c>
      <c r="T113" s="26" t="n">
        <v>0</v>
      </c>
      <c r="U113" s="26" t="n">
        <v>0</v>
      </c>
      <c r="V113" s="32" t="str">
        <f aca="false">IF(C113=0," ",T113/C113*100)</f>
        <v> </v>
      </c>
      <c r="W113" s="33" t="str">
        <f aca="false">IF(S113=0," ",T113/S113*100)</f>
        <v> </v>
      </c>
    </row>
    <row r="114" customFormat="false" ht="13.5" hidden="false" customHeight="false" outlineLevel="0" collapsed="false">
      <c r="A114" s="35"/>
      <c r="B114" s="36" t="s">
        <v>24</v>
      </c>
      <c r="C114" s="37" t="n">
        <f aca="false">SUM(C112+C113)</f>
        <v>0</v>
      </c>
      <c r="D114" s="37" t="n">
        <f aca="false">SUM(D112+D113)</f>
        <v>0</v>
      </c>
      <c r="E114" s="37" t="n">
        <f aca="false">SUM(E112+E113)</f>
        <v>0</v>
      </c>
      <c r="F114" s="37" t="n">
        <f aca="false">SUM(F112+F113)</f>
        <v>0</v>
      </c>
      <c r="G114" s="38" t="str">
        <f aca="false">IF(C114=0," ",E114/C114*100)</f>
        <v> </v>
      </c>
      <c r="H114" s="39" t="str">
        <f aca="false">IF(D114=0," ",E114/D114*100)</f>
        <v> </v>
      </c>
      <c r="I114" s="37" t="n">
        <f aca="false">SUM(I112+I113)</f>
        <v>0</v>
      </c>
      <c r="J114" s="37" t="n">
        <f aca="false">SUM(J112+J113)</f>
        <v>0</v>
      </c>
      <c r="K114" s="37" t="n">
        <f aca="false">SUM(K112+K113)</f>
        <v>0</v>
      </c>
      <c r="L114" s="38" t="str">
        <f aca="false">IF(C114=0," ",J114/C114*100)</f>
        <v> </v>
      </c>
      <c r="M114" s="39" t="str">
        <f aca="false">IF(I114=0," ",J114/I114*100)</f>
        <v> </v>
      </c>
      <c r="N114" s="37" t="n">
        <f aca="false">SUM(N112+N113)</f>
        <v>231</v>
      </c>
      <c r="O114" s="37" t="n">
        <f aca="false">SUM(O112+O113)</f>
        <v>220</v>
      </c>
      <c r="P114" s="37" t="n">
        <f aca="false">SUM(P112+P113)</f>
        <v>231</v>
      </c>
      <c r="Q114" s="38" t="str">
        <f aca="false">IF(C114=0," ",O114/C114*100)</f>
        <v> </v>
      </c>
      <c r="R114" s="39" t="n">
        <f aca="false">IF(N114=0," ",O114/N114*100)</f>
        <v>95.2380952380952</v>
      </c>
      <c r="S114" s="37" t="n">
        <f aca="false">SUM(S112+S113)</f>
        <v>231</v>
      </c>
      <c r="T114" s="37" t="n">
        <f aca="false">SUM(T112+T113)</f>
        <v>230.34</v>
      </c>
      <c r="U114" s="37" t="n">
        <f aca="false">SUM(U112+U113)</f>
        <v>0</v>
      </c>
      <c r="V114" s="38" t="str">
        <f aca="false">IF(C114=0," ",T114/C114*100)</f>
        <v> </v>
      </c>
      <c r="W114" s="39" t="n">
        <f aca="false">IF(S114=0," ",T114/S114*100)</f>
        <v>99.7142857142857</v>
      </c>
    </row>
    <row r="115" customFormat="false" ht="16.5" hidden="false" customHeight="false" outlineLevel="0" collapsed="false">
      <c r="A115" s="23" t="s">
        <v>60</v>
      </c>
      <c r="B115" s="24" t="s">
        <v>22</v>
      </c>
      <c r="C115" s="26" t="n">
        <v>15</v>
      </c>
      <c r="D115" s="26" t="n">
        <v>0</v>
      </c>
      <c r="E115" s="26" t="n">
        <v>3.3</v>
      </c>
      <c r="F115" s="26" t="n">
        <v>0</v>
      </c>
      <c r="G115" s="32" t="n">
        <f aca="false">IF(C115=0," ",E115/C115*100)</f>
        <v>22</v>
      </c>
      <c r="H115" s="33" t="str">
        <f aca="false">IF(D115=0," ",E115/D115*100)</f>
        <v> </v>
      </c>
      <c r="I115" s="26" t="n">
        <v>15</v>
      </c>
      <c r="J115" s="26" t="n">
        <v>6.77</v>
      </c>
      <c r="K115" s="26" t="n">
        <v>0</v>
      </c>
      <c r="L115" s="32" t="n">
        <f aca="false">IF(C115=0," ",J115/C115*100)</f>
        <v>45.1333333333333</v>
      </c>
      <c r="M115" s="33" t="n">
        <f aca="false">IF(I115=0," ",J115/I115*100)</f>
        <v>45.1333333333333</v>
      </c>
      <c r="N115" s="26" t="n">
        <v>15</v>
      </c>
      <c r="O115" s="26" t="n">
        <v>12.91</v>
      </c>
      <c r="P115" s="26" t="n">
        <v>0</v>
      </c>
      <c r="Q115" s="32" t="n">
        <f aca="false">IF(C115=0," ",O115/C115*100)</f>
        <v>86.0666666666667</v>
      </c>
      <c r="R115" s="33" t="n">
        <f aca="false">IF(N115=0," ",O115/N115*100)</f>
        <v>86.0666666666667</v>
      </c>
      <c r="S115" s="26" t="n">
        <v>15</v>
      </c>
      <c r="T115" s="26" t="n">
        <v>16.26</v>
      </c>
      <c r="U115" s="26" t="n">
        <v>0</v>
      </c>
      <c r="V115" s="32" t="n">
        <f aca="false">IF(C115=0," ",T115/C115*100)</f>
        <v>108.4</v>
      </c>
      <c r="W115" s="33" t="n">
        <f aca="false">IF(S115=0," ",T115/S115*100)</f>
        <v>108.4</v>
      </c>
    </row>
    <row r="116" customFormat="false" ht="13.5" hidden="false" customHeight="false" outlineLevel="0" collapsed="false">
      <c r="A116" s="34"/>
      <c r="B116" s="24" t="s">
        <v>23</v>
      </c>
      <c r="C116" s="26" t="n">
        <v>0</v>
      </c>
      <c r="D116" s="26" t="n">
        <v>0</v>
      </c>
      <c r="E116" s="26" t="n">
        <v>0</v>
      </c>
      <c r="F116" s="26" t="n">
        <v>0</v>
      </c>
      <c r="G116" s="32" t="str">
        <f aca="false">IF(C116=0," ",E116/C116*100)</f>
        <v> </v>
      </c>
      <c r="H116" s="33" t="str">
        <f aca="false">IF(D116=0," ",E116/D116*100)</f>
        <v> </v>
      </c>
      <c r="I116" s="26" t="n">
        <v>0</v>
      </c>
      <c r="J116" s="26" t="n">
        <v>0</v>
      </c>
      <c r="K116" s="26" t="n">
        <v>0</v>
      </c>
      <c r="L116" s="32" t="str">
        <f aca="false">IF(C116=0," ",J116/C116*100)</f>
        <v> </v>
      </c>
      <c r="M116" s="33" t="str">
        <f aca="false">IF(I116=0," ",J116/I116*100)</f>
        <v> </v>
      </c>
      <c r="N116" s="26" t="n">
        <v>0</v>
      </c>
      <c r="O116" s="26" t="n">
        <v>0</v>
      </c>
      <c r="P116" s="26" t="n">
        <v>0</v>
      </c>
      <c r="Q116" s="32" t="str">
        <f aca="false">IF(C116=0," ",O116/C116*100)</f>
        <v> </v>
      </c>
      <c r="R116" s="33" t="str">
        <f aca="false">IF(N116=0," ",O116/N116*100)</f>
        <v> </v>
      </c>
      <c r="S116" s="26" t="n">
        <v>0</v>
      </c>
      <c r="T116" s="26" t="n">
        <v>0</v>
      </c>
      <c r="U116" s="26" t="n">
        <v>0</v>
      </c>
      <c r="V116" s="32" t="str">
        <f aca="false">IF(C116=0," ",T116/C116*100)</f>
        <v> </v>
      </c>
      <c r="W116" s="33" t="str">
        <f aca="false">IF(S116=0," ",T116/S116*100)</f>
        <v> </v>
      </c>
    </row>
    <row r="117" customFormat="false" ht="13.5" hidden="false" customHeight="false" outlineLevel="0" collapsed="false">
      <c r="A117" s="35"/>
      <c r="B117" s="36" t="s">
        <v>24</v>
      </c>
      <c r="C117" s="37" t="n">
        <f aca="false">SUM(C115+C116)</f>
        <v>15</v>
      </c>
      <c r="D117" s="37" t="n">
        <f aca="false">SUM(D115+D116)</f>
        <v>0</v>
      </c>
      <c r="E117" s="37" t="n">
        <f aca="false">SUM(E115+E116)</f>
        <v>3.3</v>
      </c>
      <c r="F117" s="37" t="n">
        <f aca="false">SUM(F115+F116)</f>
        <v>0</v>
      </c>
      <c r="G117" s="38" t="n">
        <f aca="false">IF(C117=0," ",E117/C117*100)</f>
        <v>22</v>
      </c>
      <c r="H117" s="39" t="str">
        <f aca="false">IF(D117=0," ",E117/D117*100)</f>
        <v> </v>
      </c>
      <c r="I117" s="37" t="n">
        <f aca="false">SUM(I115+I116)</f>
        <v>15</v>
      </c>
      <c r="J117" s="37" t="n">
        <f aca="false">SUM(J115+J116)</f>
        <v>6.77</v>
      </c>
      <c r="K117" s="37" t="n">
        <f aca="false">SUM(K115+K116)</f>
        <v>0</v>
      </c>
      <c r="L117" s="38" t="n">
        <f aca="false">IF(C117=0," ",J117/C117*100)</f>
        <v>45.1333333333333</v>
      </c>
      <c r="M117" s="39" t="n">
        <f aca="false">IF(I117=0," ",J117/I117*100)</f>
        <v>45.1333333333333</v>
      </c>
      <c r="N117" s="37" t="n">
        <f aca="false">SUM(N115+N116)</f>
        <v>15</v>
      </c>
      <c r="O117" s="37" t="n">
        <f aca="false">SUM(O115+O116)</f>
        <v>12.91</v>
      </c>
      <c r="P117" s="37" t="n">
        <f aca="false">SUM(P115+P116)</f>
        <v>0</v>
      </c>
      <c r="Q117" s="38" t="n">
        <f aca="false">IF(C117=0," ",O117/C117*100)</f>
        <v>86.0666666666667</v>
      </c>
      <c r="R117" s="39" t="n">
        <f aca="false">IF(N117=0," ",O117/N117*100)</f>
        <v>86.0666666666667</v>
      </c>
      <c r="S117" s="37" t="n">
        <f aca="false">SUM(S115+S116)</f>
        <v>15</v>
      </c>
      <c r="T117" s="37" t="n">
        <f aca="false">SUM(T115+T116)</f>
        <v>16.26</v>
      </c>
      <c r="U117" s="37" t="n">
        <f aca="false">SUM(U115+U116)</f>
        <v>0</v>
      </c>
      <c r="V117" s="38" t="n">
        <f aca="false">IF(C117=0," ",T117/C117*100)</f>
        <v>108.4</v>
      </c>
      <c r="W117" s="39" t="n">
        <f aca="false">IF(S117=0," ",T117/S117*100)</f>
        <v>108.4</v>
      </c>
    </row>
    <row r="118" customFormat="false" ht="16.5" hidden="false" customHeight="false" outlineLevel="0" collapsed="false">
      <c r="A118" s="23" t="s">
        <v>61</v>
      </c>
      <c r="B118" s="24" t="s">
        <v>22</v>
      </c>
      <c r="C118" s="26" t="n">
        <v>37</v>
      </c>
      <c r="D118" s="26" t="n">
        <v>0</v>
      </c>
      <c r="E118" s="26" t="n">
        <v>4</v>
      </c>
      <c r="F118" s="26" t="n">
        <v>0</v>
      </c>
      <c r="G118" s="32" t="n">
        <f aca="false">IF(C118=0," ",E118/C118*100)</f>
        <v>10.8108108108108</v>
      </c>
      <c r="H118" s="33" t="str">
        <f aca="false">IF(D118=0," ",E118/D118*100)</f>
        <v> </v>
      </c>
      <c r="I118" s="26" t="n">
        <v>1614.6</v>
      </c>
      <c r="J118" s="26" t="n">
        <v>4</v>
      </c>
      <c r="K118" s="26" t="n">
        <v>1577.6</v>
      </c>
      <c r="L118" s="32" t="n">
        <f aca="false">IF(C118=0," ",J118/C118*100)</f>
        <v>10.8108108108108</v>
      </c>
      <c r="M118" s="33" t="n">
        <f aca="false">IF(I118=0," ",J118/I118*100)</f>
        <v>0.247739378174161</v>
      </c>
      <c r="N118" s="26" t="n">
        <v>1614.6</v>
      </c>
      <c r="O118" s="26" t="n">
        <v>45.33</v>
      </c>
      <c r="P118" s="26" t="n">
        <v>0</v>
      </c>
      <c r="Q118" s="32" t="n">
        <f aca="false">IF(C118=0," ",O118/C118*100)</f>
        <v>122.513513513514</v>
      </c>
      <c r="R118" s="33" t="n">
        <f aca="false">IF(N118=0," ",O118/N118*100)</f>
        <v>2.80750650315868</v>
      </c>
      <c r="S118" s="26" t="n">
        <v>1893</v>
      </c>
      <c r="T118" s="26" t="n">
        <v>45.55</v>
      </c>
      <c r="U118" s="26" t="n">
        <v>278.4</v>
      </c>
      <c r="V118" s="32" t="n">
        <f aca="false">IF(C118=0," ",T118/C118*100)</f>
        <v>123.108108108108</v>
      </c>
      <c r="W118" s="33" t="n">
        <f aca="false">IF(S118=0," ",T118/S118*100)</f>
        <v>2.40623349181194</v>
      </c>
    </row>
    <row r="119" customFormat="false" ht="13.5" hidden="false" customHeight="false" outlineLevel="0" collapsed="false">
      <c r="A119" s="34"/>
      <c r="B119" s="24" t="s">
        <v>23</v>
      </c>
      <c r="C119" s="26" t="n">
        <v>0</v>
      </c>
      <c r="D119" s="26" t="n">
        <v>0</v>
      </c>
      <c r="E119" s="26" t="n">
        <v>0</v>
      </c>
      <c r="F119" s="26" t="n">
        <v>0</v>
      </c>
      <c r="G119" s="32" t="str">
        <f aca="false">IF(C119=0," ",E119/C119*100)</f>
        <v> </v>
      </c>
      <c r="H119" s="30" t="str">
        <f aca="false">IF(D119=0," ",E119/D119*100)</f>
        <v> </v>
      </c>
      <c r="I119" s="42" t="n">
        <v>2980</v>
      </c>
      <c r="J119" s="26" t="n">
        <v>0</v>
      </c>
      <c r="K119" s="26" t="n">
        <v>2980</v>
      </c>
      <c r="L119" s="32" t="str">
        <f aca="false">IF(C119=0," ",J119/C119*100)</f>
        <v> </v>
      </c>
      <c r="M119" s="30" t="n">
        <f aca="false">IF(I119=0," ",J119/I119*100)</f>
        <v>0</v>
      </c>
      <c r="N119" s="26" t="n">
        <v>2980</v>
      </c>
      <c r="O119" s="26" t="n">
        <v>0</v>
      </c>
      <c r="P119" s="26" t="n">
        <v>0</v>
      </c>
      <c r="Q119" s="32" t="str">
        <f aca="false">IF(C119=0," ",O119/C119*100)</f>
        <v> </v>
      </c>
      <c r="R119" s="30" t="n">
        <f aca="false">IF(N119=0," ",O119/N119*100)</f>
        <v>0</v>
      </c>
      <c r="S119" s="42" t="n">
        <v>846</v>
      </c>
      <c r="T119" s="26" t="n">
        <v>0</v>
      </c>
      <c r="U119" s="26" t="n">
        <v>-2134</v>
      </c>
      <c r="V119" s="32" t="str">
        <f aca="false">IF(C119=0," ",T119/C119*100)</f>
        <v> </v>
      </c>
      <c r="W119" s="30" t="n">
        <f aca="false">IF(S119=0," ",T119/S119*100)</f>
        <v>0</v>
      </c>
    </row>
    <row r="120" customFormat="false" ht="13.5" hidden="false" customHeight="false" outlineLevel="0" collapsed="false">
      <c r="A120" s="35"/>
      <c r="B120" s="36" t="s">
        <v>24</v>
      </c>
      <c r="C120" s="37" t="n">
        <f aca="false">SUM(C118+C119)</f>
        <v>37</v>
      </c>
      <c r="D120" s="37" t="n">
        <f aca="false">SUM(D118+D119)</f>
        <v>0</v>
      </c>
      <c r="E120" s="37" t="n">
        <f aca="false">SUM(E118+E119)</f>
        <v>4</v>
      </c>
      <c r="F120" s="37" t="n">
        <f aca="false">SUM(F118+F119)</f>
        <v>0</v>
      </c>
      <c r="G120" s="38" t="n">
        <f aca="false">IF(C120=0," ",E120/C120*100)</f>
        <v>10.8108108108108</v>
      </c>
      <c r="H120" s="39" t="str">
        <f aca="false">IF(D120=0," ",E120/D120*100)</f>
        <v> </v>
      </c>
      <c r="I120" s="37" t="n">
        <f aca="false">SUM(I118+I119)</f>
        <v>4594.6</v>
      </c>
      <c r="J120" s="37" t="n">
        <f aca="false">SUM(J118+J119)</f>
        <v>4</v>
      </c>
      <c r="K120" s="37" t="n">
        <f aca="false">SUM(K118+K119)</f>
        <v>4557.6</v>
      </c>
      <c r="L120" s="38" t="n">
        <f aca="false">IF(C120=0," ",J120/C120*100)</f>
        <v>10.8108108108108</v>
      </c>
      <c r="M120" s="39" t="n">
        <f aca="false">IF(I120=0," ",J120/I120*100)</f>
        <v>0.0870587211073869</v>
      </c>
      <c r="N120" s="37" t="n">
        <f aca="false">SUM(N118+N119)</f>
        <v>4594.6</v>
      </c>
      <c r="O120" s="37" t="n">
        <f aca="false">SUM(O118+O119)</f>
        <v>45.33</v>
      </c>
      <c r="P120" s="37" t="n">
        <f aca="false">SUM(P118+P119)</f>
        <v>0</v>
      </c>
      <c r="Q120" s="38" t="n">
        <f aca="false">IF(C120=0," ",O120/C120*100)</f>
        <v>122.513513513514</v>
      </c>
      <c r="R120" s="39" t="n">
        <f aca="false">IF(N120=0," ",O120/N120*100)</f>
        <v>0.986592956949462</v>
      </c>
      <c r="S120" s="37" t="n">
        <f aca="false">SUM(S118+S119)</f>
        <v>2739</v>
      </c>
      <c r="T120" s="37" t="n">
        <f aca="false">SUM(T118+T119)</f>
        <v>45.55</v>
      </c>
      <c r="U120" s="37" t="n">
        <f aca="false">SUM(U118+U119)</f>
        <v>-1855.6</v>
      </c>
      <c r="V120" s="38" t="n">
        <f aca="false">IF(C120=0," ",T120/C120*100)</f>
        <v>123.108108108108</v>
      </c>
      <c r="W120" s="39" t="n">
        <f aca="false">IF(S120=0," ",T120/S120*100)</f>
        <v>1.66301569916028</v>
      </c>
    </row>
    <row r="121" customFormat="false" ht="16.5" hidden="false" customHeight="false" outlineLevel="0" collapsed="false">
      <c r="A121" s="23" t="s">
        <v>62</v>
      </c>
      <c r="B121" s="24" t="s">
        <v>22</v>
      </c>
      <c r="C121" s="26" t="n">
        <v>250</v>
      </c>
      <c r="D121" s="26" t="n">
        <v>0</v>
      </c>
      <c r="E121" s="26" t="n">
        <v>43.9</v>
      </c>
      <c r="F121" s="26" t="n">
        <v>0</v>
      </c>
      <c r="G121" s="32" t="n">
        <f aca="false">IF(C121=0," ",E121/C121*100)</f>
        <v>17.56</v>
      </c>
      <c r="H121" s="33" t="str">
        <f aca="false">IF(D121=0," ",E121/D121*100)</f>
        <v> </v>
      </c>
      <c r="I121" s="26" t="n">
        <v>250</v>
      </c>
      <c r="J121" s="26" t="n">
        <v>178.44</v>
      </c>
      <c r="K121" s="26" t="n">
        <v>0</v>
      </c>
      <c r="L121" s="32" t="n">
        <f aca="false">IF(C121=0," ",J121/C121*100)</f>
        <v>71.376</v>
      </c>
      <c r="M121" s="33" t="n">
        <f aca="false">IF(I121=0," ",J121/I121*100)</f>
        <v>71.376</v>
      </c>
      <c r="N121" s="26" t="n">
        <v>250</v>
      </c>
      <c r="O121" s="26" t="n">
        <v>107.98</v>
      </c>
      <c r="P121" s="26" t="n">
        <v>0</v>
      </c>
      <c r="Q121" s="32" t="n">
        <f aca="false">IF(C121=0," ",O121/C121*100)</f>
        <v>43.192</v>
      </c>
      <c r="R121" s="33" t="n">
        <f aca="false">IF(N121=0," ",O121/N121*100)</f>
        <v>43.192</v>
      </c>
      <c r="S121" s="26" t="n">
        <v>250</v>
      </c>
      <c r="T121" s="26" t="n">
        <v>246.04</v>
      </c>
      <c r="U121" s="26" t="n">
        <v>0</v>
      </c>
      <c r="V121" s="32" t="n">
        <f aca="false">IF(C121=0," ",T121/C121*100)</f>
        <v>98.416</v>
      </c>
      <c r="W121" s="33" t="n">
        <f aca="false">IF(S121=0," ",T121/S121*100)</f>
        <v>98.416</v>
      </c>
    </row>
    <row r="122" customFormat="false" ht="13.5" hidden="false" customHeight="false" outlineLevel="0" collapsed="false">
      <c r="A122" s="34"/>
      <c r="B122" s="24" t="s">
        <v>23</v>
      </c>
      <c r="C122" s="26" t="n">
        <v>0</v>
      </c>
      <c r="D122" s="26" t="n">
        <v>0</v>
      </c>
      <c r="E122" s="26" t="n">
        <v>0</v>
      </c>
      <c r="F122" s="26" t="n">
        <v>0</v>
      </c>
      <c r="G122" s="32" t="str">
        <f aca="false">IF(C122=0," ",E122/C122*100)</f>
        <v> </v>
      </c>
      <c r="H122" s="33" t="str">
        <f aca="false">IF(D122=0," ",E122/D122*100)</f>
        <v> </v>
      </c>
      <c r="I122" s="26" t="n">
        <v>0</v>
      </c>
      <c r="J122" s="26" t="n">
        <v>0</v>
      </c>
      <c r="K122" s="26" t="n">
        <v>0</v>
      </c>
      <c r="L122" s="32" t="str">
        <f aca="false">IF(C122=0," ",J122/C122*100)</f>
        <v> </v>
      </c>
      <c r="M122" s="33" t="str">
        <f aca="false">IF(I122=0," ",J122/I122*100)</f>
        <v> </v>
      </c>
      <c r="N122" s="26" t="n">
        <v>0</v>
      </c>
      <c r="O122" s="26" t="n">
        <v>0</v>
      </c>
      <c r="P122" s="26" t="n">
        <v>0</v>
      </c>
      <c r="Q122" s="32" t="str">
        <f aca="false">IF(C122=0," ",O122/C122*100)</f>
        <v> </v>
      </c>
      <c r="R122" s="33" t="str">
        <f aca="false">IF(N122=0," ",O122/N122*100)</f>
        <v> </v>
      </c>
      <c r="S122" s="26" t="n">
        <v>0</v>
      </c>
      <c r="T122" s="26" t="n">
        <v>0</v>
      </c>
      <c r="U122" s="26" t="n">
        <v>0</v>
      </c>
      <c r="V122" s="32" t="str">
        <f aca="false">IF(C122=0," ",T122/C122*100)</f>
        <v> </v>
      </c>
      <c r="W122" s="33" t="str">
        <f aca="false">IF(S122=0," ",T122/S122*100)</f>
        <v> </v>
      </c>
    </row>
    <row r="123" customFormat="false" ht="13.5" hidden="false" customHeight="false" outlineLevel="0" collapsed="false">
      <c r="A123" s="35"/>
      <c r="B123" s="36" t="s">
        <v>24</v>
      </c>
      <c r="C123" s="37" t="n">
        <f aca="false">SUM(C121+C122)</f>
        <v>250</v>
      </c>
      <c r="D123" s="37" t="n">
        <f aca="false">SUM(D121+D122)</f>
        <v>0</v>
      </c>
      <c r="E123" s="37" t="n">
        <f aca="false">SUM(E121+E122)</f>
        <v>43.9</v>
      </c>
      <c r="F123" s="37" t="n">
        <f aca="false">SUM(F121+F122)</f>
        <v>0</v>
      </c>
      <c r="G123" s="38" t="n">
        <f aca="false">IF(C123=0," ",E123/C123*100)</f>
        <v>17.56</v>
      </c>
      <c r="H123" s="39" t="str">
        <f aca="false">IF(D123=0," ",E123/D123*100)</f>
        <v> </v>
      </c>
      <c r="I123" s="37" t="n">
        <f aca="false">SUM(I121+I122)</f>
        <v>250</v>
      </c>
      <c r="J123" s="37" t="n">
        <f aca="false">SUM(J121+J122)</f>
        <v>178.44</v>
      </c>
      <c r="K123" s="37" t="n">
        <f aca="false">SUM(K121+K122)</f>
        <v>0</v>
      </c>
      <c r="L123" s="38" t="n">
        <f aca="false">IF(C123=0," ",J123/C123*100)</f>
        <v>71.376</v>
      </c>
      <c r="M123" s="39" t="n">
        <f aca="false">IF(I123=0," ",J123/I123*100)</f>
        <v>71.376</v>
      </c>
      <c r="N123" s="37" t="n">
        <f aca="false">SUM(N121+N122)</f>
        <v>250</v>
      </c>
      <c r="O123" s="37" t="n">
        <f aca="false">SUM(O121+O122)</f>
        <v>107.98</v>
      </c>
      <c r="P123" s="37" t="n">
        <f aca="false">SUM(P121+P122)</f>
        <v>0</v>
      </c>
      <c r="Q123" s="38" t="n">
        <f aca="false">IF(C123=0," ",O123/C123*100)</f>
        <v>43.192</v>
      </c>
      <c r="R123" s="39" t="n">
        <f aca="false">IF(N123=0," ",O123/N123*100)</f>
        <v>43.192</v>
      </c>
      <c r="S123" s="37" t="n">
        <f aca="false">SUM(S121+S122)</f>
        <v>250</v>
      </c>
      <c r="T123" s="37" t="n">
        <f aca="false">SUM(T121+T122)</f>
        <v>246.04</v>
      </c>
      <c r="U123" s="37" t="n">
        <f aca="false">SUM(U121+U122)</f>
        <v>0</v>
      </c>
      <c r="V123" s="38" t="n">
        <f aca="false">IF(C123=0," ",T123/C123*100)</f>
        <v>98.416</v>
      </c>
      <c r="W123" s="39" t="n">
        <f aca="false">IF(S123=0," ",T123/S123*100)</f>
        <v>98.416</v>
      </c>
    </row>
    <row r="124" customFormat="false" ht="16.5" hidden="false" customHeight="false" outlineLevel="0" collapsed="false">
      <c r="A124" s="23" t="s">
        <v>63</v>
      </c>
      <c r="B124" s="24" t="s">
        <v>22</v>
      </c>
      <c r="C124" s="26" t="n">
        <v>54</v>
      </c>
      <c r="D124" s="26" t="n">
        <v>0</v>
      </c>
      <c r="E124" s="26" t="n">
        <v>68.49</v>
      </c>
      <c r="F124" s="26" t="n">
        <v>0</v>
      </c>
      <c r="G124" s="32" t="n">
        <f aca="false">IF(C124=0," ",E124/C124*100)</f>
        <v>126.833333333333</v>
      </c>
      <c r="H124" s="33" t="str">
        <f aca="false">IF(D124=0," ",E124/D124*100)</f>
        <v> </v>
      </c>
      <c r="I124" s="26" t="n">
        <v>54</v>
      </c>
      <c r="J124" s="26" t="n">
        <v>53.81</v>
      </c>
      <c r="K124" s="26" t="n">
        <v>0</v>
      </c>
      <c r="L124" s="32" t="n">
        <f aca="false">IF(C124=0," ",J124/C124*100)</f>
        <v>99.6481481481482</v>
      </c>
      <c r="M124" s="33" t="n">
        <f aca="false">IF(I124=0," ",J124/I124*100)</f>
        <v>99.6481481481482</v>
      </c>
      <c r="N124" s="26" t="n">
        <v>54</v>
      </c>
      <c r="O124" s="26" t="n">
        <v>53.81</v>
      </c>
      <c r="P124" s="26" t="n">
        <v>0</v>
      </c>
      <c r="Q124" s="32" t="n">
        <f aca="false">IF(C124=0," ",O124/C124*100)</f>
        <v>99.6481481481482</v>
      </c>
      <c r="R124" s="33" t="n">
        <f aca="false">IF(N124=0," ",O124/N124*100)</f>
        <v>99.6481481481482</v>
      </c>
      <c r="S124" s="26" t="n">
        <v>54</v>
      </c>
      <c r="T124" s="26" t="n">
        <v>53.81</v>
      </c>
      <c r="U124" s="26" t="n">
        <v>0</v>
      </c>
      <c r="V124" s="32" t="n">
        <f aca="false">IF(C124=0," ",T124/C124*100)</f>
        <v>99.6481481481482</v>
      </c>
      <c r="W124" s="33" t="n">
        <f aca="false">IF(S124=0," ",T124/S124*100)</f>
        <v>99.6481481481482</v>
      </c>
    </row>
    <row r="125" customFormat="false" ht="13.5" hidden="false" customHeight="false" outlineLevel="0" collapsed="false">
      <c r="A125" s="34"/>
      <c r="B125" s="24" t="s">
        <v>23</v>
      </c>
      <c r="C125" s="26" t="n">
        <v>0</v>
      </c>
      <c r="D125" s="26" t="n">
        <v>0</v>
      </c>
      <c r="E125" s="26" t="n">
        <v>0</v>
      </c>
      <c r="F125" s="26" t="n">
        <v>0</v>
      </c>
      <c r="G125" s="32" t="str">
        <f aca="false">IF(C125=0," ",E125/C125*100)</f>
        <v> </v>
      </c>
      <c r="H125" s="33" t="str">
        <f aca="false">IF(D125=0," ",E125/D125*100)</f>
        <v> </v>
      </c>
      <c r="I125" s="26" t="n">
        <v>0</v>
      </c>
      <c r="J125" s="26" t="n">
        <v>0</v>
      </c>
      <c r="K125" s="26" t="n">
        <v>0</v>
      </c>
      <c r="L125" s="32" t="str">
        <f aca="false">IF(C125=0," ",J125/C125*100)</f>
        <v> </v>
      </c>
      <c r="M125" s="33" t="str">
        <f aca="false">IF(I125=0," ",J125/I125*100)</f>
        <v> </v>
      </c>
      <c r="N125" s="26" t="n">
        <v>0</v>
      </c>
      <c r="O125" s="26" t="n">
        <v>0</v>
      </c>
      <c r="P125" s="26" t="n">
        <v>0</v>
      </c>
      <c r="Q125" s="32" t="str">
        <f aca="false">IF(C125=0," ",O125/C125*100)</f>
        <v> </v>
      </c>
      <c r="R125" s="33" t="str">
        <f aca="false">IF(N125=0," ",O125/N125*100)</f>
        <v> </v>
      </c>
      <c r="S125" s="26" t="n">
        <v>0</v>
      </c>
      <c r="T125" s="26" t="n">
        <v>0</v>
      </c>
      <c r="U125" s="26" t="n">
        <v>0</v>
      </c>
      <c r="V125" s="32" t="str">
        <f aca="false">IF(C125=0," ",T125/C125*100)</f>
        <v> </v>
      </c>
      <c r="W125" s="33" t="str">
        <f aca="false">IF(S125=0," ",T125/S125*100)</f>
        <v> </v>
      </c>
    </row>
    <row r="126" customFormat="false" ht="13.5" hidden="false" customHeight="false" outlineLevel="0" collapsed="false">
      <c r="A126" s="35"/>
      <c r="B126" s="36" t="s">
        <v>24</v>
      </c>
      <c r="C126" s="37" t="n">
        <f aca="false">SUM(C124+C125)</f>
        <v>54</v>
      </c>
      <c r="D126" s="37" t="n">
        <f aca="false">SUM(D124+D125)</f>
        <v>0</v>
      </c>
      <c r="E126" s="37" t="n">
        <f aca="false">SUM(E124+E125)</f>
        <v>68.49</v>
      </c>
      <c r="F126" s="37" t="n">
        <f aca="false">SUM(F124+F125)</f>
        <v>0</v>
      </c>
      <c r="G126" s="38" t="n">
        <f aca="false">IF(C126=0," ",E126/C126*100)</f>
        <v>126.833333333333</v>
      </c>
      <c r="H126" s="39" t="str">
        <f aca="false">IF(D126=0," ",E126/D126*100)</f>
        <v> </v>
      </c>
      <c r="I126" s="37" t="n">
        <f aca="false">SUM(I124+I125)</f>
        <v>54</v>
      </c>
      <c r="J126" s="37" t="n">
        <f aca="false">SUM(J124+J125)</f>
        <v>53.81</v>
      </c>
      <c r="K126" s="37" t="n">
        <f aca="false">SUM(K124+K125)</f>
        <v>0</v>
      </c>
      <c r="L126" s="38" t="n">
        <f aca="false">IF(C126=0," ",J126/C126*100)</f>
        <v>99.6481481481482</v>
      </c>
      <c r="M126" s="39" t="n">
        <f aca="false">IF(I126=0," ",J126/I126*100)</f>
        <v>99.6481481481482</v>
      </c>
      <c r="N126" s="37" t="n">
        <f aca="false">SUM(N124+N125)</f>
        <v>54</v>
      </c>
      <c r="O126" s="37" t="n">
        <f aca="false">SUM(O124+O125)</f>
        <v>53.81</v>
      </c>
      <c r="P126" s="37" t="n">
        <f aca="false">SUM(P124+P125)</f>
        <v>0</v>
      </c>
      <c r="Q126" s="38" t="n">
        <f aca="false">IF(C126=0," ",O126/C126*100)</f>
        <v>99.6481481481482</v>
      </c>
      <c r="R126" s="39" t="n">
        <f aca="false">IF(N126=0," ",O126/N126*100)</f>
        <v>99.6481481481482</v>
      </c>
      <c r="S126" s="37" t="n">
        <f aca="false">SUM(S124+S125)</f>
        <v>54</v>
      </c>
      <c r="T126" s="37" t="n">
        <f aca="false">SUM(T124+T125)</f>
        <v>53.81</v>
      </c>
      <c r="U126" s="37" t="n">
        <f aca="false">SUM(U124+U125)</f>
        <v>0</v>
      </c>
      <c r="V126" s="38" t="n">
        <f aca="false">IF(C126=0," ",T126/C126*100)</f>
        <v>99.6481481481482</v>
      </c>
      <c r="W126" s="39" t="n">
        <f aca="false">IF(S126=0," ",T126/S126*100)</f>
        <v>99.6481481481482</v>
      </c>
    </row>
    <row r="127" customFormat="false" ht="16.5" hidden="false" customHeight="false" outlineLevel="0" collapsed="false">
      <c r="A127" s="23" t="s">
        <v>64</v>
      </c>
      <c r="B127" s="24" t="s">
        <v>22</v>
      </c>
      <c r="C127" s="26" t="n">
        <v>20</v>
      </c>
      <c r="D127" s="26" t="n">
        <v>0</v>
      </c>
      <c r="E127" s="26" t="n">
        <v>1.76</v>
      </c>
      <c r="F127" s="26" t="n">
        <v>0</v>
      </c>
      <c r="G127" s="32" t="n">
        <f aca="false">IF(C127=0," ",E127/C127*100)</f>
        <v>8.8</v>
      </c>
      <c r="H127" s="33" t="str">
        <f aca="false">IF(D127=0," ",E127/D127*100)</f>
        <v> </v>
      </c>
      <c r="I127" s="26" t="n">
        <v>20</v>
      </c>
      <c r="J127" s="26" t="n">
        <v>3.62</v>
      </c>
      <c r="K127" s="26" t="n">
        <v>0</v>
      </c>
      <c r="L127" s="32" t="n">
        <f aca="false">IF(C127=0," ",J127/C127*100)</f>
        <v>18.1</v>
      </c>
      <c r="M127" s="33" t="n">
        <f aca="false">IF(I127=0," ",J127/I127*100)</f>
        <v>18.1</v>
      </c>
      <c r="N127" s="26" t="n">
        <v>20</v>
      </c>
      <c r="O127" s="26" t="n">
        <v>5.38</v>
      </c>
      <c r="P127" s="26" t="n">
        <v>0</v>
      </c>
      <c r="Q127" s="32" t="n">
        <f aca="false">IF(C127=0," ",O127/C127*100)</f>
        <v>26.9</v>
      </c>
      <c r="R127" s="33" t="n">
        <f aca="false">IF(N127=0," ",O127/N127*100)</f>
        <v>26.9</v>
      </c>
      <c r="S127" s="26" t="n">
        <v>39</v>
      </c>
      <c r="T127" s="26" t="n">
        <v>36.25</v>
      </c>
      <c r="U127" s="26" t="n">
        <v>19</v>
      </c>
      <c r="V127" s="32" t="n">
        <f aca="false">IF(C127=0," ",T127/C127*100)</f>
        <v>181.25</v>
      </c>
      <c r="W127" s="33" t="n">
        <f aca="false">IF(S127=0," ",T127/S127*100)</f>
        <v>92.948717948718</v>
      </c>
    </row>
    <row r="128" customFormat="false" ht="13.5" hidden="false" customHeight="false" outlineLevel="0" collapsed="false">
      <c r="A128" s="34"/>
      <c r="B128" s="24" t="s">
        <v>23</v>
      </c>
      <c r="C128" s="26" t="n">
        <v>0</v>
      </c>
      <c r="D128" s="26" t="n">
        <v>0</v>
      </c>
      <c r="E128" s="26" t="n">
        <v>0</v>
      </c>
      <c r="F128" s="26" t="n">
        <v>0</v>
      </c>
      <c r="G128" s="32" t="str">
        <f aca="false">IF(C128=0," ",E128/C128*100)</f>
        <v> </v>
      </c>
      <c r="H128" s="33" t="str">
        <f aca="false">IF(D128=0," ",E128/D128*100)</f>
        <v> </v>
      </c>
      <c r="I128" s="26" t="n">
        <v>0</v>
      </c>
      <c r="J128" s="26" t="n">
        <v>0</v>
      </c>
      <c r="K128" s="26" t="n">
        <v>0</v>
      </c>
      <c r="L128" s="32" t="str">
        <f aca="false">IF(C128=0," ",J128/C128*100)</f>
        <v> </v>
      </c>
      <c r="M128" s="33" t="str">
        <f aca="false">IF(I128=0," ",J128/I128*100)</f>
        <v> </v>
      </c>
      <c r="N128" s="26" t="n">
        <v>0</v>
      </c>
      <c r="O128" s="26" t="n">
        <v>0</v>
      </c>
      <c r="P128" s="26" t="n">
        <v>0</v>
      </c>
      <c r="Q128" s="32" t="str">
        <f aca="false">IF(C128=0," ",O128/C128*100)</f>
        <v> </v>
      </c>
      <c r="R128" s="33" t="str">
        <f aca="false">IF(N128=0," ",O128/N128*100)</f>
        <v> </v>
      </c>
      <c r="S128" s="26" t="n">
        <v>0</v>
      </c>
      <c r="T128" s="26" t="n">
        <v>0</v>
      </c>
      <c r="U128" s="26" t="n">
        <v>0</v>
      </c>
      <c r="V128" s="32" t="str">
        <f aca="false">IF(C128=0," ",T128/C128*100)</f>
        <v> </v>
      </c>
      <c r="W128" s="33" t="str">
        <f aca="false">IF(S128=0," ",T128/S128*100)</f>
        <v> </v>
      </c>
    </row>
    <row r="129" customFormat="false" ht="13.5" hidden="false" customHeight="false" outlineLevel="0" collapsed="false">
      <c r="A129" s="35"/>
      <c r="B129" s="36" t="s">
        <v>24</v>
      </c>
      <c r="C129" s="37" t="n">
        <f aca="false">SUM(C127+C128)</f>
        <v>20</v>
      </c>
      <c r="D129" s="37" t="n">
        <f aca="false">SUM(D127+D128)</f>
        <v>0</v>
      </c>
      <c r="E129" s="37" t="n">
        <f aca="false">SUM(E127+E128)</f>
        <v>1.76</v>
      </c>
      <c r="F129" s="37" t="n">
        <f aca="false">SUM(F127+F128)</f>
        <v>0</v>
      </c>
      <c r="G129" s="38" t="n">
        <f aca="false">IF(C129=0," ",E129/C129*100)</f>
        <v>8.8</v>
      </c>
      <c r="H129" s="39" t="str">
        <f aca="false">IF(D129=0," ",E129/D129*100)</f>
        <v> </v>
      </c>
      <c r="I129" s="37" t="n">
        <f aca="false">SUM(I127+I128)</f>
        <v>20</v>
      </c>
      <c r="J129" s="37" t="n">
        <f aca="false">SUM(J127+J128)</f>
        <v>3.62</v>
      </c>
      <c r="K129" s="37" t="n">
        <f aca="false">SUM(K127+K128)</f>
        <v>0</v>
      </c>
      <c r="L129" s="38" t="n">
        <f aca="false">IF(C129=0," ",J129/C129*100)</f>
        <v>18.1</v>
      </c>
      <c r="M129" s="39" t="n">
        <f aca="false">IF(I129=0," ",J129/I129*100)</f>
        <v>18.1</v>
      </c>
      <c r="N129" s="37" t="n">
        <f aca="false">SUM(N127+N128)</f>
        <v>20</v>
      </c>
      <c r="O129" s="37" t="n">
        <f aca="false">SUM(O127+O128)</f>
        <v>5.38</v>
      </c>
      <c r="P129" s="37" t="n">
        <f aca="false">SUM(P127+P128)</f>
        <v>0</v>
      </c>
      <c r="Q129" s="38" t="n">
        <f aca="false">IF(C129=0," ",O129/C129*100)</f>
        <v>26.9</v>
      </c>
      <c r="R129" s="39" t="n">
        <f aca="false">IF(N129=0," ",O129/N129*100)</f>
        <v>26.9</v>
      </c>
      <c r="S129" s="37" t="n">
        <f aca="false">SUM(S127+S128)</f>
        <v>39</v>
      </c>
      <c r="T129" s="37" t="n">
        <f aca="false">SUM(T127+T128)</f>
        <v>36.25</v>
      </c>
      <c r="U129" s="37" t="n">
        <f aca="false">SUM(U127+U128)</f>
        <v>19</v>
      </c>
      <c r="V129" s="38" t="n">
        <f aca="false">IF(C129=0," ",T129/C129*100)</f>
        <v>181.25</v>
      </c>
      <c r="W129" s="39" t="n">
        <f aca="false">IF(S129=0," ",T129/S129*100)</f>
        <v>92.948717948718</v>
      </c>
    </row>
    <row r="130" customFormat="false" ht="16.5" hidden="false" customHeight="false" outlineLevel="0" collapsed="false">
      <c r="A130" s="23" t="s">
        <v>65</v>
      </c>
      <c r="B130" s="24" t="s">
        <v>22</v>
      </c>
      <c r="C130" s="26" t="n">
        <v>0</v>
      </c>
      <c r="D130" s="26" t="n">
        <v>0</v>
      </c>
      <c r="E130" s="26" t="n">
        <v>0.14</v>
      </c>
      <c r="F130" s="26" t="n">
        <v>0</v>
      </c>
      <c r="G130" s="32" t="str">
        <f aca="false">IF(C130=0," ",E130/C130*100)</f>
        <v> </v>
      </c>
      <c r="H130" s="33" t="str">
        <f aca="false">IF(D130=0," ",E130/D130*100)</f>
        <v> </v>
      </c>
      <c r="I130" s="26" t="n">
        <v>0</v>
      </c>
      <c r="J130" s="26" t="n">
        <v>0.29</v>
      </c>
      <c r="K130" s="26" t="n">
        <v>0</v>
      </c>
      <c r="L130" s="32" t="str">
        <f aca="false">IF(C130=0," ",J130/C130*100)</f>
        <v> </v>
      </c>
      <c r="M130" s="33" t="str">
        <f aca="false">IF(I130=0," ",J130/I130*100)</f>
        <v> </v>
      </c>
      <c r="N130" s="26" t="n">
        <v>0</v>
      </c>
      <c r="O130" s="26" t="n">
        <v>0.43</v>
      </c>
      <c r="P130" s="26" t="n">
        <v>0</v>
      </c>
      <c r="Q130" s="32" t="str">
        <f aca="false">IF(C130=0," ",O130/C130*100)</f>
        <v> </v>
      </c>
      <c r="R130" s="33" t="str">
        <f aca="false">IF(N130=0," ",O130/N130*100)</f>
        <v> </v>
      </c>
      <c r="S130" s="26" t="n">
        <v>0</v>
      </c>
      <c r="T130" s="26" t="n">
        <v>0.57</v>
      </c>
      <c r="U130" s="26" t="n">
        <v>0</v>
      </c>
      <c r="V130" s="32" t="str">
        <f aca="false">IF(C130=0," ",T130/C130*100)</f>
        <v> </v>
      </c>
      <c r="W130" s="33" t="str">
        <f aca="false">IF(S130=0," ",T130/S130*100)</f>
        <v> </v>
      </c>
    </row>
    <row r="131" customFormat="false" ht="13.5" hidden="false" customHeight="false" outlineLevel="0" collapsed="false">
      <c r="A131" s="34"/>
      <c r="B131" s="24" t="s">
        <v>23</v>
      </c>
      <c r="C131" s="26" t="n">
        <v>0</v>
      </c>
      <c r="D131" s="26" t="n">
        <v>0</v>
      </c>
      <c r="E131" s="26" t="n">
        <v>0</v>
      </c>
      <c r="F131" s="26" t="n">
        <v>0</v>
      </c>
      <c r="G131" s="32" t="str">
        <f aca="false">IF(C131=0," ",E131/C131*100)</f>
        <v> </v>
      </c>
      <c r="H131" s="33" t="str">
        <f aca="false">IF(D131=0," ",E131/D131*100)</f>
        <v> </v>
      </c>
      <c r="I131" s="26" t="n">
        <v>0</v>
      </c>
      <c r="J131" s="26" t="n">
        <v>0</v>
      </c>
      <c r="K131" s="26" t="n">
        <v>0</v>
      </c>
      <c r="L131" s="32" t="str">
        <f aca="false">IF(C131=0," ",J131/C131*100)</f>
        <v> </v>
      </c>
      <c r="M131" s="33" t="str">
        <f aca="false">IF(I131=0," ",J131/I131*100)</f>
        <v> </v>
      </c>
      <c r="N131" s="26" t="n">
        <v>0</v>
      </c>
      <c r="O131" s="26" t="n">
        <v>0</v>
      </c>
      <c r="P131" s="26" t="n">
        <v>0</v>
      </c>
      <c r="Q131" s="32" t="str">
        <f aca="false">IF(C131=0," ",O131/C131*100)</f>
        <v> </v>
      </c>
      <c r="R131" s="33" t="str">
        <f aca="false">IF(N131=0," ",O131/N131*100)</f>
        <v> </v>
      </c>
      <c r="S131" s="26" t="n">
        <v>0</v>
      </c>
      <c r="T131" s="26" t="n">
        <v>0</v>
      </c>
      <c r="U131" s="26" t="n">
        <v>0</v>
      </c>
      <c r="V131" s="32" t="str">
        <f aca="false">IF(C131=0," ",T131/C131*100)</f>
        <v> </v>
      </c>
      <c r="W131" s="33" t="str">
        <f aca="false">IF(S131=0," ",T131/S131*100)</f>
        <v> </v>
      </c>
    </row>
    <row r="132" customFormat="false" ht="13.5" hidden="false" customHeight="false" outlineLevel="0" collapsed="false">
      <c r="A132" s="35"/>
      <c r="B132" s="36" t="s">
        <v>24</v>
      </c>
      <c r="C132" s="37" t="n">
        <f aca="false">SUM(C130+C131)</f>
        <v>0</v>
      </c>
      <c r="D132" s="37" t="n">
        <f aca="false">SUM(D130+D131)</f>
        <v>0</v>
      </c>
      <c r="E132" s="37" t="n">
        <f aca="false">SUM(E130+E131)</f>
        <v>0.14</v>
      </c>
      <c r="F132" s="37" t="n">
        <f aca="false">SUM(F130+F131)</f>
        <v>0</v>
      </c>
      <c r="G132" s="38" t="str">
        <f aca="false">IF(C132=0," ",E132/C132*100)</f>
        <v> </v>
      </c>
      <c r="H132" s="39" t="str">
        <f aca="false">IF(D132=0," ",E132/D132*100)</f>
        <v> </v>
      </c>
      <c r="I132" s="37" t="n">
        <f aca="false">SUM(I130+I131)</f>
        <v>0</v>
      </c>
      <c r="J132" s="37" t="n">
        <f aca="false">SUM(J130+J131)</f>
        <v>0.29</v>
      </c>
      <c r="K132" s="37" t="n">
        <f aca="false">SUM(K130+K131)</f>
        <v>0</v>
      </c>
      <c r="L132" s="38" t="str">
        <f aca="false">IF(C132=0," ",J132/C132*100)</f>
        <v> </v>
      </c>
      <c r="M132" s="39" t="str">
        <f aca="false">IF(I132=0," ",J132/I132*100)</f>
        <v> </v>
      </c>
      <c r="N132" s="37" t="n">
        <f aca="false">SUM(N130+N131)</f>
        <v>0</v>
      </c>
      <c r="O132" s="37" t="n">
        <f aca="false">SUM(O130+O131)</f>
        <v>0.43</v>
      </c>
      <c r="P132" s="37" t="n">
        <f aca="false">SUM(P130+P131)</f>
        <v>0</v>
      </c>
      <c r="Q132" s="38" t="str">
        <f aca="false">IF(C132=0," ",O132/C132*100)</f>
        <v> </v>
      </c>
      <c r="R132" s="39" t="str">
        <f aca="false">IF(N132=0," ",O132/N132*100)</f>
        <v> </v>
      </c>
      <c r="S132" s="37" t="n">
        <f aca="false">SUM(S130+S131)</f>
        <v>0</v>
      </c>
      <c r="T132" s="37" t="n">
        <f aca="false">SUM(T130+T131)</f>
        <v>0.57</v>
      </c>
      <c r="U132" s="37" t="n">
        <f aca="false">SUM(U130+U131)</f>
        <v>0</v>
      </c>
      <c r="V132" s="38" t="str">
        <f aca="false">IF(C132=0," ",T132/C132*100)</f>
        <v> </v>
      </c>
      <c r="W132" s="39" t="str">
        <f aca="false">IF(S132=0," ",T132/S132*100)</f>
        <v> </v>
      </c>
    </row>
    <row r="133" customFormat="false" ht="16.5" hidden="false" customHeight="false" outlineLevel="0" collapsed="false">
      <c r="A133" s="23" t="s">
        <v>66</v>
      </c>
      <c r="B133" s="24" t="s">
        <v>22</v>
      </c>
      <c r="C133" s="26" t="n">
        <v>95</v>
      </c>
      <c r="D133" s="26" t="n">
        <v>0</v>
      </c>
      <c r="E133" s="26" t="n">
        <v>2.97</v>
      </c>
      <c r="F133" s="26" t="n">
        <v>0</v>
      </c>
      <c r="G133" s="32" t="n">
        <f aca="false">IF(C133=0," ",E133/C133*100)</f>
        <v>3.12631578947368</v>
      </c>
      <c r="H133" s="33" t="str">
        <f aca="false">IF(D133=0," ",E133/D133*100)</f>
        <v> </v>
      </c>
      <c r="I133" s="26" t="n">
        <v>95</v>
      </c>
      <c r="J133" s="26" t="n">
        <v>16.86</v>
      </c>
      <c r="K133" s="26" t="n">
        <v>0</v>
      </c>
      <c r="L133" s="32" t="n">
        <f aca="false">IF(C133=0," ",J133/C133*100)</f>
        <v>17.7473684210526</v>
      </c>
      <c r="M133" s="33" t="n">
        <f aca="false">IF(I133=0," ",J133/I133*100)</f>
        <v>17.7473684210526</v>
      </c>
      <c r="N133" s="26" t="n">
        <v>95</v>
      </c>
      <c r="O133" s="26" t="n">
        <v>80.3</v>
      </c>
      <c r="P133" s="26" t="n">
        <v>0</v>
      </c>
      <c r="Q133" s="32" t="n">
        <f aca="false">IF(C133=0," ",O133/C133*100)</f>
        <v>84.5263157894737</v>
      </c>
      <c r="R133" s="33" t="n">
        <f aca="false">IF(N133=0," ",O133/N133*100)</f>
        <v>84.5263157894737</v>
      </c>
      <c r="S133" s="26" t="n">
        <v>95</v>
      </c>
      <c r="T133" s="26" t="n">
        <v>94.69</v>
      </c>
      <c r="U133" s="26" t="n">
        <v>0</v>
      </c>
      <c r="V133" s="32" t="n">
        <f aca="false">IF(C133=0," ",T133/C133*100)</f>
        <v>99.6736842105263</v>
      </c>
      <c r="W133" s="33" t="n">
        <f aca="false">IF(S133=0," ",T133/S133*100)</f>
        <v>99.6736842105263</v>
      </c>
    </row>
    <row r="134" customFormat="false" ht="13.5" hidden="false" customHeight="false" outlineLevel="0" collapsed="false">
      <c r="A134" s="34"/>
      <c r="B134" s="24" t="s">
        <v>23</v>
      </c>
      <c r="C134" s="26" t="n">
        <v>0</v>
      </c>
      <c r="D134" s="26" t="n">
        <v>0</v>
      </c>
      <c r="E134" s="26" t="n">
        <v>0</v>
      </c>
      <c r="F134" s="26" t="n">
        <v>0</v>
      </c>
      <c r="G134" s="32" t="str">
        <f aca="false">IF(C134=0," ",E134/C134*100)</f>
        <v> </v>
      </c>
      <c r="H134" s="33" t="str">
        <f aca="false">IF(D134=0," ",E134/D134*100)</f>
        <v> </v>
      </c>
      <c r="I134" s="26" t="n">
        <v>0</v>
      </c>
      <c r="J134" s="26" t="n">
        <v>0</v>
      </c>
      <c r="K134" s="26" t="n">
        <v>0</v>
      </c>
      <c r="L134" s="32" t="str">
        <f aca="false">IF(C134=0," ",J134/C134*100)</f>
        <v> </v>
      </c>
      <c r="M134" s="33" t="str">
        <f aca="false">IF(I134=0," ",J134/I134*100)</f>
        <v> </v>
      </c>
      <c r="N134" s="26" t="n">
        <v>0</v>
      </c>
      <c r="O134" s="26" t="n">
        <v>0</v>
      </c>
      <c r="P134" s="26" t="n">
        <v>0</v>
      </c>
      <c r="Q134" s="32" t="str">
        <f aca="false">IF(C134=0," ",O134/C134*100)</f>
        <v> </v>
      </c>
      <c r="R134" s="33" t="str">
        <f aca="false">IF(N134=0," ",O134/N134*100)</f>
        <v> </v>
      </c>
      <c r="S134" s="26" t="n">
        <v>0</v>
      </c>
      <c r="T134" s="26" t="n">
        <v>0</v>
      </c>
      <c r="U134" s="26" t="n">
        <v>0</v>
      </c>
      <c r="V134" s="32" t="str">
        <f aca="false">IF(C134=0," ",T134/C134*100)</f>
        <v> </v>
      </c>
      <c r="W134" s="33" t="str">
        <f aca="false">IF(S134=0," ",T134/S134*100)</f>
        <v> </v>
      </c>
    </row>
    <row r="135" customFormat="false" ht="13.5" hidden="false" customHeight="false" outlineLevel="0" collapsed="false">
      <c r="A135" s="35"/>
      <c r="B135" s="36" t="s">
        <v>24</v>
      </c>
      <c r="C135" s="37" t="n">
        <f aca="false">SUM(C133+C134)</f>
        <v>95</v>
      </c>
      <c r="D135" s="37" t="n">
        <f aca="false">SUM(D133+D134)</f>
        <v>0</v>
      </c>
      <c r="E135" s="37" t="n">
        <f aca="false">SUM(E133+E134)</f>
        <v>2.97</v>
      </c>
      <c r="F135" s="37" t="n">
        <f aca="false">SUM(F133+F134)</f>
        <v>0</v>
      </c>
      <c r="G135" s="38" t="n">
        <f aca="false">IF(C135=0," ",E135/C135*100)</f>
        <v>3.12631578947368</v>
      </c>
      <c r="H135" s="39" t="str">
        <f aca="false">IF(D135=0," ",E135/D135*100)</f>
        <v> </v>
      </c>
      <c r="I135" s="37" t="n">
        <f aca="false">SUM(I133+I134)</f>
        <v>95</v>
      </c>
      <c r="J135" s="37" t="n">
        <f aca="false">SUM(J133+J134)</f>
        <v>16.86</v>
      </c>
      <c r="K135" s="37" t="n">
        <f aca="false">SUM(K133+K134)</f>
        <v>0</v>
      </c>
      <c r="L135" s="38" t="n">
        <f aca="false">IF(C135=0," ",J135/C135*100)</f>
        <v>17.7473684210526</v>
      </c>
      <c r="M135" s="39" t="n">
        <f aca="false">IF(I135=0," ",J135/I135*100)</f>
        <v>17.7473684210526</v>
      </c>
      <c r="N135" s="37" t="n">
        <f aca="false">SUM(N133+N134)</f>
        <v>95</v>
      </c>
      <c r="O135" s="37" t="n">
        <f aca="false">SUM(O133+O134)</f>
        <v>80.3</v>
      </c>
      <c r="P135" s="37" t="n">
        <f aca="false">SUM(P133+P134)</f>
        <v>0</v>
      </c>
      <c r="Q135" s="38" t="n">
        <f aca="false">IF(C135=0," ",O135/C135*100)</f>
        <v>84.5263157894737</v>
      </c>
      <c r="R135" s="39" t="n">
        <f aca="false">IF(N135=0," ",O135/N135*100)</f>
        <v>84.5263157894737</v>
      </c>
      <c r="S135" s="37" t="n">
        <f aca="false">SUM(S133+S134)</f>
        <v>95</v>
      </c>
      <c r="T135" s="37" t="n">
        <f aca="false">SUM(T133+T134)</f>
        <v>94.69</v>
      </c>
      <c r="U135" s="37" t="n">
        <f aca="false">SUM(U133+U134)</f>
        <v>0</v>
      </c>
      <c r="V135" s="38" t="n">
        <f aca="false">IF(C135=0," ",T135/C135*100)</f>
        <v>99.6736842105263</v>
      </c>
      <c r="W135" s="39" t="n">
        <f aca="false">IF(S135=0," ",T135/S135*100)</f>
        <v>99.6736842105263</v>
      </c>
    </row>
    <row r="136" customFormat="false" ht="16.5" hidden="false" customHeight="false" outlineLevel="0" collapsed="false">
      <c r="A136" s="23" t="s">
        <v>67</v>
      </c>
      <c r="B136" s="24" t="s">
        <v>22</v>
      </c>
      <c r="C136" s="26" t="n">
        <v>0</v>
      </c>
      <c r="D136" s="26" t="n">
        <v>0</v>
      </c>
      <c r="E136" s="26" t="n">
        <v>89.81</v>
      </c>
      <c r="F136" s="26" t="n">
        <v>0</v>
      </c>
      <c r="G136" s="32" t="str">
        <f aca="false">IF(C136=0," ",E136/C136*100)</f>
        <v> </v>
      </c>
      <c r="H136" s="33" t="str">
        <f aca="false">IF(D136=0," ",E136/D136*100)</f>
        <v> </v>
      </c>
      <c r="I136" s="26" t="n">
        <v>0</v>
      </c>
      <c r="J136" s="26" t="n">
        <v>0</v>
      </c>
      <c r="K136" s="26" t="n">
        <v>0</v>
      </c>
      <c r="L136" s="32" t="str">
        <f aca="false">IF(C136=0," ",J136/C136*100)</f>
        <v> </v>
      </c>
      <c r="M136" s="33" t="str">
        <f aca="false">IF(I136=0," ",J136/I136*100)</f>
        <v> </v>
      </c>
      <c r="N136" s="26" t="n">
        <v>0</v>
      </c>
      <c r="O136" s="26" t="n">
        <v>0</v>
      </c>
      <c r="P136" s="26" t="n">
        <v>0</v>
      </c>
      <c r="Q136" s="32" t="str">
        <f aca="false">IF(C136=0," ",O136/C136*100)</f>
        <v> </v>
      </c>
      <c r="R136" s="33" t="str">
        <f aca="false">IF(N136=0," ",O136/N136*100)</f>
        <v> </v>
      </c>
      <c r="S136" s="26" t="n">
        <v>0</v>
      </c>
      <c r="T136" s="26" t="n">
        <v>0</v>
      </c>
      <c r="U136" s="26" t="n">
        <v>0</v>
      </c>
      <c r="V136" s="32" t="str">
        <f aca="false">IF(C136=0," ",T136/C136*100)</f>
        <v> </v>
      </c>
      <c r="W136" s="33" t="str">
        <f aca="false">IF(S136=0," ",T136/S136*100)</f>
        <v> </v>
      </c>
    </row>
    <row r="137" customFormat="false" ht="13.5" hidden="false" customHeight="false" outlineLevel="0" collapsed="false">
      <c r="A137" s="34"/>
      <c r="B137" s="24" t="s">
        <v>23</v>
      </c>
      <c r="C137" s="26" t="n">
        <v>0</v>
      </c>
      <c r="D137" s="26" t="n">
        <v>0</v>
      </c>
      <c r="E137" s="26" t="n">
        <v>0</v>
      </c>
      <c r="F137" s="26" t="n">
        <v>0</v>
      </c>
      <c r="G137" s="32" t="str">
        <f aca="false">IF(C137=0," ",E137/C137*100)</f>
        <v> </v>
      </c>
      <c r="H137" s="33" t="str">
        <f aca="false">IF(D137=0," ",E137/D137*100)</f>
        <v> </v>
      </c>
      <c r="I137" s="26" t="n">
        <v>0</v>
      </c>
      <c r="J137" s="26" t="n">
        <v>0</v>
      </c>
      <c r="K137" s="26" t="n">
        <v>0</v>
      </c>
      <c r="L137" s="32" t="str">
        <f aca="false">IF(C137=0," ",J137/C137*100)</f>
        <v> </v>
      </c>
      <c r="M137" s="33" t="str">
        <f aca="false">IF(I137=0," ",J137/I137*100)</f>
        <v> </v>
      </c>
      <c r="N137" s="26" t="n">
        <v>0</v>
      </c>
      <c r="O137" s="26" t="n">
        <v>0</v>
      </c>
      <c r="P137" s="26" t="n">
        <v>0</v>
      </c>
      <c r="Q137" s="32" t="str">
        <f aca="false">IF(C137=0," ",O137/C137*100)</f>
        <v> </v>
      </c>
      <c r="R137" s="33" t="str">
        <f aca="false">IF(N137=0," ",O137/N137*100)</f>
        <v> </v>
      </c>
      <c r="S137" s="26" t="n">
        <v>0</v>
      </c>
      <c r="T137" s="26" t="n">
        <v>0</v>
      </c>
      <c r="U137" s="26" t="n">
        <v>0</v>
      </c>
      <c r="V137" s="32" t="str">
        <f aca="false">IF(C137=0," ",T137/C137*100)</f>
        <v> </v>
      </c>
      <c r="W137" s="33" t="str">
        <f aca="false">IF(S137=0," ",T137/S137*100)</f>
        <v> </v>
      </c>
    </row>
    <row r="138" customFormat="false" ht="13.5" hidden="false" customHeight="false" outlineLevel="0" collapsed="false">
      <c r="A138" s="35"/>
      <c r="B138" s="36" t="s">
        <v>24</v>
      </c>
      <c r="C138" s="37" t="n">
        <f aca="false">SUM(C136+C137)</f>
        <v>0</v>
      </c>
      <c r="D138" s="37" t="n">
        <f aca="false">SUM(D136+D137)</f>
        <v>0</v>
      </c>
      <c r="E138" s="37" t="n">
        <f aca="false">SUM(E136+E137)</f>
        <v>89.81</v>
      </c>
      <c r="F138" s="37" t="n">
        <f aca="false">SUM(F136+F137)</f>
        <v>0</v>
      </c>
      <c r="G138" s="38" t="str">
        <f aca="false">IF(C138=0," ",E138/C138*100)</f>
        <v> </v>
      </c>
      <c r="H138" s="39" t="str">
        <f aca="false">IF(D138=0," ",E138/D138*100)</f>
        <v> </v>
      </c>
      <c r="I138" s="37" t="n">
        <f aca="false">SUM(I136+I137)</f>
        <v>0</v>
      </c>
      <c r="J138" s="37" t="n">
        <f aca="false">SUM(J136+J137)</f>
        <v>0</v>
      </c>
      <c r="K138" s="37" t="n">
        <f aca="false">SUM(K136+K137)</f>
        <v>0</v>
      </c>
      <c r="L138" s="38" t="str">
        <f aca="false">IF(C138=0," ",J138/C138*100)</f>
        <v> </v>
      </c>
      <c r="M138" s="39" t="str">
        <f aca="false">IF(I138=0," ",J138/I138*100)</f>
        <v> </v>
      </c>
      <c r="N138" s="37" t="n">
        <f aca="false">SUM(N136+N137)</f>
        <v>0</v>
      </c>
      <c r="O138" s="37" t="n">
        <f aca="false">SUM(O136+O137)</f>
        <v>0</v>
      </c>
      <c r="P138" s="37" t="n">
        <f aca="false">SUM(P136+P137)</f>
        <v>0</v>
      </c>
      <c r="Q138" s="38" t="str">
        <f aca="false">IF(C138=0," ",O138/C138*100)</f>
        <v> </v>
      </c>
      <c r="R138" s="39" t="str">
        <f aca="false">IF(N138=0," ",O138/N138*100)</f>
        <v> </v>
      </c>
      <c r="S138" s="37" t="n">
        <f aca="false">SUM(S136+S137)</f>
        <v>0</v>
      </c>
      <c r="T138" s="37" t="n">
        <f aca="false">SUM(T136+T137)</f>
        <v>0</v>
      </c>
      <c r="U138" s="37" t="n">
        <f aca="false">SUM(U136+U137)</f>
        <v>0</v>
      </c>
      <c r="V138" s="38" t="str">
        <f aca="false">IF(C138=0," ",T138/C138*100)</f>
        <v> </v>
      </c>
      <c r="W138" s="39" t="str">
        <f aca="false">IF(S138=0," ",T138/S138*100)</f>
        <v> </v>
      </c>
    </row>
    <row r="139" customFormat="false" ht="16.5" hidden="false" customHeight="false" outlineLevel="0" collapsed="false">
      <c r="A139" s="23" t="s">
        <v>68</v>
      </c>
      <c r="B139" s="24" t="s">
        <v>22</v>
      </c>
      <c r="C139" s="26" t="n">
        <v>50</v>
      </c>
      <c r="D139" s="26" t="n">
        <v>0</v>
      </c>
      <c r="E139" s="26" t="n">
        <v>-17.18</v>
      </c>
      <c r="F139" s="26" t="n">
        <v>0</v>
      </c>
      <c r="G139" s="32" t="n">
        <f aca="false">IF(C139=0," ",E139/C139*100)</f>
        <v>-34.36</v>
      </c>
      <c r="H139" s="33" t="str">
        <f aca="false">IF(D139=0," ",E139/D139*100)</f>
        <v> </v>
      </c>
      <c r="I139" s="26" t="n">
        <v>50</v>
      </c>
      <c r="J139" s="26" t="n">
        <v>-192.71</v>
      </c>
      <c r="K139" s="26" t="n">
        <v>0</v>
      </c>
      <c r="L139" s="32" t="n">
        <f aca="false">IF(C139=0," ",J139/C139*100)</f>
        <v>-385.42</v>
      </c>
      <c r="M139" s="33" t="n">
        <f aca="false">IF(I139=0," ",J139/I139*100)</f>
        <v>-385.42</v>
      </c>
      <c r="N139" s="26" t="n">
        <v>50</v>
      </c>
      <c r="O139" s="26" t="n">
        <v>-27.13</v>
      </c>
      <c r="P139" s="26" t="n">
        <v>0</v>
      </c>
      <c r="Q139" s="32" t="n">
        <f aca="false">IF(C139=0," ",O139/C139*100)</f>
        <v>-54.26</v>
      </c>
      <c r="R139" s="33" t="n">
        <f aca="false">IF(N139=0," ",O139/N139*100)</f>
        <v>-54.26</v>
      </c>
      <c r="S139" s="26" t="n">
        <v>110.7</v>
      </c>
      <c r="T139" s="26" t="n">
        <v>-66.05</v>
      </c>
      <c r="U139" s="26" t="n">
        <v>60.7</v>
      </c>
      <c r="V139" s="32" t="n">
        <f aca="false">IF(C139=0," ",T139/C139*100)</f>
        <v>-132.1</v>
      </c>
      <c r="W139" s="33" t="n">
        <f aca="false">IF(S139=0," ",T139/S139*100)</f>
        <v>-59.6657633242999</v>
      </c>
    </row>
    <row r="140" customFormat="false" ht="13.5" hidden="false" customHeight="false" outlineLevel="0" collapsed="false">
      <c r="A140" s="34"/>
      <c r="B140" s="24" t="s">
        <v>23</v>
      </c>
      <c r="C140" s="26" t="n">
        <v>0</v>
      </c>
      <c r="D140" s="26" t="n">
        <v>0</v>
      </c>
      <c r="E140" s="26" t="n">
        <v>0</v>
      </c>
      <c r="F140" s="26" t="n">
        <v>0</v>
      </c>
      <c r="G140" s="32" t="str">
        <f aca="false">IF(C140=0," ",E140/C140*100)</f>
        <v> </v>
      </c>
      <c r="H140" s="33" t="str">
        <f aca="false">IF(D140=0," ",E140/D140*100)</f>
        <v> </v>
      </c>
      <c r="I140" s="26" t="n">
        <v>0</v>
      </c>
      <c r="J140" s="26" t="n">
        <v>0</v>
      </c>
      <c r="K140" s="26" t="n">
        <v>0</v>
      </c>
      <c r="L140" s="32" t="str">
        <f aca="false">IF(C140=0," ",J140/C140*100)</f>
        <v> </v>
      </c>
      <c r="M140" s="33" t="str">
        <f aca="false">IF(I140=0," ",J140/I140*100)</f>
        <v> </v>
      </c>
      <c r="N140" s="26" t="n">
        <v>0</v>
      </c>
      <c r="O140" s="26" t="n">
        <v>0</v>
      </c>
      <c r="P140" s="26" t="n">
        <v>0</v>
      </c>
      <c r="Q140" s="32" t="str">
        <f aca="false">IF(C140=0," ",O140/C140*100)</f>
        <v> </v>
      </c>
      <c r="R140" s="33" t="str">
        <f aca="false">IF(N140=0," ",O140/N140*100)</f>
        <v> </v>
      </c>
      <c r="S140" s="26" t="n">
        <v>0</v>
      </c>
      <c r="T140" s="26" t="n">
        <v>0</v>
      </c>
      <c r="U140" s="26" t="n">
        <v>0</v>
      </c>
      <c r="V140" s="32" t="str">
        <f aca="false">IF(C140=0," ",T140/C140*100)</f>
        <v> </v>
      </c>
      <c r="W140" s="33" t="str">
        <f aca="false">IF(S140=0," ",T140/S140*100)</f>
        <v> </v>
      </c>
    </row>
    <row r="141" customFormat="false" ht="13.5" hidden="false" customHeight="false" outlineLevel="0" collapsed="false">
      <c r="A141" s="35"/>
      <c r="B141" s="36" t="s">
        <v>24</v>
      </c>
      <c r="C141" s="37" t="n">
        <f aca="false">SUM(C139+C140)</f>
        <v>50</v>
      </c>
      <c r="D141" s="37" t="n">
        <f aca="false">SUM(D139+D140)</f>
        <v>0</v>
      </c>
      <c r="E141" s="37" t="n">
        <f aca="false">SUM(E139+E140)</f>
        <v>-17.18</v>
      </c>
      <c r="F141" s="37" t="n">
        <f aca="false">SUM(F139+F140)</f>
        <v>0</v>
      </c>
      <c r="G141" s="38" t="n">
        <f aca="false">IF(C141=0," ",E141/C141*100)</f>
        <v>-34.36</v>
      </c>
      <c r="H141" s="39" t="str">
        <f aca="false">IF(D141=0," ",E141/D141*100)</f>
        <v> </v>
      </c>
      <c r="I141" s="37" t="n">
        <f aca="false">SUM(I139+I140)</f>
        <v>50</v>
      </c>
      <c r="J141" s="37" t="n">
        <f aca="false">SUM(J139+J140)</f>
        <v>-192.71</v>
      </c>
      <c r="K141" s="37" t="n">
        <f aca="false">SUM(K139+K140)</f>
        <v>0</v>
      </c>
      <c r="L141" s="38" t="n">
        <f aca="false">IF(C141=0," ",J141/C141*100)</f>
        <v>-385.42</v>
      </c>
      <c r="M141" s="39" t="n">
        <f aca="false">IF(I141=0," ",J141/I141*100)</f>
        <v>-385.42</v>
      </c>
      <c r="N141" s="37" t="n">
        <f aca="false">SUM(N139+N140)</f>
        <v>50</v>
      </c>
      <c r="O141" s="37" t="n">
        <f aca="false">SUM(O139+O140)</f>
        <v>-27.13</v>
      </c>
      <c r="P141" s="37" t="n">
        <f aca="false">SUM(P139+P140)</f>
        <v>0</v>
      </c>
      <c r="Q141" s="38" t="n">
        <f aca="false">IF(C141=0," ",O141/C141*100)</f>
        <v>-54.26</v>
      </c>
      <c r="R141" s="39" t="n">
        <f aca="false">IF(N141=0," ",O141/N141*100)</f>
        <v>-54.26</v>
      </c>
      <c r="S141" s="37" t="n">
        <f aca="false">SUM(S139+S140)</f>
        <v>110.7</v>
      </c>
      <c r="T141" s="37" t="n">
        <f aca="false">SUM(T139+T140)</f>
        <v>-66.05</v>
      </c>
      <c r="U141" s="37" t="n">
        <f aca="false">SUM(U139+U140)</f>
        <v>60.7</v>
      </c>
      <c r="V141" s="38" t="n">
        <f aca="false">IF(C141=0," ",T141/C141*100)</f>
        <v>-132.1</v>
      </c>
      <c r="W141" s="39" t="n">
        <f aca="false">IF(S141=0," ",T141/S141*100)</f>
        <v>-59.6657633242999</v>
      </c>
    </row>
    <row r="142" customFormat="false" ht="16.5" hidden="false" customHeight="false" outlineLevel="0" collapsed="false">
      <c r="A142" s="23" t="s">
        <v>69</v>
      </c>
      <c r="B142" s="24" t="s">
        <v>22</v>
      </c>
      <c r="C142" s="26" t="n">
        <v>50</v>
      </c>
      <c r="D142" s="26" t="n">
        <v>0</v>
      </c>
      <c r="E142" s="26" t="n">
        <v>6.78</v>
      </c>
      <c r="F142" s="26" t="n">
        <v>0</v>
      </c>
      <c r="G142" s="32" t="n">
        <f aca="false">IF(C142=0," ",E142/C142*100)</f>
        <v>13.56</v>
      </c>
      <c r="H142" s="33" t="str">
        <f aca="false">IF(D142=0," ",E142/D142*100)</f>
        <v> </v>
      </c>
      <c r="I142" s="26" t="n">
        <v>50</v>
      </c>
      <c r="J142" s="26" t="n">
        <v>22.06</v>
      </c>
      <c r="K142" s="26" t="n">
        <v>0</v>
      </c>
      <c r="L142" s="32" t="n">
        <f aca="false">IF(C142=0," ",J142/C142*100)</f>
        <v>44.12</v>
      </c>
      <c r="M142" s="33" t="n">
        <f aca="false">IF(I142=0," ",J142/I142*100)</f>
        <v>44.12</v>
      </c>
      <c r="N142" s="26" t="n">
        <v>50</v>
      </c>
      <c r="O142" s="26" t="n">
        <v>22.06</v>
      </c>
      <c r="P142" s="26" t="n">
        <v>0</v>
      </c>
      <c r="Q142" s="32" t="n">
        <f aca="false">IF(C142=0," ",O142/C142*100)</f>
        <v>44.12</v>
      </c>
      <c r="R142" s="33" t="n">
        <f aca="false">IF(N142=0," ",O142/N142*100)</f>
        <v>44.12</v>
      </c>
      <c r="S142" s="26" t="n">
        <v>50</v>
      </c>
      <c r="T142" s="26" t="n">
        <v>43.76</v>
      </c>
      <c r="U142" s="26" t="n">
        <v>0</v>
      </c>
      <c r="V142" s="32" t="n">
        <f aca="false">IF(C142=0," ",T142/C142*100)</f>
        <v>87.52</v>
      </c>
      <c r="W142" s="33" t="n">
        <f aca="false">IF(S142=0," ",T142/S142*100)</f>
        <v>87.52</v>
      </c>
    </row>
    <row r="143" customFormat="false" ht="13.5" hidden="false" customHeight="false" outlineLevel="0" collapsed="false">
      <c r="A143" s="34"/>
      <c r="B143" s="24" t="s">
        <v>23</v>
      </c>
      <c r="C143" s="26" t="n">
        <v>0</v>
      </c>
      <c r="D143" s="26" t="n">
        <v>0</v>
      </c>
      <c r="E143" s="26" t="n">
        <v>0</v>
      </c>
      <c r="F143" s="26" t="n">
        <v>0</v>
      </c>
      <c r="G143" s="32" t="str">
        <f aca="false">IF(C143=0," ",E143/C143*100)</f>
        <v> </v>
      </c>
      <c r="H143" s="33" t="str">
        <f aca="false">IF(D143=0," ",E143/D143*100)</f>
        <v> </v>
      </c>
      <c r="I143" s="26" t="n">
        <v>0</v>
      </c>
      <c r="J143" s="26" t="n">
        <v>0</v>
      </c>
      <c r="K143" s="26" t="n">
        <v>0</v>
      </c>
      <c r="L143" s="32" t="str">
        <f aca="false">IF(C143=0," ",J143/C143*100)</f>
        <v> </v>
      </c>
      <c r="M143" s="33" t="str">
        <f aca="false">IF(I143=0," ",J143/I143*100)</f>
        <v> </v>
      </c>
      <c r="N143" s="26" t="n">
        <v>0</v>
      </c>
      <c r="O143" s="26" t="n">
        <v>0</v>
      </c>
      <c r="P143" s="26" t="n">
        <v>0</v>
      </c>
      <c r="Q143" s="32" t="str">
        <f aca="false">IF(C143=0," ",O143/C143*100)</f>
        <v> </v>
      </c>
      <c r="R143" s="33" t="str">
        <f aca="false">IF(N143=0," ",O143/N143*100)</f>
        <v> </v>
      </c>
      <c r="S143" s="26" t="n">
        <v>0</v>
      </c>
      <c r="T143" s="26" t="n">
        <v>0</v>
      </c>
      <c r="U143" s="26" t="n">
        <v>0</v>
      </c>
      <c r="V143" s="32" t="str">
        <f aca="false">IF(C143=0," ",T143/C143*100)</f>
        <v> </v>
      </c>
      <c r="W143" s="33" t="str">
        <f aca="false">IF(S143=0," ",T143/S143*100)</f>
        <v> </v>
      </c>
    </row>
    <row r="144" customFormat="false" ht="13.5" hidden="false" customHeight="false" outlineLevel="0" collapsed="false">
      <c r="A144" s="35"/>
      <c r="B144" s="36" t="s">
        <v>24</v>
      </c>
      <c r="C144" s="37" t="n">
        <f aca="false">SUM(C142+C143)</f>
        <v>50</v>
      </c>
      <c r="D144" s="37" t="n">
        <f aca="false">SUM(D142+D143)</f>
        <v>0</v>
      </c>
      <c r="E144" s="37" t="n">
        <f aca="false">SUM(E142+E143)</f>
        <v>6.78</v>
      </c>
      <c r="F144" s="37" t="n">
        <f aca="false">SUM(F142+F143)</f>
        <v>0</v>
      </c>
      <c r="G144" s="38" t="n">
        <f aca="false">IF(C144=0," ",E144/C144*100)</f>
        <v>13.56</v>
      </c>
      <c r="H144" s="39" t="str">
        <f aca="false">IF(D144=0," ",E144/D144*100)</f>
        <v> </v>
      </c>
      <c r="I144" s="37" t="n">
        <f aca="false">SUM(I142+I143)</f>
        <v>50</v>
      </c>
      <c r="J144" s="37" t="n">
        <f aca="false">SUM(J142+J143)</f>
        <v>22.06</v>
      </c>
      <c r="K144" s="37" t="n">
        <f aca="false">SUM(K142+K143)</f>
        <v>0</v>
      </c>
      <c r="L144" s="38" t="n">
        <f aca="false">IF(C144=0," ",J144/C144*100)</f>
        <v>44.12</v>
      </c>
      <c r="M144" s="39" t="n">
        <f aca="false">IF(I144=0," ",J144/I144*100)</f>
        <v>44.12</v>
      </c>
      <c r="N144" s="37" t="n">
        <f aca="false">SUM(N142+N143)</f>
        <v>50</v>
      </c>
      <c r="O144" s="37" t="n">
        <f aca="false">SUM(O142+O143)</f>
        <v>22.06</v>
      </c>
      <c r="P144" s="37" t="n">
        <f aca="false">SUM(P142+P143)</f>
        <v>0</v>
      </c>
      <c r="Q144" s="38" t="n">
        <f aca="false">IF(C144=0," ",O144/C144*100)</f>
        <v>44.12</v>
      </c>
      <c r="R144" s="39" t="n">
        <f aca="false">IF(N144=0," ",O144/N144*100)</f>
        <v>44.12</v>
      </c>
      <c r="S144" s="37" t="n">
        <f aca="false">SUM(S142+S143)</f>
        <v>50</v>
      </c>
      <c r="T144" s="37" t="n">
        <f aca="false">SUM(T142+T143)</f>
        <v>43.76</v>
      </c>
      <c r="U144" s="37" t="n">
        <f aca="false">SUM(U142+U143)</f>
        <v>0</v>
      </c>
      <c r="V144" s="38" t="n">
        <f aca="false">IF(C144=0," ",T144/C144*100)</f>
        <v>87.52</v>
      </c>
      <c r="W144" s="39" t="n">
        <f aca="false">IF(S144=0," ",T144/S144*100)</f>
        <v>87.52</v>
      </c>
    </row>
    <row r="145" customFormat="false" ht="16.5" hidden="false" customHeight="false" outlineLevel="0" collapsed="false">
      <c r="A145" s="23" t="s">
        <v>70</v>
      </c>
      <c r="B145" s="24" t="s">
        <v>22</v>
      </c>
      <c r="C145" s="26" t="n">
        <v>0</v>
      </c>
      <c r="D145" s="26" t="n">
        <v>0</v>
      </c>
      <c r="E145" s="26" t="n">
        <v>0.89</v>
      </c>
      <c r="F145" s="26" t="n">
        <v>0</v>
      </c>
      <c r="G145" s="32" t="str">
        <f aca="false">IF(C145=0," ",E145/C145*100)</f>
        <v> </v>
      </c>
      <c r="H145" s="33" t="str">
        <f aca="false">IF(D145=0," ",E145/D145*100)</f>
        <v> </v>
      </c>
      <c r="I145" s="26" t="n">
        <v>0</v>
      </c>
      <c r="J145" s="26" t="n">
        <v>1.33</v>
      </c>
      <c r="K145" s="26" t="n">
        <v>0</v>
      </c>
      <c r="L145" s="32" t="str">
        <f aca="false">IF(C145=0," ",J145/C145*100)</f>
        <v> </v>
      </c>
      <c r="M145" s="33" t="str">
        <f aca="false">IF(I145=0," ",J145/I145*100)</f>
        <v> </v>
      </c>
      <c r="N145" s="26" t="n">
        <v>0</v>
      </c>
      <c r="O145" s="26" t="n">
        <v>4.43</v>
      </c>
      <c r="P145" s="26" t="n">
        <v>0</v>
      </c>
      <c r="Q145" s="32" t="str">
        <f aca="false">IF(C145=0," ",O145/C145*100)</f>
        <v> </v>
      </c>
      <c r="R145" s="33" t="str">
        <f aca="false">IF(N145=0," ",O145/N145*100)</f>
        <v> </v>
      </c>
      <c r="S145" s="26" t="n">
        <v>15</v>
      </c>
      <c r="T145" s="26" t="n">
        <v>12.19</v>
      </c>
      <c r="U145" s="26" t="n">
        <v>15</v>
      </c>
      <c r="V145" s="32" t="str">
        <f aca="false">IF(C145=0," ",T145/C145*100)</f>
        <v> </v>
      </c>
      <c r="W145" s="33" t="n">
        <f aca="false">IF(S145=0," ",T145/S145*100)</f>
        <v>81.2666666666667</v>
      </c>
    </row>
    <row r="146" customFormat="false" ht="13.5" hidden="false" customHeight="false" outlineLevel="0" collapsed="false">
      <c r="A146" s="34"/>
      <c r="B146" s="24" t="s">
        <v>23</v>
      </c>
      <c r="C146" s="26" t="n">
        <v>0</v>
      </c>
      <c r="D146" s="26" t="n">
        <v>0</v>
      </c>
      <c r="E146" s="26" t="n">
        <v>0</v>
      </c>
      <c r="F146" s="26" t="n">
        <v>0</v>
      </c>
      <c r="G146" s="32" t="str">
        <f aca="false">IF(C146=0," ",E146/C146*100)</f>
        <v> </v>
      </c>
      <c r="H146" s="33" t="str">
        <f aca="false">IF(D146=0," ",E146/D146*100)</f>
        <v> </v>
      </c>
      <c r="I146" s="26" t="n">
        <v>0</v>
      </c>
      <c r="J146" s="26" t="n">
        <v>0</v>
      </c>
      <c r="K146" s="26" t="n">
        <v>0</v>
      </c>
      <c r="L146" s="32" t="str">
        <f aca="false">IF(C146=0," ",J146/C146*100)</f>
        <v> </v>
      </c>
      <c r="M146" s="33" t="str">
        <f aca="false">IF(I146=0," ",J146/I146*100)</f>
        <v> </v>
      </c>
      <c r="N146" s="26" t="n">
        <v>0</v>
      </c>
      <c r="O146" s="26" t="n">
        <v>0</v>
      </c>
      <c r="P146" s="26" t="n">
        <v>0</v>
      </c>
      <c r="Q146" s="32" t="str">
        <f aca="false">IF(C146=0," ",O146/C146*100)</f>
        <v> </v>
      </c>
      <c r="R146" s="33" t="str">
        <f aca="false">IF(N146=0," ",O146/N146*100)</f>
        <v> </v>
      </c>
      <c r="S146" s="26" t="n">
        <v>0</v>
      </c>
      <c r="T146" s="26" t="n">
        <v>0</v>
      </c>
      <c r="U146" s="26" t="n">
        <v>0</v>
      </c>
      <c r="V146" s="32" t="str">
        <f aca="false">IF(C146=0," ",T146/C146*100)</f>
        <v> </v>
      </c>
      <c r="W146" s="33" t="str">
        <f aca="false">IF(S146=0," ",T146/S146*100)</f>
        <v> </v>
      </c>
    </row>
    <row r="147" customFormat="false" ht="13.5" hidden="false" customHeight="false" outlineLevel="0" collapsed="false">
      <c r="A147" s="35"/>
      <c r="B147" s="36" t="s">
        <v>24</v>
      </c>
      <c r="C147" s="37" t="n">
        <f aca="false">SUM(C145+C146)</f>
        <v>0</v>
      </c>
      <c r="D147" s="37" t="n">
        <f aca="false">SUM(D145+D146)</f>
        <v>0</v>
      </c>
      <c r="E147" s="37" t="n">
        <f aca="false">SUM(E145+E146)</f>
        <v>0.89</v>
      </c>
      <c r="F147" s="37" t="n">
        <f aca="false">SUM(F145+F146)</f>
        <v>0</v>
      </c>
      <c r="G147" s="38" t="str">
        <f aca="false">IF(C147=0," ",E147/C147*100)</f>
        <v> </v>
      </c>
      <c r="H147" s="39" t="str">
        <f aca="false">IF(D147=0," ",E147/D147*100)</f>
        <v> </v>
      </c>
      <c r="I147" s="37" t="n">
        <f aca="false">SUM(I145+I146)</f>
        <v>0</v>
      </c>
      <c r="J147" s="37" t="n">
        <f aca="false">SUM(J145+J146)</f>
        <v>1.33</v>
      </c>
      <c r="K147" s="37" t="n">
        <f aca="false">SUM(K145+K146)</f>
        <v>0</v>
      </c>
      <c r="L147" s="38" t="str">
        <f aca="false">IF(C147=0," ",J147/C147*100)</f>
        <v> </v>
      </c>
      <c r="M147" s="39" t="str">
        <f aca="false">IF(I147=0," ",J147/I147*100)</f>
        <v> </v>
      </c>
      <c r="N147" s="37" t="n">
        <f aca="false">SUM(N145+N146)</f>
        <v>0</v>
      </c>
      <c r="O147" s="37" t="n">
        <f aca="false">SUM(O145+O146)</f>
        <v>4.43</v>
      </c>
      <c r="P147" s="37" t="n">
        <f aca="false">SUM(P145+P146)</f>
        <v>0</v>
      </c>
      <c r="Q147" s="38" t="str">
        <f aca="false">IF(C147=0," ",O147/C147*100)</f>
        <v> </v>
      </c>
      <c r="R147" s="39" t="str">
        <f aca="false">IF(N147=0," ",O147/N147*100)</f>
        <v> </v>
      </c>
      <c r="S147" s="37" t="n">
        <f aca="false">SUM(S145+S146)</f>
        <v>15</v>
      </c>
      <c r="T147" s="37" t="n">
        <f aca="false">SUM(T145+T146)</f>
        <v>12.19</v>
      </c>
      <c r="U147" s="37" t="n">
        <f aca="false">SUM(U145+U146)</f>
        <v>15</v>
      </c>
      <c r="V147" s="38" t="str">
        <f aca="false">IF(C147=0," ",T147/C147*100)</f>
        <v> </v>
      </c>
      <c r="W147" s="39" t="n">
        <f aca="false">IF(S147=0," ",T147/S147*100)</f>
        <v>81.2666666666667</v>
      </c>
    </row>
    <row r="148" customFormat="false" ht="16.5" hidden="false" customHeight="false" outlineLevel="0" collapsed="false">
      <c r="A148" s="23" t="s">
        <v>71</v>
      </c>
      <c r="B148" s="24" t="s">
        <v>22</v>
      </c>
      <c r="C148" s="26" t="n">
        <v>0</v>
      </c>
      <c r="D148" s="26" t="n">
        <v>0</v>
      </c>
      <c r="E148" s="26" t="n">
        <v>0</v>
      </c>
      <c r="F148" s="26" t="n">
        <v>0</v>
      </c>
      <c r="G148" s="32" t="str">
        <f aca="false">IF(C148=0," ",E148/C148*100)</f>
        <v> </v>
      </c>
      <c r="H148" s="33" t="str">
        <f aca="false">IF(D148=0," ",E148/D148*100)</f>
        <v> </v>
      </c>
      <c r="I148" s="26" t="n">
        <v>0</v>
      </c>
      <c r="J148" s="26" t="n">
        <v>0</v>
      </c>
      <c r="K148" s="26" t="n">
        <v>0</v>
      </c>
      <c r="L148" s="32" t="str">
        <f aca="false">IF(C148=0," ",J148/C148*100)</f>
        <v> </v>
      </c>
      <c r="M148" s="33" t="str">
        <f aca="false">IF(I148=0," ",J148/I148*100)</f>
        <v> </v>
      </c>
      <c r="N148" s="26" t="n">
        <v>0</v>
      </c>
      <c r="O148" s="26" t="n">
        <v>0</v>
      </c>
      <c r="P148" s="26" t="n">
        <v>0</v>
      </c>
      <c r="Q148" s="32" t="str">
        <f aca="false">IF(C148=0," ",O148/C148*100)</f>
        <v> </v>
      </c>
      <c r="R148" s="33" t="str">
        <f aca="false">IF(N148=0," ",O148/N148*100)</f>
        <v> </v>
      </c>
      <c r="S148" s="26" t="n">
        <v>0</v>
      </c>
      <c r="T148" s="26" t="n">
        <v>0</v>
      </c>
      <c r="U148" s="26" t="n">
        <v>0</v>
      </c>
      <c r="V148" s="32" t="str">
        <f aca="false">IF(C148=0," ",T148/C148*100)</f>
        <v> </v>
      </c>
      <c r="W148" s="33" t="str">
        <f aca="false">IF(S148=0," ",T148/S148*100)</f>
        <v> </v>
      </c>
    </row>
    <row r="149" customFormat="false" ht="13.5" hidden="false" customHeight="false" outlineLevel="0" collapsed="false">
      <c r="A149" s="34"/>
      <c r="B149" s="24" t="s">
        <v>23</v>
      </c>
      <c r="C149" s="26" t="n">
        <v>0</v>
      </c>
      <c r="D149" s="26" t="n">
        <v>0</v>
      </c>
      <c r="E149" s="26" t="n">
        <v>0</v>
      </c>
      <c r="F149" s="26" t="n">
        <v>0</v>
      </c>
      <c r="G149" s="32" t="str">
        <f aca="false">IF(C149=0," ",E149/C149*100)</f>
        <v> </v>
      </c>
      <c r="H149" s="33" t="str">
        <f aca="false">IF(D149=0," ",E149/D149*100)</f>
        <v> </v>
      </c>
      <c r="I149" s="26" t="n">
        <v>0</v>
      </c>
      <c r="J149" s="26" t="n">
        <v>0</v>
      </c>
      <c r="K149" s="26" t="n">
        <v>0</v>
      </c>
      <c r="L149" s="32" t="str">
        <f aca="false">IF(C149=0," ",J149/C149*100)</f>
        <v> </v>
      </c>
      <c r="M149" s="33" t="str">
        <f aca="false">IF(I149=0," ",J149/I149*100)</f>
        <v> </v>
      </c>
      <c r="N149" s="26" t="n">
        <v>0</v>
      </c>
      <c r="O149" s="26" t="n">
        <v>0</v>
      </c>
      <c r="P149" s="26" t="n">
        <v>0</v>
      </c>
      <c r="Q149" s="32" t="str">
        <f aca="false">IF(C149=0," ",O149/C149*100)</f>
        <v> </v>
      </c>
      <c r="R149" s="33" t="str">
        <f aca="false">IF(N149=0," ",O149/N149*100)</f>
        <v> </v>
      </c>
      <c r="S149" s="26" t="n">
        <v>0</v>
      </c>
      <c r="T149" s="26" t="n">
        <v>0</v>
      </c>
      <c r="U149" s="26" t="n">
        <v>0</v>
      </c>
      <c r="V149" s="32" t="str">
        <f aca="false">IF(C149=0," ",T149/C149*100)</f>
        <v> </v>
      </c>
      <c r="W149" s="33" t="str">
        <f aca="false">IF(S149=0," ",T149/S149*100)</f>
        <v> </v>
      </c>
    </row>
    <row r="150" customFormat="false" ht="13.5" hidden="false" customHeight="false" outlineLevel="0" collapsed="false">
      <c r="A150" s="35"/>
      <c r="B150" s="36" t="s">
        <v>24</v>
      </c>
      <c r="C150" s="37" t="n">
        <f aca="false">SUM(C148+C149)</f>
        <v>0</v>
      </c>
      <c r="D150" s="37" t="n">
        <f aca="false">SUM(D148+D149)</f>
        <v>0</v>
      </c>
      <c r="E150" s="37" t="n">
        <f aca="false">SUM(E148+E149)</f>
        <v>0</v>
      </c>
      <c r="F150" s="37" t="n">
        <f aca="false">SUM(F148+F149)</f>
        <v>0</v>
      </c>
      <c r="G150" s="38" t="str">
        <f aca="false">IF(C150=0," ",E150/C150*100)</f>
        <v> </v>
      </c>
      <c r="H150" s="39" t="str">
        <f aca="false">IF(D150=0," ",E150/D150*100)</f>
        <v> </v>
      </c>
      <c r="I150" s="37" t="n">
        <f aca="false">SUM(I148+I149)</f>
        <v>0</v>
      </c>
      <c r="J150" s="37" t="n">
        <f aca="false">SUM(J148+J149)</f>
        <v>0</v>
      </c>
      <c r="K150" s="37" t="n">
        <f aca="false">SUM(K148+K149)</f>
        <v>0</v>
      </c>
      <c r="L150" s="38" t="str">
        <f aca="false">IF(C150=0," ",J150/C150*100)</f>
        <v> </v>
      </c>
      <c r="M150" s="39" t="str">
        <f aca="false">IF(I150=0," ",J150/I150*100)</f>
        <v> </v>
      </c>
      <c r="N150" s="37" t="n">
        <f aca="false">SUM(N148+N149)</f>
        <v>0</v>
      </c>
      <c r="O150" s="37" t="n">
        <f aca="false">SUM(O148+O149)</f>
        <v>0</v>
      </c>
      <c r="P150" s="37" t="n">
        <f aca="false">SUM(P148+P149)</f>
        <v>0</v>
      </c>
      <c r="Q150" s="38" t="str">
        <f aca="false">IF(C150=0," ",O150/C150*100)</f>
        <v> </v>
      </c>
      <c r="R150" s="39" t="str">
        <f aca="false">IF(N150=0," ",O150/N150*100)</f>
        <v> </v>
      </c>
      <c r="S150" s="37" t="n">
        <f aca="false">SUM(S148+S149)</f>
        <v>0</v>
      </c>
      <c r="T150" s="37" t="n">
        <f aca="false">SUM(T148+T149)</f>
        <v>0</v>
      </c>
      <c r="U150" s="37" t="n">
        <f aca="false">SUM(U148+U149)</f>
        <v>0</v>
      </c>
      <c r="V150" s="38" t="str">
        <f aca="false">IF(C150=0," ",T150/C150*100)</f>
        <v> </v>
      </c>
      <c r="W150" s="39" t="str">
        <f aca="false">IF(S150=0," ",T150/S150*100)</f>
        <v> </v>
      </c>
    </row>
    <row r="151" customFormat="false" ht="16.5" hidden="false" customHeight="false" outlineLevel="0" collapsed="false">
      <c r="A151" s="23" t="s">
        <v>72</v>
      </c>
      <c r="B151" s="24" t="s">
        <v>22</v>
      </c>
      <c r="C151" s="26" t="n">
        <v>0</v>
      </c>
      <c r="D151" s="26" t="n">
        <v>0</v>
      </c>
      <c r="E151" s="26" t="n">
        <v>0</v>
      </c>
      <c r="F151" s="26" t="n">
        <v>0</v>
      </c>
      <c r="G151" s="32" t="str">
        <f aca="false">IF(C151=0," ",E151/C151*100)</f>
        <v> </v>
      </c>
      <c r="H151" s="33" t="str">
        <f aca="false">IF(D151=0," ",E151/D151*100)</f>
        <v> </v>
      </c>
      <c r="I151" s="26" t="n">
        <v>0</v>
      </c>
      <c r="J151" s="26" t="n">
        <v>0</v>
      </c>
      <c r="K151" s="26" t="n">
        <v>0</v>
      </c>
      <c r="L151" s="32" t="str">
        <f aca="false">IF(C151=0," ",J151/C151*100)</f>
        <v> </v>
      </c>
      <c r="M151" s="33" t="str">
        <f aca="false">IF(I151=0," ",J151/I151*100)</f>
        <v> </v>
      </c>
      <c r="N151" s="26" t="n">
        <v>0</v>
      </c>
      <c r="O151" s="26" t="n">
        <v>0</v>
      </c>
      <c r="P151" s="26" t="n">
        <v>0</v>
      </c>
      <c r="Q151" s="32" t="str">
        <f aca="false">IF(C151=0," ",O151/C151*100)</f>
        <v> </v>
      </c>
      <c r="R151" s="33" t="str">
        <f aca="false">IF(N151=0," ",O151/N151*100)</f>
        <v> </v>
      </c>
      <c r="S151" s="26" t="n">
        <v>0</v>
      </c>
      <c r="T151" s="26" t="n">
        <v>0</v>
      </c>
      <c r="U151" s="26" t="n">
        <v>0</v>
      </c>
      <c r="V151" s="32" t="str">
        <f aca="false">IF(C151=0," ",T151/C151*100)</f>
        <v> </v>
      </c>
      <c r="W151" s="33" t="str">
        <f aca="false">IF(S151=0," ",T151/S151*100)</f>
        <v> </v>
      </c>
    </row>
    <row r="152" customFormat="false" ht="13.5" hidden="false" customHeight="false" outlineLevel="0" collapsed="false">
      <c r="A152" s="34"/>
      <c r="B152" s="24" t="s">
        <v>23</v>
      </c>
      <c r="C152" s="26" t="n">
        <v>0</v>
      </c>
      <c r="D152" s="26" t="n">
        <v>0</v>
      </c>
      <c r="E152" s="26" t="n">
        <v>0</v>
      </c>
      <c r="F152" s="26" t="n">
        <v>0</v>
      </c>
      <c r="G152" s="32" t="str">
        <f aca="false">IF(C152=0," ",E152/C152*100)</f>
        <v> </v>
      </c>
      <c r="H152" s="33" t="str">
        <f aca="false">IF(D152=0," ",E152/D152*100)</f>
        <v> </v>
      </c>
      <c r="I152" s="26" t="n">
        <v>0</v>
      </c>
      <c r="J152" s="26" t="n">
        <v>0</v>
      </c>
      <c r="K152" s="26" t="n">
        <v>0</v>
      </c>
      <c r="L152" s="32" t="str">
        <f aca="false">IF(C152=0," ",J152/C152*100)</f>
        <v> </v>
      </c>
      <c r="M152" s="33" t="str">
        <f aca="false">IF(I152=0," ",J152/I152*100)</f>
        <v> </v>
      </c>
      <c r="N152" s="26" t="n">
        <v>0</v>
      </c>
      <c r="O152" s="26" t="n">
        <v>0</v>
      </c>
      <c r="P152" s="26" t="n">
        <v>0</v>
      </c>
      <c r="Q152" s="32" t="str">
        <f aca="false">IF(C152=0," ",O152/C152*100)</f>
        <v> </v>
      </c>
      <c r="R152" s="33" t="str">
        <f aca="false">IF(N152=0," ",O152/N152*100)</f>
        <v> </v>
      </c>
      <c r="S152" s="26" t="n">
        <v>0</v>
      </c>
      <c r="T152" s="26" t="n">
        <v>0</v>
      </c>
      <c r="U152" s="26" t="n">
        <v>0</v>
      </c>
      <c r="V152" s="32" t="str">
        <f aca="false">IF(C152=0," ",T152/C152*100)</f>
        <v> </v>
      </c>
      <c r="W152" s="33" t="str">
        <f aca="false">IF(S152=0," ",T152/S152*100)</f>
        <v> </v>
      </c>
    </row>
    <row r="153" customFormat="false" ht="13.5" hidden="false" customHeight="false" outlineLevel="0" collapsed="false">
      <c r="A153" s="35"/>
      <c r="B153" s="36" t="s">
        <v>24</v>
      </c>
      <c r="C153" s="37" t="n">
        <f aca="false">SUM(C151+C152)</f>
        <v>0</v>
      </c>
      <c r="D153" s="37" t="n">
        <f aca="false">SUM(D151+D152)</f>
        <v>0</v>
      </c>
      <c r="E153" s="37" t="n">
        <f aca="false">SUM(E151+E152)</f>
        <v>0</v>
      </c>
      <c r="F153" s="37" t="n">
        <f aca="false">SUM(F151+F152)</f>
        <v>0</v>
      </c>
      <c r="G153" s="38" t="str">
        <f aca="false">IF(C153=0," ",E153/C153*100)</f>
        <v> </v>
      </c>
      <c r="H153" s="39" t="str">
        <f aca="false">IF(D153=0," ",E153/D153*100)</f>
        <v> </v>
      </c>
      <c r="I153" s="37" t="n">
        <f aca="false">SUM(I151+I152)</f>
        <v>0</v>
      </c>
      <c r="J153" s="37" t="n">
        <f aca="false">SUM(J151+J152)</f>
        <v>0</v>
      </c>
      <c r="K153" s="37" t="n">
        <f aca="false">SUM(K151+K152)</f>
        <v>0</v>
      </c>
      <c r="L153" s="38" t="str">
        <f aca="false">IF(C153=0," ",J153/C153*100)</f>
        <v> </v>
      </c>
      <c r="M153" s="39" t="str">
        <f aca="false">IF(I153=0," ",J153/I153*100)</f>
        <v> </v>
      </c>
      <c r="N153" s="37" t="n">
        <f aca="false">SUM(N151+N152)</f>
        <v>0</v>
      </c>
      <c r="O153" s="37" t="n">
        <f aca="false">SUM(O151+O152)</f>
        <v>0</v>
      </c>
      <c r="P153" s="37" t="n">
        <f aca="false">SUM(P151+P152)</f>
        <v>0</v>
      </c>
      <c r="Q153" s="38" t="str">
        <f aca="false">IF(C153=0," ",O153/C153*100)</f>
        <v> </v>
      </c>
      <c r="R153" s="39" t="str">
        <f aca="false">IF(N153=0," ",O153/N153*100)</f>
        <v> </v>
      </c>
      <c r="S153" s="37" t="n">
        <f aca="false">SUM(S151+S152)</f>
        <v>0</v>
      </c>
      <c r="T153" s="37" t="n">
        <f aca="false">SUM(T151+T152)</f>
        <v>0</v>
      </c>
      <c r="U153" s="37" t="n">
        <f aca="false">SUM(U151+U152)</f>
        <v>0</v>
      </c>
      <c r="V153" s="38" t="str">
        <f aca="false">IF(C153=0," ",T153/C153*100)</f>
        <v> </v>
      </c>
      <c r="W153" s="39" t="str">
        <f aca="false">IF(S153=0," ",T153/S153*100)</f>
        <v> </v>
      </c>
    </row>
    <row r="154" customFormat="false" ht="16.5" hidden="false" customHeight="false" outlineLevel="0" collapsed="false">
      <c r="A154" s="23" t="s">
        <v>73</v>
      </c>
      <c r="B154" s="24" t="s">
        <v>22</v>
      </c>
      <c r="C154" s="26" t="n">
        <v>0</v>
      </c>
      <c r="D154" s="26" t="n">
        <v>0</v>
      </c>
      <c r="E154" s="26" t="n">
        <v>0</v>
      </c>
      <c r="F154" s="26" t="n">
        <v>0</v>
      </c>
      <c r="G154" s="32" t="str">
        <f aca="false">IF(C154=0," ",E154/C154*100)</f>
        <v> </v>
      </c>
      <c r="H154" s="33" t="str">
        <f aca="false">IF(D154=0," ",E154/D154*100)</f>
        <v> </v>
      </c>
      <c r="I154" s="26" t="n">
        <v>0</v>
      </c>
      <c r="J154" s="26" t="n">
        <v>0</v>
      </c>
      <c r="K154" s="26" t="n">
        <v>0</v>
      </c>
      <c r="L154" s="32" t="str">
        <f aca="false">IF(C154=0," ",J154/C154*100)</f>
        <v> </v>
      </c>
      <c r="M154" s="33" t="str">
        <f aca="false">IF(I154=0," ",J154/I154*100)</f>
        <v> </v>
      </c>
      <c r="N154" s="26" t="n">
        <v>0</v>
      </c>
      <c r="O154" s="26" t="n">
        <v>0</v>
      </c>
      <c r="P154" s="26" t="n">
        <v>0</v>
      </c>
      <c r="Q154" s="32" t="str">
        <f aca="false">IF(C154=0," ",O154/C154*100)</f>
        <v> </v>
      </c>
      <c r="R154" s="33" t="str">
        <f aca="false">IF(N154=0," ",O154/N154*100)</f>
        <v> </v>
      </c>
      <c r="S154" s="26" t="n">
        <v>0</v>
      </c>
      <c r="T154" s="26" t="n">
        <v>0</v>
      </c>
      <c r="U154" s="26" t="n">
        <v>0</v>
      </c>
      <c r="V154" s="32" t="str">
        <f aca="false">IF(C154=0," ",T154/C154*100)</f>
        <v> </v>
      </c>
      <c r="W154" s="33" t="str">
        <f aca="false">IF(S154=0," ",T154/S154*100)</f>
        <v> </v>
      </c>
    </row>
    <row r="155" customFormat="false" ht="13.5" hidden="false" customHeight="false" outlineLevel="0" collapsed="false">
      <c r="A155" s="34"/>
      <c r="B155" s="24" t="s">
        <v>23</v>
      </c>
      <c r="C155" s="26" t="n">
        <v>0</v>
      </c>
      <c r="D155" s="26" t="n">
        <v>0</v>
      </c>
      <c r="E155" s="26" t="n">
        <v>0</v>
      </c>
      <c r="F155" s="26" t="n">
        <v>0</v>
      </c>
      <c r="G155" s="32" t="str">
        <f aca="false">IF(C155=0," ",E155/C155*100)</f>
        <v> </v>
      </c>
      <c r="H155" s="33" t="str">
        <f aca="false">IF(D155=0," ",E155/D155*100)</f>
        <v> </v>
      </c>
      <c r="I155" s="26" t="n">
        <v>0</v>
      </c>
      <c r="J155" s="26" t="n">
        <v>0</v>
      </c>
      <c r="K155" s="26" t="n">
        <v>0</v>
      </c>
      <c r="L155" s="32" t="str">
        <f aca="false">IF(C155=0," ",J155/C155*100)</f>
        <v> </v>
      </c>
      <c r="M155" s="33" t="str">
        <f aca="false">IF(I155=0," ",J155/I155*100)</f>
        <v> </v>
      </c>
      <c r="N155" s="26" t="n">
        <v>0</v>
      </c>
      <c r="O155" s="26" t="n">
        <v>0</v>
      </c>
      <c r="P155" s="26" t="n">
        <v>0</v>
      </c>
      <c r="Q155" s="32" t="str">
        <f aca="false">IF(C155=0," ",O155/C155*100)</f>
        <v> </v>
      </c>
      <c r="R155" s="33" t="str">
        <f aca="false">IF(N155=0," ",O155/N155*100)</f>
        <v> </v>
      </c>
      <c r="S155" s="26" t="n">
        <v>0</v>
      </c>
      <c r="T155" s="26" t="n">
        <v>0</v>
      </c>
      <c r="U155" s="26" t="n">
        <v>0</v>
      </c>
      <c r="V155" s="32" t="str">
        <f aca="false">IF(C155=0," ",T155/C155*100)</f>
        <v> </v>
      </c>
      <c r="W155" s="33" t="str">
        <f aca="false">IF(S155=0," ",T155/S155*100)</f>
        <v> </v>
      </c>
    </row>
    <row r="156" customFormat="false" ht="13.5" hidden="false" customHeight="false" outlineLevel="0" collapsed="false">
      <c r="A156" s="35"/>
      <c r="B156" s="36" t="s">
        <v>24</v>
      </c>
      <c r="C156" s="37" t="n">
        <f aca="false">SUM(C154+C155)</f>
        <v>0</v>
      </c>
      <c r="D156" s="37" t="n">
        <f aca="false">SUM(D154+D155)</f>
        <v>0</v>
      </c>
      <c r="E156" s="37" t="n">
        <f aca="false">SUM(E154+E155)</f>
        <v>0</v>
      </c>
      <c r="F156" s="37" t="n">
        <f aca="false">SUM(F154+F155)</f>
        <v>0</v>
      </c>
      <c r="G156" s="38" t="str">
        <f aca="false">IF(C156=0," ",E156/C156*100)</f>
        <v> </v>
      </c>
      <c r="H156" s="39" t="str">
        <f aca="false">IF(D156=0," ",E156/D156*100)</f>
        <v> </v>
      </c>
      <c r="I156" s="37" t="n">
        <f aca="false">SUM(I154+I155)</f>
        <v>0</v>
      </c>
      <c r="J156" s="37" t="n">
        <f aca="false">SUM(J154+J155)</f>
        <v>0</v>
      </c>
      <c r="K156" s="37" t="n">
        <f aca="false">SUM(K154+K155)</f>
        <v>0</v>
      </c>
      <c r="L156" s="38" t="str">
        <f aca="false">IF(C156=0," ",J156/C156*100)</f>
        <v> </v>
      </c>
      <c r="M156" s="39" t="str">
        <f aca="false">IF(I156=0," ",J156/I156*100)</f>
        <v> </v>
      </c>
      <c r="N156" s="37" t="n">
        <f aca="false">SUM(N154+N155)</f>
        <v>0</v>
      </c>
      <c r="O156" s="37" t="n">
        <f aca="false">SUM(O154+O155)</f>
        <v>0</v>
      </c>
      <c r="P156" s="37" t="n">
        <f aca="false">SUM(P154+P155)</f>
        <v>0</v>
      </c>
      <c r="Q156" s="38" t="str">
        <f aca="false">IF(C156=0," ",O156/C156*100)</f>
        <v> </v>
      </c>
      <c r="R156" s="39" t="str">
        <f aca="false">IF(N156=0," ",O156/N156*100)</f>
        <v> </v>
      </c>
      <c r="S156" s="37" t="n">
        <f aca="false">SUM(S154+S155)</f>
        <v>0</v>
      </c>
      <c r="T156" s="37" t="n">
        <f aca="false">SUM(T154+T155)</f>
        <v>0</v>
      </c>
      <c r="U156" s="37" t="n">
        <f aca="false">SUM(U154+U155)</f>
        <v>0</v>
      </c>
      <c r="V156" s="38" t="str">
        <f aca="false">IF(C156=0," ",T156/C156*100)</f>
        <v> </v>
      </c>
      <c r="W156" s="39" t="str">
        <f aca="false">IF(S156=0," ",T156/S156*100)</f>
        <v> </v>
      </c>
    </row>
    <row r="157" customFormat="false" ht="16.5" hidden="false" customHeight="false" outlineLevel="0" collapsed="false">
      <c r="A157" s="23" t="s">
        <v>74</v>
      </c>
      <c r="B157" s="24" t="s">
        <v>22</v>
      </c>
      <c r="C157" s="26" t="n">
        <v>25</v>
      </c>
      <c r="D157" s="26" t="n">
        <v>0</v>
      </c>
      <c r="E157" s="26" t="n">
        <v>8.5</v>
      </c>
      <c r="F157" s="26" t="n">
        <v>0</v>
      </c>
      <c r="G157" s="32" t="n">
        <f aca="false">IF(C157=0," ",E157/C157*100)</f>
        <v>34</v>
      </c>
      <c r="H157" s="33" t="str">
        <f aca="false">IF(D157=0," ",E157/D157*100)</f>
        <v> </v>
      </c>
      <c r="I157" s="26" t="n">
        <v>25</v>
      </c>
      <c r="J157" s="26" t="n">
        <v>15.92</v>
      </c>
      <c r="K157" s="26" t="n">
        <v>0</v>
      </c>
      <c r="L157" s="32" t="n">
        <f aca="false">IF(C157=0," ",J157/C157*100)</f>
        <v>63.68</v>
      </c>
      <c r="M157" s="33" t="n">
        <f aca="false">IF(I157=0," ",J157/I157*100)</f>
        <v>63.68</v>
      </c>
      <c r="N157" s="26" t="n">
        <v>25</v>
      </c>
      <c r="O157" s="26" t="n">
        <v>24.07</v>
      </c>
      <c r="P157" s="26" t="n">
        <v>0</v>
      </c>
      <c r="Q157" s="32" t="n">
        <f aca="false">IF(C157=0," ",O157/C157*100)</f>
        <v>96.28</v>
      </c>
      <c r="R157" s="33" t="n">
        <f aca="false">IF(N157=0," ",O157/N157*100)</f>
        <v>96.28</v>
      </c>
      <c r="S157" s="26" t="n">
        <v>25</v>
      </c>
      <c r="T157" s="26" t="n">
        <v>59.34</v>
      </c>
      <c r="U157" s="26" t="n">
        <v>0</v>
      </c>
      <c r="V157" s="32" t="n">
        <f aca="false">IF(C157=0," ",T157/C157*100)</f>
        <v>237.36</v>
      </c>
      <c r="W157" s="33" t="n">
        <f aca="false">IF(S157=0," ",T157/S157*100)</f>
        <v>237.36</v>
      </c>
    </row>
    <row r="158" customFormat="false" ht="13.5" hidden="false" customHeight="false" outlineLevel="0" collapsed="false">
      <c r="A158" s="34"/>
      <c r="B158" s="24" t="s">
        <v>23</v>
      </c>
      <c r="C158" s="26" t="n">
        <v>0</v>
      </c>
      <c r="D158" s="26" t="n">
        <v>0</v>
      </c>
      <c r="E158" s="26" t="n">
        <v>0</v>
      </c>
      <c r="F158" s="26" t="n">
        <v>0</v>
      </c>
      <c r="G158" s="32" t="str">
        <f aca="false">IF(C158=0," ",E158/C158*100)</f>
        <v> </v>
      </c>
      <c r="H158" s="33" t="str">
        <f aca="false">IF(D158=0," ",E158/D158*100)</f>
        <v> </v>
      </c>
      <c r="I158" s="26" t="n">
        <v>0</v>
      </c>
      <c r="J158" s="26" t="n">
        <v>0</v>
      </c>
      <c r="K158" s="26" t="n">
        <v>0</v>
      </c>
      <c r="L158" s="32" t="str">
        <f aca="false">IF(C158=0," ",J158/C158*100)</f>
        <v> </v>
      </c>
      <c r="M158" s="33" t="str">
        <f aca="false">IF(I158=0," ",J158/I158*100)</f>
        <v> </v>
      </c>
      <c r="N158" s="26" t="n">
        <v>0</v>
      </c>
      <c r="O158" s="26" t="n">
        <v>0</v>
      </c>
      <c r="P158" s="26" t="n">
        <v>0</v>
      </c>
      <c r="Q158" s="32" t="str">
        <f aca="false">IF(C158=0," ",O158/C158*100)</f>
        <v> </v>
      </c>
      <c r="R158" s="33" t="str">
        <f aca="false">IF(N158=0," ",O158/N158*100)</f>
        <v> </v>
      </c>
      <c r="S158" s="26" t="n">
        <v>0</v>
      </c>
      <c r="T158" s="26" t="n">
        <v>0</v>
      </c>
      <c r="U158" s="26" t="n">
        <v>0</v>
      </c>
      <c r="V158" s="32" t="str">
        <f aca="false">IF(C158=0," ",T158/C158*100)</f>
        <v> </v>
      </c>
      <c r="W158" s="33" t="str">
        <f aca="false">IF(S158=0," ",T158/S158*100)</f>
        <v> </v>
      </c>
    </row>
    <row r="159" customFormat="false" ht="13.5" hidden="false" customHeight="false" outlineLevel="0" collapsed="false">
      <c r="A159" s="35"/>
      <c r="B159" s="36" t="s">
        <v>24</v>
      </c>
      <c r="C159" s="37" t="n">
        <f aca="false">SUM(C157+C158)</f>
        <v>25</v>
      </c>
      <c r="D159" s="37" t="n">
        <f aca="false">SUM(D157+D158)</f>
        <v>0</v>
      </c>
      <c r="E159" s="37" t="n">
        <f aca="false">SUM(E157+E158)</f>
        <v>8.5</v>
      </c>
      <c r="F159" s="37" t="n">
        <f aca="false">SUM(F157+F158)</f>
        <v>0</v>
      </c>
      <c r="G159" s="38" t="n">
        <f aca="false">IF(C159=0," ",E159/C159*100)</f>
        <v>34</v>
      </c>
      <c r="H159" s="39" t="str">
        <f aca="false">IF(D159=0," ",E159/D159*100)</f>
        <v> </v>
      </c>
      <c r="I159" s="37" t="n">
        <f aca="false">SUM(I157+I158)</f>
        <v>25</v>
      </c>
      <c r="J159" s="37" t="n">
        <f aca="false">SUM(J157+J158)</f>
        <v>15.92</v>
      </c>
      <c r="K159" s="37" t="n">
        <f aca="false">SUM(K157+K158)</f>
        <v>0</v>
      </c>
      <c r="L159" s="38" t="n">
        <f aca="false">IF(C159=0," ",J159/C159*100)</f>
        <v>63.68</v>
      </c>
      <c r="M159" s="39" t="n">
        <f aca="false">IF(I159=0," ",J159/I159*100)</f>
        <v>63.68</v>
      </c>
      <c r="N159" s="37" t="n">
        <f aca="false">SUM(N157+N158)</f>
        <v>25</v>
      </c>
      <c r="O159" s="37" t="n">
        <f aca="false">SUM(O157+O158)</f>
        <v>24.07</v>
      </c>
      <c r="P159" s="37" t="n">
        <f aca="false">SUM(P157+P158)</f>
        <v>0</v>
      </c>
      <c r="Q159" s="38" t="n">
        <f aca="false">IF(C159=0," ",O159/C159*100)</f>
        <v>96.28</v>
      </c>
      <c r="R159" s="39" t="n">
        <f aca="false">IF(N159=0," ",O159/N159*100)</f>
        <v>96.28</v>
      </c>
      <c r="S159" s="37" t="n">
        <f aca="false">SUM(S157+S158)</f>
        <v>25</v>
      </c>
      <c r="T159" s="37" t="n">
        <f aca="false">SUM(T157+T158)</f>
        <v>59.34</v>
      </c>
      <c r="U159" s="37" t="n">
        <f aca="false">SUM(U157+U158)</f>
        <v>0</v>
      </c>
      <c r="V159" s="38" t="n">
        <f aca="false">IF(C159=0," ",T159/C159*100)</f>
        <v>237.36</v>
      </c>
      <c r="W159" s="39" t="n">
        <f aca="false">IF(S159=0," ",T159/S159*100)</f>
        <v>237.36</v>
      </c>
    </row>
    <row r="160" customFormat="false" ht="16.5" hidden="false" customHeight="false" outlineLevel="0" collapsed="false">
      <c r="A160" s="23" t="s">
        <v>75</v>
      </c>
      <c r="B160" s="24" t="s">
        <v>22</v>
      </c>
      <c r="C160" s="26" t="n">
        <v>105.6</v>
      </c>
      <c r="D160" s="26" t="n">
        <v>0</v>
      </c>
      <c r="E160" s="26" t="n">
        <v>5.88</v>
      </c>
      <c r="F160" s="26" t="n">
        <v>0</v>
      </c>
      <c r="G160" s="32" t="n">
        <f aca="false">IF(C160=0," ",E160/C160*100)</f>
        <v>5.56818181818182</v>
      </c>
      <c r="H160" s="33" t="str">
        <f aca="false">IF(D160=0," ",E160/D160*100)</f>
        <v> </v>
      </c>
      <c r="I160" s="26" t="n">
        <v>125.6</v>
      </c>
      <c r="J160" s="26" t="n">
        <v>29.22</v>
      </c>
      <c r="K160" s="26" t="n">
        <v>20</v>
      </c>
      <c r="L160" s="32" t="n">
        <f aca="false">IF(C160=0," ",J160/C160*100)</f>
        <v>27.6704545454545</v>
      </c>
      <c r="M160" s="33" t="n">
        <f aca="false">IF(I160=0," ",J160/I160*100)</f>
        <v>23.2643312101911</v>
      </c>
      <c r="N160" s="26" t="n">
        <v>126.1</v>
      </c>
      <c r="O160" s="26" t="n">
        <v>89.71</v>
      </c>
      <c r="P160" s="26" t="n">
        <v>0.5</v>
      </c>
      <c r="Q160" s="32" t="n">
        <f aca="false">IF(C160=0," ",O160/C160*100)</f>
        <v>84.9526515151515</v>
      </c>
      <c r="R160" s="33" t="n">
        <f aca="false">IF(N160=0," ",O160/N160*100)</f>
        <v>71.1419508326725</v>
      </c>
      <c r="S160" s="26" t="n">
        <v>126.1</v>
      </c>
      <c r="T160" s="26" t="n">
        <v>211.49</v>
      </c>
      <c r="U160" s="26" t="n">
        <v>0</v>
      </c>
      <c r="V160" s="32" t="n">
        <f aca="false">IF(C160=0," ",T160/C160*100)</f>
        <v>200.274621212121</v>
      </c>
      <c r="W160" s="33" t="n">
        <f aca="false">IF(S160=0," ",T160/S160*100)</f>
        <v>167.716098334655</v>
      </c>
    </row>
    <row r="161" customFormat="false" ht="13.5" hidden="false" customHeight="false" outlineLevel="0" collapsed="false">
      <c r="A161" s="34"/>
      <c r="B161" s="24" t="s">
        <v>23</v>
      </c>
      <c r="C161" s="26" t="n">
        <v>0</v>
      </c>
      <c r="D161" s="26" t="n">
        <v>0</v>
      </c>
      <c r="E161" s="26" t="n">
        <v>0</v>
      </c>
      <c r="F161" s="26" t="n">
        <v>0</v>
      </c>
      <c r="G161" s="32" t="str">
        <f aca="false">IF(C161=0," ",E161/C161*100)</f>
        <v> </v>
      </c>
      <c r="H161" s="33" t="str">
        <f aca="false">IF(D161=0," ",E161/D161*100)</f>
        <v> </v>
      </c>
      <c r="I161" s="26" t="n">
        <v>450</v>
      </c>
      <c r="J161" s="26" t="n">
        <v>450</v>
      </c>
      <c r="K161" s="26" t="n">
        <v>450</v>
      </c>
      <c r="L161" s="32" t="str">
        <f aca="false">IF(C161=0," ",J161/C161*100)</f>
        <v> </v>
      </c>
      <c r="M161" s="33" t="n">
        <f aca="false">IF(I161=0," ",J161/I161*100)</f>
        <v>100</v>
      </c>
      <c r="N161" s="26" t="n">
        <v>450</v>
      </c>
      <c r="O161" s="26" t="n">
        <v>450</v>
      </c>
      <c r="P161" s="26" t="n">
        <v>0</v>
      </c>
      <c r="Q161" s="32" t="str">
        <f aca="false">IF(C161=0," ",O161/C161*100)</f>
        <v> </v>
      </c>
      <c r="R161" s="33" t="n">
        <f aca="false">IF(N161=0," ",O161/N161*100)</f>
        <v>100</v>
      </c>
      <c r="S161" s="26" t="n">
        <v>450</v>
      </c>
      <c r="T161" s="26" t="n">
        <v>450</v>
      </c>
      <c r="U161" s="26" t="n">
        <v>0</v>
      </c>
      <c r="V161" s="32" t="str">
        <f aca="false">IF(C161=0," ",T161/C161*100)</f>
        <v> </v>
      </c>
      <c r="W161" s="33" t="n">
        <f aca="false">IF(S161=0," ",T161/S161*100)</f>
        <v>100</v>
      </c>
    </row>
    <row r="162" customFormat="false" ht="13.5" hidden="false" customHeight="false" outlineLevel="0" collapsed="false">
      <c r="A162" s="35"/>
      <c r="B162" s="36" t="s">
        <v>24</v>
      </c>
      <c r="C162" s="37" t="n">
        <f aca="false">SUM(C160+C161)</f>
        <v>105.6</v>
      </c>
      <c r="D162" s="37" t="n">
        <f aca="false">SUM(D160+D161)</f>
        <v>0</v>
      </c>
      <c r="E162" s="37" t="n">
        <f aca="false">SUM(E160+E161)</f>
        <v>5.88</v>
      </c>
      <c r="F162" s="37" t="n">
        <f aca="false">SUM(F160+F161)</f>
        <v>0</v>
      </c>
      <c r="G162" s="38" t="n">
        <f aca="false">IF(C162=0," ",E162/C162*100)</f>
        <v>5.56818181818182</v>
      </c>
      <c r="H162" s="39" t="str">
        <f aca="false">IF(D162=0," ",E162/D162*100)</f>
        <v> </v>
      </c>
      <c r="I162" s="37" t="n">
        <f aca="false">SUM(I160+I161)</f>
        <v>575.6</v>
      </c>
      <c r="J162" s="37" t="n">
        <f aca="false">SUM(J160+J161)</f>
        <v>479.22</v>
      </c>
      <c r="K162" s="37" t="n">
        <f aca="false">SUM(K160+K161)</f>
        <v>470</v>
      </c>
      <c r="L162" s="38" t="n">
        <f aca="false">IF(C162=0," ",J162/C162*100)</f>
        <v>453.806818181818</v>
      </c>
      <c r="M162" s="39" t="n">
        <f aca="false">IF(I162=0," ",J162/I162*100)</f>
        <v>83.2557331480195</v>
      </c>
      <c r="N162" s="37" t="n">
        <f aca="false">SUM(N160+N161)</f>
        <v>576.1</v>
      </c>
      <c r="O162" s="37" t="n">
        <f aca="false">SUM(O160+O161)</f>
        <v>539.71</v>
      </c>
      <c r="P162" s="37" t="n">
        <f aca="false">SUM(P160+P161)</f>
        <v>0.5</v>
      </c>
      <c r="Q162" s="38" t="n">
        <f aca="false">IF(C162=0," ",O162/C162*100)</f>
        <v>511.089015151515</v>
      </c>
      <c r="R162" s="39" t="n">
        <f aca="false">IF(N162=0," ",O162/N162*100)</f>
        <v>93.6833883006423</v>
      </c>
      <c r="S162" s="37" t="n">
        <f aca="false">SUM(S160+S161)</f>
        <v>576.1</v>
      </c>
      <c r="T162" s="37" t="n">
        <f aca="false">SUM(T160+T161)</f>
        <v>661.49</v>
      </c>
      <c r="U162" s="37" t="n">
        <f aca="false">SUM(U160+U161)</f>
        <v>0</v>
      </c>
      <c r="V162" s="38" t="n">
        <f aca="false">IF(C162=0," ",T162/C162*100)</f>
        <v>626.410984848485</v>
      </c>
      <c r="W162" s="39" t="n">
        <f aca="false">IF(S162=0," ",T162/S162*100)</f>
        <v>114.822079500087</v>
      </c>
    </row>
    <row r="163" customFormat="false" ht="16.5" hidden="false" customHeight="false" outlineLevel="0" collapsed="false">
      <c r="A163" s="23" t="s">
        <v>76</v>
      </c>
      <c r="B163" s="24" t="s">
        <v>22</v>
      </c>
      <c r="C163" s="26" t="n">
        <v>27</v>
      </c>
      <c r="D163" s="26" t="n">
        <v>0</v>
      </c>
      <c r="E163" s="26" t="n">
        <v>0</v>
      </c>
      <c r="F163" s="26" t="n">
        <v>0</v>
      </c>
      <c r="G163" s="32" t="n">
        <f aca="false">IF(C163=0," ",E163/C163*100)</f>
        <v>0</v>
      </c>
      <c r="H163" s="33" t="str">
        <f aca="false">IF(D163=0," ",E163/D163*100)</f>
        <v> </v>
      </c>
      <c r="I163" s="26" t="n">
        <v>27</v>
      </c>
      <c r="J163" s="26" t="n">
        <v>2.56</v>
      </c>
      <c r="K163" s="26" t="n">
        <v>0</v>
      </c>
      <c r="L163" s="32" t="n">
        <f aca="false">IF(C163=0," ",J163/C163*100)</f>
        <v>9.48148148148148</v>
      </c>
      <c r="M163" s="33" t="n">
        <f aca="false">IF(I163=0," ",J163/I163*100)</f>
        <v>9.48148148148148</v>
      </c>
      <c r="N163" s="26" t="n">
        <v>27</v>
      </c>
      <c r="O163" s="26" t="n">
        <v>5.27</v>
      </c>
      <c r="P163" s="26" t="n">
        <v>0</v>
      </c>
      <c r="Q163" s="32" t="n">
        <f aca="false">IF(C163=0," ",O163/C163*100)</f>
        <v>19.5185185185185</v>
      </c>
      <c r="R163" s="33" t="n">
        <f aca="false">IF(N163=0," ",O163/N163*100)</f>
        <v>19.5185185185185</v>
      </c>
      <c r="S163" s="26" t="n">
        <v>27</v>
      </c>
      <c r="T163" s="26" t="n">
        <v>23.35</v>
      </c>
      <c r="U163" s="26" t="n">
        <v>0</v>
      </c>
      <c r="V163" s="32" t="n">
        <f aca="false">IF(C163=0," ",T163/C163*100)</f>
        <v>86.4814814814815</v>
      </c>
      <c r="W163" s="33" t="n">
        <f aca="false">IF(S163=0," ",T163/S163*100)</f>
        <v>86.4814814814815</v>
      </c>
    </row>
    <row r="164" customFormat="false" ht="13.5" hidden="false" customHeight="false" outlineLevel="0" collapsed="false">
      <c r="A164" s="34"/>
      <c r="B164" s="24" t="s">
        <v>23</v>
      </c>
      <c r="C164" s="26" t="n">
        <v>0</v>
      </c>
      <c r="D164" s="26" t="n">
        <v>0</v>
      </c>
      <c r="E164" s="26" t="n">
        <v>0</v>
      </c>
      <c r="F164" s="26" t="n">
        <v>0</v>
      </c>
      <c r="G164" s="32" t="str">
        <f aca="false">IF(C164=0," ",E164/C164*100)</f>
        <v> </v>
      </c>
      <c r="H164" s="33" t="str">
        <f aca="false">IF(D164=0," ",E164/D164*100)</f>
        <v> </v>
      </c>
      <c r="I164" s="26" t="n">
        <v>0</v>
      </c>
      <c r="J164" s="26" t="n">
        <v>0</v>
      </c>
      <c r="K164" s="26" t="n">
        <v>0</v>
      </c>
      <c r="L164" s="32" t="str">
        <f aca="false">IF(C164=0," ",J164/C164*100)</f>
        <v> </v>
      </c>
      <c r="M164" s="33" t="str">
        <f aca="false">IF(I164=0," ",J164/I164*100)</f>
        <v> </v>
      </c>
      <c r="N164" s="26" t="n">
        <v>0</v>
      </c>
      <c r="O164" s="26" t="n">
        <v>0</v>
      </c>
      <c r="P164" s="26" t="n">
        <v>0</v>
      </c>
      <c r="Q164" s="32" t="str">
        <f aca="false">IF(C164=0," ",O164/C164*100)</f>
        <v> </v>
      </c>
      <c r="R164" s="33" t="str">
        <f aca="false">IF(N164=0," ",O164/N164*100)</f>
        <v> </v>
      </c>
      <c r="S164" s="26" t="n">
        <v>0</v>
      </c>
      <c r="T164" s="26" t="n">
        <v>0</v>
      </c>
      <c r="U164" s="26" t="n">
        <v>0</v>
      </c>
      <c r="V164" s="32" t="str">
        <f aca="false">IF(C164=0," ",T164/C164*100)</f>
        <v> </v>
      </c>
      <c r="W164" s="33" t="str">
        <f aca="false">IF(S164=0," ",T164/S164*100)</f>
        <v> </v>
      </c>
    </row>
    <row r="165" customFormat="false" ht="13.5" hidden="false" customHeight="false" outlineLevel="0" collapsed="false">
      <c r="A165" s="35"/>
      <c r="B165" s="36" t="s">
        <v>24</v>
      </c>
      <c r="C165" s="37" t="n">
        <f aca="false">SUM(C163+C164)</f>
        <v>27</v>
      </c>
      <c r="D165" s="37" t="n">
        <f aca="false">SUM(D163+D164)</f>
        <v>0</v>
      </c>
      <c r="E165" s="37" t="n">
        <f aca="false">SUM(E163+E164)</f>
        <v>0</v>
      </c>
      <c r="F165" s="37" t="n">
        <f aca="false">SUM(F163+F164)</f>
        <v>0</v>
      </c>
      <c r="G165" s="38" t="n">
        <f aca="false">IF(C165=0," ",E165/C165*100)</f>
        <v>0</v>
      </c>
      <c r="H165" s="39" t="str">
        <f aca="false">IF(D165=0," ",E165/D165*100)</f>
        <v> </v>
      </c>
      <c r="I165" s="37" t="n">
        <f aca="false">SUM(I163+I164)</f>
        <v>27</v>
      </c>
      <c r="J165" s="37" t="n">
        <f aca="false">SUM(J163+J164)</f>
        <v>2.56</v>
      </c>
      <c r="K165" s="37" t="n">
        <f aca="false">SUM(K163+K164)</f>
        <v>0</v>
      </c>
      <c r="L165" s="38" t="n">
        <f aca="false">IF(C165=0," ",J165/C165*100)</f>
        <v>9.48148148148148</v>
      </c>
      <c r="M165" s="39" t="n">
        <f aca="false">IF(I165=0," ",J165/I165*100)</f>
        <v>9.48148148148148</v>
      </c>
      <c r="N165" s="37" t="n">
        <f aca="false">SUM(N163+N164)</f>
        <v>27</v>
      </c>
      <c r="O165" s="37" t="n">
        <f aca="false">SUM(O163+O164)</f>
        <v>5.27</v>
      </c>
      <c r="P165" s="37" t="n">
        <f aca="false">SUM(P163+P164)</f>
        <v>0</v>
      </c>
      <c r="Q165" s="38" t="n">
        <f aca="false">IF(C165=0," ",O165/C165*100)</f>
        <v>19.5185185185185</v>
      </c>
      <c r="R165" s="39" t="n">
        <f aca="false">IF(N165=0," ",O165/N165*100)</f>
        <v>19.5185185185185</v>
      </c>
      <c r="S165" s="37" t="n">
        <f aca="false">SUM(S163+S164)</f>
        <v>27</v>
      </c>
      <c r="T165" s="37" t="n">
        <f aca="false">SUM(T163+T164)</f>
        <v>23.35</v>
      </c>
      <c r="U165" s="37" t="n">
        <f aca="false">SUM(U163+U164)</f>
        <v>0</v>
      </c>
      <c r="V165" s="38" t="n">
        <f aca="false">IF(C165=0," ",T165/C165*100)</f>
        <v>86.4814814814815</v>
      </c>
      <c r="W165" s="39" t="n">
        <f aca="false">IF(S165=0," ",T165/S165*100)</f>
        <v>86.4814814814815</v>
      </c>
    </row>
    <row r="166" customFormat="false" ht="16.5" hidden="false" customHeight="false" outlineLevel="0" collapsed="false">
      <c r="A166" s="23" t="s">
        <v>77</v>
      </c>
      <c r="B166" s="24" t="s">
        <v>22</v>
      </c>
      <c r="C166" s="26" t="n">
        <v>0</v>
      </c>
      <c r="D166" s="26" t="n">
        <v>0</v>
      </c>
      <c r="E166" s="26" t="n">
        <v>0</v>
      </c>
      <c r="F166" s="26" t="n">
        <v>0</v>
      </c>
      <c r="G166" s="32" t="str">
        <f aca="false">IF(C166=0," ",E166/C166*100)</f>
        <v> </v>
      </c>
      <c r="H166" s="33" t="str">
        <f aca="false">IF(D166=0," ",E166/D166*100)</f>
        <v> </v>
      </c>
      <c r="I166" s="26" t="n">
        <v>0</v>
      </c>
      <c r="J166" s="26" t="n">
        <v>0</v>
      </c>
      <c r="K166" s="26" t="n">
        <v>0</v>
      </c>
      <c r="L166" s="32" t="str">
        <f aca="false">IF(C166=0," ",J166/C166*100)</f>
        <v> </v>
      </c>
      <c r="M166" s="33" t="str">
        <f aca="false">IF(I166=0," ",J166/I166*100)</f>
        <v> </v>
      </c>
      <c r="N166" s="26" t="n">
        <v>0</v>
      </c>
      <c r="O166" s="26" t="n">
        <v>0</v>
      </c>
      <c r="P166" s="26" t="n">
        <v>0</v>
      </c>
      <c r="Q166" s="32" t="str">
        <f aca="false">IF(C166=0," ",O166/C166*100)</f>
        <v> </v>
      </c>
      <c r="R166" s="33" t="str">
        <f aca="false">IF(N166=0," ",O166/N166*100)</f>
        <v> </v>
      </c>
      <c r="S166" s="26" t="n">
        <v>0</v>
      </c>
      <c r="T166" s="26" t="n">
        <v>0</v>
      </c>
      <c r="U166" s="26" t="n">
        <v>0</v>
      </c>
      <c r="V166" s="32" t="str">
        <f aca="false">IF(C166=0," ",T166/C166*100)</f>
        <v> </v>
      </c>
      <c r="W166" s="33" t="str">
        <f aca="false">IF(S166=0," ",T166/S166*100)</f>
        <v> </v>
      </c>
    </row>
    <row r="167" customFormat="false" ht="13.5" hidden="false" customHeight="false" outlineLevel="0" collapsed="false">
      <c r="A167" s="34"/>
      <c r="B167" s="24" t="s">
        <v>23</v>
      </c>
      <c r="C167" s="26" t="n">
        <v>0</v>
      </c>
      <c r="D167" s="26" t="n">
        <v>0</v>
      </c>
      <c r="E167" s="26" t="n">
        <v>0</v>
      </c>
      <c r="F167" s="26" t="n">
        <v>0</v>
      </c>
      <c r="G167" s="32" t="str">
        <f aca="false">IF(C167=0," ",E167/C167*100)</f>
        <v> </v>
      </c>
      <c r="H167" s="33" t="str">
        <f aca="false">IF(D167=0," ",E167/D167*100)</f>
        <v> </v>
      </c>
      <c r="I167" s="26" t="n">
        <v>0</v>
      </c>
      <c r="J167" s="26" t="n">
        <v>0</v>
      </c>
      <c r="K167" s="26" t="n">
        <v>0</v>
      </c>
      <c r="L167" s="32" t="str">
        <f aca="false">IF(C167=0," ",J167/C167*100)</f>
        <v> </v>
      </c>
      <c r="M167" s="33" t="str">
        <f aca="false">IF(I167=0," ",J167/I167*100)</f>
        <v> </v>
      </c>
      <c r="N167" s="26" t="n">
        <v>0</v>
      </c>
      <c r="O167" s="26" t="n">
        <v>0</v>
      </c>
      <c r="P167" s="26" t="n">
        <v>0</v>
      </c>
      <c r="Q167" s="32" t="str">
        <f aca="false">IF(C167=0," ",O167/C167*100)</f>
        <v> </v>
      </c>
      <c r="R167" s="33" t="str">
        <f aca="false">IF(N167=0," ",O167/N167*100)</f>
        <v> </v>
      </c>
      <c r="S167" s="26" t="n">
        <v>0</v>
      </c>
      <c r="T167" s="26" t="n">
        <v>0</v>
      </c>
      <c r="U167" s="26" t="n">
        <v>0</v>
      </c>
      <c r="V167" s="32" t="str">
        <f aca="false">IF(C167=0," ",T167/C167*100)</f>
        <v> </v>
      </c>
      <c r="W167" s="33" t="str">
        <f aca="false">IF(S167=0," ",T167/S167*100)</f>
        <v> </v>
      </c>
    </row>
    <row r="168" customFormat="false" ht="13.5" hidden="false" customHeight="false" outlineLevel="0" collapsed="false">
      <c r="A168" s="35"/>
      <c r="B168" s="36" t="s">
        <v>24</v>
      </c>
      <c r="C168" s="37" t="n">
        <f aca="false">SUM(C166+C167)</f>
        <v>0</v>
      </c>
      <c r="D168" s="37" t="n">
        <f aca="false">SUM(D166+D167)</f>
        <v>0</v>
      </c>
      <c r="E168" s="37" t="n">
        <f aca="false">SUM(E166+E167)</f>
        <v>0</v>
      </c>
      <c r="F168" s="37" t="n">
        <f aca="false">SUM(F166+F167)</f>
        <v>0</v>
      </c>
      <c r="G168" s="38" t="str">
        <f aca="false">IF(C168=0," ",E168/C168*100)</f>
        <v> </v>
      </c>
      <c r="H168" s="39" t="str">
        <f aca="false">IF(D168=0," ",E168/D168*100)</f>
        <v> </v>
      </c>
      <c r="I168" s="37" t="n">
        <f aca="false">SUM(I166+I167)</f>
        <v>0</v>
      </c>
      <c r="J168" s="37" t="n">
        <f aca="false">SUM(J166+J167)</f>
        <v>0</v>
      </c>
      <c r="K168" s="37" t="n">
        <f aca="false">SUM(K166+K167)</f>
        <v>0</v>
      </c>
      <c r="L168" s="38" t="str">
        <f aca="false">IF(C168=0," ",J168/C168*100)</f>
        <v> </v>
      </c>
      <c r="M168" s="39" t="str">
        <f aca="false">IF(I168=0," ",J168/I168*100)</f>
        <v> </v>
      </c>
      <c r="N168" s="37" t="n">
        <f aca="false">SUM(N166+N167)</f>
        <v>0</v>
      </c>
      <c r="O168" s="37" t="n">
        <f aca="false">SUM(O166+O167)</f>
        <v>0</v>
      </c>
      <c r="P168" s="37" t="n">
        <f aca="false">SUM(P166+P167)</f>
        <v>0</v>
      </c>
      <c r="Q168" s="38" t="str">
        <f aca="false">IF(C168=0," ",O168/C168*100)</f>
        <v> </v>
      </c>
      <c r="R168" s="39" t="str">
        <f aca="false">IF(N168=0," ",O168/N168*100)</f>
        <v> </v>
      </c>
      <c r="S168" s="37" t="n">
        <f aca="false">SUM(S166+S167)</f>
        <v>0</v>
      </c>
      <c r="T168" s="37" t="n">
        <f aca="false">SUM(T166+T167)</f>
        <v>0</v>
      </c>
      <c r="U168" s="37" t="n">
        <f aca="false">SUM(U166+U167)</f>
        <v>0</v>
      </c>
      <c r="V168" s="38" t="str">
        <f aca="false">IF(C168=0," ",T168/C168*100)</f>
        <v> </v>
      </c>
      <c r="W168" s="39" t="str">
        <f aca="false">IF(S168=0," ",T168/S168*100)</f>
        <v> </v>
      </c>
    </row>
    <row r="169" customFormat="false" ht="16.5" hidden="false" customHeight="false" outlineLevel="0" collapsed="false">
      <c r="A169" s="23" t="s">
        <v>78</v>
      </c>
      <c r="B169" s="24" t="s">
        <v>22</v>
      </c>
      <c r="C169" s="26" t="n">
        <v>18</v>
      </c>
      <c r="D169" s="26" t="n">
        <v>0</v>
      </c>
      <c r="E169" s="26" t="n">
        <v>2.76</v>
      </c>
      <c r="F169" s="26" t="n">
        <v>0</v>
      </c>
      <c r="G169" s="32" t="n">
        <f aca="false">IF(C169=0," ",E169/C169*100)</f>
        <v>15.3333333333333</v>
      </c>
      <c r="H169" s="33" t="str">
        <f aca="false">IF(D169=0," ",E169/D169*100)</f>
        <v> </v>
      </c>
      <c r="I169" s="26" t="n">
        <v>18</v>
      </c>
      <c r="J169" s="26" t="n">
        <v>6.03</v>
      </c>
      <c r="K169" s="26" t="n">
        <v>0</v>
      </c>
      <c r="L169" s="32" t="n">
        <f aca="false">IF(C169=0," ",J169/C169*100)</f>
        <v>33.5</v>
      </c>
      <c r="M169" s="33" t="n">
        <f aca="false">IF(I169=0," ",J169/I169*100)</f>
        <v>33.5</v>
      </c>
      <c r="N169" s="26" t="n">
        <v>18</v>
      </c>
      <c r="O169" s="26" t="n">
        <v>9.43</v>
      </c>
      <c r="P169" s="26" t="n">
        <v>0</v>
      </c>
      <c r="Q169" s="32" t="n">
        <f aca="false">IF(C169=0," ",O169/C169*100)</f>
        <v>52.3888888888889</v>
      </c>
      <c r="R169" s="33" t="n">
        <f aca="false">IF(N169=0," ",O169/N169*100)</f>
        <v>52.3888888888889</v>
      </c>
      <c r="S169" s="26" t="n">
        <v>18</v>
      </c>
      <c r="T169" s="26" t="n">
        <v>12.9</v>
      </c>
      <c r="U169" s="26" t="n">
        <v>0</v>
      </c>
      <c r="V169" s="32" t="n">
        <f aca="false">IF(C169=0," ",T169/C169*100)</f>
        <v>71.6666666666667</v>
      </c>
      <c r="W169" s="33" t="n">
        <f aca="false">IF(S169=0," ",T169/S169*100)</f>
        <v>71.6666666666667</v>
      </c>
    </row>
    <row r="170" customFormat="false" ht="13.5" hidden="false" customHeight="false" outlineLevel="0" collapsed="false">
      <c r="A170" s="34"/>
      <c r="B170" s="24" t="s">
        <v>23</v>
      </c>
      <c r="C170" s="26" t="n">
        <v>0</v>
      </c>
      <c r="D170" s="26" t="n">
        <v>0</v>
      </c>
      <c r="E170" s="26" t="n">
        <v>0</v>
      </c>
      <c r="F170" s="26" t="n">
        <v>0</v>
      </c>
      <c r="G170" s="32" t="str">
        <f aca="false">IF(C170=0," ",E170/C170*100)</f>
        <v> </v>
      </c>
      <c r="H170" s="33" t="str">
        <f aca="false">IF(D170=0," ",E170/D170*100)</f>
        <v> </v>
      </c>
      <c r="I170" s="26" t="n">
        <v>0</v>
      </c>
      <c r="J170" s="26" t="n">
        <v>0</v>
      </c>
      <c r="K170" s="26" t="n">
        <v>0</v>
      </c>
      <c r="L170" s="32" t="str">
        <f aca="false">IF(C170=0," ",J170/C170*100)</f>
        <v> </v>
      </c>
      <c r="M170" s="33" t="str">
        <f aca="false">IF(I170=0," ",J170/I170*100)</f>
        <v> </v>
      </c>
      <c r="N170" s="26" t="n">
        <v>0</v>
      </c>
      <c r="O170" s="26" t="n">
        <v>0</v>
      </c>
      <c r="P170" s="26" t="n">
        <v>0</v>
      </c>
      <c r="Q170" s="32" t="str">
        <f aca="false">IF(C170=0," ",O170/C170*100)</f>
        <v> </v>
      </c>
      <c r="R170" s="33" t="str">
        <f aca="false">IF(N170=0," ",O170/N170*100)</f>
        <v> </v>
      </c>
      <c r="S170" s="26" t="n">
        <v>0</v>
      </c>
      <c r="T170" s="26" t="n">
        <v>0</v>
      </c>
      <c r="U170" s="26" t="n">
        <v>0</v>
      </c>
      <c r="V170" s="32" t="str">
        <f aca="false">IF(C170=0," ",T170/C170*100)</f>
        <v> </v>
      </c>
      <c r="W170" s="33" t="str">
        <f aca="false">IF(S170=0," ",T170/S170*100)</f>
        <v> </v>
      </c>
    </row>
    <row r="171" customFormat="false" ht="13.5" hidden="false" customHeight="false" outlineLevel="0" collapsed="false">
      <c r="A171" s="35"/>
      <c r="B171" s="36" t="s">
        <v>24</v>
      </c>
      <c r="C171" s="37" t="n">
        <f aca="false">SUM(C169+C170)</f>
        <v>18</v>
      </c>
      <c r="D171" s="37" t="n">
        <f aca="false">SUM(D169+D170)</f>
        <v>0</v>
      </c>
      <c r="E171" s="37" t="n">
        <f aca="false">SUM(E169+E170)</f>
        <v>2.76</v>
      </c>
      <c r="F171" s="37" t="n">
        <f aca="false">SUM(F169+F170)</f>
        <v>0</v>
      </c>
      <c r="G171" s="38" t="n">
        <f aca="false">IF(C171=0," ",E171/C171*100)</f>
        <v>15.3333333333333</v>
      </c>
      <c r="H171" s="39" t="str">
        <f aca="false">IF(D171=0," ",E171/D171*100)</f>
        <v> </v>
      </c>
      <c r="I171" s="37" t="n">
        <f aca="false">SUM(I169+I170)</f>
        <v>18</v>
      </c>
      <c r="J171" s="37" t="n">
        <f aca="false">SUM(J169+J170)</f>
        <v>6.03</v>
      </c>
      <c r="K171" s="37" t="n">
        <f aca="false">SUM(K169+K170)</f>
        <v>0</v>
      </c>
      <c r="L171" s="38" t="n">
        <f aca="false">IF(C171=0," ",J171/C171*100)</f>
        <v>33.5</v>
      </c>
      <c r="M171" s="39" t="n">
        <f aca="false">IF(I171=0," ",J171/I171*100)</f>
        <v>33.5</v>
      </c>
      <c r="N171" s="37" t="n">
        <f aca="false">SUM(N169+N170)</f>
        <v>18</v>
      </c>
      <c r="O171" s="37" t="n">
        <f aca="false">SUM(O169+O170)</f>
        <v>9.43</v>
      </c>
      <c r="P171" s="37" t="n">
        <f aca="false">SUM(P169+P170)</f>
        <v>0</v>
      </c>
      <c r="Q171" s="38" t="n">
        <f aca="false">IF(C171=0," ",O171/C171*100)</f>
        <v>52.3888888888889</v>
      </c>
      <c r="R171" s="39" t="n">
        <f aca="false">IF(N171=0," ",O171/N171*100)</f>
        <v>52.3888888888889</v>
      </c>
      <c r="S171" s="37" t="n">
        <f aca="false">SUM(S169+S170)</f>
        <v>18</v>
      </c>
      <c r="T171" s="37" t="n">
        <f aca="false">SUM(T169+T170)</f>
        <v>12.9</v>
      </c>
      <c r="U171" s="37" t="n">
        <f aca="false">SUM(U169+U170)</f>
        <v>0</v>
      </c>
      <c r="V171" s="38" t="n">
        <f aca="false">IF(C171=0," ",T171/C171*100)</f>
        <v>71.6666666666667</v>
      </c>
      <c r="W171" s="39" t="n">
        <f aca="false">IF(S171=0," ",T171/S171*100)</f>
        <v>71.6666666666667</v>
      </c>
    </row>
    <row r="172" customFormat="false" ht="16.5" hidden="false" customHeight="false" outlineLevel="0" collapsed="false">
      <c r="A172" s="23" t="s">
        <v>79</v>
      </c>
      <c r="B172" s="24" t="s">
        <v>22</v>
      </c>
      <c r="C172" s="26" t="n">
        <v>13</v>
      </c>
      <c r="D172" s="26" t="n">
        <v>0</v>
      </c>
      <c r="E172" s="26" t="n">
        <v>0.43</v>
      </c>
      <c r="F172" s="26" t="n">
        <v>0</v>
      </c>
      <c r="G172" s="32" t="n">
        <f aca="false">IF(C172=0," ",E172/C172*100)</f>
        <v>3.30769230769231</v>
      </c>
      <c r="H172" s="33" t="str">
        <f aca="false">IF(D172=0," ",E172/D172*100)</f>
        <v> </v>
      </c>
      <c r="I172" s="26" t="n">
        <v>13</v>
      </c>
      <c r="J172" s="26" t="n">
        <v>14.2</v>
      </c>
      <c r="K172" s="26" t="n">
        <v>0</v>
      </c>
      <c r="L172" s="32" t="n">
        <f aca="false">IF(C172=0," ",J172/C172*100)</f>
        <v>109.230769230769</v>
      </c>
      <c r="M172" s="33" t="n">
        <f aca="false">IF(I172=0," ",J172/I172*100)</f>
        <v>109.230769230769</v>
      </c>
      <c r="N172" s="26" t="n">
        <v>13</v>
      </c>
      <c r="O172" s="26" t="n">
        <v>14.7</v>
      </c>
      <c r="P172" s="26" t="n">
        <v>0</v>
      </c>
      <c r="Q172" s="32" t="n">
        <f aca="false">IF(C172=0," ",O172/C172*100)</f>
        <v>113.076923076923</v>
      </c>
      <c r="R172" s="33" t="n">
        <f aca="false">IF(N172=0," ",O172/N172*100)</f>
        <v>113.076923076923</v>
      </c>
      <c r="S172" s="26" t="n">
        <v>13</v>
      </c>
      <c r="T172" s="26" t="n">
        <v>70.79</v>
      </c>
      <c r="U172" s="26" t="n">
        <v>0</v>
      </c>
      <c r="V172" s="32" t="n">
        <f aca="false">IF(C172=0," ",T172/C172*100)</f>
        <v>544.538461538462</v>
      </c>
      <c r="W172" s="33" t="n">
        <f aca="false">IF(S172=0," ",T172/S172*100)</f>
        <v>544.538461538462</v>
      </c>
    </row>
    <row r="173" customFormat="false" ht="13.5" hidden="false" customHeight="false" outlineLevel="0" collapsed="false">
      <c r="A173" s="34"/>
      <c r="B173" s="24" t="s">
        <v>23</v>
      </c>
      <c r="C173" s="26" t="n">
        <v>0</v>
      </c>
      <c r="D173" s="26" t="n">
        <v>0</v>
      </c>
      <c r="E173" s="26" t="n">
        <v>0</v>
      </c>
      <c r="F173" s="26" t="n">
        <v>0</v>
      </c>
      <c r="G173" s="32" t="str">
        <f aca="false">IF(C173=0," ",E173/C173*100)</f>
        <v> </v>
      </c>
      <c r="H173" s="33" t="str">
        <f aca="false">IF(D173=0," ",E173/D173*100)</f>
        <v> </v>
      </c>
      <c r="I173" s="26" t="n">
        <v>0</v>
      </c>
      <c r="J173" s="26" t="n">
        <v>0</v>
      </c>
      <c r="K173" s="26" t="n">
        <v>0</v>
      </c>
      <c r="L173" s="32" t="str">
        <f aca="false">IF(C173=0," ",J173/C173*100)</f>
        <v> </v>
      </c>
      <c r="M173" s="33" t="str">
        <f aca="false">IF(I173=0," ",J173/I173*100)</f>
        <v> </v>
      </c>
      <c r="N173" s="26" t="n">
        <v>0</v>
      </c>
      <c r="O173" s="26" t="n">
        <v>0</v>
      </c>
      <c r="P173" s="26" t="n">
        <v>0</v>
      </c>
      <c r="Q173" s="32" t="str">
        <f aca="false">IF(C173=0," ",O173/C173*100)</f>
        <v> </v>
      </c>
      <c r="R173" s="33" t="str">
        <f aca="false">IF(N173=0," ",O173/N173*100)</f>
        <v> </v>
      </c>
      <c r="S173" s="26" t="n">
        <v>0</v>
      </c>
      <c r="T173" s="26" t="n">
        <v>0</v>
      </c>
      <c r="U173" s="26" t="n">
        <v>0</v>
      </c>
      <c r="V173" s="32" t="str">
        <f aca="false">IF(C173=0," ",T173/C173*100)</f>
        <v> </v>
      </c>
      <c r="W173" s="33" t="str">
        <f aca="false">IF(S173=0," ",T173/S173*100)</f>
        <v> </v>
      </c>
    </row>
    <row r="174" customFormat="false" ht="13.5" hidden="false" customHeight="false" outlineLevel="0" collapsed="false">
      <c r="A174" s="35"/>
      <c r="B174" s="36" t="s">
        <v>24</v>
      </c>
      <c r="C174" s="37" t="n">
        <f aca="false">SUM(C172+C173)</f>
        <v>13</v>
      </c>
      <c r="D174" s="37" t="n">
        <f aca="false">SUM(D172+D173)</f>
        <v>0</v>
      </c>
      <c r="E174" s="37" t="n">
        <f aca="false">SUM(E172+E173)</f>
        <v>0.43</v>
      </c>
      <c r="F174" s="37" t="n">
        <f aca="false">SUM(F172+F173)</f>
        <v>0</v>
      </c>
      <c r="G174" s="38" t="n">
        <f aca="false">IF(C174=0," ",E174/C174*100)</f>
        <v>3.30769230769231</v>
      </c>
      <c r="H174" s="39" t="str">
        <f aca="false">IF(D174=0," ",E174/D174*100)</f>
        <v> </v>
      </c>
      <c r="I174" s="37" t="n">
        <f aca="false">SUM(I172+I173)</f>
        <v>13</v>
      </c>
      <c r="J174" s="37" t="n">
        <f aca="false">SUM(J172+J173)</f>
        <v>14.2</v>
      </c>
      <c r="K174" s="37" t="n">
        <f aca="false">SUM(K172+K173)</f>
        <v>0</v>
      </c>
      <c r="L174" s="38" t="n">
        <f aca="false">IF(C174=0," ",J174/C174*100)</f>
        <v>109.230769230769</v>
      </c>
      <c r="M174" s="39" t="n">
        <f aca="false">IF(I174=0," ",J174/I174*100)</f>
        <v>109.230769230769</v>
      </c>
      <c r="N174" s="37" t="n">
        <f aca="false">SUM(N172+N173)</f>
        <v>13</v>
      </c>
      <c r="O174" s="37" t="n">
        <f aca="false">SUM(O172+O173)</f>
        <v>14.7</v>
      </c>
      <c r="P174" s="37" t="n">
        <f aca="false">SUM(P172+P173)</f>
        <v>0</v>
      </c>
      <c r="Q174" s="38" t="n">
        <f aca="false">IF(C174=0," ",O174/C174*100)</f>
        <v>113.076923076923</v>
      </c>
      <c r="R174" s="39" t="n">
        <f aca="false">IF(N174=0," ",O174/N174*100)</f>
        <v>113.076923076923</v>
      </c>
      <c r="S174" s="37" t="n">
        <f aca="false">SUM(S172+S173)</f>
        <v>13</v>
      </c>
      <c r="T174" s="37" t="n">
        <f aca="false">SUM(T172+T173)</f>
        <v>70.79</v>
      </c>
      <c r="U174" s="37" t="n">
        <f aca="false">SUM(U172+U173)</f>
        <v>0</v>
      </c>
      <c r="V174" s="38" t="n">
        <f aca="false">IF(C174=0," ",T174/C174*100)</f>
        <v>544.538461538462</v>
      </c>
      <c r="W174" s="39" t="n">
        <f aca="false">IF(S174=0," ",T174/S174*100)</f>
        <v>544.538461538462</v>
      </c>
    </row>
    <row r="175" customFormat="false" ht="16.5" hidden="false" customHeight="false" outlineLevel="0" collapsed="false">
      <c r="A175" s="23" t="s">
        <v>80</v>
      </c>
      <c r="B175" s="24" t="s">
        <v>22</v>
      </c>
      <c r="C175" s="26" t="n">
        <v>590</v>
      </c>
      <c r="D175" s="26" t="n">
        <v>0</v>
      </c>
      <c r="E175" s="26" t="n">
        <v>55.55</v>
      </c>
      <c r="F175" s="26" t="n">
        <v>0</v>
      </c>
      <c r="G175" s="32" t="n">
        <f aca="false">IF(C175=0," ",E175/C175*100)</f>
        <v>9.41525423728814</v>
      </c>
      <c r="H175" s="33" t="str">
        <f aca="false">IF(D175=0," ",E175/D175*100)</f>
        <v> </v>
      </c>
      <c r="I175" s="26" t="n">
        <v>590</v>
      </c>
      <c r="J175" s="26" t="n">
        <v>283.11</v>
      </c>
      <c r="K175" s="26" t="n">
        <v>0</v>
      </c>
      <c r="L175" s="32" t="n">
        <f aca="false">IF(C175=0," ",J175/C175*100)</f>
        <v>47.9847457627119</v>
      </c>
      <c r="M175" s="33" t="n">
        <f aca="false">IF(I175=0," ",J175/I175*100)</f>
        <v>47.9847457627119</v>
      </c>
      <c r="N175" s="26" t="n">
        <v>1713.1</v>
      </c>
      <c r="O175" s="26" t="n">
        <v>438.22</v>
      </c>
      <c r="P175" s="26" t="n">
        <v>1123.1</v>
      </c>
      <c r="Q175" s="32" t="n">
        <f aca="false">IF(C175=0," ",O175/C175*100)</f>
        <v>74.2745762711865</v>
      </c>
      <c r="R175" s="33" t="n">
        <f aca="false">IF(N175=0," ",O175/N175*100)</f>
        <v>25.5805265308505</v>
      </c>
      <c r="S175" s="26" t="n">
        <v>1436.1</v>
      </c>
      <c r="T175" s="26" t="n">
        <v>798.94</v>
      </c>
      <c r="U175" s="26" t="n">
        <v>-277</v>
      </c>
      <c r="V175" s="32" t="n">
        <f aca="false">IF(C175=0," ",T175/C175*100)</f>
        <v>135.413559322034</v>
      </c>
      <c r="W175" s="33" t="n">
        <f aca="false">IF(S175=0," ",T175/S175*100)</f>
        <v>55.6326161130841</v>
      </c>
    </row>
    <row r="176" customFormat="false" ht="13.5" hidden="false" customHeight="false" outlineLevel="0" collapsed="false">
      <c r="A176" s="34"/>
      <c r="B176" s="24" t="s">
        <v>23</v>
      </c>
      <c r="C176" s="26" t="n">
        <v>0</v>
      </c>
      <c r="D176" s="26" t="n">
        <v>0</v>
      </c>
      <c r="E176" s="26" t="n">
        <v>0</v>
      </c>
      <c r="F176" s="26" t="n">
        <v>0</v>
      </c>
      <c r="G176" s="32" t="str">
        <f aca="false">IF(C176=0," ",E176/C176*100)</f>
        <v> </v>
      </c>
      <c r="H176" s="33" t="str">
        <f aca="false">IF(D176=0," ",E176/D176*100)</f>
        <v> </v>
      </c>
      <c r="I176" s="26" t="n">
        <v>0</v>
      </c>
      <c r="J176" s="26" t="n">
        <v>0</v>
      </c>
      <c r="K176" s="26" t="n">
        <v>0</v>
      </c>
      <c r="L176" s="32" t="str">
        <f aca="false">IF(C176=0," ",J176/C176*100)</f>
        <v> </v>
      </c>
      <c r="M176" s="33" t="str">
        <f aca="false">IF(I176=0," ",J176/I176*100)</f>
        <v> </v>
      </c>
      <c r="N176" s="26" t="n">
        <v>0</v>
      </c>
      <c r="O176" s="26" t="n">
        <v>0</v>
      </c>
      <c r="P176" s="26" t="n">
        <v>0</v>
      </c>
      <c r="Q176" s="32" t="str">
        <f aca="false">IF(C176=0," ",O176/C176*100)</f>
        <v> </v>
      </c>
      <c r="R176" s="33" t="str">
        <f aca="false">IF(N176=0," ",O176/N176*100)</f>
        <v> </v>
      </c>
      <c r="S176" s="26" t="n">
        <v>0</v>
      </c>
      <c r="T176" s="26" t="n">
        <v>0</v>
      </c>
      <c r="U176" s="26" t="n">
        <v>0</v>
      </c>
      <c r="V176" s="32" t="str">
        <f aca="false">IF(C176=0," ",T176/C176*100)</f>
        <v> </v>
      </c>
      <c r="W176" s="33" t="str">
        <f aca="false">IF(S176=0," ",T176/S176*100)</f>
        <v> </v>
      </c>
    </row>
    <row r="177" customFormat="false" ht="13.5" hidden="false" customHeight="false" outlineLevel="0" collapsed="false">
      <c r="A177" s="35"/>
      <c r="B177" s="36" t="s">
        <v>24</v>
      </c>
      <c r="C177" s="37" t="n">
        <f aca="false">SUM(C175+C176)</f>
        <v>590</v>
      </c>
      <c r="D177" s="37" t="n">
        <f aca="false">SUM(D175+D176)</f>
        <v>0</v>
      </c>
      <c r="E177" s="37" t="n">
        <f aca="false">SUM(E175+E176)</f>
        <v>55.55</v>
      </c>
      <c r="F177" s="37" t="n">
        <f aca="false">SUM(F175+F176)</f>
        <v>0</v>
      </c>
      <c r="G177" s="38" t="n">
        <f aca="false">IF(C177=0," ",E177/C177*100)</f>
        <v>9.41525423728814</v>
      </c>
      <c r="H177" s="39" t="str">
        <f aca="false">IF(D177=0," ",E177/D177*100)</f>
        <v> </v>
      </c>
      <c r="I177" s="37" t="n">
        <f aca="false">SUM(I175+I176)</f>
        <v>590</v>
      </c>
      <c r="J177" s="37" t="n">
        <f aca="false">SUM(J175+J176)</f>
        <v>283.11</v>
      </c>
      <c r="K177" s="37" t="n">
        <f aca="false">SUM(K175+K176)</f>
        <v>0</v>
      </c>
      <c r="L177" s="38" t="n">
        <f aca="false">IF(C177=0," ",J177/C177*100)</f>
        <v>47.9847457627119</v>
      </c>
      <c r="M177" s="39" t="n">
        <f aca="false">IF(I177=0," ",J177/I177*100)</f>
        <v>47.9847457627119</v>
      </c>
      <c r="N177" s="37" t="n">
        <f aca="false">SUM(N175+N176)</f>
        <v>1713.1</v>
      </c>
      <c r="O177" s="37" t="n">
        <f aca="false">SUM(O175+O176)</f>
        <v>438.22</v>
      </c>
      <c r="P177" s="37" t="n">
        <f aca="false">SUM(P175+P176)</f>
        <v>1123.1</v>
      </c>
      <c r="Q177" s="38" t="n">
        <f aca="false">IF(C177=0," ",O177/C177*100)</f>
        <v>74.2745762711865</v>
      </c>
      <c r="R177" s="39" t="n">
        <f aca="false">IF(N177=0," ",O177/N177*100)</f>
        <v>25.5805265308505</v>
      </c>
      <c r="S177" s="37" t="n">
        <f aca="false">SUM(S175+S176)</f>
        <v>1436.1</v>
      </c>
      <c r="T177" s="37" t="n">
        <f aca="false">SUM(T175+T176)</f>
        <v>798.94</v>
      </c>
      <c r="U177" s="37" t="n">
        <f aca="false">SUM(U175+U176)</f>
        <v>-277</v>
      </c>
      <c r="V177" s="38" t="n">
        <f aca="false">IF(C177=0," ",T177/C177*100)</f>
        <v>135.413559322034</v>
      </c>
      <c r="W177" s="39" t="n">
        <f aca="false">IF(S177=0," ",T177/S177*100)</f>
        <v>55.6326161130841</v>
      </c>
    </row>
    <row r="178" customFormat="false" ht="16.5" hidden="false" customHeight="false" outlineLevel="0" collapsed="false">
      <c r="A178" s="23" t="s">
        <v>81</v>
      </c>
      <c r="B178" s="24" t="s">
        <v>22</v>
      </c>
      <c r="C178" s="26" t="n">
        <v>0</v>
      </c>
      <c r="D178" s="26" t="n">
        <v>0</v>
      </c>
      <c r="E178" s="26" t="n">
        <v>0</v>
      </c>
      <c r="F178" s="26" t="n">
        <v>0</v>
      </c>
      <c r="G178" s="32" t="str">
        <f aca="false">IF(C178=0," ",E178/C178*100)</f>
        <v> </v>
      </c>
      <c r="H178" s="33" t="str">
        <f aca="false">IF(D178=0," ",E178/D178*100)</f>
        <v> </v>
      </c>
      <c r="I178" s="26" t="n">
        <v>0</v>
      </c>
      <c r="J178" s="26" t="n">
        <v>0</v>
      </c>
      <c r="K178" s="26" t="n">
        <v>0</v>
      </c>
      <c r="L178" s="32" t="str">
        <f aca="false">IF(C178=0," ",J178/C178*100)</f>
        <v> </v>
      </c>
      <c r="M178" s="33" t="str">
        <f aca="false">IF(I178=0," ",J178/I178*100)</f>
        <v> </v>
      </c>
      <c r="N178" s="26" t="n">
        <v>0</v>
      </c>
      <c r="O178" s="26" t="n">
        <v>0</v>
      </c>
      <c r="P178" s="26" t="n">
        <v>0</v>
      </c>
      <c r="Q178" s="32" t="str">
        <f aca="false">IF(C178=0," ",O178/C178*100)</f>
        <v> </v>
      </c>
      <c r="R178" s="33" t="str">
        <f aca="false">IF(N178=0," ",O178/N178*100)</f>
        <v> </v>
      </c>
      <c r="S178" s="26" t="n">
        <v>0</v>
      </c>
      <c r="T178" s="26" t="n">
        <v>0</v>
      </c>
      <c r="U178" s="26" t="n">
        <v>0</v>
      </c>
      <c r="V178" s="32" t="str">
        <f aca="false">IF(C178=0," ",T178/C178*100)</f>
        <v> </v>
      </c>
      <c r="W178" s="33" t="str">
        <f aca="false">IF(S178=0," ",T178/S178*100)</f>
        <v> </v>
      </c>
    </row>
    <row r="179" customFormat="false" ht="13.5" hidden="false" customHeight="false" outlineLevel="0" collapsed="false">
      <c r="A179" s="34"/>
      <c r="B179" s="24" t="s">
        <v>23</v>
      </c>
      <c r="C179" s="26" t="n">
        <v>0</v>
      </c>
      <c r="D179" s="26" t="n">
        <v>0</v>
      </c>
      <c r="E179" s="26" t="n">
        <v>0</v>
      </c>
      <c r="F179" s="26" t="n">
        <v>0</v>
      </c>
      <c r="G179" s="32" t="str">
        <f aca="false">IF(C179=0," ",E179/C179*100)</f>
        <v> </v>
      </c>
      <c r="H179" s="33" t="str">
        <f aca="false">IF(D179=0," ",E179/D179*100)</f>
        <v> </v>
      </c>
      <c r="I179" s="26" t="n">
        <v>0</v>
      </c>
      <c r="J179" s="26" t="n">
        <v>0</v>
      </c>
      <c r="K179" s="26" t="n">
        <v>0</v>
      </c>
      <c r="L179" s="32" t="str">
        <f aca="false">IF(C179=0," ",J179/C179*100)</f>
        <v> </v>
      </c>
      <c r="M179" s="33" t="str">
        <f aca="false">IF(I179=0," ",J179/I179*100)</f>
        <v> </v>
      </c>
      <c r="N179" s="26" t="n">
        <v>0</v>
      </c>
      <c r="O179" s="26" t="n">
        <v>0</v>
      </c>
      <c r="P179" s="26" t="n">
        <v>0</v>
      </c>
      <c r="Q179" s="32" t="str">
        <f aca="false">IF(C179=0," ",O179/C179*100)</f>
        <v> </v>
      </c>
      <c r="R179" s="33" t="str">
        <f aca="false">IF(N179=0," ",O179/N179*100)</f>
        <v> </v>
      </c>
      <c r="S179" s="26" t="n">
        <v>0</v>
      </c>
      <c r="T179" s="26" t="n">
        <v>0</v>
      </c>
      <c r="U179" s="26" t="n">
        <v>0</v>
      </c>
      <c r="V179" s="32" t="str">
        <f aca="false">IF(C179=0," ",T179/C179*100)</f>
        <v> </v>
      </c>
      <c r="W179" s="33" t="str">
        <f aca="false">IF(S179=0," ",T179/S179*100)</f>
        <v> </v>
      </c>
    </row>
    <row r="180" customFormat="false" ht="13.5" hidden="false" customHeight="false" outlineLevel="0" collapsed="false">
      <c r="A180" s="35"/>
      <c r="B180" s="36" t="s">
        <v>24</v>
      </c>
      <c r="C180" s="37" t="n">
        <f aca="false">SUM(C178+C179)</f>
        <v>0</v>
      </c>
      <c r="D180" s="37" t="n">
        <f aca="false">SUM(D178+D179)</f>
        <v>0</v>
      </c>
      <c r="E180" s="37" t="n">
        <f aca="false">SUM(E178+E179)</f>
        <v>0</v>
      </c>
      <c r="F180" s="37" t="n">
        <f aca="false">SUM(F178+F179)</f>
        <v>0</v>
      </c>
      <c r="G180" s="38" t="str">
        <f aca="false">IF(C180=0," ",E180/C180*100)</f>
        <v> </v>
      </c>
      <c r="H180" s="39" t="str">
        <f aca="false">IF(D180=0," ",E180/D180*100)</f>
        <v> </v>
      </c>
      <c r="I180" s="37" t="n">
        <f aca="false">SUM(I178+I179)</f>
        <v>0</v>
      </c>
      <c r="J180" s="37" t="n">
        <f aca="false">SUM(J178+J179)</f>
        <v>0</v>
      </c>
      <c r="K180" s="37" t="n">
        <f aca="false">SUM(K178+K179)</f>
        <v>0</v>
      </c>
      <c r="L180" s="38" t="str">
        <f aca="false">IF(C180=0," ",J180/C180*100)</f>
        <v> </v>
      </c>
      <c r="M180" s="39" t="str">
        <f aca="false">IF(I180=0," ",J180/I180*100)</f>
        <v> </v>
      </c>
      <c r="N180" s="37" t="n">
        <f aca="false">SUM(N178+N179)</f>
        <v>0</v>
      </c>
      <c r="O180" s="37" t="n">
        <f aca="false">SUM(O178+O179)</f>
        <v>0</v>
      </c>
      <c r="P180" s="37" t="n">
        <f aca="false">SUM(P178+P179)</f>
        <v>0</v>
      </c>
      <c r="Q180" s="38" t="str">
        <f aca="false">IF(C180=0," ",O180/C180*100)</f>
        <v> </v>
      </c>
      <c r="R180" s="39" t="str">
        <f aca="false">IF(N180=0," ",O180/N180*100)</f>
        <v> </v>
      </c>
      <c r="S180" s="37" t="n">
        <f aca="false">SUM(S178+S179)</f>
        <v>0</v>
      </c>
      <c r="T180" s="37" t="n">
        <f aca="false">SUM(T178+T179)</f>
        <v>0</v>
      </c>
      <c r="U180" s="37" t="n">
        <f aca="false">SUM(U178+U179)</f>
        <v>0</v>
      </c>
      <c r="V180" s="38" t="str">
        <f aca="false">IF(C180=0," ",T180/C180*100)</f>
        <v> </v>
      </c>
      <c r="W180" s="39" t="str">
        <f aca="false">IF(S180=0," ",T180/S180*100)</f>
        <v> </v>
      </c>
    </row>
    <row r="181" customFormat="false" ht="13.5" hidden="false" customHeight="false" outlineLevel="0" collapsed="false">
      <c r="A181" s="43"/>
      <c r="B181" s="43"/>
      <c r="C181" s="44"/>
      <c r="D181" s="44"/>
      <c r="E181" s="44"/>
      <c r="F181" s="44"/>
      <c r="G181" s="45" t="str">
        <f aca="false">IF(C181=0," ",E181/C181*100)</f>
        <v> </v>
      </c>
      <c r="H181" s="33" t="str">
        <f aca="false">IF(D181=0," ",E181/D181*100)</f>
        <v> </v>
      </c>
      <c r="I181" s="46"/>
      <c r="J181" s="46"/>
      <c r="K181" s="46"/>
      <c r="L181" s="45"/>
      <c r="M181" s="33"/>
      <c r="N181" s="46"/>
      <c r="O181" s="46"/>
      <c r="P181" s="46"/>
      <c r="Q181" s="45"/>
      <c r="R181" s="33"/>
      <c r="S181" s="46"/>
      <c r="T181" s="46"/>
      <c r="U181" s="46"/>
      <c r="V181" s="45"/>
      <c r="W181" s="33"/>
    </row>
    <row r="182" customFormat="false" ht="16.5" hidden="false" customHeight="false" outlineLevel="0" collapsed="false">
      <c r="A182" s="48" t="s">
        <v>82</v>
      </c>
      <c r="B182" s="49"/>
      <c r="C182" s="50" t="n">
        <f aca="false">SUM(C10:C180)/2</f>
        <v>230218.8</v>
      </c>
      <c r="D182" s="50" t="n">
        <f aca="false">SUM(D10:D180)/2</f>
        <v>0</v>
      </c>
      <c r="E182" s="50" t="n">
        <f aca="false">SUM(E10:E180)/2</f>
        <v>25507.21</v>
      </c>
      <c r="F182" s="50" t="n">
        <f aca="false">SUM(F10:F180)/2</f>
        <v>0</v>
      </c>
      <c r="G182" s="50" t="n">
        <f aca="false">IF(C182=0," ",E182/C182*100)</f>
        <v>11.0795512790441</v>
      </c>
      <c r="H182" s="51" t="str">
        <f aca="false">IF(D182=0," ",E182/D182*100)</f>
        <v> </v>
      </c>
      <c r="I182" s="50" t="n">
        <f aca="false">SUM(I10:I180)/2</f>
        <v>196108.2</v>
      </c>
      <c r="J182" s="50" t="n">
        <f aca="false">SUM(J10:J180)/2</f>
        <v>54076.3</v>
      </c>
      <c r="K182" s="50" t="n">
        <f aca="false">SUM(K10:K180)/2</f>
        <v>-27756.3</v>
      </c>
      <c r="L182" s="50" t="n">
        <f aca="false">IF(C182=0," ",J182/C182*100)</f>
        <v>23.4890895096317</v>
      </c>
      <c r="M182" s="51" t="n">
        <f aca="false">IF(I182=0," ",J182/I182*100)</f>
        <v>27.5747266050068</v>
      </c>
      <c r="N182" s="50" t="n">
        <f aca="false">SUM(N10:N180)/2</f>
        <v>620556.5</v>
      </c>
      <c r="O182" s="50" t="n">
        <f aca="false">SUM(O10:O180)/2</f>
        <v>82505.91</v>
      </c>
      <c r="P182" s="50" t="n">
        <f aca="false">SUM(P10:P180)/2</f>
        <v>424448.3</v>
      </c>
      <c r="Q182" s="50" t="n">
        <f aca="false">IF(C182=0," ",O182/C182*100)</f>
        <v>35.838041897534</v>
      </c>
      <c r="R182" s="51" t="n">
        <f aca="false">IF(N182=0," ",O182/N182*100)</f>
        <v>13.2954710811989</v>
      </c>
      <c r="S182" s="50" t="n">
        <f aca="false">SUM(S10:S180)/2</f>
        <v>591045.7</v>
      </c>
      <c r="T182" s="50" t="n">
        <f aca="false">SUM(T10:T180)/2</f>
        <v>91767.62</v>
      </c>
      <c r="U182" s="50" t="n">
        <f aca="false">SUM(U10:U180)/2</f>
        <v>-29510.8</v>
      </c>
      <c r="V182" s="50" t="n">
        <f aca="false">IF(C182=0," ",T182/C182*100)</f>
        <v>39.8610452317535</v>
      </c>
      <c r="W182" s="51" t="n">
        <f aca="false">IF(S182=0," ",T182/S182*100)</f>
        <v>15.5263154778049</v>
      </c>
    </row>
    <row r="183" customFormat="false" ht="13.5" hidden="false" customHeight="false" outlineLevel="0" collapsed="false">
      <c r="A183" s="53"/>
      <c r="B183" s="53"/>
      <c r="C183" s="45"/>
      <c r="D183" s="45"/>
      <c r="E183" s="45"/>
      <c r="F183" s="45"/>
      <c r="G183" s="45" t="str">
        <f aca="false">IF(C183=0," ",E183/C183*100)</f>
        <v> </v>
      </c>
      <c r="H183" s="45" t="str">
        <f aca="false">IF(D183=0," ",E183/D183*100)</f>
        <v> </v>
      </c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</row>
    <row r="184" s="57" customFormat="true" ht="16.5" hidden="false" customHeight="false" outlineLevel="0" collapsed="false">
      <c r="A184" s="54" t="s">
        <v>83</v>
      </c>
      <c r="B184" s="55"/>
      <c r="C184" s="56" t="n">
        <f aca="false">SUM(C9+C182)</f>
        <v>4083651.8</v>
      </c>
      <c r="D184" s="56"/>
      <c r="E184" s="56" t="n">
        <f aca="false">SUM(E9+E182)</f>
        <v>1116963.3</v>
      </c>
      <c r="F184" s="56"/>
      <c r="G184" s="67" t="n">
        <f aca="false">IF(C184=0," ",E184/C184*100)</f>
        <v>27.3520700271262</v>
      </c>
      <c r="H184" s="67" t="str">
        <f aca="false">IF(D184=0," ",E184/D184*100)</f>
        <v> </v>
      </c>
      <c r="I184" s="56" t="n">
        <f aca="false">SUM(I9+I182)</f>
        <v>3133575</v>
      </c>
      <c r="J184" s="56" t="n">
        <f aca="false">SUM(J9+J182)</f>
        <v>2175426.02</v>
      </c>
      <c r="K184" s="56" t="n">
        <f aca="false">SUM(K9+K182)</f>
        <v>-844407.3</v>
      </c>
      <c r="L184" s="56" t="n">
        <f aca="false">IF(C184=0," ",J184/C184*100)</f>
        <v>53.2715845165839</v>
      </c>
      <c r="M184" s="56" t="n">
        <f aca="false">IF(I184=0," ",J184/I184*100)</f>
        <v>69.4231355560342</v>
      </c>
      <c r="N184" s="56" t="n">
        <f aca="false">SUM(N9+N182)</f>
        <v>4009623.2</v>
      </c>
      <c r="O184" s="56" t="n">
        <f aca="false">SUM(O9+O182)</f>
        <v>2372024.16</v>
      </c>
      <c r="P184" s="56" t="n">
        <f aca="false">SUM(P9+P182)</f>
        <v>876048.2</v>
      </c>
      <c r="Q184" s="56" t="n">
        <f aca="false">IF(C184=0," ",O184/C184*100)</f>
        <v>58.0858573691322</v>
      </c>
      <c r="R184" s="56" t="n">
        <f aca="false">IF(N184=0," ",O184/N184*100)</f>
        <v>59.158281007552</v>
      </c>
      <c r="S184" s="56" t="n">
        <f aca="false">SUM(S9+S182)</f>
        <v>3981705.6</v>
      </c>
      <c r="T184" s="56" t="n">
        <f aca="false">SUM(T9+T182)</f>
        <v>2747756.15</v>
      </c>
      <c r="U184" s="56" t="n">
        <f aca="false">SUM(U9+U182)</f>
        <v>-27917.6</v>
      </c>
      <c r="V184" s="56" t="n">
        <f aca="false">IF(C184=0," ",T184/C184*100)</f>
        <v>67.2867395305349</v>
      </c>
      <c r="W184" s="56" t="n">
        <f aca="false">IF(S184=0," ",T184/S184*100)</f>
        <v>69.0095257168184</v>
      </c>
    </row>
    <row r="185" customFormat="false" ht="15.75" hidden="false" customHeight="false" outlineLevel="0" collapsed="false">
      <c r="A185" s="58"/>
      <c r="B185" s="53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</row>
    <row r="186" customFormat="false" ht="12.75" hidden="false" customHeight="false" outlineLevel="0" collapsed="false">
      <c r="A186" s="53"/>
      <c r="B186" s="53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</row>
    <row r="187" customFormat="false" ht="12.75" hidden="false" customHeight="false" outlineLevel="0" collapsed="false">
      <c r="A187" s="59"/>
      <c r="B187" s="59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</row>
    <row r="188" customFormat="false" ht="15.75" hidden="false" customHeight="false" outlineLevel="0" collapsed="false">
      <c r="A188" s="58"/>
      <c r="B188" s="53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</row>
    <row r="189" customFormat="false" ht="12.75" hidden="false" customHeight="false" outlineLevel="0" collapsed="false">
      <c r="A189" s="53"/>
      <c r="B189" s="53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</row>
    <row r="190" customFormat="false" ht="12.75" hidden="false" customHeight="false" outlineLevel="0" collapsed="false">
      <c r="A190" s="59"/>
      <c r="B190" s="59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</row>
    <row r="191" customFormat="false" ht="12.75" hidden="false" customHeight="false" outlineLevel="0" collapsed="false">
      <c r="A191" s="61"/>
      <c r="B191" s="61"/>
      <c r="C191" s="6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V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3.99"/>
    <col collapsed="false" customWidth="true" hidden="false" outlineLevel="0" max="3" min="3" style="2" width="17.99"/>
    <col collapsed="false" customWidth="true" hidden="true" outlineLevel="0" max="4" min="4" style="2" width="17.82"/>
    <col collapsed="false" customWidth="true" hidden="true" outlineLevel="0" max="5" min="5" style="2" width="16.65"/>
    <col collapsed="false" customWidth="true" hidden="true" outlineLevel="0" max="6" min="6" style="2" width="15.99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0" min="10" style="2" width="14.99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8.32"/>
    <col collapsed="false" customWidth="true" hidden="true" outlineLevel="0" max="15" min="15" style="2" width="16.49"/>
    <col collapsed="false" customWidth="true" hidden="true" outlineLevel="0" max="16" min="16" style="2" width="16.32"/>
    <col collapsed="false" customWidth="true" hidden="true" outlineLevel="0" max="18" min="17" style="2" width="8.82"/>
    <col collapsed="false" customWidth="true" hidden="false" outlineLevel="0" max="19" min="19" style="2" width="17.32"/>
    <col collapsed="false" customWidth="true" hidden="false" outlineLevel="0" max="21" min="20" style="2" width="17.49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3" t="s">
        <v>84</v>
      </c>
      <c r="B3" s="6"/>
      <c r="C3" s="7"/>
      <c r="D3" s="7"/>
      <c r="E3" s="8"/>
      <c r="F3" s="8"/>
      <c r="G3" s="7"/>
      <c r="H3" s="7"/>
      <c r="I3" s="7"/>
      <c r="J3" s="7"/>
      <c r="K3" s="8"/>
      <c r="L3" s="7"/>
      <c r="M3" s="7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7"/>
      <c r="B6" s="18"/>
      <c r="C6" s="19" t="n">
        <v>2006</v>
      </c>
      <c r="D6" s="19" t="s">
        <v>8</v>
      </c>
      <c r="E6" s="19" t="s">
        <v>8</v>
      </c>
      <c r="F6" s="19" t="s">
        <v>9</v>
      </c>
      <c r="G6" s="20" t="s">
        <v>10</v>
      </c>
      <c r="H6" s="21" t="s">
        <v>11</v>
      </c>
      <c r="I6" s="19" t="s">
        <v>12</v>
      </c>
      <c r="J6" s="19" t="s">
        <v>12</v>
      </c>
      <c r="K6" s="19" t="s">
        <v>13</v>
      </c>
      <c r="L6" s="20" t="s">
        <v>14</v>
      </c>
      <c r="M6" s="21" t="s">
        <v>15</v>
      </c>
      <c r="N6" s="19" t="s">
        <v>16</v>
      </c>
      <c r="O6" s="19" t="s">
        <v>16</v>
      </c>
      <c r="P6" s="19" t="s">
        <v>17</v>
      </c>
      <c r="Q6" s="20" t="s">
        <v>14</v>
      </c>
      <c r="R6" s="21" t="s">
        <v>15</v>
      </c>
      <c r="S6" s="19" t="s">
        <v>18</v>
      </c>
      <c r="T6" s="19" t="s">
        <v>19</v>
      </c>
      <c r="U6" s="19" t="s">
        <v>20</v>
      </c>
      <c r="V6" s="20" t="s">
        <v>14</v>
      </c>
      <c r="W6" s="21" t="s">
        <v>15</v>
      </c>
    </row>
    <row r="7" customFormat="false" ht="16.5" hidden="false" customHeight="false" outlineLevel="0" collapsed="false">
      <c r="A7" s="23" t="s">
        <v>21</v>
      </c>
      <c r="B7" s="24" t="s">
        <v>22</v>
      </c>
      <c r="C7" s="25" t="n">
        <v>1381452</v>
      </c>
      <c r="D7" s="26" t="n">
        <v>1438129.6</v>
      </c>
      <c r="E7" s="26" t="n">
        <v>312540.87</v>
      </c>
      <c r="F7" s="26" t="n">
        <v>56677.6</v>
      </c>
      <c r="G7" s="27" t="n">
        <f aca="false">IF(C7=0," ",E7/C7*100)</f>
        <v>22.6240846587504</v>
      </c>
      <c r="H7" s="28" t="n">
        <f aca="false">IF(D7=0," ",E7/D7*100)</f>
        <v>21.7324551278271</v>
      </c>
      <c r="I7" s="29" t="n">
        <v>1471811.9</v>
      </c>
      <c r="J7" s="29" t="n">
        <v>685282.61</v>
      </c>
      <c r="K7" s="29" t="n">
        <v>33682.3</v>
      </c>
      <c r="L7" s="32" t="n">
        <f aca="false">IF(C7=0," ",J7/C7*100)</f>
        <v>49.6059660415273</v>
      </c>
      <c r="M7" s="33" t="n">
        <f aca="false">IF(I7=0," ",J7/I7*100)</f>
        <v>46.560474881335</v>
      </c>
      <c r="N7" s="26" t="n">
        <v>1556351.9</v>
      </c>
      <c r="O7" s="26" t="n">
        <v>1053690.96</v>
      </c>
      <c r="P7" s="26" t="n">
        <v>84540</v>
      </c>
      <c r="Q7" s="32" t="n">
        <f aca="false">IF(C7=0," ",O7/C7*100)</f>
        <v>76.2741637060137</v>
      </c>
      <c r="R7" s="33" t="n">
        <f aca="false">IF(N7=0," ",O7/N7*100)</f>
        <v>67.7026166126054</v>
      </c>
      <c r="S7" s="26" t="n">
        <v>1579674.2</v>
      </c>
      <c r="T7" s="26" t="n">
        <v>1470072.36</v>
      </c>
      <c r="U7" s="26" t="n">
        <v>23322.3</v>
      </c>
      <c r="V7" s="32" t="n">
        <f aca="false">IF(C7=0," ",T7/C7*100)</f>
        <v>106.415015505425</v>
      </c>
      <c r="W7" s="33" t="n">
        <f aca="false">IF(S7=0," ",T7/S7*100)</f>
        <v>93.0617439975914</v>
      </c>
    </row>
    <row r="8" customFormat="false" ht="13.5" hidden="false" customHeight="false" outlineLevel="0" collapsed="false">
      <c r="A8" s="34"/>
      <c r="B8" s="24" t="s">
        <v>23</v>
      </c>
      <c r="C8" s="29" t="n">
        <v>3007382</v>
      </c>
      <c r="D8" s="26" t="n">
        <v>3079939.1</v>
      </c>
      <c r="E8" s="26" t="n">
        <v>651118.28</v>
      </c>
      <c r="F8" s="26" t="n">
        <v>72557.1</v>
      </c>
      <c r="G8" s="27" t="n">
        <f aca="false">IF(C8=0," ",E8/C8*100)</f>
        <v>21.6506675906154</v>
      </c>
      <c r="H8" s="28" t="n">
        <f aca="false">IF(D8=0," ",E8/D8*100)</f>
        <v>21.1406219038552</v>
      </c>
      <c r="I8" s="29" t="n">
        <v>3083453.4</v>
      </c>
      <c r="J8" s="29" t="n">
        <v>1060334.9</v>
      </c>
      <c r="K8" s="29" t="n">
        <v>3514.3</v>
      </c>
      <c r="L8" s="32" t="n">
        <f aca="false">IF(C8=0," ",J8/C8*100)</f>
        <v>35.257739123264</v>
      </c>
      <c r="M8" s="33" t="n">
        <f aca="false">IF(I8=0," ",J8/I8*100)</f>
        <v>34.3879009165503</v>
      </c>
      <c r="N8" s="26" t="n">
        <v>3238057.2</v>
      </c>
      <c r="O8" s="26" t="n">
        <v>1520308.73</v>
      </c>
      <c r="P8" s="26" t="n">
        <v>154603.8</v>
      </c>
      <c r="Q8" s="32" t="n">
        <f aca="false">IF(C8=0," ",O8/C8*100)</f>
        <v>50.5525646559034</v>
      </c>
      <c r="R8" s="33" t="n">
        <f aca="false">IF(N8=0," ",O8/N8*100)</f>
        <v>46.9512623186521</v>
      </c>
      <c r="S8" s="26" t="n">
        <v>2312533.3</v>
      </c>
      <c r="T8" s="26" t="n">
        <v>2137274.96</v>
      </c>
      <c r="U8" s="26" t="n">
        <v>-925523.9</v>
      </c>
      <c r="V8" s="32" t="n">
        <f aca="false">IF(C8=0," ",T8/C8*100)</f>
        <v>71.06762493092</v>
      </c>
      <c r="W8" s="33" t="n">
        <f aca="false">IF(S8=0," ",T8/S8*100)</f>
        <v>92.4213701052435</v>
      </c>
    </row>
    <row r="9" customFormat="false" ht="13.5" hidden="false" customHeight="false" outlineLevel="0" collapsed="false">
      <c r="A9" s="35"/>
      <c r="B9" s="36" t="s">
        <v>24</v>
      </c>
      <c r="C9" s="37" t="n">
        <f aca="false">SUM(C7+C8)</f>
        <v>4388834</v>
      </c>
      <c r="D9" s="37" t="n">
        <f aca="false">SUM(D7+D8)</f>
        <v>4518068.7</v>
      </c>
      <c r="E9" s="37" t="n">
        <f aca="false">SUM(E7+E8)</f>
        <v>963659.15</v>
      </c>
      <c r="F9" s="37" t="n">
        <f aca="false">SUM(F7+F8)</f>
        <v>129234.7</v>
      </c>
      <c r="G9" s="38" t="n">
        <f aca="false">IF(C9=0," ",E9/C9*100)</f>
        <v>21.9570653617795</v>
      </c>
      <c r="H9" s="39" t="n">
        <f aca="false">IF(D9=0," ",E9/D9*100)</f>
        <v>21.3290061304291</v>
      </c>
      <c r="I9" s="37" t="n">
        <f aca="false">SUM(I7+I8)</f>
        <v>4555265.3</v>
      </c>
      <c r="J9" s="37" t="n">
        <f aca="false">SUM(J7+J8)</f>
        <v>1745617.51</v>
      </c>
      <c r="K9" s="37" t="n">
        <f aca="false">SUM(K7+K8)</f>
        <v>37196.6</v>
      </c>
      <c r="L9" s="38" t="n">
        <f aca="false">IF(C9=0," ",J9/C9*100)</f>
        <v>39.7740609464837</v>
      </c>
      <c r="M9" s="39" t="n">
        <f aca="false">IF(I9=0," ",J9/I9*100)</f>
        <v>38.3208747468561</v>
      </c>
      <c r="N9" s="37" t="n">
        <f aca="false">SUM(N7+N8)</f>
        <v>4794409.1</v>
      </c>
      <c r="O9" s="37" t="n">
        <f aca="false">SUM(O7+O8)</f>
        <v>2573999.69</v>
      </c>
      <c r="P9" s="37" t="n">
        <f aca="false">SUM(P7+P8)</f>
        <v>239143.8</v>
      </c>
      <c r="Q9" s="38" t="n">
        <f aca="false">IF(C9=0," ",O9/C9*100)</f>
        <v>58.6488276840728</v>
      </c>
      <c r="R9" s="39" t="n">
        <f aca="false">IF(N9=0," ",O9/N9*100)</f>
        <v>53.6875272074717</v>
      </c>
      <c r="S9" s="37" t="n">
        <f aca="false">SUM(S7+S8)</f>
        <v>3892207.5</v>
      </c>
      <c r="T9" s="37" t="n">
        <f aca="false">SUM(T7+T8)</f>
        <v>3607347.32</v>
      </c>
      <c r="U9" s="37" t="n">
        <f aca="false">SUM(U7+U8)</f>
        <v>-902201.6</v>
      </c>
      <c r="V9" s="38" t="n">
        <f aca="false">IF(C9=0," ",T9/C9*100)</f>
        <v>82.1937516889452</v>
      </c>
      <c r="W9" s="39" t="n">
        <f aca="false">IF(S9=0," ",T9/S9*100)</f>
        <v>92.6812694338624</v>
      </c>
    </row>
    <row r="10" customFormat="false" ht="16.5" hidden="false" customHeight="false" outlineLevel="0" collapsed="false">
      <c r="A10" s="23" t="s">
        <v>25</v>
      </c>
      <c r="B10" s="24" t="s">
        <v>22</v>
      </c>
      <c r="C10" s="29" t="n">
        <v>89260</v>
      </c>
      <c r="D10" s="26" t="n">
        <v>0</v>
      </c>
      <c r="E10" s="26" t="n">
        <v>10553.77</v>
      </c>
      <c r="F10" s="26" t="n">
        <v>0</v>
      </c>
      <c r="G10" s="27" t="n">
        <f aca="false">IF(C10=0," ",E10/C10*100)</f>
        <v>11.8236276047502</v>
      </c>
      <c r="H10" s="28" t="str">
        <f aca="false">IF(D10=0," ",E10/D10*100)</f>
        <v> </v>
      </c>
      <c r="I10" s="29" t="n">
        <v>88255</v>
      </c>
      <c r="J10" s="29" t="n">
        <v>34213.14</v>
      </c>
      <c r="K10" s="29" t="n">
        <v>-1005</v>
      </c>
      <c r="L10" s="32" t="n">
        <f aca="false">IF(C10=0," ",J10/C10*100)</f>
        <v>38.3297557696617</v>
      </c>
      <c r="M10" s="33" t="n">
        <f aca="false">IF(I10=0," ",J10/I10*100)</f>
        <v>38.7662342076936</v>
      </c>
      <c r="N10" s="26" t="n">
        <v>88340</v>
      </c>
      <c r="O10" s="26" t="n">
        <v>56050.95</v>
      </c>
      <c r="P10" s="26" t="n">
        <v>85</v>
      </c>
      <c r="Q10" s="32" t="n">
        <f aca="false">IF(C10=0," ",O10/C10*100)</f>
        <v>62.7951490029128</v>
      </c>
      <c r="R10" s="33" t="n">
        <f aca="false">IF(N10=0," ",O10/N10*100)</f>
        <v>63.44911704777</v>
      </c>
      <c r="S10" s="26" t="n">
        <v>89490</v>
      </c>
      <c r="T10" s="26" t="n">
        <v>86156.3</v>
      </c>
      <c r="U10" s="26" t="n">
        <v>1150</v>
      </c>
      <c r="V10" s="32" t="n">
        <f aca="false">IF(C10=0," ",T10/C10*100)</f>
        <v>96.5228545821197</v>
      </c>
      <c r="W10" s="33" t="n">
        <f aca="false">IF(S10=0," ",T10/S10*100)</f>
        <v>96.2747793049503</v>
      </c>
    </row>
    <row r="11" customFormat="false" ht="13.5" hidden="false" customHeight="false" outlineLevel="0" collapsed="false">
      <c r="A11" s="34"/>
      <c r="B11" s="24" t="s">
        <v>23</v>
      </c>
      <c r="C11" s="29" t="n">
        <v>64950</v>
      </c>
      <c r="D11" s="26" t="n">
        <v>0</v>
      </c>
      <c r="E11" s="26" t="n">
        <v>2268.5</v>
      </c>
      <c r="F11" s="26" t="n">
        <v>0</v>
      </c>
      <c r="G11" s="27" t="n">
        <f aca="false">IF(C11=0," ",E11/C11*100)</f>
        <v>3.49268668206313</v>
      </c>
      <c r="H11" s="28" t="str">
        <f aca="false">IF(D11=0," ",E11/D11*100)</f>
        <v> </v>
      </c>
      <c r="I11" s="29" t="n">
        <v>86622.8</v>
      </c>
      <c r="J11" s="29" t="n">
        <v>21082.8</v>
      </c>
      <c r="K11" s="29" t="n">
        <v>21672.8</v>
      </c>
      <c r="L11" s="32" t="n">
        <f aca="false">IF(C11=0," ",J11/C11*100)</f>
        <v>32.4600461893764</v>
      </c>
      <c r="M11" s="33" t="n">
        <f aca="false">IF(I11=0," ",J11/I11*100)</f>
        <v>24.3386267818634</v>
      </c>
      <c r="N11" s="26" t="n">
        <v>87849.3</v>
      </c>
      <c r="O11" s="26" t="n">
        <v>34405.26</v>
      </c>
      <c r="P11" s="26" t="n">
        <v>1226.5</v>
      </c>
      <c r="Q11" s="32" t="n">
        <f aca="false">IF(C11=0," ",O11/C11*100)</f>
        <v>52.9719168591224</v>
      </c>
      <c r="R11" s="33" t="n">
        <f aca="false">IF(N11=0," ",O11/N11*100)</f>
        <v>39.1639546359504</v>
      </c>
      <c r="S11" s="26" t="n">
        <v>94945.4</v>
      </c>
      <c r="T11" s="26" t="n">
        <v>35999.3</v>
      </c>
      <c r="U11" s="26" t="n">
        <v>7096.1</v>
      </c>
      <c r="V11" s="32" t="n">
        <f aca="false">IF(C11=0," ",T11/C11*100)</f>
        <v>55.4261739799846</v>
      </c>
      <c r="W11" s="33" t="n">
        <f aca="false">IF(S11=0," ",T11/S11*100)</f>
        <v>37.9157916023315</v>
      </c>
    </row>
    <row r="12" customFormat="false" ht="13.5" hidden="false" customHeight="false" outlineLevel="0" collapsed="false">
      <c r="A12" s="35"/>
      <c r="B12" s="36" t="s">
        <v>24</v>
      </c>
      <c r="C12" s="37" t="n">
        <f aca="false">SUM(C10+C11)</f>
        <v>154210</v>
      </c>
      <c r="D12" s="37" t="n">
        <f aca="false">SUM(D10+D11)</f>
        <v>0</v>
      </c>
      <c r="E12" s="37" t="n">
        <f aca="false">SUM(E10+E11)</f>
        <v>12822.27</v>
      </c>
      <c r="F12" s="37" t="n">
        <f aca="false">SUM(F10+F11)</f>
        <v>0</v>
      </c>
      <c r="G12" s="38" t="n">
        <f aca="false">IF(C12=0," ",E12/C12*100)</f>
        <v>8.3148109720511</v>
      </c>
      <c r="H12" s="39" t="str">
        <f aca="false">IF(D12=0," ",E12/D12*100)</f>
        <v> </v>
      </c>
      <c r="I12" s="37" t="n">
        <f aca="false">SUM(I10+I11)</f>
        <v>174877.8</v>
      </c>
      <c r="J12" s="37" t="n">
        <f aca="false">SUM(J10+J11)</f>
        <v>55295.94</v>
      </c>
      <c r="K12" s="37" t="n">
        <f aca="false">SUM(K10+K11)</f>
        <v>20667.8</v>
      </c>
      <c r="L12" s="38" t="n">
        <f aca="false">IF(C12=0," ",J12/C12*100)</f>
        <v>35.8575578756242</v>
      </c>
      <c r="M12" s="39" t="n">
        <f aca="false">IF(I12=0," ",J12/I12*100)</f>
        <v>31.6197596264363</v>
      </c>
      <c r="N12" s="37" t="n">
        <f aca="false">SUM(N10+N11)</f>
        <v>176189.3</v>
      </c>
      <c r="O12" s="37" t="n">
        <f aca="false">SUM(O10+O11)</f>
        <v>90456.21</v>
      </c>
      <c r="P12" s="37" t="n">
        <f aca="false">SUM(P10+P11)</f>
        <v>1311.5</v>
      </c>
      <c r="Q12" s="38" t="n">
        <f aca="false">IF(C12=0," ",O12/C12*100)</f>
        <v>58.6578107775112</v>
      </c>
      <c r="R12" s="39" t="n">
        <f aca="false">IF(N12=0," ",O12/N12*100)</f>
        <v>51.3403538126322</v>
      </c>
      <c r="S12" s="37" t="n">
        <f aca="false">SUM(S10+S11)</f>
        <v>184435.4</v>
      </c>
      <c r="T12" s="37" t="n">
        <f aca="false">SUM(T10+T11)</f>
        <v>122155.6</v>
      </c>
      <c r="U12" s="37" t="n">
        <f aca="false">SUM(U10+U11)</f>
        <v>8246.1</v>
      </c>
      <c r="V12" s="38" t="n">
        <f aca="false">IF(C12=0," ",T12/C12*100)</f>
        <v>79.213799364503</v>
      </c>
      <c r="W12" s="39" t="n">
        <f aca="false">IF(S12=0," ",T12/S12*100)</f>
        <v>66.2321875301596</v>
      </c>
    </row>
    <row r="13" customFormat="false" ht="16.5" hidden="false" customHeight="false" outlineLevel="0" collapsed="false">
      <c r="A13" s="23" t="s">
        <v>26</v>
      </c>
      <c r="B13" s="24" t="s">
        <v>22</v>
      </c>
      <c r="C13" s="26" t="n">
        <v>56984</v>
      </c>
      <c r="D13" s="26" t="n">
        <v>0</v>
      </c>
      <c r="E13" s="26" t="n">
        <v>8223.61</v>
      </c>
      <c r="F13" s="26" t="n">
        <v>0</v>
      </c>
      <c r="G13" s="27" t="n">
        <f aca="false">IF(C13=0," ",E13/C13*100)</f>
        <v>14.4314368945669</v>
      </c>
      <c r="H13" s="28" t="str">
        <f aca="false">IF(D13=0," ",E13/D13*100)</f>
        <v> </v>
      </c>
      <c r="I13" s="26" t="n">
        <v>49034</v>
      </c>
      <c r="J13" s="26" t="n">
        <v>19012.79</v>
      </c>
      <c r="K13" s="26" t="n">
        <v>-7950</v>
      </c>
      <c r="L13" s="32" t="n">
        <f aca="false">IF(C13=0," ",J13/C13*100)</f>
        <v>33.3651375824793</v>
      </c>
      <c r="M13" s="33" t="n">
        <f aca="false">IF(I13=0," ",J13/I13*100)</f>
        <v>38.7747073459232</v>
      </c>
      <c r="N13" s="26" t="n">
        <v>49049</v>
      </c>
      <c r="O13" s="26" t="n">
        <v>31572.63</v>
      </c>
      <c r="P13" s="26" t="n">
        <v>15</v>
      </c>
      <c r="Q13" s="32" t="n">
        <f aca="false">IF(C13=0," ",O13/C13*100)</f>
        <v>55.406131545697</v>
      </c>
      <c r="R13" s="33" t="n">
        <f aca="false">IF(N13=0," ",O13/N13*100)</f>
        <v>64.3695692063039</v>
      </c>
      <c r="S13" s="26" t="n">
        <v>48249</v>
      </c>
      <c r="T13" s="26" t="n">
        <v>44817.9</v>
      </c>
      <c r="U13" s="26" t="n">
        <v>-800</v>
      </c>
      <c r="V13" s="32" t="n">
        <f aca="false">IF(C13=0," ",T13/C13*100)</f>
        <v>78.649971921943</v>
      </c>
      <c r="W13" s="33" t="n">
        <f aca="false">IF(S13=0," ",T13/S13*100)</f>
        <v>92.88876453398</v>
      </c>
    </row>
    <row r="14" customFormat="false" ht="13.5" hidden="false" customHeight="false" outlineLevel="0" collapsed="false">
      <c r="A14" s="34"/>
      <c r="B14" s="24" t="s">
        <v>23</v>
      </c>
      <c r="C14" s="26" t="n">
        <v>15050</v>
      </c>
      <c r="D14" s="26" t="n">
        <v>0</v>
      </c>
      <c r="E14" s="26" t="n">
        <v>84.73</v>
      </c>
      <c r="F14" s="26" t="n">
        <v>0</v>
      </c>
      <c r="G14" s="27" t="n">
        <f aca="false">IF(C14=0," ",E14/C14*100)</f>
        <v>0.562990033222591</v>
      </c>
      <c r="H14" s="28" t="str">
        <f aca="false">IF(D14=0," ",E14/D14*100)</f>
        <v> </v>
      </c>
      <c r="I14" s="26" t="n">
        <v>21050</v>
      </c>
      <c r="J14" s="26" t="n">
        <v>380.35</v>
      </c>
      <c r="K14" s="26" t="n">
        <v>6000</v>
      </c>
      <c r="L14" s="32" t="n">
        <f aca="false">IF(C14=0," ",J14/C14*100)</f>
        <v>2.52724252491694</v>
      </c>
      <c r="M14" s="33" t="n">
        <f aca="false">IF(I14=0," ",J14/I14*100)</f>
        <v>1.80688836104513</v>
      </c>
      <c r="N14" s="26" t="n">
        <v>21050</v>
      </c>
      <c r="O14" s="26" t="n">
        <v>788.96</v>
      </c>
      <c r="P14" s="26" t="n">
        <v>0</v>
      </c>
      <c r="Q14" s="32" t="n">
        <f aca="false">IF(C14=0," ",O14/C14*100)</f>
        <v>5.24225913621263</v>
      </c>
      <c r="R14" s="33" t="n">
        <f aca="false">IF(N14=0," ",O14/N14*100)</f>
        <v>3.74802850356295</v>
      </c>
      <c r="S14" s="26" t="n">
        <v>21999</v>
      </c>
      <c r="T14" s="26" t="n">
        <v>18290.96</v>
      </c>
      <c r="U14" s="26" t="n">
        <v>949</v>
      </c>
      <c r="V14" s="32" t="n">
        <f aca="false">IF(C14=0," ",T14/C14*100)</f>
        <v>121.534617940199</v>
      </c>
      <c r="W14" s="33" t="n">
        <f aca="false">IF(S14=0," ",T14/S14*100)</f>
        <v>83.1445065684804</v>
      </c>
    </row>
    <row r="15" customFormat="false" ht="13.5" hidden="false" customHeight="false" outlineLevel="0" collapsed="false">
      <c r="A15" s="35"/>
      <c r="B15" s="36" t="s">
        <v>24</v>
      </c>
      <c r="C15" s="37" t="n">
        <f aca="false">SUM(C13+C14)</f>
        <v>72034</v>
      </c>
      <c r="D15" s="37" t="n">
        <f aca="false">SUM(D13+D14)</f>
        <v>0</v>
      </c>
      <c r="E15" s="37" t="n">
        <f aca="false">SUM(E13+E14)</f>
        <v>8308.34</v>
      </c>
      <c r="F15" s="37" t="n">
        <f aca="false">SUM(F13+F14)</f>
        <v>0</v>
      </c>
      <c r="G15" s="38" t="n">
        <f aca="false">IF(C15=0," ",E15/C15*100)</f>
        <v>11.5339145403559</v>
      </c>
      <c r="H15" s="39" t="str">
        <f aca="false">IF(D15=0," ",E15/D15*100)</f>
        <v> </v>
      </c>
      <c r="I15" s="37" t="n">
        <f aca="false">SUM(I13+I14)</f>
        <v>70084</v>
      </c>
      <c r="J15" s="37" t="n">
        <f aca="false">SUM(J13+J14)</f>
        <v>19393.14</v>
      </c>
      <c r="K15" s="37" t="n">
        <f aca="false">SUM(K13+K14)</f>
        <v>-1950</v>
      </c>
      <c r="L15" s="38" t="n">
        <f aca="false">IF(C15=0," ",J15/C15*100)</f>
        <v>26.9222034039481</v>
      </c>
      <c r="M15" s="39" t="n">
        <f aca="false">IF(I15=0," ",J15/I15*100)</f>
        <v>27.671280178072</v>
      </c>
      <c r="N15" s="37" t="n">
        <f aca="false">SUM(N13+N14)</f>
        <v>70099</v>
      </c>
      <c r="O15" s="37" t="n">
        <f aca="false">SUM(O13+O14)</f>
        <v>32361.59</v>
      </c>
      <c r="P15" s="37" t="n">
        <f aca="false">SUM(P13+P14)</f>
        <v>15</v>
      </c>
      <c r="Q15" s="38" t="n">
        <f aca="false">IF(C15=0," ",O15/C15*100)</f>
        <v>44.925437987617</v>
      </c>
      <c r="R15" s="39" t="n">
        <f aca="false">IF(N15=0," ",O15/N15*100)</f>
        <v>46.1655515770553</v>
      </c>
      <c r="S15" s="37" t="n">
        <f aca="false">SUM(S13+S14)</f>
        <v>70248</v>
      </c>
      <c r="T15" s="37" t="n">
        <f aca="false">SUM(T13+T14)</f>
        <v>63108.86</v>
      </c>
      <c r="U15" s="37" t="n">
        <f aca="false">SUM(U13+U14)</f>
        <v>149</v>
      </c>
      <c r="V15" s="38" t="n">
        <f aca="false">IF(C15=0," ",T15/C15*100)</f>
        <v>87.6098231390732</v>
      </c>
      <c r="W15" s="39" t="n">
        <f aca="false">IF(S15=0," ",T15/S15*100)</f>
        <v>89.8372338002505</v>
      </c>
    </row>
    <row r="16" customFormat="false" ht="16.5" hidden="false" customHeight="false" outlineLevel="0" collapsed="false">
      <c r="A16" s="23" t="s">
        <v>27</v>
      </c>
      <c r="B16" s="24" t="s">
        <v>22</v>
      </c>
      <c r="C16" s="26" t="n">
        <v>40632</v>
      </c>
      <c r="D16" s="26" t="n">
        <v>0</v>
      </c>
      <c r="E16" s="26" t="n">
        <v>4174.72</v>
      </c>
      <c r="F16" s="26" t="n">
        <v>0</v>
      </c>
      <c r="G16" s="27" t="n">
        <f aca="false">IF(C16=0," ",E16/C16*100)</f>
        <v>10.2744634770624</v>
      </c>
      <c r="H16" s="28" t="str">
        <f aca="false">IF(D16=0," ",E16/D16*100)</f>
        <v> </v>
      </c>
      <c r="I16" s="26" t="n">
        <v>40632</v>
      </c>
      <c r="J16" s="26" t="n">
        <v>13820.59</v>
      </c>
      <c r="K16" s="26" t="n">
        <v>0</v>
      </c>
      <c r="L16" s="32" t="n">
        <f aca="false">IF(C16=0," ",J16/C16*100)</f>
        <v>34.0140529631817</v>
      </c>
      <c r="M16" s="33" t="n">
        <f aca="false">IF(I16=0," ",J16/I16*100)</f>
        <v>34.0140529631817</v>
      </c>
      <c r="N16" s="26" t="n">
        <v>40632</v>
      </c>
      <c r="O16" s="26" t="n">
        <v>22235.4</v>
      </c>
      <c r="P16" s="26" t="n">
        <v>0</v>
      </c>
      <c r="Q16" s="32" t="n">
        <f aca="false">IF(C16=0," ",O16/C16*100)</f>
        <v>54.7238629651506</v>
      </c>
      <c r="R16" s="33" t="n">
        <f aca="false">IF(N16=0," ",O16/N16*100)</f>
        <v>54.7238629651506</v>
      </c>
      <c r="S16" s="26" t="n">
        <v>44062</v>
      </c>
      <c r="T16" s="26" t="n">
        <v>40943.2</v>
      </c>
      <c r="U16" s="26" t="n">
        <v>3430</v>
      </c>
      <c r="V16" s="32" t="n">
        <f aca="false">IF(C16=0," ",T16/C16*100)</f>
        <v>100.765898798976</v>
      </c>
      <c r="W16" s="33" t="n">
        <f aca="false">IF(S16=0," ",T16/S16*100)</f>
        <v>92.921792020335</v>
      </c>
    </row>
    <row r="17" customFormat="false" ht="13.5" hidden="false" customHeight="false" outlineLevel="0" collapsed="false">
      <c r="A17" s="34"/>
      <c r="B17" s="24" t="s">
        <v>23</v>
      </c>
      <c r="C17" s="26" t="n">
        <v>10000</v>
      </c>
      <c r="D17" s="26" t="n">
        <v>0</v>
      </c>
      <c r="E17" s="26" t="n">
        <v>332.64</v>
      </c>
      <c r="F17" s="26" t="n">
        <v>0</v>
      </c>
      <c r="G17" s="27" t="n">
        <f aca="false">IF(C17=0," ",E17/C17*100)</f>
        <v>3.3264</v>
      </c>
      <c r="H17" s="28" t="str">
        <f aca="false">IF(D17=0," ",E17/D17*100)</f>
        <v> </v>
      </c>
      <c r="I17" s="26" t="n">
        <v>20000</v>
      </c>
      <c r="J17" s="26" t="n">
        <v>1247.55</v>
      </c>
      <c r="K17" s="26" t="n">
        <v>10000</v>
      </c>
      <c r="L17" s="32" t="n">
        <f aca="false">IF(C17=0," ",J17/C17*100)</f>
        <v>12.4755</v>
      </c>
      <c r="M17" s="33" t="n">
        <f aca="false">IF(I17=0," ",J17/I17*100)</f>
        <v>6.23775</v>
      </c>
      <c r="N17" s="26" t="n">
        <v>20000</v>
      </c>
      <c r="O17" s="26" t="n">
        <v>2489.37</v>
      </c>
      <c r="P17" s="26" t="n">
        <v>0</v>
      </c>
      <c r="Q17" s="32" t="n">
        <f aca="false">IF(C17=0," ",O17/C17*100)</f>
        <v>24.8937</v>
      </c>
      <c r="R17" s="33" t="n">
        <f aca="false">IF(N17=0," ",O17/N17*100)</f>
        <v>12.44685</v>
      </c>
      <c r="S17" s="26" t="n">
        <v>12520</v>
      </c>
      <c r="T17" s="26" t="n">
        <v>4659.07</v>
      </c>
      <c r="U17" s="26" t="n">
        <v>-7480</v>
      </c>
      <c r="V17" s="32" t="n">
        <f aca="false">IF(C17=0," ",T17/C17*100)</f>
        <v>46.5907</v>
      </c>
      <c r="W17" s="33" t="n">
        <f aca="false">IF(S17=0," ",T17/S17*100)</f>
        <v>37.2130191693291</v>
      </c>
    </row>
    <row r="18" customFormat="false" ht="13.5" hidden="false" customHeight="false" outlineLevel="0" collapsed="false">
      <c r="A18" s="35"/>
      <c r="B18" s="36" t="s">
        <v>24</v>
      </c>
      <c r="C18" s="37" t="n">
        <f aca="false">SUM(C16+C17)</f>
        <v>50632</v>
      </c>
      <c r="D18" s="37" t="n">
        <f aca="false">SUM(D16+D17)</f>
        <v>0</v>
      </c>
      <c r="E18" s="37" t="n">
        <f aca="false">SUM(E16+E17)</f>
        <v>4507.36</v>
      </c>
      <c r="F18" s="37" t="n">
        <f aca="false">SUM(F16+F17)</f>
        <v>0</v>
      </c>
      <c r="G18" s="38" t="n">
        <f aca="false">IF(C18=0," ",E18/C18*100)</f>
        <v>8.90219623953231</v>
      </c>
      <c r="H18" s="39" t="str">
        <f aca="false">IF(D18=0," ",E18/D18*100)</f>
        <v> </v>
      </c>
      <c r="I18" s="37" t="n">
        <f aca="false">SUM(I16+I17)</f>
        <v>60632</v>
      </c>
      <c r="J18" s="37" t="n">
        <f aca="false">SUM(J16+J17)</f>
        <v>15068.14</v>
      </c>
      <c r="K18" s="37" t="n">
        <f aca="false">SUM(K16+K17)</f>
        <v>10000</v>
      </c>
      <c r="L18" s="38" t="n">
        <f aca="false">IF(C18=0," ",J18/C18*100)</f>
        <v>29.7601121820193</v>
      </c>
      <c r="M18" s="39" t="n">
        <f aca="false">IF(I18=0," ",J18/I18*100)</f>
        <v>24.8517944319831</v>
      </c>
      <c r="N18" s="37" t="n">
        <f aca="false">SUM(N16+N17)</f>
        <v>60632</v>
      </c>
      <c r="O18" s="37" t="n">
        <f aca="false">SUM(O16+O17)</f>
        <v>24724.77</v>
      </c>
      <c r="P18" s="37" t="n">
        <f aca="false">SUM(P16+P17)</f>
        <v>0</v>
      </c>
      <c r="Q18" s="38" t="n">
        <f aca="false">IF(C18=0," ",O18/C18*100)</f>
        <v>48.8322997313952</v>
      </c>
      <c r="R18" s="39" t="n">
        <f aca="false">IF(N18=0," ",O18/N18*100)</f>
        <v>40.7784173373796</v>
      </c>
      <c r="S18" s="37" t="n">
        <f aca="false">SUM(S16+S17)</f>
        <v>56582</v>
      </c>
      <c r="T18" s="37" t="n">
        <f aca="false">SUM(T16+T17)</f>
        <v>45602.27</v>
      </c>
      <c r="U18" s="37" t="n">
        <f aca="false">SUM(U16+U17)</f>
        <v>-4050</v>
      </c>
      <c r="V18" s="38" t="n">
        <f aca="false">IF(C18=0," ",T18/C18*100)</f>
        <v>90.0661044398799</v>
      </c>
      <c r="W18" s="39" t="n">
        <f aca="false">IF(S18=0," ",T18/S18*100)</f>
        <v>80.5950125481602</v>
      </c>
    </row>
    <row r="19" customFormat="false" ht="16.5" hidden="false" customHeight="false" outlineLevel="0" collapsed="false">
      <c r="A19" s="23" t="s">
        <v>28</v>
      </c>
      <c r="B19" s="24" t="s">
        <v>22</v>
      </c>
      <c r="C19" s="26" t="n">
        <v>56343</v>
      </c>
      <c r="D19" s="26" t="n">
        <v>0</v>
      </c>
      <c r="E19" s="26" t="n">
        <v>6845.74</v>
      </c>
      <c r="F19" s="26" t="n">
        <v>0</v>
      </c>
      <c r="G19" s="27" t="n">
        <f aca="false">IF(C19=0," ",E19/C19*100)</f>
        <v>12.1501162522407</v>
      </c>
      <c r="H19" s="28" t="str">
        <f aca="false">IF(D19=0," ",E19/D19*100)</f>
        <v> </v>
      </c>
      <c r="I19" s="26" t="n">
        <v>56343</v>
      </c>
      <c r="J19" s="26" t="n">
        <v>19472.76</v>
      </c>
      <c r="K19" s="26" t="n">
        <v>0</v>
      </c>
      <c r="L19" s="32" t="n">
        <f aca="false">IF(C19=0," ",J19/C19*100)</f>
        <v>34.5610989830148</v>
      </c>
      <c r="M19" s="33" t="n">
        <f aca="false">IF(I19=0," ",J19/I19*100)</f>
        <v>34.5610989830148</v>
      </c>
      <c r="N19" s="26" t="n">
        <v>56343</v>
      </c>
      <c r="O19" s="26" t="n">
        <v>35011.45</v>
      </c>
      <c r="P19" s="26" t="n">
        <v>0</v>
      </c>
      <c r="Q19" s="32" t="n">
        <f aca="false">IF(C19=0," ",O19/C19*100)</f>
        <v>62.139839909128</v>
      </c>
      <c r="R19" s="33" t="n">
        <f aca="false">IF(N19=0," ",O19/N19*100)</f>
        <v>62.139839909128</v>
      </c>
      <c r="S19" s="26" t="n">
        <v>56300</v>
      </c>
      <c r="T19" s="26" t="n">
        <v>53478.73</v>
      </c>
      <c r="U19" s="26" t="n">
        <v>-43</v>
      </c>
      <c r="V19" s="32" t="n">
        <f aca="false">IF(C19=0," ",T19/C19*100)</f>
        <v>94.9163693804022</v>
      </c>
      <c r="W19" s="33" t="n">
        <f aca="false">IF(S19=0," ",T19/S19*100)</f>
        <v>94.9888632326821</v>
      </c>
    </row>
    <row r="20" customFormat="false" ht="13.5" hidden="false" customHeight="false" outlineLevel="0" collapsed="false">
      <c r="A20" s="34"/>
      <c r="B20" s="24" t="s">
        <v>23</v>
      </c>
      <c r="C20" s="26" t="n">
        <v>12500</v>
      </c>
      <c r="D20" s="26" t="n">
        <v>0</v>
      </c>
      <c r="E20" s="26" t="n">
        <v>0</v>
      </c>
      <c r="F20" s="26" t="n">
        <v>0</v>
      </c>
      <c r="G20" s="27" t="n">
        <f aca="false">IF(C20=0," ",E20/C20*100)</f>
        <v>0</v>
      </c>
      <c r="H20" s="28" t="str">
        <f aca="false">IF(D20=0," ",E20/D20*100)</f>
        <v> </v>
      </c>
      <c r="I20" s="26" t="n">
        <v>12500</v>
      </c>
      <c r="J20" s="26" t="n">
        <v>435.19</v>
      </c>
      <c r="K20" s="26" t="n">
        <v>0</v>
      </c>
      <c r="L20" s="32" t="n">
        <f aca="false">IF(C20=0," ",J20/C20*100)</f>
        <v>3.48152</v>
      </c>
      <c r="M20" s="33" t="n">
        <f aca="false">IF(I20=0," ",J20/I20*100)</f>
        <v>3.48152</v>
      </c>
      <c r="N20" s="26" t="n">
        <v>12500</v>
      </c>
      <c r="O20" s="26" t="n">
        <v>2496.75</v>
      </c>
      <c r="P20" s="26" t="n">
        <v>0</v>
      </c>
      <c r="Q20" s="32" t="n">
        <f aca="false">IF(C20=0," ",O20/C20*100)</f>
        <v>19.974</v>
      </c>
      <c r="R20" s="33" t="n">
        <f aca="false">IF(N20=0," ",O20/N20*100)</f>
        <v>19.974</v>
      </c>
      <c r="S20" s="26" t="n">
        <v>12735</v>
      </c>
      <c r="T20" s="26" t="n">
        <v>12722.8</v>
      </c>
      <c r="U20" s="26" t="n">
        <v>235</v>
      </c>
      <c r="V20" s="32" t="n">
        <f aca="false">IF(C20=0," ",T20/C20*100)</f>
        <v>101.7824</v>
      </c>
      <c r="W20" s="33" t="n">
        <f aca="false">IF(S20=0," ",T20/S20*100)</f>
        <v>99.9042010208088</v>
      </c>
    </row>
    <row r="21" customFormat="false" ht="13.5" hidden="false" customHeight="false" outlineLevel="0" collapsed="false">
      <c r="A21" s="35"/>
      <c r="B21" s="36" t="s">
        <v>24</v>
      </c>
      <c r="C21" s="37" t="n">
        <f aca="false">SUM(C19+C20)</f>
        <v>68843</v>
      </c>
      <c r="D21" s="37" t="n">
        <f aca="false">SUM(D19+D20)</f>
        <v>0</v>
      </c>
      <c r="E21" s="37" t="n">
        <f aca="false">SUM(E19+E20)</f>
        <v>6845.74</v>
      </c>
      <c r="F21" s="37" t="n">
        <f aca="false">SUM(F19+F20)</f>
        <v>0</v>
      </c>
      <c r="G21" s="38" t="n">
        <f aca="false">IF(C21=0," ",E21/C21*100)</f>
        <v>9.94398849556237</v>
      </c>
      <c r="H21" s="39" t="str">
        <f aca="false">IF(D21=0," ",E21/D21*100)</f>
        <v> </v>
      </c>
      <c r="I21" s="37" t="n">
        <f aca="false">SUM(I19+I20)</f>
        <v>68843</v>
      </c>
      <c r="J21" s="37" t="n">
        <f aca="false">SUM(J19+J20)</f>
        <v>19907.95</v>
      </c>
      <c r="K21" s="37" t="n">
        <f aca="false">SUM(K19+K20)</f>
        <v>0</v>
      </c>
      <c r="L21" s="38" t="n">
        <f aca="false">IF(C21=0," ",J21/C21*100)</f>
        <v>28.9179001496158</v>
      </c>
      <c r="M21" s="39" t="n">
        <f aca="false">IF(I21=0," ",J21/I21*100)</f>
        <v>28.9179001496158</v>
      </c>
      <c r="N21" s="37" t="n">
        <f aca="false">SUM(N19+N20)</f>
        <v>68843</v>
      </c>
      <c r="O21" s="37" t="n">
        <f aca="false">SUM(O19+O20)</f>
        <v>37508.2</v>
      </c>
      <c r="P21" s="37" t="n">
        <f aca="false">SUM(P19+P20)</f>
        <v>0</v>
      </c>
      <c r="Q21" s="38" t="n">
        <f aca="false">IF(C21=0," ",O21/C21*100)</f>
        <v>54.4836802579783</v>
      </c>
      <c r="R21" s="39" t="n">
        <f aca="false">IF(N21=0," ",O21/N21*100)</f>
        <v>54.4836802579783</v>
      </c>
      <c r="S21" s="37" t="n">
        <f aca="false">SUM(S19+S20)</f>
        <v>69035</v>
      </c>
      <c r="T21" s="37" t="n">
        <f aca="false">SUM(T19+T20)</f>
        <v>66201.53</v>
      </c>
      <c r="U21" s="37" t="n">
        <f aca="false">SUM(U19+U20)</f>
        <v>192</v>
      </c>
      <c r="V21" s="38" t="n">
        <f aca="false">IF(C21=0," ",T21/C21*100)</f>
        <v>96.1630521621661</v>
      </c>
      <c r="W21" s="39" t="n">
        <f aca="false">IF(S21=0," ",T21/S21*100)</f>
        <v>95.8956036792931</v>
      </c>
    </row>
    <row r="22" customFormat="false" ht="16.5" hidden="false" customHeight="false" outlineLevel="0" collapsed="false">
      <c r="A22" s="23" t="s">
        <v>29</v>
      </c>
      <c r="B22" s="24" t="s">
        <v>22</v>
      </c>
      <c r="C22" s="26" t="n">
        <v>64760</v>
      </c>
      <c r="D22" s="26" t="n">
        <v>0</v>
      </c>
      <c r="E22" s="26" t="n">
        <v>13234.59</v>
      </c>
      <c r="F22" s="26" t="n">
        <v>0</v>
      </c>
      <c r="G22" s="32" t="n">
        <f aca="false">IF(C22=0," ",E22/C22*100)</f>
        <v>20.4363650401482</v>
      </c>
      <c r="H22" s="33" t="str">
        <f aca="false">IF(D22=0," ",E22/D22*100)</f>
        <v> </v>
      </c>
      <c r="I22" s="26" t="n">
        <v>64860</v>
      </c>
      <c r="J22" s="26" t="n">
        <v>31622.83</v>
      </c>
      <c r="K22" s="26" t="n">
        <v>100</v>
      </c>
      <c r="L22" s="32" t="n">
        <f aca="false">IF(C22=0," ",J22/C22*100)</f>
        <v>48.8308060531192</v>
      </c>
      <c r="M22" s="33" t="n">
        <f aca="false">IF(I22=0," ",J22/I22*100)</f>
        <v>48.7555195806352</v>
      </c>
      <c r="N22" s="26" t="n">
        <v>68590</v>
      </c>
      <c r="O22" s="26" t="n">
        <v>47395.28</v>
      </c>
      <c r="P22" s="26" t="n">
        <v>3730</v>
      </c>
      <c r="Q22" s="32" t="n">
        <f aca="false">IF(C22=0," ",O22/C22*100)</f>
        <v>73.1860407659049</v>
      </c>
      <c r="R22" s="33" t="n">
        <f aca="false">IF(N22=0," ",O22/N22*100)</f>
        <v>69.0994022452253</v>
      </c>
      <c r="S22" s="26" t="n">
        <v>71542.4</v>
      </c>
      <c r="T22" s="26" t="n">
        <v>69041.71</v>
      </c>
      <c r="U22" s="26" t="n">
        <v>2952.4</v>
      </c>
      <c r="V22" s="32" t="n">
        <f aca="false">IF(C22=0," ",T22/C22*100)</f>
        <v>106.61165843113</v>
      </c>
      <c r="W22" s="33" t="n">
        <f aca="false">IF(S22=0," ",T22/S22*100)</f>
        <v>96.5046042626471</v>
      </c>
    </row>
    <row r="23" customFormat="false" ht="13.5" hidden="false" customHeight="false" outlineLevel="0" collapsed="false">
      <c r="A23" s="34"/>
      <c r="B23" s="24" t="s">
        <v>23</v>
      </c>
      <c r="C23" s="26" t="n">
        <v>15970</v>
      </c>
      <c r="D23" s="26" t="n">
        <v>0</v>
      </c>
      <c r="E23" s="26" t="n">
        <v>525.62</v>
      </c>
      <c r="F23" s="26" t="n">
        <v>0</v>
      </c>
      <c r="G23" s="32" t="n">
        <f aca="false">IF(C23=0," ",E23/C23*100)</f>
        <v>3.29129618033813</v>
      </c>
      <c r="H23" s="33" t="str">
        <f aca="false">IF(D23=0," ",E23/D23*100)</f>
        <v> </v>
      </c>
      <c r="I23" s="26" t="n">
        <v>15970</v>
      </c>
      <c r="J23" s="26" t="n">
        <v>2075.21</v>
      </c>
      <c r="K23" s="26" t="n">
        <v>0</v>
      </c>
      <c r="L23" s="32" t="n">
        <f aca="false">IF(C23=0," ",J23/C23*100)</f>
        <v>12.9944270507201</v>
      </c>
      <c r="M23" s="33" t="n">
        <f aca="false">IF(I23=0," ",J23/I23*100)</f>
        <v>12.9944270507201</v>
      </c>
      <c r="N23" s="26" t="n">
        <v>16740</v>
      </c>
      <c r="O23" s="26" t="n">
        <v>7057.73</v>
      </c>
      <c r="P23" s="26" t="n">
        <v>770</v>
      </c>
      <c r="Q23" s="32" t="n">
        <f aca="false">IF(C23=0," ",O23/C23*100)</f>
        <v>44.1936756418284</v>
      </c>
      <c r="R23" s="33" t="n">
        <f aca="false">IF(N23=0," ",O23/N23*100)</f>
        <v>42.1608721624851</v>
      </c>
      <c r="S23" s="26" t="n">
        <v>15220</v>
      </c>
      <c r="T23" s="26" t="n">
        <v>14983.27</v>
      </c>
      <c r="U23" s="26" t="n">
        <v>-1520</v>
      </c>
      <c r="V23" s="32" t="n">
        <f aca="false">IF(C23=0," ",T23/C23*100)</f>
        <v>93.821352536005</v>
      </c>
      <c r="W23" s="33" t="n">
        <f aca="false">IF(S23=0," ",T23/S23*100)</f>
        <v>98.4446123521682</v>
      </c>
    </row>
    <row r="24" customFormat="false" ht="13.5" hidden="false" customHeight="false" outlineLevel="0" collapsed="false">
      <c r="A24" s="35"/>
      <c r="B24" s="36" t="s">
        <v>24</v>
      </c>
      <c r="C24" s="37" t="n">
        <f aca="false">SUM(C22+C23)</f>
        <v>80730</v>
      </c>
      <c r="D24" s="37" t="n">
        <f aca="false">SUM(D22+D23)</f>
        <v>0</v>
      </c>
      <c r="E24" s="37" t="n">
        <f aca="false">SUM(E22+E23)</f>
        <v>13760.21</v>
      </c>
      <c r="F24" s="37" t="n">
        <f aca="false">SUM(F22+F23)</f>
        <v>0</v>
      </c>
      <c r="G24" s="38" t="n">
        <f aca="false">IF(C24=0," ",E24/C24*100)</f>
        <v>17.0447293447293</v>
      </c>
      <c r="H24" s="39" t="str">
        <f aca="false">IF(D24=0," ",E24/D24*100)</f>
        <v> </v>
      </c>
      <c r="I24" s="37" t="n">
        <f aca="false">SUM(I22+I23)</f>
        <v>80830</v>
      </c>
      <c r="J24" s="37" t="n">
        <f aca="false">SUM(J22+J23)</f>
        <v>33698.04</v>
      </c>
      <c r="K24" s="37" t="n">
        <f aca="false">SUM(K22+K23)</f>
        <v>100</v>
      </c>
      <c r="L24" s="38" t="n">
        <f aca="false">IF(C24=0," ",J24/C24*100)</f>
        <v>41.74165737644</v>
      </c>
      <c r="M24" s="39" t="n">
        <f aca="false">IF(I24=0," ",J24/I24*100)</f>
        <v>41.6900160831375</v>
      </c>
      <c r="N24" s="37" t="n">
        <f aca="false">SUM(N22+N23)</f>
        <v>85330</v>
      </c>
      <c r="O24" s="37" t="n">
        <f aca="false">SUM(O22+O23)</f>
        <v>54453.01</v>
      </c>
      <c r="P24" s="37" t="n">
        <f aca="false">SUM(P22+P23)</f>
        <v>4500</v>
      </c>
      <c r="Q24" s="38" t="n">
        <f aca="false">IF(C24=0," ",O24/C24*100)</f>
        <v>67.4507741855568</v>
      </c>
      <c r="R24" s="39" t="n">
        <f aca="false">IF(N24=0," ",O24/N24*100)</f>
        <v>63.8146138521036</v>
      </c>
      <c r="S24" s="37" t="n">
        <f aca="false">SUM(S22+S23)</f>
        <v>86762.4</v>
      </c>
      <c r="T24" s="37" t="n">
        <f aca="false">SUM(T22+T23)</f>
        <v>84024.98</v>
      </c>
      <c r="U24" s="37" t="n">
        <f aca="false">SUM(U22+U23)</f>
        <v>1432.4</v>
      </c>
      <c r="V24" s="38" t="n">
        <f aca="false">IF(C24=0," ",T24/C24*100)</f>
        <v>104.081481481481</v>
      </c>
      <c r="W24" s="39" t="n">
        <f aca="false">IF(S24=0," ",T24/S24*100)</f>
        <v>96.8449236074613</v>
      </c>
    </row>
    <row r="25" customFormat="false" ht="16.5" hidden="false" customHeight="false" outlineLevel="0" collapsed="false">
      <c r="A25" s="23" t="s">
        <v>30</v>
      </c>
      <c r="B25" s="24" t="s">
        <v>22</v>
      </c>
      <c r="C25" s="26" t="n">
        <v>109110</v>
      </c>
      <c r="D25" s="26" t="n">
        <v>0</v>
      </c>
      <c r="E25" s="26" t="n">
        <v>11889.71</v>
      </c>
      <c r="F25" s="26" t="n">
        <v>0</v>
      </c>
      <c r="G25" s="32" t="n">
        <f aca="false">IF(C25=0," ",E25/C25*100)</f>
        <v>10.8969938594079</v>
      </c>
      <c r="H25" s="33" t="str">
        <f aca="false">IF(D25=0," ",E25/D25*100)</f>
        <v> </v>
      </c>
      <c r="I25" s="26" t="n">
        <v>115936</v>
      </c>
      <c r="J25" s="26" t="n">
        <v>30425.1</v>
      </c>
      <c r="K25" s="26" t="n">
        <v>6826</v>
      </c>
      <c r="L25" s="32" t="n">
        <f aca="false">IF(C25=0," ",J25/C25*100)</f>
        <v>27.8847951608469</v>
      </c>
      <c r="M25" s="33" t="n">
        <f aca="false">IF(I25=0," ",J25/I25*100)</f>
        <v>26.2430133866961</v>
      </c>
      <c r="N25" s="26" t="n">
        <v>111774</v>
      </c>
      <c r="O25" s="26" t="n">
        <v>51795.88</v>
      </c>
      <c r="P25" s="26" t="n">
        <v>-4162</v>
      </c>
      <c r="Q25" s="32" t="n">
        <f aca="false">IF(C25=0," ",O25/C25*100)</f>
        <v>47.471249198057</v>
      </c>
      <c r="R25" s="33" t="n">
        <f aca="false">IF(N25=0," ",O25/N25*100)</f>
        <v>46.3398285826758</v>
      </c>
      <c r="S25" s="26" t="n">
        <v>112146</v>
      </c>
      <c r="T25" s="26" t="n">
        <v>97994.27</v>
      </c>
      <c r="U25" s="26" t="n">
        <v>372</v>
      </c>
      <c r="V25" s="32" t="n">
        <f aca="false">IF(C25=0," ",T25/C25*100)</f>
        <v>89.8123636696911</v>
      </c>
      <c r="W25" s="33" t="n">
        <f aca="false">IF(S25=0," ",T25/S25*100)</f>
        <v>87.3809765840957</v>
      </c>
    </row>
    <row r="26" customFormat="false" ht="13.5" hidden="false" customHeight="false" outlineLevel="0" collapsed="false">
      <c r="A26" s="34"/>
      <c r="B26" s="24" t="s">
        <v>23</v>
      </c>
      <c r="C26" s="26" t="n">
        <v>60983</v>
      </c>
      <c r="D26" s="26" t="n">
        <v>0</v>
      </c>
      <c r="E26" s="26" t="n">
        <v>2.42</v>
      </c>
      <c r="F26" s="26" t="n">
        <v>0</v>
      </c>
      <c r="G26" s="32" t="n">
        <f aca="false">IF(C26=0," ",E26/C26*100)</f>
        <v>0.00396831903973239</v>
      </c>
      <c r="H26" s="33" t="str">
        <f aca="false">IF(D26=0," ",E26/D26*100)</f>
        <v> </v>
      </c>
      <c r="I26" s="26" t="n">
        <v>69393</v>
      </c>
      <c r="J26" s="26" t="n">
        <v>705.98</v>
      </c>
      <c r="K26" s="26" t="n">
        <v>8410</v>
      </c>
      <c r="L26" s="32" t="n">
        <f aca="false">IF(C26=0," ",J26/C26*100)</f>
        <v>1.15766689077284</v>
      </c>
      <c r="M26" s="33" t="n">
        <f aca="false">IF(I26=0," ",J26/I26*100)</f>
        <v>1.01736486389117</v>
      </c>
      <c r="N26" s="26" t="n">
        <v>73523</v>
      </c>
      <c r="O26" s="26" t="n">
        <v>5394.87</v>
      </c>
      <c r="P26" s="26" t="n">
        <v>4130</v>
      </c>
      <c r="Q26" s="32" t="n">
        <f aca="false">IF(C26=0," ",O26/C26*100)</f>
        <v>8.84651460243019</v>
      </c>
      <c r="R26" s="33" t="n">
        <f aca="false">IF(N26=0," ",O26/N26*100)</f>
        <v>7.33766304421746</v>
      </c>
      <c r="S26" s="26" t="n">
        <v>74380</v>
      </c>
      <c r="T26" s="26" t="n">
        <v>24342.98</v>
      </c>
      <c r="U26" s="26" t="n">
        <v>857</v>
      </c>
      <c r="V26" s="32" t="n">
        <f aca="false">IF(C26=0," ",T26/C26*100)</f>
        <v>39.9176491809193</v>
      </c>
      <c r="W26" s="33" t="n">
        <f aca="false">IF(S26=0," ",T26/S26*100)</f>
        <v>32.7278569507932</v>
      </c>
    </row>
    <row r="27" customFormat="false" ht="13.5" hidden="false" customHeight="false" outlineLevel="0" collapsed="false">
      <c r="A27" s="35"/>
      <c r="B27" s="36" t="s">
        <v>24</v>
      </c>
      <c r="C27" s="37" t="n">
        <f aca="false">SUM(C25+C26)</f>
        <v>170093</v>
      </c>
      <c r="D27" s="37" t="n">
        <f aca="false">SUM(D25+D26)</f>
        <v>0</v>
      </c>
      <c r="E27" s="37" t="n">
        <f aca="false">SUM(E25+E26)</f>
        <v>11892.13</v>
      </c>
      <c r="F27" s="37" t="n">
        <f aca="false">SUM(F25+F26)</f>
        <v>0</v>
      </c>
      <c r="G27" s="38" t="n">
        <f aca="false">IF(C27=0," ",E27/C27*100)</f>
        <v>6.99154580141452</v>
      </c>
      <c r="H27" s="39" t="str">
        <f aca="false">IF(D27=0," ",E27/D27*100)</f>
        <v> </v>
      </c>
      <c r="I27" s="37" t="n">
        <f aca="false">SUM(I25+I26)</f>
        <v>185329</v>
      </c>
      <c r="J27" s="37" t="n">
        <f aca="false">SUM(J25+J26)</f>
        <v>31131.08</v>
      </c>
      <c r="K27" s="37" t="n">
        <f aca="false">SUM(K25+K26)</f>
        <v>15236</v>
      </c>
      <c r="L27" s="38" t="n">
        <f aca="false">IF(C27=0," ",J27/C27*100)</f>
        <v>18.3023875174169</v>
      </c>
      <c r="M27" s="39" t="n">
        <f aca="false">IF(I27=0," ",J27/I27*100)</f>
        <v>16.7977380766097</v>
      </c>
      <c r="N27" s="37" t="n">
        <f aca="false">SUM(N25+N26)</f>
        <v>185297</v>
      </c>
      <c r="O27" s="37" t="n">
        <f aca="false">SUM(O25+O26)</f>
        <v>57190.75</v>
      </c>
      <c r="P27" s="37" t="n">
        <f aca="false">SUM(P25+P26)</f>
        <v>-32</v>
      </c>
      <c r="Q27" s="38" t="n">
        <f aca="false">IF(C27=0," ",O27/C27*100)</f>
        <v>33.6232237658222</v>
      </c>
      <c r="R27" s="39" t="n">
        <f aca="false">IF(N27=0," ",O27/N27*100)</f>
        <v>30.8643690939411</v>
      </c>
      <c r="S27" s="37" t="n">
        <f aca="false">SUM(S25+S26)</f>
        <v>186526</v>
      </c>
      <c r="T27" s="37" t="n">
        <f aca="false">SUM(T25+T26)</f>
        <v>122337.25</v>
      </c>
      <c r="U27" s="37" t="n">
        <f aca="false">SUM(U25+U26)</f>
        <v>1229</v>
      </c>
      <c r="V27" s="38" t="n">
        <f aca="false">IF(C27=0," ",T27/C27*100)</f>
        <v>71.9237417177662</v>
      </c>
      <c r="W27" s="39" t="n">
        <f aca="false">IF(S27=0," ",T27/S27*100)</f>
        <v>65.5872371680088</v>
      </c>
    </row>
    <row r="28" customFormat="false" ht="16.5" hidden="false" customHeight="false" outlineLevel="0" collapsed="false">
      <c r="A28" s="23" t="s">
        <v>31</v>
      </c>
      <c r="B28" s="24" t="s">
        <v>22</v>
      </c>
      <c r="C28" s="26" t="n">
        <v>16560.7</v>
      </c>
      <c r="D28" s="26" t="n">
        <v>0</v>
      </c>
      <c r="E28" s="26" t="n">
        <v>3883.14</v>
      </c>
      <c r="F28" s="26" t="n">
        <v>0</v>
      </c>
      <c r="G28" s="32" t="n">
        <f aca="false">IF(C28=0," ",E28/C28*100)</f>
        <v>23.4479218873598</v>
      </c>
      <c r="H28" s="33" t="str">
        <f aca="false">IF(D28=0," ",E28/D28*100)</f>
        <v> </v>
      </c>
      <c r="I28" s="26" t="n">
        <v>16664.3</v>
      </c>
      <c r="J28" s="26" t="n">
        <v>7843.33</v>
      </c>
      <c r="K28" s="26" t="n">
        <v>103.6</v>
      </c>
      <c r="L28" s="32" t="n">
        <f aca="false">IF(C28=0," ",J28/C28*100)</f>
        <v>47.3611018857899</v>
      </c>
      <c r="M28" s="33" t="n">
        <f aca="false">IF(I28=0," ",J28/I28*100)</f>
        <v>47.0666634662122</v>
      </c>
      <c r="N28" s="26" t="n">
        <v>16664.3</v>
      </c>
      <c r="O28" s="26" t="n">
        <v>11886.03</v>
      </c>
      <c r="P28" s="26" t="n">
        <v>0</v>
      </c>
      <c r="Q28" s="32" t="n">
        <f aca="false">IF(C28=0," ",O28/C28*100)</f>
        <v>71.7725096161394</v>
      </c>
      <c r="R28" s="33" t="n">
        <f aca="false">IF(N28=0," ",O28/N28*100)</f>
        <v>71.3263083357837</v>
      </c>
      <c r="S28" s="26" t="n">
        <v>16786.3</v>
      </c>
      <c r="T28" s="26" t="n">
        <v>16521.31</v>
      </c>
      <c r="U28" s="26" t="n">
        <v>122</v>
      </c>
      <c r="V28" s="32" t="n">
        <f aca="false">IF(C28=0," ",T28/C28*100)</f>
        <v>99.762147735301</v>
      </c>
      <c r="W28" s="33" t="n">
        <f aca="false">IF(S28=0," ",T28/S28*100)</f>
        <v>98.4213912535818</v>
      </c>
    </row>
    <row r="29" customFormat="false" ht="13.5" hidden="false" customHeight="false" outlineLevel="0" collapsed="false">
      <c r="A29" s="34"/>
      <c r="B29" s="24" t="s">
        <v>23</v>
      </c>
      <c r="C29" s="26" t="n">
        <v>5184</v>
      </c>
      <c r="D29" s="26" t="n">
        <v>0</v>
      </c>
      <c r="E29" s="26" t="n">
        <v>2437.59</v>
      </c>
      <c r="F29" s="26" t="n">
        <v>0</v>
      </c>
      <c r="G29" s="32" t="n">
        <f aca="false">IF(C29=0," ",E29/C29*100)</f>
        <v>47.021412037037</v>
      </c>
      <c r="H29" s="33" t="str">
        <f aca="false">IF(D29=0," ",E29/D29*100)</f>
        <v> </v>
      </c>
      <c r="I29" s="26" t="n">
        <v>5184</v>
      </c>
      <c r="J29" s="26" t="n">
        <v>2437.59</v>
      </c>
      <c r="K29" s="26" t="n">
        <v>0</v>
      </c>
      <c r="L29" s="32" t="n">
        <f aca="false">IF(C29=0," ",J29/C29*100)</f>
        <v>47.021412037037</v>
      </c>
      <c r="M29" s="33" t="n">
        <f aca="false">IF(I29=0," ",J29/I29*100)</f>
        <v>47.021412037037</v>
      </c>
      <c r="N29" s="26" t="n">
        <v>5184</v>
      </c>
      <c r="O29" s="26" t="n">
        <v>2543.2</v>
      </c>
      <c r="P29" s="26" t="n">
        <v>0</v>
      </c>
      <c r="Q29" s="32" t="n">
        <f aca="false">IF(C29=0," ",O29/C29*100)</f>
        <v>49.0586419753086</v>
      </c>
      <c r="R29" s="33" t="n">
        <f aca="false">IF(N29=0," ",O29/N29*100)</f>
        <v>49.0586419753086</v>
      </c>
      <c r="S29" s="26" t="n">
        <v>5184</v>
      </c>
      <c r="T29" s="26" t="n">
        <v>4446.18</v>
      </c>
      <c r="U29" s="26" t="n">
        <v>0</v>
      </c>
      <c r="V29" s="32" t="n">
        <f aca="false">IF(C29=0," ",T29/C29*100)</f>
        <v>85.7673611111111</v>
      </c>
      <c r="W29" s="33" t="n">
        <f aca="false">IF(S29=0," ",T29/S29*100)</f>
        <v>85.7673611111111</v>
      </c>
    </row>
    <row r="30" customFormat="false" ht="13.5" hidden="false" customHeight="false" outlineLevel="0" collapsed="false">
      <c r="A30" s="35"/>
      <c r="B30" s="36" t="s">
        <v>24</v>
      </c>
      <c r="C30" s="37" t="n">
        <f aca="false">SUM(C28+C29)</f>
        <v>21744.7</v>
      </c>
      <c r="D30" s="37" t="n">
        <f aca="false">SUM(D28+D29)</f>
        <v>0</v>
      </c>
      <c r="E30" s="37" t="n">
        <f aca="false">SUM(E28+E29)</f>
        <v>6320.73</v>
      </c>
      <c r="F30" s="37" t="n">
        <f aca="false">SUM(F28+F29)</f>
        <v>0</v>
      </c>
      <c r="G30" s="38" t="n">
        <f aca="false">IF(C30=0," ",E30/C30*100)</f>
        <v>29.0679108012527</v>
      </c>
      <c r="H30" s="39" t="str">
        <f aca="false">IF(D30=0," ",E30/D30*100)</f>
        <v> </v>
      </c>
      <c r="I30" s="37" t="n">
        <f aca="false">SUM(I28+I29)</f>
        <v>21848.3</v>
      </c>
      <c r="J30" s="37" t="n">
        <f aca="false">SUM(J28+J29)</f>
        <v>10280.92</v>
      </c>
      <c r="K30" s="37" t="n">
        <f aca="false">SUM(K28+K29)</f>
        <v>103.6</v>
      </c>
      <c r="L30" s="38" t="n">
        <f aca="false">IF(C30=0," ",J30/C30*100)</f>
        <v>47.2801188335548</v>
      </c>
      <c r="M30" s="39" t="n">
        <f aca="false">IF(I30=0," ",J30/I30*100)</f>
        <v>47.055926548061</v>
      </c>
      <c r="N30" s="37" t="n">
        <f aca="false">SUM(N28+N29)</f>
        <v>21848.3</v>
      </c>
      <c r="O30" s="37" t="n">
        <f aca="false">SUM(O28+O29)</f>
        <v>14429.23</v>
      </c>
      <c r="P30" s="37" t="n">
        <f aca="false">SUM(P28+P29)</f>
        <v>0</v>
      </c>
      <c r="Q30" s="38" t="n">
        <f aca="false">IF(C30=0," ",O30/C30*100)</f>
        <v>66.3574572194604</v>
      </c>
      <c r="R30" s="39" t="n">
        <f aca="false">IF(N30=0," ",O30/N30*100)</f>
        <v>66.0428042456393</v>
      </c>
      <c r="S30" s="37" t="n">
        <f aca="false">SUM(S28+S29)</f>
        <v>21970.3</v>
      </c>
      <c r="T30" s="37" t="n">
        <f aca="false">SUM(T28+T29)</f>
        <v>20967.49</v>
      </c>
      <c r="U30" s="37" t="n">
        <f aca="false">SUM(U28+U29)</f>
        <v>122</v>
      </c>
      <c r="V30" s="38" t="n">
        <f aca="false">IF(C30=0," ",T30/C30*100)</f>
        <v>96.425749722921</v>
      </c>
      <c r="W30" s="39" t="n">
        <f aca="false">IF(S30=0," ",T30/S30*100)</f>
        <v>95.4356108018553</v>
      </c>
    </row>
    <row r="31" customFormat="false" ht="16.5" hidden="false" customHeight="false" outlineLevel="0" collapsed="false">
      <c r="A31" s="23" t="s">
        <v>32</v>
      </c>
      <c r="B31" s="24" t="s">
        <v>22</v>
      </c>
      <c r="C31" s="26" t="n">
        <v>47021</v>
      </c>
      <c r="D31" s="26" t="n">
        <v>0</v>
      </c>
      <c r="E31" s="26" t="n">
        <v>3966.76</v>
      </c>
      <c r="F31" s="26" t="n">
        <v>0</v>
      </c>
      <c r="G31" s="32" t="n">
        <f aca="false">IF(C31=0," ",E31/C31*100)</f>
        <v>8.43614555198741</v>
      </c>
      <c r="H31" s="33" t="str">
        <f aca="false">IF(D31=0," ",E31/D31*100)</f>
        <v> </v>
      </c>
      <c r="I31" s="26" t="n">
        <v>45877.9</v>
      </c>
      <c r="J31" s="26" t="n">
        <v>12759.04</v>
      </c>
      <c r="K31" s="26" t="n">
        <v>-1143.1</v>
      </c>
      <c r="L31" s="32" t="n">
        <f aca="false">IF(C31=0," ",J31/C31*100)</f>
        <v>27.1347695710427</v>
      </c>
      <c r="M31" s="33" t="n">
        <f aca="false">IF(I31=0," ",J31/I31*100)</f>
        <v>27.8108631824909</v>
      </c>
      <c r="N31" s="26" t="n">
        <v>46192.8</v>
      </c>
      <c r="O31" s="26" t="n">
        <v>26194.18</v>
      </c>
      <c r="P31" s="26" t="n">
        <v>314.9</v>
      </c>
      <c r="Q31" s="32" t="n">
        <f aca="false">IF(C31=0," ",O31/C31*100)</f>
        <v>55.7074073286404</v>
      </c>
      <c r="R31" s="33" t="n">
        <f aca="false">IF(N31=0," ",O31/N31*100)</f>
        <v>56.7061966367053</v>
      </c>
      <c r="S31" s="26" t="n">
        <v>46487.2</v>
      </c>
      <c r="T31" s="26" t="n">
        <v>46180.68</v>
      </c>
      <c r="U31" s="26" t="n">
        <v>294.4</v>
      </c>
      <c r="V31" s="32" t="n">
        <f aca="false">IF(C31=0," ",T31/C31*100)</f>
        <v>98.2128836051977</v>
      </c>
      <c r="W31" s="33" t="n">
        <f aca="false">IF(S31=0," ",T31/S31*100)</f>
        <v>99.3406357018706</v>
      </c>
    </row>
    <row r="32" customFormat="false" ht="13.5" hidden="false" customHeight="false" outlineLevel="0" collapsed="false">
      <c r="A32" s="34"/>
      <c r="B32" s="24" t="s">
        <v>23</v>
      </c>
      <c r="C32" s="26" t="n">
        <v>2000</v>
      </c>
      <c r="D32" s="26" t="n">
        <v>0</v>
      </c>
      <c r="E32" s="26" t="n">
        <v>0</v>
      </c>
      <c r="F32" s="26" t="n">
        <v>0</v>
      </c>
      <c r="G32" s="32" t="n">
        <f aca="false">IF(C32=0," ",E32/C32*100)</f>
        <v>0</v>
      </c>
      <c r="H32" s="33" t="str">
        <f aca="false">IF(D32=0," ",E32/D32*100)</f>
        <v> </v>
      </c>
      <c r="I32" s="26" t="n">
        <v>35531.9</v>
      </c>
      <c r="J32" s="26" t="n">
        <v>0</v>
      </c>
      <c r="K32" s="26" t="n">
        <v>33531.9</v>
      </c>
      <c r="L32" s="32" t="n">
        <f aca="false">IF(C32=0," ",J32/C32*100)</f>
        <v>0</v>
      </c>
      <c r="M32" s="33" t="n">
        <f aca="false">IF(I32=0," ",J32/I32*100)</f>
        <v>0</v>
      </c>
      <c r="N32" s="26" t="n">
        <v>56787.5</v>
      </c>
      <c r="O32" s="26" t="n">
        <v>4483.57</v>
      </c>
      <c r="P32" s="26" t="n">
        <v>21255.6</v>
      </c>
      <c r="Q32" s="32" t="n">
        <f aca="false">IF(C32=0," ",O32/C32*100)</f>
        <v>224.1785</v>
      </c>
      <c r="R32" s="33" t="n">
        <f aca="false">IF(N32=0," ",O32/N32*100)</f>
        <v>7.89534668721109</v>
      </c>
      <c r="S32" s="26" t="n">
        <v>46620.1</v>
      </c>
      <c r="T32" s="26" t="n">
        <v>10030.71</v>
      </c>
      <c r="U32" s="26" t="n">
        <v>-10167.4</v>
      </c>
      <c r="V32" s="32" t="n">
        <f aca="false">IF(C32=0," ",T32/C32*100)</f>
        <v>501.5355</v>
      </c>
      <c r="W32" s="33" t="n">
        <f aca="false">IF(S32=0," ",T32/S32*100)</f>
        <v>21.5158483143537</v>
      </c>
    </row>
    <row r="33" customFormat="false" ht="13.5" hidden="false" customHeight="false" outlineLevel="0" collapsed="false">
      <c r="A33" s="35"/>
      <c r="B33" s="36" t="s">
        <v>24</v>
      </c>
      <c r="C33" s="37" t="n">
        <f aca="false">SUM(C31+C32)</f>
        <v>49021</v>
      </c>
      <c r="D33" s="37" t="n">
        <f aca="false">SUM(D31+D32)</f>
        <v>0</v>
      </c>
      <c r="E33" s="37" t="n">
        <f aca="false">SUM(E31+E32)</f>
        <v>3966.76</v>
      </c>
      <c r="F33" s="37" t="n">
        <f aca="false">SUM(F31+F32)</f>
        <v>0</v>
      </c>
      <c r="G33" s="38" t="n">
        <f aca="false">IF(C33=0," ",E33/C33*100)</f>
        <v>8.09196058831929</v>
      </c>
      <c r="H33" s="39" t="str">
        <f aca="false">IF(D33=0," ",E33/D33*100)</f>
        <v> </v>
      </c>
      <c r="I33" s="37" t="n">
        <f aca="false">SUM(I31+I32)</f>
        <v>81409.8</v>
      </c>
      <c r="J33" s="37" t="n">
        <f aca="false">SUM(J31+J32)</f>
        <v>12759.04</v>
      </c>
      <c r="K33" s="37" t="n">
        <f aca="false">SUM(K31+K32)</f>
        <v>32388.8</v>
      </c>
      <c r="L33" s="38" t="n">
        <f aca="false">IF(C33=0," ",J33/C33*100)</f>
        <v>26.0277024132515</v>
      </c>
      <c r="M33" s="39" t="n">
        <f aca="false">IF(I33=0," ",J33/I33*100)</f>
        <v>15.6726094401411</v>
      </c>
      <c r="N33" s="37" t="n">
        <f aca="false">SUM(N31+N32)</f>
        <v>102980.3</v>
      </c>
      <c r="O33" s="37" t="n">
        <f aca="false">SUM(O31+O32)</f>
        <v>30677.75</v>
      </c>
      <c r="P33" s="37" t="n">
        <f aca="false">SUM(P31+P32)</f>
        <v>21570.5</v>
      </c>
      <c r="Q33" s="38" t="n">
        <f aca="false">IF(C33=0," ",O33/C33*100)</f>
        <v>62.5808327043512</v>
      </c>
      <c r="R33" s="39" t="n">
        <f aca="false">IF(N33=0," ",O33/N33*100)</f>
        <v>29.7899209848874</v>
      </c>
      <c r="S33" s="37" t="n">
        <f aca="false">SUM(S31+S32)</f>
        <v>93107.3</v>
      </c>
      <c r="T33" s="37" t="n">
        <f aca="false">SUM(T31+T32)</f>
        <v>56211.39</v>
      </c>
      <c r="U33" s="37" t="n">
        <f aca="false">SUM(U31+U32)</f>
        <v>-9873</v>
      </c>
      <c r="V33" s="38" t="n">
        <f aca="false">IF(C33=0," ",T33/C33*100)</f>
        <v>114.667979029396</v>
      </c>
      <c r="W33" s="39" t="n">
        <f aca="false">IF(S33=0," ",T33/S33*100)</f>
        <v>60.3726990257477</v>
      </c>
    </row>
    <row r="34" customFormat="false" ht="16.5" hidden="false" customHeight="false" outlineLevel="0" collapsed="false">
      <c r="A34" s="23" t="s">
        <v>33</v>
      </c>
      <c r="B34" s="24" t="s">
        <v>22</v>
      </c>
      <c r="C34" s="26" t="n">
        <v>24310</v>
      </c>
      <c r="D34" s="26" t="n">
        <v>0</v>
      </c>
      <c r="E34" s="26" t="n">
        <v>4058.74</v>
      </c>
      <c r="F34" s="26" t="n">
        <v>0</v>
      </c>
      <c r="G34" s="32" t="n">
        <f aca="false">IF(C34=0," ",E34/C34*100)</f>
        <v>16.6957630604689</v>
      </c>
      <c r="H34" s="33" t="str">
        <f aca="false">IF(D34=0," ",E34/D34*100)</f>
        <v> </v>
      </c>
      <c r="I34" s="26" t="n">
        <v>24410</v>
      </c>
      <c r="J34" s="26" t="n">
        <v>10268.81</v>
      </c>
      <c r="K34" s="26" t="n">
        <v>100</v>
      </c>
      <c r="L34" s="32" t="n">
        <f aca="false">IF(C34=0," ",J34/C34*100)</f>
        <v>42.2410941999177</v>
      </c>
      <c r="M34" s="33" t="n">
        <f aca="false">IF(I34=0," ",J34/I34*100)</f>
        <v>42.0680458828349</v>
      </c>
      <c r="N34" s="26" t="n">
        <v>25542</v>
      </c>
      <c r="O34" s="26" t="n">
        <v>16173.48</v>
      </c>
      <c r="P34" s="26" t="n">
        <v>1132</v>
      </c>
      <c r="Q34" s="32" t="n">
        <f aca="false">IF(C34=0," ",O34/C34*100)</f>
        <v>66.5301522007404</v>
      </c>
      <c r="R34" s="33" t="n">
        <f aca="false">IF(N34=0," ",O34/N34*100)</f>
        <v>63.3211181583275</v>
      </c>
      <c r="S34" s="26" t="n">
        <v>25542</v>
      </c>
      <c r="T34" s="26" t="n">
        <v>25220.77</v>
      </c>
      <c r="U34" s="26" t="n">
        <v>0</v>
      </c>
      <c r="V34" s="32" t="n">
        <f aca="false">IF(C34=0," ",T34/C34*100)</f>
        <v>103.746482928836</v>
      </c>
      <c r="W34" s="33" t="n">
        <f aca="false">IF(S34=0," ",T34/S34*100)</f>
        <v>98.7423459400204</v>
      </c>
    </row>
    <row r="35" customFormat="false" ht="13.5" hidden="false" customHeight="false" outlineLevel="0" collapsed="false">
      <c r="A35" s="34"/>
      <c r="B35" s="24" t="s">
        <v>23</v>
      </c>
      <c r="C35" s="26" t="n">
        <v>2725</v>
      </c>
      <c r="D35" s="26" t="n">
        <v>0</v>
      </c>
      <c r="E35" s="26" t="n">
        <v>201</v>
      </c>
      <c r="F35" s="26" t="n">
        <v>0</v>
      </c>
      <c r="G35" s="32" t="n">
        <f aca="false">IF(C35=0," ",E35/C35*100)</f>
        <v>7.37614678899083</v>
      </c>
      <c r="H35" s="33" t="str">
        <f aca="false">IF(D35=0," ",E35/D35*100)</f>
        <v> </v>
      </c>
      <c r="I35" s="26" t="n">
        <v>7560.8</v>
      </c>
      <c r="J35" s="26" t="n">
        <v>1817.72</v>
      </c>
      <c r="K35" s="26" t="n">
        <v>4835.8</v>
      </c>
      <c r="L35" s="32" t="n">
        <f aca="false">IF(C35=0," ",J35/C35*100)</f>
        <v>66.7053211009174</v>
      </c>
      <c r="M35" s="33" t="n">
        <f aca="false">IF(I35=0," ",J35/I35*100)</f>
        <v>24.0413712834621</v>
      </c>
      <c r="N35" s="26" t="n">
        <v>11773</v>
      </c>
      <c r="O35" s="26" t="n">
        <v>5610.56</v>
      </c>
      <c r="P35" s="26" t="n">
        <v>4212.2</v>
      </c>
      <c r="Q35" s="32" t="n">
        <f aca="false">IF(C35=0," ",O35/C35*100)</f>
        <v>205.892110091743</v>
      </c>
      <c r="R35" s="33" t="n">
        <f aca="false">IF(N35=0," ",O35/N35*100)</f>
        <v>47.6561624055041</v>
      </c>
      <c r="S35" s="26" t="n">
        <v>12531</v>
      </c>
      <c r="T35" s="26" t="n">
        <v>10337.47</v>
      </c>
      <c r="U35" s="26" t="n">
        <v>758</v>
      </c>
      <c r="V35" s="32" t="n">
        <f aca="false">IF(C35=0," ",T35/C35*100)</f>
        <v>379.356697247706</v>
      </c>
      <c r="W35" s="33" t="n">
        <f aca="false">IF(S35=0," ",T35/S35*100)</f>
        <v>82.4951719735057</v>
      </c>
    </row>
    <row r="36" customFormat="false" ht="13.5" hidden="false" customHeight="false" outlineLevel="0" collapsed="false">
      <c r="A36" s="35"/>
      <c r="B36" s="36" t="s">
        <v>24</v>
      </c>
      <c r="C36" s="37" t="n">
        <f aca="false">SUM(C34+C35)</f>
        <v>27035</v>
      </c>
      <c r="D36" s="37" t="n">
        <f aca="false">SUM(D34+D35)</f>
        <v>0</v>
      </c>
      <c r="E36" s="37" t="n">
        <f aca="false">SUM(E34+E35)</f>
        <v>4259.74</v>
      </c>
      <c r="F36" s="37" t="n">
        <f aca="false">SUM(F34+F35)</f>
        <v>0</v>
      </c>
      <c r="G36" s="38" t="n">
        <f aca="false">IF(C36=0," ",E36/C36*100)</f>
        <v>15.7563898649898</v>
      </c>
      <c r="H36" s="39" t="str">
        <f aca="false">IF(D36=0," ",E36/D36*100)</f>
        <v> </v>
      </c>
      <c r="I36" s="37" t="n">
        <f aca="false">SUM(I34+I35)</f>
        <v>31970.8</v>
      </c>
      <c r="J36" s="37" t="n">
        <f aca="false">SUM(J34+J35)</f>
        <v>12086.53</v>
      </c>
      <c r="K36" s="37" t="n">
        <f aca="false">SUM(K34+K35)</f>
        <v>4935.8</v>
      </c>
      <c r="L36" s="38" t="n">
        <f aca="false">IF(C36=0," ",J36/C36*100)</f>
        <v>44.7069724431293</v>
      </c>
      <c r="M36" s="39" t="n">
        <f aca="false">IF(I36=0," ",J36/I36*100)</f>
        <v>37.8049032241921</v>
      </c>
      <c r="N36" s="37" t="n">
        <f aca="false">SUM(N34+N35)</f>
        <v>37315</v>
      </c>
      <c r="O36" s="37" t="n">
        <f aca="false">SUM(O34+O35)</f>
        <v>21784.04</v>
      </c>
      <c r="P36" s="37" t="n">
        <f aca="false">SUM(P34+P35)</f>
        <v>5344.2</v>
      </c>
      <c r="Q36" s="38" t="n">
        <f aca="false">IF(C36=0," ",O36/C36*100)</f>
        <v>80.5771777325689</v>
      </c>
      <c r="R36" s="39" t="n">
        <f aca="false">IF(N36=0," ",O36/N36*100)</f>
        <v>58.3787752914378</v>
      </c>
      <c r="S36" s="37" t="n">
        <f aca="false">SUM(S34+S35)</f>
        <v>38073</v>
      </c>
      <c r="T36" s="37" t="n">
        <f aca="false">SUM(T34+T35)</f>
        <v>35558.24</v>
      </c>
      <c r="U36" s="37" t="n">
        <f aca="false">SUM(U34+U35)</f>
        <v>758</v>
      </c>
      <c r="V36" s="38" t="n">
        <f aca="false">IF(C36=0," ",T36/C36*100)</f>
        <v>131.52668762715</v>
      </c>
      <c r="W36" s="39" t="n">
        <f aca="false">IF(S36=0," ",T36/S36*100)</f>
        <v>93.3948992724503</v>
      </c>
    </row>
    <row r="37" customFormat="false" ht="16.5" hidden="false" customHeight="false" outlineLevel="0" collapsed="false">
      <c r="A37" s="23" t="s">
        <v>34</v>
      </c>
      <c r="B37" s="24" t="s">
        <v>22</v>
      </c>
      <c r="C37" s="26" t="n">
        <v>65790</v>
      </c>
      <c r="D37" s="26" t="n">
        <v>0</v>
      </c>
      <c r="E37" s="26" t="n">
        <v>18038.34</v>
      </c>
      <c r="F37" s="26" t="n">
        <v>0</v>
      </c>
      <c r="G37" s="32" t="n">
        <f aca="false">IF(C37=0," ",E37/C37*100)</f>
        <v>27.4180574555404</v>
      </c>
      <c r="H37" s="33" t="str">
        <f aca="false">IF(D37=0," ",E37/D37*100)</f>
        <v> </v>
      </c>
      <c r="I37" s="26" t="n">
        <v>65790</v>
      </c>
      <c r="J37" s="26" t="n">
        <v>33547.38</v>
      </c>
      <c r="K37" s="26" t="n">
        <v>0</v>
      </c>
      <c r="L37" s="32" t="n">
        <f aca="false">IF(C37=0," ",J37/C37*100)</f>
        <v>50.9916096671227</v>
      </c>
      <c r="M37" s="33" t="n">
        <f aca="false">IF(I37=0," ",J37/I37*100)</f>
        <v>50.9916096671227</v>
      </c>
      <c r="N37" s="26" t="n">
        <v>72790</v>
      </c>
      <c r="O37" s="26" t="n">
        <v>53352.79</v>
      </c>
      <c r="P37" s="26" t="n">
        <v>7000</v>
      </c>
      <c r="Q37" s="32" t="n">
        <f aca="false">IF(C37=0," ",O37/C37*100)</f>
        <v>81.0955920352637</v>
      </c>
      <c r="R37" s="33" t="n">
        <f aca="false">IF(N37=0," ",O37/N37*100)</f>
        <v>73.2968677016074</v>
      </c>
      <c r="S37" s="26" t="n">
        <v>72790</v>
      </c>
      <c r="T37" s="26" t="n">
        <v>72744.21</v>
      </c>
      <c r="U37" s="26" t="n">
        <v>0</v>
      </c>
      <c r="V37" s="32" t="n">
        <f aca="false">IF(C37=0," ",T37/C37*100)</f>
        <v>110.570314637483</v>
      </c>
      <c r="W37" s="33" t="n">
        <f aca="false">IF(S37=0," ",T37/S37*100)</f>
        <v>99.9370930072812</v>
      </c>
    </row>
    <row r="38" customFormat="false" ht="13.5" hidden="false" customHeight="false" outlineLevel="0" collapsed="false">
      <c r="A38" s="34"/>
      <c r="B38" s="24" t="s">
        <v>23</v>
      </c>
      <c r="C38" s="26" t="n">
        <v>17400</v>
      </c>
      <c r="D38" s="26" t="n">
        <v>0</v>
      </c>
      <c r="E38" s="26" t="n">
        <v>550.48</v>
      </c>
      <c r="F38" s="26" t="n">
        <v>0</v>
      </c>
      <c r="G38" s="32" t="n">
        <f aca="false">IF(C38=0," ",E38/C38*100)</f>
        <v>3.16367816091954</v>
      </c>
      <c r="H38" s="33" t="str">
        <f aca="false">IF(D38=0," ",E38/D38*100)</f>
        <v> </v>
      </c>
      <c r="I38" s="26" t="n">
        <v>33450</v>
      </c>
      <c r="J38" s="26" t="n">
        <v>6565.12</v>
      </c>
      <c r="K38" s="26" t="n">
        <v>16050</v>
      </c>
      <c r="L38" s="32" t="n">
        <f aca="false">IF(C38=0," ",J38/C38*100)</f>
        <v>37.7305747126437</v>
      </c>
      <c r="M38" s="33" t="n">
        <f aca="false">IF(I38=0," ",J38/I38*100)</f>
        <v>19.6266666666667</v>
      </c>
      <c r="N38" s="26" t="n">
        <v>32960</v>
      </c>
      <c r="O38" s="26" t="n">
        <v>9645.88</v>
      </c>
      <c r="P38" s="26" t="n">
        <v>-490</v>
      </c>
      <c r="Q38" s="32" t="n">
        <f aca="false">IF(C38=0," ",O38/C38*100)</f>
        <v>55.436091954023</v>
      </c>
      <c r="R38" s="33" t="n">
        <f aca="false">IF(N38=0," ",O38/N38*100)</f>
        <v>29.2654126213592</v>
      </c>
      <c r="S38" s="26" t="n">
        <v>35530</v>
      </c>
      <c r="T38" s="26" t="n">
        <v>35098.83</v>
      </c>
      <c r="U38" s="26" t="n">
        <v>2570</v>
      </c>
      <c r="V38" s="32" t="n">
        <f aca="false">IF(C38=0," ",T38/C38*100)</f>
        <v>201.717413793103</v>
      </c>
      <c r="W38" s="33" t="n">
        <f aca="false">IF(S38=0," ",T38/S38*100)</f>
        <v>98.7864621446665</v>
      </c>
    </row>
    <row r="39" customFormat="false" ht="13.5" hidden="false" customHeight="false" outlineLevel="0" collapsed="false">
      <c r="A39" s="35"/>
      <c r="B39" s="36" t="s">
        <v>24</v>
      </c>
      <c r="C39" s="37" t="n">
        <f aca="false">SUM(C37+C38)</f>
        <v>83190</v>
      </c>
      <c r="D39" s="37" t="n">
        <f aca="false">SUM(D37+D38)</f>
        <v>0</v>
      </c>
      <c r="E39" s="37" t="n">
        <f aca="false">SUM(E37+E38)</f>
        <v>18588.82</v>
      </c>
      <c r="F39" s="37" t="n">
        <f aca="false">SUM(F37+F38)</f>
        <v>0</v>
      </c>
      <c r="G39" s="38" t="n">
        <f aca="false">IF(C39=0," ",E39/C39*100)</f>
        <v>22.3450174299796</v>
      </c>
      <c r="H39" s="39" t="str">
        <f aca="false">IF(D39=0," ",E39/D39*100)</f>
        <v> </v>
      </c>
      <c r="I39" s="37" t="n">
        <f aca="false">SUM(I37+I38)</f>
        <v>99240</v>
      </c>
      <c r="J39" s="37" t="n">
        <f aca="false">SUM(J37+J38)</f>
        <v>40112.5</v>
      </c>
      <c r="K39" s="37" t="n">
        <f aca="false">SUM(K37+K38)</f>
        <v>16050</v>
      </c>
      <c r="L39" s="38" t="n">
        <f aca="false">IF(C39=0," ",J39/C39*100)</f>
        <v>48.2179348479385</v>
      </c>
      <c r="M39" s="39" t="n">
        <f aca="false">IF(I39=0," ",J39/I39*100)</f>
        <v>40.4196896412737</v>
      </c>
      <c r="N39" s="37" t="n">
        <f aca="false">SUM(N37+N38)</f>
        <v>105750</v>
      </c>
      <c r="O39" s="37" t="n">
        <f aca="false">SUM(O37+O38)</f>
        <v>62998.67</v>
      </c>
      <c r="P39" s="37" t="n">
        <f aca="false">SUM(P37+P38)</f>
        <v>6510</v>
      </c>
      <c r="Q39" s="38" t="n">
        <f aca="false">IF(C39=0," ",O39/C39*100)</f>
        <v>75.7286572905397</v>
      </c>
      <c r="R39" s="39" t="n">
        <f aca="false">IF(N39=0," ",O39/N39*100)</f>
        <v>59.5732104018913</v>
      </c>
      <c r="S39" s="37" t="n">
        <f aca="false">SUM(S37+S38)</f>
        <v>108320</v>
      </c>
      <c r="T39" s="37" t="n">
        <f aca="false">SUM(T37+T38)</f>
        <v>107843.04</v>
      </c>
      <c r="U39" s="37" t="n">
        <f aca="false">SUM(U37+U38)</f>
        <v>2570</v>
      </c>
      <c r="V39" s="38" t="n">
        <f aca="false">IF(C39=0," ",T39/C39*100)</f>
        <v>129.634619545618</v>
      </c>
      <c r="W39" s="39" t="n">
        <f aca="false">IF(S39=0," ",T39/S39*100)</f>
        <v>99.5596750369276</v>
      </c>
    </row>
    <row r="40" customFormat="false" ht="16.5" hidden="false" customHeight="false" outlineLevel="0" collapsed="false">
      <c r="A40" s="23" t="s">
        <v>35</v>
      </c>
      <c r="B40" s="24" t="s">
        <v>22</v>
      </c>
      <c r="C40" s="26" t="n">
        <v>28800</v>
      </c>
      <c r="D40" s="26" t="n">
        <v>0</v>
      </c>
      <c r="E40" s="26" t="n">
        <v>3597.51</v>
      </c>
      <c r="F40" s="26" t="n">
        <v>0</v>
      </c>
      <c r="G40" s="32" t="n">
        <f aca="false">IF(C40=0," ",E40/C40*100)</f>
        <v>12.4913541666667</v>
      </c>
      <c r="H40" s="33" t="str">
        <f aca="false">IF(D40=0," ",E40/D40*100)</f>
        <v> </v>
      </c>
      <c r="I40" s="26" t="n">
        <v>28800</v>
      </c>
      <c r="J40" s="26" t="n">
        <v>15720.91</v>
      </c>
      <c r="K40" s="26" t="n">
        <v>0</v>
      </c>
      <c r="L40" s="32" t="n">
        <f aca="false">IF(C40=0," ",J40/C40*100)</f>
        <v>54.5864930555556</v>
      </c>
      <c r="M40" s="33" t="n">
        <f aca="false">IF(I40=0," ",J40/I40*100)</f>
        <v>54.5864930555556</v>
      </c>
      <c r="N40" s="26" t="n">
        <v>30203</v>
      </c>
      <c r="O40" s="26" t="n">
        <v>23129.31</v>
      </c>
      <c r="P40" s="26" t="n">
        <v>1403</v>
      </c>
      <c r="Q40" s="32" t="n">
        <f aca="false">IF(C40=0," ",O40/C40*100)</f>
        <v>80.3101041666667</v>
      </c>
      <c r="R40" s="33" t="n">
        <f aca="false">IF(N40=0," ",O40/N40*100)</f>
        <v>76.5795119690097</v>
      </c>
      <c r="S40" s="26" t="n">
        <v>30423</v>
      </c>
      <c r="T40" s="26" t="n">
        <v>30421.97</v>
      </c>
      <c r="U40" s="26" t="n">
        <v>220</v>
      </c>
      <c r="V40" s="32" t="n">
        <f aca="false">IF(C40=0," ",T40/C40*100)</f>
        <v>105.631840277778</v>
      </c>
      <c r="W40" s="33" t="n">
        <f aca="false">IF(S40=0," ",T40/S40*100)</f>
        <v>99.9966144035763</v>
      </c>
    </row>
    <row r="41" customFormat="false" ht="13.5" hidden="false" customHeight="false" outlineLevel="0" collapsed="false">
      <c r="A41" s="34"/>
      <c r="B41" s="24" t="s">
        <v>23</v>
      </c>
      <c r="C41" s="26" t="n">
        <v>30348</v>
      </c>
      <c r="D41" s="26" t="n">
        <v>0</v>
      </c>
      <c r="E41" s="26" t="n">
        <v>130.9</v>
      </c>
      <c r="F41" s="26" t="n">
        <v>0</v>
      </c>
      <c r="G41" s="32" t="n">
        <f aca="false">IF(C41=0," ",E41/C41*100)</f>
        <v>0.431329906418874</v>
      </c>
      <c r="H41" s="33" t="str">
        <f aca="false">IF(D41=0," ",E41/D41*100)</f>
        <v> </v>
      </c>
      <c r="I41" s="26" t="n">
        <v>35748</v>
      </c>
      <c r="J41" s="26" t="n">
        <v>10683.17</v>
      </c>
      <c r="K41" s="26" t="n">
        <v>5400</v>
      </c>
      <c r="L41" s="32" t="n">
        <f aca="false">IF(C41=0," ",J41/C41*100)</f>
        <v>35.2022209041782</v>
      </c>
      <c r="M41" s="33" t="n">
        <f aca="false">IF(I41=0," ",J41/I41*100)</f>
        <v>29.8846648763567</v>
      </c>
      <c r="N41" s="26" t="n">
        <v>34848</v>
      </c>
      <c r="O41" s="26" t="n">
        <v>19968.95</v>
      </c>
      <c r="P41" s="26" t="n">
        <v>-900</v>
      </c>
      <c r="Q41" s="32" t="n">
        <f aca="false">IF(C41=0," ",O41/C41*100)</f>
        <v>65.7998879662581</v>
      </c>
      <c r="R41" s="33" t="n">
        <f aca="false">IF(N41=0," ",O41/N41*100)</f>
        <v>57.3030016069789</v>
      </c>
      <c r="S41" s="26" t="n">
        <v>28728</v>
      </c>
      <c r="T41" s="26" t="n">
        <v>26934.6</v>
      </c>
      <c r="U41" s="26" t="n">
        <v>-6120</v>
      </c>
      <c r="V41" s="32" t="n">
        <f aca="false">IF(C41=0," ",T41/C41*100)</f>
        <v>88.7524713325425</v>
      </c>
      <c r="W41" s="33" t="n">
        <f aca="false">IF(S41=0," ",T41/S41*100)</f>
        <v>93.7573099415205</v>
      </c>
    </row>
    <row r="42" customFormat="false" ht="13.5" hidden="false" customHeight="false" outlineLevel="0" collapsed="false">
      <c r="A42" s="35"/>
      <c r="B42" s="36" t="s">
        <v>24</v>
      </c>
      <c r="C42" s="37" t="n">
        <f aca="false">SUM(C40+C41)</f>
        <v>59148</v>
      </c>
      <c r="D42" s="37" t="n">
        <f aca="false">SUM(D40+D41)</f>
        <v>0</v>
      </c>
      <c r="E42" s="37" t="n">
        <f aca="false">SUM(E40+E41)</f>
        <v>3728.41</v>
      </c>
      <c r="F42" s="37" t="n">
        <f aca="false">SUM(F40+F41)</f>
        <v>0</v>
      </c>
      <c r="G42" s="38" t="n">
        <f aca="false">IF(C42=0," ",E42/C42*100)</f>
        <v>6.30352674646649</v>
      </c>
      <c r="H42" s="39" t="str">
        <f aca="false">IF(D42=0," ",E42/D42*100)</f>
        <v> </v>
      </c>
      <c r="I42" s="37" t="n">
        <f aca="false">SUM(I40+I41)</f>
        <v>64548</v>
      </c>
      <c r="J42" s="37" t="n">
        <f aca="false">SUM(J40+J41)</f>
        <v>26404.08</v>
      </c>
      <c r="K42" s="37" t="n">
        <f aca="false">SUM(K40+K41)</f>
        <v>5400</v>
      </c>
      <c r="L42" s="38" t="n">
        <f aca="false">IF(C42=0," ",J42/C42*100)</f>
        <v>44.6406979103266</v>
      </c>
      <c r="M42" s="39" t="n">
        <f aca="false">IF(I42=0," ",J42/I42*100)</f>
        <v>40.906116378509</v>
      </c>
      <c r="N42" s="37" t="n">
        <f aca="false">SUM(N40+N41)</f>
        <v>65051</v>
      </c>
      <c r="O42" s="37" t="n">
        <f aca="false">SUM(O40+O41)</f>
        <v>43098.26</v>
      </c>
      <c r="P42" s="37" t="n">
        <f aca="false">SUM(P40+P41)</f>
        <v>503</v>
      </c>
      <c r="Q42" s="38" t="n">
        <f aca="false">IF(C42=0," ",O42/C42*100)</f>
        <v>72.865118009062</v>
      </c>
      <c r="R42" s="39" t="n">
        <f aca="false">IF(N42=0," ",O42/N42*100)</f>
        <v>66.2530322362454</v>
      </c>
      <c r="S42" s="37" t="n">
        <f aca="false">SUM(S40+S41)</f>
        <v>59151</v>
      </c>
      <c r="T42" s="37" t="n">
        <f aca="false">SUM(T40+T41)</f>
        <v>57356.57</v>
      </c>
      <c r="U42" s="37" t="n">
        <f aca="false">SUM(U40+U41)</f>
        <v>-5900</v>
      </c>
      <c r="V42" s="38" t="n">
        <f aca="false">IF(C42=0," ",T42/C42*100)</f>
        <v>96.9712754446473</v>
      </c>
      <c r="W42" s="39" t="n">
        <f aca="false">IF(S42=0," ",T42/S42*100)</f>
        <v>96.9663572889723</v>
      </c>
    </row>
    <row r="43" customFormat="false" ht="16.5" hidden="false" customHeight="false" outlineLevel="0" collapsed="false">
      <c r="A43" s="23" t="s">
        <v>36</v>
      </c>
      <c r="B43" s="24" t="s">
        <v>22</v>
      </c>
      <c r="C43" s="26" t="n">
        <v>19404</v>
      </c>
      <c r="D43" s="26" t="n">
        <v>0</v>
      </c>
      <c r="E43" s="26" t="n">
        <v>3014.84</v>
      </c>
      <c r="F43" s="26" t="n">
        <v>0</v>
      </c>
      <c r="G43" s="32" t="n">
        <f aca="false">IF(C43=0," ",E43/C43*100)</f>
        <v>15.5372088229231</v>
      </c>
      <c r="H43" s="33" t="str">
        <f aca="false">IF(D43=0," ",E43/D43*100)</f>
        <v> </v>
      </c>
      <c r="I43" s="26" t="n">
        <v>22641</v>
      </c>
      <c r="J43" s="26" t="n">
        <v>8569.98</v>
      </c>
      <c r="K43" s="26" t="n">
        <v>3237</v>
      </c>
      <c r="L43" s="32" t="n">
        <f aca="false">IF(C43=0," ",J43/C43*100)</f>
        <v>44.1660482374768</v>
      </c>
      <c r="M43" s="33" t="n">
        <f aca="false">IF(I43=0," ",J43/I43*100)</f>
        <v>37.8515966609249</v>
      </c>
      <c r="N43" s="26" t="n">
        <v>24391</v>
      </c>
      <c r="O43" s="26" t="n">
        <v>14034.39</v>
      </c>
      <c r="P43" s="26" t="n">
        <v>1750</v>
      </c>
      <c r="Q43" s="32" t="n">
        <f aca="false">IF(C43=0," ",O43/C43*100)</f>
        <v>72.3273036487322</v>
      </c>
      <c r="R43" s="33" t="n">
        <f aca="false">IF(N43=0," ",O43/N43*100)</f>
        <v>57.5392152843262</v>
      </c>
      <c r="S43" s="26" t="n">
        <v>24112</v>
      </c>
      <c r="T43" s="26" t="n">
        <v>23644.56</v>
      </c>
      <c r="U43" s="26" t="n">
        <v>-279</v>
      </c>
      <c r="V43" s="32" t="n">
        <f aca="false">IF(C43=0," ",T43/C43*100)</f>
        <v>121.854050711194</v>
      </c>
      <c r="W43" s="33" t="n">
        <f aca="false">IF(S43=0," ",T43/S43*100)</f>
        <v>98.0613802256138</v>
      </c>
    </row>
    <row r="44" customFormat="false" ht="13.5" hidden="false" customHeight="false" outlineLevel="0" collapsed="false">
      <c r="A44" s="34"/>
      <c r="B44" s="24" t="s">
        <v>23</v>
      </c>
      <c r="C44" s="26" t="n">
        <v>75650</v>
      </c>
      <c r="D44" s="26" t="n">
        <v>0</v>
      </c>
      <c r="E44" s="26" t="n">
        <v>3050.12</v>
      </c>
      <c r="F44" s="26" t="n">
        <v>0</v>
      </c>
      <c r="G44" s="32" t="n">
        <f aca="false">IF(C44=0," ",E44/C44*100)</f>
        <v>4.03188367481824</v>
      </c>
      <c r="H44" s="33" t="str">
        <f aca="false">IF(D44=0," ",E44/D44*100)</f>
        <v> </v>
      </c>
      <c r="I44" s="26" t="n">
        <v>75850</v>
      </c>
      <c r="J44" s="26" t="n">
        <v>18916.85</v>
      </c>
      <c r="K44" s="26" t="n">
        <v>200</v>
      </c>
      <c r="L44" s="32" t="n">
        <f aca="false">IF(C44=0," ",J44/C44*100)</f>
        <v>25.0057501652346</v>
      </c>
      <c r="M44" s="33" t="n">
        <f aca="false">IF(I44=0," ",J44/I44*100)</f>
        <v>24.9398154251813</v>
      </c>
      <c r="N44" s="26" t="n">
        <v>82167</v>
      </c>
      <c r="O44" s="26" t="n">
        <v>43542.27</v>
      </c>
      <c r="P44" s="26" t="n">
        <v>6317</v>
      </c>
      <c r="Q44" s="32" t="n">
        <f aca="false">IF(C44=0," ",O44/C44*100)</f>
        <v>57.5575280898876</v>
      </c>
      <c r="R44" s="33" t="n">
        <f aca="false">IF(N44=0," ",O44/N44*100)</f>
        <v>52.9924057103217</v>
      </c>
      <c r="S44" s="26" t="n">
        <v>79466.3</v>
      </c>
      <c r="T44" s="26" t="n">
        <v>73267.82</v>
      </c>
      <c r="U44" s="26" t="n">
        <v>-2700.7</v>
      </c>
      <c r="V44" s="32" t="n">
        <f aca="false">IF(C44=0," ",T44/C44*100)</f>
        <v>96.851050892267</v>
      </c>
      <c r="W44" s="33" t="n">
        <f aca="false">IF(S44=0," ",T44/S44*100)</f>
        <v>92.1998633382956</v>
      </c>
    </row>
    <row r="45" customFormat="false" ht="13.5" hidden="false" customHeight="false" outlineLevel="0" collapsed="false">
      <c r="A45" s="35"/>
      <c r="B45" s="36" t="s">
        <v>24</v>
      </c>
      <c r="C45" s="37" t="n">
        <f aca="false">SUM(C43+C44)</f>
        <v>95054</v>
      </c>
      <c r="D45" s="37" t="n">
        <f aca="false">SUM(D43+D44)</f>
        <v>0</v>
      </c>
      <c r="E45" s="37" t="n">
        <f aca="false">SUM(E43+E44)</f>
        <v>6064.96</v>
      </c>
      <c r="F45" s="37" t="n">
        <f aca="false">SUM(F43+F44)</f>
        <v>0</v>
      </c>
      <c r="G45" s="38" t="n">
        <f aca="false">IF(C45=0," ",E45/C45*100)</f>
        <v>6.38054158688745</v>
      </c>
      <c r="H45" s="39" t="str">
        <f aca="false">IF(D45=0," ",E45/D45*100)</f>
        <v> </v>
      </c>
      <c r="I45" s="37" t="n">
        <f aca="false">SUM(I43+I44)</f>
        <v>98491</v>
      </c>
      <c r="J45" s="37" t="n">
        <f aca="false">SUM(J43+J44)</f>
        <v>27486.83</v>
      </c>
      <c r="K45" s="37" t="n">
        <f aca="false">SUM(K43+K44)</f>
        <v>3437</v>
      </c>
      <c r="L45" s="38" t="n">
        <f aca="false">IF(C45=0," ",J45/C45*100)</f>
        <v>28.9170681928167</v>
      </c>
      <c r="M45" s="39" t="n">
        <f aca="false">IF(I45=0," ",J45/I45*100)</f>
        <v>27.9079611335046</v>
      </c>
      <c r="N45" s="37" t="n">
        <f aca="false">SUM(N43+N44)</f>
        <v>106558</v>
      </c>
      <c r="O45" s="37" t="n">
        <f aca="false">SUM(O43+O44)</f>
        <v>57576.66</v>
      </c>
      <c r="P45" s="37" t="n">
        <f aca="false">SUM(P43+P44)</f>
        <v>8067</v>
      </c>
      <c r="Q45" s="38" t="n">
        <f aca="false">IF(C45=0," ",O45/C45*100)</f>
        <v>60.5725797967471</v>
      </c>
      <c r="R45" s="39" t="n">
        <f aca="false">IF(N45=0," ",O45/N45*100)</f>
        <v>54.0331650368813</v>
      </c>
      <c r="S45" s="37" t="n">
        <f aca="false">SUM(S43+S44)</f>
        <v>103578.3</v>
      </c>
      <c r="T45" s="37" t="n">
        <f aca="false">SUM(T43+T44)</f>
        <v>96912.38</v>
      </c>
      <c r="U45" s="37" t="n">
        <f aca="false">SUM(U43+U44)</f>
        <v>-2979.7</v>
      </c>
      <c r="V45" s="38" t="n">
        <f aca="false">IF(C45=0," ",T45/C45*100)</f>
        <v>101.955078166095</v>
      </c>
      <c r="W45" s="39" t="n">
        <f aca="false">IF(S45=0," ",T45/S45*100)</f>
        <v>93.5643662813543</v>
      </c>
    </row>
    <row r="46" customFormat="false" ht="16.5" hidden="false" customHeight="false" outlineLevel="0" collapsed="false">
      <c r="A46" s="23" t="s">
        <v>37</v>
      </c>
      <c r="B46" s="24" t="s">
        <v>22</v>
      </c>
      <c r="C46" s="26" t="n">
        <v>38900.6</v>
      </c>
      <c r="D46" s="26" t="n">
        <v>0</v>
      </c>
      <c r="E46" s="26" t="n">
        <v>8931.64</v>
      </c>
      <c r="F46" s="26" t="n">
        <v>0</v>
      </c>
      <c r="G46" s="32" t="n">
        <f aca="false">IF(C46=0," ",E46/C46*100)</f>
        <v>22.9601599975322</v>
      </c>
      <c r="H46" s="33" t="str">
        <f aca="false">IF(D46=0," ",E46/D46*100)</f>
        <v> </v>
      </c>
      <c r="I46" s="26" t="n">
        <v>39481.9</v>
      </c>
      <c r="J46" s="26" t="n">
        <v>20835.7</v>
      </c>
      <c r="K46" s="26" t="n">
        <v>581.3</v>
      </c>
      <c r="L46" s="32" t="n">
        <f aca="false">IF(C46=0," ",J46/C46*100)</f>
        <v>53.5613846573061</v>
      </c>
      <c r="M46" s="33" t="n">
        <f aca="false">IF(I46=0," ",J46/I46*100)</f>
        <v>52.7727895567336</v>
      </c>
      <c r="N46" s="26" t="n">
        <v>39526.1</v>
      </c>
      <c r="O46" s="26" t="n">
        <v>29670.26</v>
      </c>
      <c r="P46" s="26" t="n">
        <v>44.2</v>
      </c>
      <c r="Q46" s="32" t="n">
        <f aca="false">IF(C46=0," ",O46/C46*100)</f>
        <v>76.2719855220742</v>
      </c>
      <c r="R46" s="33" t="n">
        <f aca="false">IF(N46=0," ",O46/N46*100)</f>
        <v>75.064982378732</v>
      </c>
      <c r="S46" s="26" t="n">
        <v>42072.2</v>
      </c>
      <c r="T46" s="26" t="n">
        <v>41817.56</v>
      </c>
      <c r="U46" s="26" t="n">
        <v>2546.1</v>
      </c>
      <c r="V46" s="32" t="n">
        <f aca="false">IF(C46=0," ",T46/C46*100)</f>
        <v>107.498496167154</v>
      </c>
      <c r="W46" s="33" t="n">
        <f aca="false">IF(S46=0," ",T46/S46*100)</f>
        <v>99.3947547311526</v>
      </c>
    </row>
    <row r="47" customFormat="false" ht="13.5" hidden="false" customHeight="false" outlineLevel="0" collapsed="false">
      <c r="A47" s="34"/>
      <c r="B47" s="24" t="s">
        <v>23</v>
      </c>
      <c r="C47" s="26" t="n">
        <v>6500</v>
      </c>
      <c r="D47" s="26" t="n">
        <v>0</v>
      </c>
      <c r="E47" s="26" t="n">
        <v>2761.65</v>
      </c>
      <c r="F47" s="26" t="n">
        <v>0</v>
      </c>
      <c r="G47" s="32" t="n">
        <f aca="false">IF(C47=0," ",E47/C47*100)</f>
        <v>42.4869230769231</v>
      </c>
      <c r="H47" s="33" t="str">
        <f aca="false">IF(D47=0," ",E47/D47*100)</f>
        <v> </v>
      </c>
      <c r="I47" s="26" t="n">
        <v>30402</v>
      </c>
      <c r="J47" s="26" t="n">
        <v>10973</v>
      </c>
      <c r="K47" s="26" t="n">
        <v>23902</v>
      </c>
      <c r="L47" s="32" t="n">
        <f aca="false">IF(C47=0," ",J47/C47*100)</f>
        <v>168.815384615385</v>
      </c>
      <c r="M47" s="33" t="n">
        <f aca="false">IF(I47=0," ",J47/I47*100)</f>
        <v>36.0930201960397</v>
      </c>
      <c r="N47" s="26" t="n">
        <v>30802</v>
      </c>
      <c r="O47" s="26" t="n">
        <v>18820.92</v>
      </c>
      <c r="P47" s="26" t="n">
        <v>400</v>
      </c>
      <c r="Q47" s="32" t="n">
        <f aca="false">IF(C47=0," ",O47/C47*100)</f>
        <v>289.552615384615</v>
      </c>
      <c r="R47" s="33" t="n">
        <f aca="false">IF(N47=0," ",O47/N47*100)</f>
        <v>61.1029153951042</v>
      </c>
      <c r="S47" s="26" t="n">
        <v>31829.4</v>
      </c>
      <c r="T47" s="26" t="n">
        <v>28197.02</v>
      </c>
      <c r="U47" s="26" t="n">
        <v>1027.4</v>
      </c>
      <c r="V47" s="32" t="n">
        <f aca="false">IF(C47=0," ",T47/C47*100)</f>
        <v>433.800307692308</v>
      </c>
      <c r="W47" s="33" t="n">
        <f aca="false">IF(S47=0," ",T47/S47*100)</f>
        <v>88.5879721263989</v>
      </c>
    </row>
    <row r="48" customFormat="false" ht="13.5" hidden="false" customHeight="false" outlineLevel="0" collapsed="false">
      <c r="A48" s="35"/>
      <c r="B48" s="36" t="s">
        <v>24</v>
      </c>
      <c r="C48" s="37" t="n">
        <f aca="false">SUM(C46+C47)</f>
        <v>45400.6</v>
      </c>
      <c r="D48" s="37" t="n">
        <f aca="false">SUM(D46+D47)</f>
        <v>0</v>
      </c>
      <c r="E48" s="37" t="n">
        <f aca="false">SUM(E46+E47)</f>
        <v>11693.29</v>
      </c>
      <c r="F48" s="37" t="n">
        <f aca="false">SUM(F46+F47)</f>
        <v>0</v>
      </c>
      <c r="G48" s="38" t="n">
        <f aca="false">IF(C48=0," ",E48/C48*100)</f>
        <v>25.7558049893614</v>
      </c>
      <c r="H48" s="39" t="str">
        <f aca="false">IF(D48=0," ",E48/D48*100)</f>
        <v> </v>
      </c>
      <c r="I48" s="37" t="n">
        <f aca="false">SUM(I46+I47)</f>
        <v>69883.9</v>
      </c>
      <c r="J48" s="37" t="n">
        <f aca="false">SUM(J46+J47)</f>
        <v>31808.7</v>
      </c>
      <c r="K48" s="37" t="n">
        <f aca="false">SUM(K46+K47)</f>
        <v>24483.3</v>
      </c>
      <c r="L48" s="38" t="n">
        <f aca="false">IF(C48=0," ",J48/C48*100)</f>
        <v>70.0622899256838</v>
      </c>
      <c r="M48" s="39" t="n">
        <f aca="false">IF(I48=0," ",J48/I48*100)</f>
        <v>45.5164923537467</v>
      </c>
      <c r="N48" s="37" t="n">
        <f aca="false">SUM(N46+N47)</f>
        <v>70328.1</v>
      </c>
      <c r="O48" s="37" t="n">
        <f aca="false">SUM(O46+O47)</f>
        <v>48491.18</v>
      </c>
      <c r="P48" s="37" t="n">
        <f aca="false">SUM(P46+P47)</f>
        <v>444.2</v>
      </c>
      <c r="Q48" s="38" t="n">
        <f aca="false">IF(C48=0," ",O48/C48*100)</f>
        <v>106.807354968877</v>
      </c>
      <c r="R48" s="39" t="n">
        <f aca="false">IF(N48=0," ",O48/N48*100)</f>
        <v>68.9499360852916</v>
      </c>
      <c r="S48" s="37" t="n">
        <f aca="false">SUM(S46+S47)</f>
        <v>73901.6</v>
      </c>
      <c r="T48" s="37" t="n">
        <f aca="false">SUM(T46+T47)</f>
        <v>70014.58</v>
      </c>
      <c r="U48" s="37" t="n">
        <f aca="false">SUM(U46+U47)</f>
        <v>3573.5</v>
      </c>
      <c r="V48" s="38" t="n">
        <f aca="false">IF(C48=0," ",T48/C48*100)</f>
        <v>154.215098478875</v>
      </c>
      <c r="W48" s="39" t="n">
        <f aca="false">IF(S48=0," ",T48/S48*100)</f>
        <v>94.740276259242</v>
      </c>
    </row>
    <row r="49" customFormat="false" ht="16.5" hidden="false" customHeight="false" outlineLevel="0" collapsed="false">
      <c r="A49" s="23" t="s">
        <v>38</v>
      </c>
      <c r="B49" s="24" t="s">
        <v>22</v>
      </c>
      <c r="C49" s="26" t="n">
        <v>12900</v>
      </c>
      <c r="D49" s="26" t="n">
        <v>0</v>
      </c>
      <c r="E49" s="26" t="n">
        <v>3322.46</v>
      </c>
      <c r="F49" s="26" t="n">
        <v>0</v>
      </c>
      <c r="G49" s="32" t="n">
        <f aca="false">IF(C49=0," ",E49/C49*100)</f>
        <v>25.755503875969</v>
      </c>
      <c r="H49" s="33" t="str">
        <f aca="false">IF(D49=0," ",E49/D49*100)</f>
        <v> </v>
      </c>
      <c r="I49" s="26" t="n">
        <v>12915</v>
      </c>
      <c r="J49" s="26" t="n">
        <v>7099.75</v>
      </c>
      <c r="K49" s="26" t="n">
        <v>0</v>
      </c>
      <c r="L49" s="32" t="n">
        <f aca="false">IF(C49=0," ",J49/C49*100)</f>
        <v>55.0368217054264</v>
      </c>
      <c r="M49" s="33" t="n">
        <f aca="false">IF(I49=0," ",J49/I49*100)</f>
        <v>54.9728997289973</v>
      </c>
      <c r="N49" s="26" t="n">
        <v>15915</v>
      </c>
      <c r="O49" s="26" t="n">
        <v>12193.19</v>
      </c>
      <c r="P49" s="26" t="n">
        <v>3000</v>
      </c>
      <c r="Q49" s="32" t="n">
        <f aca="false">IF(C49=0," ",O49/C49*100)</f>
        <v>94.5208527131783</v>
      </c>
      <c r="R49" s="33" t="n">
        <f aca="false">IF(N49=0," ",O49/N49*100)</f>
        <v>76.614451775055</v>
      </c>
      <c r="S49" s="26" t="n">
        <v>16329.5</v>
      </c>
      <c r="T49" s="26" t="n">
        <v>16205.98</v>
      </c>
      <c r="U49" s="26" t="n">
        <v>414.5</v>
      </c>
      <c r="V49" s="32" t="n">
        <f aca="false">IF(C49=0," ",T49/C49*100)</f>
        <v>125.627751937985</v>
      </c>
      <c r="W49" s="33" t="n">
        <f aca="false">IF(S49=0," ",T49/S49*100)</f>
        <v>99.2435775743287</v>
      </c>
    </row>
    <row r="50" customFormat="false" ht="13.5" hidden="false" customHeight="false" outlineLevel="0" collapsed="false">
      <c r="A50" s="34"/>
      <c r="B50" s="24" t="s">
        <v>23</v>
      </c>
      <c r="C50" s="26" t="n">
        <v>0</v>
      </c>
      <c r="D50" s="26" t="n">
        <v>0</v>
      </c>
      <c r="E50" s="26" t="n">
        <v>5.1</v>
      </c>
      <c r="F50" s="26" t="n">
        <v>0</v>
      </c>
      <c r="G50" s="32" t="str">
        <f aca="false">IF(C50=0," ",E50/C50*100)</f>
        <v> </v>
      </c>
      <c r="H50" s="33" t="str">
        <f aca="false">IF(D50=0," ",E50/D50*100)</f>
        <v> </v>
      </c>
      <c r="I50" s="26" t="n">
        <v>3675.1</v>
      </c>
      <c r="J50" s="26" t="n">
        <v>5.1</v>
      </c>
      <c r="K50" s="26" t="n">
        <v>3670</v>
      </c>
      <c r="L50" s="32" t="str">
        <f aca="false">IF(C50=0," ",J50/C50*100)</f>
        <v> </v>
      </c>
      <c r="M50" s="33" t="n">
        <f aca="false">IF(I50=0," ",J50/I50*100)</f>
        <v>0.138771734102473</v>
      </c>
      <c r="N50" s="26" t="n">
        <v>5926.1</v>
      </c>
      <c r="O50" s="26" t="n">
        <v>1684.75</v>
      </c>
      <c r="P50" s="26" t="n">
        <v>2251</v>
      </c>
      <c r="Q50" s="32" t="str">
        <f aca="false">IF(C50=0," ",O50/C50*100)</f>
        <v> </v>
      </c>
      <c r="R50" s="33" t="n">
        <f aca="false">IF(N50=0," ",O50/N50*100)</f>
        <v>28.4293211386916</v>
      </c>
      <c r="S50" s="26" t="n">
        <v>3967</v>
      </c>
      <c r="T50" s="26" t="n">
        <v>3860.88</v>
      </c>
      <c r="U50" s="26" t="n">
        <v>-1959.1</v>
      </c>
      <c r="V50" s="32" t="str">
        <f aca="false">IF(C50=0," ",T50/C50*100)</f>
        <v> </v>
      </c>
      <c r="W50" s="33" t="n">
        <f aca="false">IF(S50=0," ",T50/S50*100)</f>
        <v>97.3249306780943</v>
      </c>
    </row>
    <row r="51" customFormat="false" ht="13.5" hidden="false" customHeight="false" outlineLevel="0" collapsed="false">
      <c r="A51" s="35"/>
      <c r="B51" s="36" t="s">
        <v>24</v>
      </c>
      <c r="C51" s="37" t="n">
        <f aca="false">SUM(C49+C50)</f>
        <v>12900</v>
      </c>
      <c r="D51" s="37" t="n">
        <f aca="false">SUM(D49+D50)</f>
        <v>0</v>
      </c>
      <c r="E51" s="37" t="n">
        <f aca="false">SUM(E49+E50)</f>
        <v>3327.56</v>
      </c>
      <c r="F51" s="37" t="n">
        <f aca="false">SUM(F49+F50)</f>
        <v>0</v>
      </c>
      <c r="G51" s="38" t="n">
        <f aca="false">IF(C51=0," ",E51/C51*100)</f>
        <v>25.7950387596899</v>
      </c>
      <c r="H51" s="39" t="str">
        <f aca="false">IF(D51=0," ",E51/D51*100)</f>
        <v> </v>
      </c>
      <c r="I51" s="37" t="n">
        <f aca="false">SUM(I49+I50)</f>
        <v>16590.1</v>
      </c>
      <c r="J51" s="37" t="n">
        <f aca="false">SUM(J49+J50)</f>
        <v>7104.85</v>
      </c>
      <c r="K51" s="37" t="n">
        <f aca="false">SUM(K49+K50)</f>
        <v>3670</v>
      </c>
      <c r="L51" s="38" t="n">
        <f aca="false">IF(C51=0," ",J51/C51*100)</f>
        <v>55.0763565891473</v>
      </c>
      <c r="M51" s="39" t="n">
        <f aca="false">IF(I51=0," ",J51/I51*100)</f>
        <v>42.8258419177702</v>
      </c>
      <c r="N51" s="37" t="n">
        <f aca="false">SUM(N49+N50)</f>
        <v>21841.1</v>
      </c>
      <c r="O51" s="37" t="n">
        <f aca="false">SUM(O49+O50)</f>
        <v>13877.94</v>
      </c>
      <c r="P51" s="37" t="n">
        <f aca="false">SUM(P49+P50)</f>
        <v>5251</v>
      </c>
      <c r="Q51" s="38" t="n">
        <f aca="false">IF(C51=0," ",O51/C51*100)</f>
        <v>107.580930232558</v>
      </c>
      <c r="R51" s="39" t="n">
        <f aca="false">IF(N51=0," ",O51/N51*100)</f>
        <v>63.5404810197289</v>
      </c>
      <c r="S51" s="37" t="n">
        <f aca="false">SUM(S49+S50)</f>
        <v>20296.5</v>
      </c>
      <c r="T51" s="37" t="n">
        <f aca="false">SUM(T49+T50)</f>
        <v>20066.86</v>
      </c>
      <c r="U51" s="37" t="n">
        <f aca="false">SUM(U49+U50)</f>
        <v>-1544.6</v>
      </c>
      <c r="V51" s="38" t="n">
        <f aca="false">IF(C51=0," ",T51/C51*100)</f>
        <v>155.557054263566</v>
      </c>
      <c r="W51" s="39" t="n">
        <f aca="false">IF(S51=0," ",T51/S51*100)</f>
        <v>98.8685733993546</v>
      </c>
    </row>
    <row r="52" customFormat="false" ht="16.5" hidden="false" customHeight="false" outlineLevel="0" collapsed="false">
      <c r="A52" s="23" t="s">
        <v>39</v>
      </c>
      <c r="B52" s="24" t="s">
        <v>22</v>
      </c>
      <c r="C52" s="26" t="n">
        <v>10175</v>
      </c>
      <c r="D52" s="26" t="n">
        <v>0</v>
      </c>
      <c r="E52" s="26" t="n">
        <v>446.36</v>
      </c>
      <c r="F52" s="26" t="n">
        <v>0</v>
      </c>
      <c r="G52" s="32" t="n">
        <f aca="false">IF(C52=0," ",E52/C52*100)</f>
        <v>4.38683046683047</v>
      </c>
      <c r="H52" s="33" t="str">
        <f aca="false">IF(D52=0," ",E52/D52*100)</f>
        <v> </v>
      </c>
      <c r="I52" s="26" t="n">
        <v>10175</v>
      </c>
      <c r="J52" s="26" t="n">
        <v>3783.66</v>
      </c>
      <c r="K52" s="26" t="n">
        <v>0</v>
      </c>
      <c r="L52" s="32" t="n">
        <f aca="false">IF(C52=0," ",J52/C52*100)</f>
        <v>37.1858476658477</v>
      </c>
      <c r="M52" s="33" t="n">
        <f aca="false">IF(I52=0," ",J52/I52*100)</f>
        <v>37.1858476658477</v>
      </c>
      <c r="N52" s="26" t="n">
        <v>10175</v>
      </c>
      <c r="O52" s="26" t="n">
        <v>6489.12</v>
      </c>
      <c r="P52" s="26" t="n">
        <v>0</v>
      </c>
      <c r="Q52" s="32" t="n">
        <f aca="false">IF(C52=0," ",O52/C52*100)</f>
        <v>63.7751351351351</v>
      </c>
      <c r="R52" s="33" t="n">
        <f aca="false">IF(N52=0," ",O52/N52*100)</f>
        <v>63.7751351351351</v>
      </c>
      <c r="S52" s="26" t="n">
        <v>11674.8</v>
      </c>
      <c r="T52" s="26" t="n">
        <v>11523.41</v>
      </c>
      <c r="U52" s="26" t="n">
        <v>1499.8</v>
      </c>
      <c r="V52" s="32" t="n">
        <f aca="false">IF(C52=0," ",T52/C52*100)</f>
        <v>113.252186732187</v>
      </c>
      <c r="W52" s="33" t="n">
        <f aca="false">IF(S52=0," ",T52/S52*100)</f>
        <v>98.7032754308425</v>
      </c>
    </row>
    <row r="53" customFormat="false" ht="13.5" hidden="false" customHeight="false" outlineLevel="0" collapsed="false">
      <c r="A53" s="34"/>
      <c r="B53" s="24" t="s">
        <v>23</v>
      </c>
      <c r="C53" s="26" t="n">
        <v>0</v>
      </c>
      <c r="D53" s="26" t="n">
        <v>0</v>
      </c>
      <c r="E53" s="26" t="n">
        <v>36.11</v>
      </c>
      <c r="F53" s="26" t="n">
        <v>0</v>
      </c>
      <c r="G53" s="32" t="str">
        <f aca="false">IF(C53=0," ",E53/C53*100)</f>
        <v> </v>
      </c>
      <c r="H53" s="33" t="str">
        <f aca="false">IF(D53=0," ",E53/D53*100)</f>
        <v> </v>
      </c>
      <c r="I53" s="26" t="n">
        <v>0</v>
      </c>
      <c r="J53" s="26" t="n">
        <v>90.28</v>
      </c>
      <c r="K53" s="26" t="n">
        <v>0</v>
      </c>
      <c r="L53" s="32" t="str">
        <f aca="false">IF(C53=0," ",J53/C53*100)</f>
        <v> </v>
      </c>
      <c r="M53" s="33" t="str">
        <f aca="false">IF(I53=0," ",J53/I53*100)</f>
        <v> </v>
      </c>
      <c r="N53" s="26" t="n">
        <v>300</v>
      </c>
      <c r="O53" s="26" t="n">
        <v>144.45</v>
      </c>
      <c r="P53" s="26" t="n">
        <v>300</v>
      </c>
      <c r="Q53" s="32" t="str">
        <f aca="false">IF(C53=0," ",O53/C53*100)</f>
        <v> </v>
      </c>
      <c r="R53" s="33" t="n">
        <f aca="false">IF(N53=0," ",O53/N53*100)</f>
        <v>48.15</v>
      </c>
      <c r="S53" s="26" t="n">
        <v>300</v>
      </c>
      <c r="T53" s="26" t="n">
        <v>198.62</v>
      </c>
      <c r="U53" s="26" t="n">
        <v>0</v>
      </c>
      <c r="V53" s="32" t="str">
        <f aca="false">IF(C53=0," ",T53/C53*100)</f>
        <v> </v>
      </c>
      <c r="W53" s="33" t="n">
        <f aca="false">IF(S53=0," ",T53/S53*100)</f>
        <v>66.2066666666667</v>
      </c>
    </row>
    <row r="54" customFormat="false" ht="13.5" hidden="false" customHeight="false" outlineLevel="0" collapsed="false">
      <c r="A54" s="35"/>
      <c r="B54" s="36" t="s">
        <v>24</v>
      </c>
      <c r="C54" s="37" t="n">
        <f aca="false">SUM(C52+C53)</f>
        <v>10175</v>
      </c>
      <c r="D54" s="37" t="n">
        <f aca="false">SUM(D52+D53)</f>
        <v>0</v>
      </c>
      <c r="E54" s="37" t="n">
        <f aca="false">SUM(E52+E53)</f>
        <v>482.47</v>
      </c>
      <c r="F54" s="37" t="n">
        <f aca="false">SUM(F52+F53)</f>
        <v>0</v>
      </c>
      <c r="G54" s="38" t="n">
        <f aca="false">IF(C54=0," ",E54/C54*100)</f>
        <v>4.7417199017199</v>
      </c>
      <c r="H54" s="39" t="str">
        <f aca="false">IF(D54=0," ",E54/D54*100)</f>
        <v> </v>
      </c>
      <c r="I54" s="37" t="n">
        <f aca="false">SUM(I52+I53)</f>
        <v>10175</v>
      </c>
      <c r="J54" s="37" t="n">
        <f aca="false">SUM(J52+J53)</f>
        <v>3873.94</v>
      </c>
      <c r="K54" s="37" t="n">
        <f aca="false">SUM(K52+K53)</f>
        <v>0</v>
      </c>
      <c r="L54" s="38" t="n">
        <f aca="false">IF(C54=0," ",J54/C54*100)</f>
        <v>38.0731203931204</v>
      </c>
      <c r="M54" s="39" t="n">
        <f aca="false">IF(I54=0," ",J54/I54*100)</f>
        <v>38.0731203931204</v>
      </c>
      <c r="N54" s="37" t="n">
        <f aca="false">SUM(N52+N53)</f>
        <v>10475</v>
      </c>
      <c r="O54" s="37" t="n">
        <f aca="false">SUM(O52+O53)</f>
        <v>6633.57</v>
      </c>
      <c r="P54" s="37" t="n">
        <f aca="false">SUM(P52+P53)</f>
        <v>300</v>
      </c>
      <c r="Q54" s="38" t="n">
        <f aca="false">IF(C54=0," ",O54/C54*100)</f>
        <v>65.1947911547912</v>
      </c>
      <c r="R54" s="39" t="n">
        <f aca="false">IF(N54=0," ",O54/N54*100)</f>
        <v>63.3276372315036</v>
      </c>
      <c r="S54" s="37" t="n">
        <f aca="false">SUM(S52+S53)</f>
        <v>11974.8</v>
      </c>
      <c r="T54" s="37" t="n">
        <f aca="false">SUM(T52+T53)</f>
        <v>11722.03</v>
      </c>
      <c r="U54" s="37" t="n">
        <f aca="false">SUM(U52+U53)</f>
        <v>1499.8</v>
      </c>
      <c r="V54" s="38" t="n">
        <f aca="false">IF(C54=0," ",T54/C54*100)</f>
        <v>115.204226044226</v>
      </c>
      <c r="W54" s="39" t="n">
        <f aca="false">IF(S54=0," ",T54/S54*100)</f>
        <v>97.8891505494873</v>
      </c>
    </row>
    <row r="55" customFormat="false" ht="16.5" hidden="false" customHeight="false" outlineLevel="0" collapsed="false">
      <c r="A55" s="23" t="s">
        <v>40</v>
      </c>
      <c r="B55" s="24" t="s">
        <v>22</v>
      </c>
      <c r="C55" s="26" t="n">
        <v>0</v>
      </c>
      <c r="D55" s="26" t="n">
        <v>0</v>
      </c>
      <c r="E55" s="26" t="n">
        <v>585</v>
      </c>
      <c r="F55" s="26" t="n">
        <v>0</v>
      </c>
      <c r="G55" s="32" t="str">
        <f aca="false">IF(C55=0," ",E55/C55*100)</f>
        <v> </v>
      </c>
      <c r="H55" s="33" t="str">
        <f aca="false">IF(D55=0," ",E55/D55*100)</f>
        <v> </v>
      </c>
      <c r="I55" s="26" t="n">
        <v>2342</v>
      </c>
      <c r="J55" s="26" t="n">
        <v>1025</v>
      </c>
      <c r="K55" s="26" t="n">
        <v>0</v>
      </c>
      <c r="L55" s="32" t="str">
        <f aca="false">IF(C55=0," ",J55/C55*100)</f>
        <v> </v>
      </c>
      <c r="M55" s="33" t="n">
        <f aca="false">IF(I55=0," ",J55/I55*100)</f>
        <v>43.7660119555935</v>
      </c>
      <c r="N55" s="26" t="n">
        <v>2342</v>
      </c>
      <c r="O55" s="26" t="n">
        <v>2569.55</v>
      </c>
      <c r="P55" s="26" t="n">
        <v>0</v>
      </c>
      <c r="Q55" s="32" t="str">
        <f aca="false">IF(C55=0," ",O55/C55*100)</f>
        <v> </v>
      </c>
      <c r="R55" s="33" t="n">
        <f aca="false">IF(N55=0," ",O55/N55*100)</f>
        <v>109.716054654142</v>
      </c>
      <c r="S55" s="26" t="n">
        <v>2342</v>
      </c>
      <c r="T55" s="26" t="n">
        <v>3523.26</v>
      </c>
      <c r="U55" s="26" t="n">
        <v>0</v>
      </c>
      <c r="V55" s="32" t="str">
        <f aca="false">IF(C55=0," ",T55/C55*100)</f>
        <v> </v>
      </c>
      <c r="W55" s="33" t="n">
        <f aca="false">IF(S55=0," ",T55/S55*100)</f>
        <v>150.438087105038</v>
      </c>
    </row>
    <row r="56" customFormat="false" ht="13.5" hidden="false" customHeight="false" outlineLevel="0" collapsed="false">
      <c r="A56" s="34"/>
      <c r="B56" s="24" t="s">
        <v>23</v>
      </c>
      <c r="C56" s="26" t="n">
        <v>0</v>
      </c>
      <c r="D56" s="26" t="n">
        <v>0</v>
      </c>
      <c r="E56" s="26" t="n">
        <v>0</v>
      </c>
      <c r="F56" s="26" t="n">
        <v>0</v>
      </c>
      <c r="G56" s="32" t="str">
        <f aca="false">IF(C56=0," ",E56/C56*100)</f>
        <v> </v>
      </c>
      <c r="H56" s="33" t="str">
        <f aca="false">IF(D56=0," ",E56/D56*100)</f>
        <v> </v>
      </c>
      <c r="I56" s="26" t="n">
        <v>2450</v>
      </c>
      <c r="J56" s="26" t="n">
        <v>0</v>
      </c>
      <c r="K56" s="26" t="n">
        <v>2450</v>
      </c>
      <c r="L56" s="32" t="str">
        <f aca="false">IF(C56=0," ",J56/C56*100)</f>
        <v> </v>
      </c>
      <c r="M56" s="33" t="n">
        <f aca="false">IF(I56=0," ",J56/I56*100)</f>
        <v>0</v>
      </c>
      <c r="N56" s="26" t="n">
        <v>2450</v>
      </c>
      <c r="O56" s="26" t="n">
        <v>181.15</v>
      </c>
      <c r="P56" s="26" t="n">
        <v>0</v>
      </c>
      <c r="Q56" s="32" t="str">
        <f aca="false">IF(C56=0," ",O56/C56*100)</f>
        <v> </v>
      </c>
      <c r="R56" s="33" t="n">
        <f aca="false">IF(N56=0," ",O56/N56*100)</f>
        <v>7.39387755102041</v>
      </c>
      <c r="S56" s="26" t="n">
        <v>3970</v>
      </c>
      <c r="T56" s="26" t="n">
        <v>3358.95</v>
      </c>
      <c r="U56" s="26" t="n">
        <v>1520</v>
      </c>
      <c r="V56" s="32" t="str">
        <f aca="false">IF(C56=0," ",T56/C56*100)</f>
        <v> </v>
      </c>
      <c r="W56" s="33" t="n">
        <f aca="false">IF(S56=0," ",T56/S56*100)</f>
        <v>84.6083123425693</v>
      </c>
    </row>
    <row r="57" customFormat="false" ht="13.5" hidden="false" customHeight="false" outlineLevel="0" collapsed="false">
      <c r="A57" s="35"/>
      <c r="B57" s="36" t="s">
        <v>24</v>
      </c>
      <c r="C57" s="37" t="n">
        <f aca="false">SUM(C55+C56)</f>
        <v>0</v>
      </c>
      <c r="D57" s="37" t="n">
        <f aca="false">SUM(D55+D56)</f>
        <v>0</v>
      </c>
      <c r="E57" s="37" t="n">
        <f aca="false">SUM(E55+E56)</f>
        <v>585</v>
      </c>
      <c r="F57" s="37" t="n">
        <f aca="false">SUM(F55+F56)</f>
        <v>0</v>
      </c>
      <c r="G57" s="38" t="str">
        <f aca="false">IF(C57=0," ",E57/C57*100)</f>
        <v> </v>
      </c>
      <c r="H57" s="39" t="str">
        <f aca="false">IF(D57=0," ",E57/D57*100)</f>
        <v> </v>
      </c>
      <c r="I57" s="37" t="n">
        <f aca="false">SUM(I55+I56)</f>
        <v>4792</v>
      </c>
      <c r="J57" s="37" t="n">
        <f aca="false">SUM(J55+J56)</f>
        <v>1025</v>
      </c>
      <c r="K57" s="37" t="n">
        <f aca="false">SUM(K55+K56)</f>
        <v>2450</v>
      </c>
      <c r="L57" s="38" t="str">
        <f aca="false">IF(C57=0," ",J57/C57*100)</f>
        <v> </v>
      </c>
      <c r="M57" s="39" t="n">
        <f aca="false">IF(I57=0," ",J57/I57*100)</f>
        <v>21.389816360601</v>
      </c>
      <c r="N57" s="37" t="n">
        <f aca="false">SUM(N55+N56)</f>
        <v>4792</v>
      </c>
      <c r="O57" s="37" t="n">
        <f aca="false">SUM(O55+O56)</f>
        <v>2750.7</v>
      </c>
      <c r="P57" s="37" t="n">
        <f aca="false">SUM(P55+P56)</f>
        <v>0</v>
      </c>
      <c r="Q57" s="38" t="str">
        <f aca="false">IF(C57=0," ",O57/C57*100)</f>
        <v> </v>
      </c>
      <c r="R57" s="39" t="n">
        <f aca="false">IF(N57=0," ",O57/N57*100)</f>
        <v>57.4019198664441</v>
      </c>
      <c r="S57" s="37" t="n">
        <f aca="false">SUM(S55+S56)</f>
        <v>6312</v>
      </c>
      <c r="T57" s="37" t="n">
        <f aca="false">SUM(T55+T56)</f>
        <v>6882.21</v>
      </c>
      <c r="U57" s="37" t="n">
        <f aca="false">SUM(U55+U56)</f>
        <v>1520</v>
      </c>
      <c r="V57" s="38" t="str">
        <f aca="false">IF(C57=0," ",T57/C57*100)</f>
        <v> </v>
      </c>
      <c r="W57" s="39" t="n">
        <f aca="false">IF(S57=0," ",T57/S57*100)</f>
        <v>109.033745247148</v>
      </c>
    </row>
    <row r="58" customFormat="false" ht="16.5" hidden="false" customHeight="false" outlineLevel="0" collapsed="false">
      <c r="A58" s="23" t="s">
        <v>41</v>
      </c>
      <c r="B58" s="24" t="s">
        <v>22</v>
      </c>
      <c r="C58" s="26" t="n">
        <v>7300</v>
      </c>
      <c r="D58" s="26" t="n">
        <v>0</v>
      </c>
      <c r="E58" s="26" t="n">
        <v>264.7</v>
      </c>
      <c r="F58" s="26" t="n">
        <v>0</v>
      </c>
      <c r="G58" s="32" t="n">
        <f aca="false">IF(C58=0," ",E58/C58*100)</f>
        <v>3.62602739726027</v>
      </c>
      <c r="H58" s="33" t="str">
        <f aca="false">IF(D58=0," ",E58/D58*100)</f>
        <v> </v>
      </c>
      <c r="I58" s="26" t="n">
        <v>7350</v>
      </c>
      <c r="J58" s="26" t="n">
        <v>1795.15</v>
      </c>
      <c r="K58" s="26" t="n">
        <v>50</v>
      </c>
      <c r="L58" s="32" t="n">
        <f aca="false">IF(C58=0," ",J58/C58*100)</f>
        <v>24.591095890411</v>
      </c>
      <c r="M58" s="33" t="n">
        <f aca="false">IF(I58=0," ",J58/I58*100)</f>
        <v>24.4238095238095</v>
      </c>
      <c r="N58" s="26" t="n">
        <v>7381.9</v>
      </c>
      <c r="O58" s="26" t="n">
        <v>3715.95</v>
      </c>
      <c r="P58" s="26" t="n">
        <v>31.9</v>
      </c>
      <c r="Q58" s="32" t="n">
        <f aca="false">IF(C58=0," ",O58/C58*100)</f>
        <v>50.9034246575342</v>
      </c>
      <c r="R58" s="33" t="n">
        <f aca="false">IF(N58=0," ",O58/N58*100)</f>
        <v>50.3386661970495</v>
      </c>
      <c r="S58" s="26" t="n">
        <v>7425.3</v>
      </c>
      <c r="T58" s="26" t="n">
        <v>6541.75</v>
      </c>
      <c r="U58" s="26" t="n">
        <v>43.4</v>
      </c>
      <c r="V58" s="32" t="n">
        <f aca="false">IF(C58=0," ",T58/C58*100)</f>
        <v>89.6130136986301</v>
      </c>
      <c r="W58" s="33" t="n">
        <f aca="false">IF(S58=0," ",T58/S58*100)</f>
        <v>88.1008174753882</v>
      </c>
    </row>
    <row r="59" customFormat="false" ht="13.5" hidden="false" customHeight="false" outlineLevel="0" collapsed="false">
      <c r="A59" s="34"/>
      <c r="B59" s="24" t="s">
        <v>23</v>
      </c>
      <c r="C59" s="26" t="n">
        <v>500</v>
      </c>
      <c r="D59" s="26" t="n">
        <v>0</v>
      </c>
      <c r="E59" s="26" t="n">
        <v>54.15</v>
      </c>
      <c r="F59" s="26" t="n">
        <v>0</v>
      </c>
      <c r="G59" s="32" t="n">
        <f aca="false">IF(C59=0," ",E59/C59*100)</f>
        <v>10.83</v>
      </c>
      <c r="H59" s="33" t="str">
        <f aca="false">IF(D59=0," ",E59/D59*100)</f>
        <v> </v>
      </c>
      <c r="I59" s="26" t="n">
        <v>2500</v>
      </c>
      <c r="J59" s="26" t="n">
        <v>272.01</v>
      </c>
      <c r="K59" s="26" t="n">
        <v>2000</v>
      </c>
      <c r="L59" s="32" t="n">
        <f aca="false">IF(C59=0," ",J59/C59*100)</f>
        <v>54.402</v>
      </c>
      <c r="M59" s="33" t="n">
        <f aca="false">IF(I59=0," ",J59/I59*100)</f>
        <v>10.8804</v>
      </c>
      <c r="N59" s="26" t="n">
        <v>2500</v>
      </c>
      <c r="O59" s="26" t="n">
        <v>1265.81</v>
      </c>
      <c r="P59" s="26" t="n">
        <v>0</v>
      </c>
      <c r="Q59" s="32" t="n">
        <f aca="false">IF(C59=0," ",O59/C59*100)</f>
        <v>253.162</v>
      </c>
      <c r="R59" s="33" t="n">
        <f aca="false">IF(N59=0," ",O59/N59*100)</f>
        <v>50.6324</v>
      </c>
      <c r="S59" s="26" t="n">
        <v>2550</v>
      </c>
      <c r="T59" s="26" t="n">
        <v>2124.01</v>
      </c>
      <c r="U59" s="26" t="n">
        <v>50</v>
      </c>
      <c r="V59" s="32" t="n">
        <f aca="false">IF(C59=0," ",T59/C59*100)</f>
        <v>424.802</v>
      </c>
      <c r="W59" s="33" t="n">
        <f aca="false">IF(S59=0," ",T59/S59*100)</f>
        <v>83.2945098039216</v>
      </c>
    </row>
    <row r="60" customFormat="false" ht="13.5" hidden="false" customHeight="false" outlineLevel="0" collapsed="false">
      <c r="A60" s="35"/>
      <c r="B60" s="36" t="s">
        <v>24</v>
      </c>
      <c r="C60" s="37" t="n">
        <f aca="false">SUM(C58+C59)</f>
        <v>7800</v>
      </c>
      <c r="D60" s="37" t="n">
        <f aca="false">SUM(D58+D59)</f>
        <v>0</v>
      </c>
      <c r="E60" s="37" t="n">
        <f aca="false">SUM(E58+E59)</f>
        <v>318.85</v>
      </c>
      <c r="F60" s="37" t="n">
        <f aca="false">SUM(F58+F59)</f>
        <v>0</v>
      </c>
      <c r="G60" s="38" t="n">
        <f aca="false">IF(C60=0," ",E60/C60*100)</f>
        <v>4.08782051282051</v>
      </c>
      <c r="H60" s="39" t="str">
        <f aca="false">IF(D60=0," ",E60/D60*100)</f>
        <v> </v>
      </c>
      <c r="I60" s="37" t="n">
        <f aca="false">SUM(I58+I59)</f>
        <v>9850</v>
      </c>
      <c r="J60" s="37" t="n">
        <f aca="false">SUM(J58+J59)</f>
        <v>2067.16</v>
      </c>
      <c r="K60" s="37" t="n">
        <f aca="false">SUM(K58+K59)</f>
        <v>2050</v>
      </c>
      <c r="L60" s="38" t="n">
        <f aca="false">IF(C60=0," ",J60/C60*100)</f>
        <v>26.5020512820513</v>
      </c>
      <c r="M60" s="39" t="n">
        <f aca="false">IF(I60=0," ",J60/I60*100)</f>
        <v>20.9863959390863</v>
      </c>
      <c r="N60" s="37" t="n">
        <f aca="false">SUM(N58+N59)</f>
        <v>9881.9</v>
      </c>
      <c r="O60" s="37" t="n">
        <f aca="false">SUM(O58+O59)</f>
        <v>4981.76</v>
      </c>
      <c r="P60" s="37" t="n">
        <f aca="false">SUM(P58+P59)</f>
        <v>31.9</v>
      </c>
      <c r="Q60" s="38" t="n">
        <f aca="false">IF(C60=0," ",O60/C60*100)</f>
        <v>63.868717948718</v>
      </c>
      <c r="R60" s="39" t="n">
        <f aca="false">IF(N60=0," ",O60/N60*100)</f>
        <v>50.4129772614578</v>
      </c>
      <c r="S60" s="37" t="n">
        <f aca="false">SUM(S58+S59)</f>
        <v>9975.3</v>
      </c>
      <c r="T60" s="37" t="n">
        <f aca="false">SUM(T58+T59)</f>
        <v>8665.76</v>
      </c>
      <c r="U60" s="37" t="n">
        <f aca="false">SUM(U58+U59)</f>
        <v>93.4</v>
      </c>
      <c r="V60" s="38" t="n">
        <f aca="false">IF(C60=0," ",T60/C60*100)</f>
        <v>111.099487179487</v>
      </c>
      <c r="W60" s="39" t="n">
        <f aca="false">IF(S60=0," ",T60/S60*100)</f>
        <v>86.872174270448</v>
      </c>
    </row>
    <row r="61" customFormat="false" ht="16.5" hidden="false" customHeight="false" outlineLevel="0" collapsed="false">
      <c r="A61" s="23" t="s">
        <v>42</v>
      </c>
      <c r="B61" s="24" t="s">
        <v>22</v>
      </c>
      <c r="C61" s="26" t="n">
        <v>8185</v>
      </c>
      <c r="D61" s="26" t="n">
        <v>0</v>
      </c>
      <c r="E61" s="26" t="n">
        <v>1260.5</v>
      </c>
      <c r="F61" s="26" t="n">
        <v>0</v>
      </c>
      <c r="G61" s="32" t="n">
        <f aca="false">IF(C61=0," ",E61/C61*100)</f>
        <v>15.4001221747098</v>
      </c>
      <c r="H61" s="33" t="str">
        <f aca="false">IF(D61=0," ",E61/D61*100)</f>
        <v> </v>
      </c>
      <c r="I61" s="26" t="n">
        <v>8311.8</v>
      </c>
      <c r="J61" s="26" t="n">
        <v>2847.34</v>
      </c>
      <c r="K61" s="26" t="n">
        <v>126.8</v>
      </c>
      <c r="L61" s="32" t="n">
        <f aca="false">IF(C61=0," ",J61/C61*100)</f>
        <v>34.7872938301772</v>
      </c>
      <c r="M61" s="33" t="n">
        <f aca="false">IF(I61=0," ",J61/I61*100)</f>
        <v>34.2565990519502</v>
      </c>
      <c r="N61" s="26" t="n">
        <v>8491.8</v>
      </c>
      <c r="O61" s="26" t="n">
        <v>4751.78</v>
      </c>
      <c r="P61" s="26" t="n">
        <v>180</v>
      </c>
      <c r="Q61" s="32" t="n">
        <f aca="false">IF(C61=0," ",O61/C61*100)</f>
        <v>58.0547342700061</v>
      </c>
      <c r="R61" s="33" t="n">
        <f aca="false">IF(N61=0," ",O61/N61*100)</f>
        <v>55.9572764313809</v>
      </c>
      <c r="S61" s="26" t="n">
        <v>8683.7</v>
      </c>
      <c r="T61" s="26" t="n">
        <v>7193.43</v>
      </c>
      <c r="U61" s="26" t="n">
        <v>191.9</v>
      </c>
      <c r="V61" s="32" t="n">
        <f aca="false">IF(C61=0," ",T61/C61*100)</f>
        <v>87.8855222968846</v>
      </c>
      <c r="W61" s="33" t="n">
        <f aca="false">IF(S61=0," ",T61/S61*100)</f>
        <v>82.8383062519433</v>
      </c>
    </row>
    <row r="62" customFormat="false" ht="13.5" hidden="false" customHeight="false" outlineLevel="0" collapsed="false">
      <c r="A62" s="34"/>
      <c r="B62" s="24" t="s">
        <v>23</v>
      </c>
      <c r="C62" s="26" t="n">
        <v>0</v>
      </c>
      <c r="D62" s="26" t="n">
        <v>0</v>
      </c>
      <c r="E62" s="26" t="n">
        <v>0</v>
      </c>
      <c r="F62" s="26" t="n">
        <v>0</v>
      </c>
      <c r="G62" s="32" t="str">
        <f aca="false">IF(C62=0," ",E62/C62*100)</f>
        <v> </v>
      </c>
      <c r="H62" s="33" t="str">
        <f aca="false">IF(D62=0," ",E62/D62*100)</f>
        <v> </v>
      </c>
      <c r="I62" s="26" t="n">
        <v>0</v>
      </c>
      <c r="J62" s="26" t="n">
        <v>0</v>
      </c>
      <c r="K62" s="26" t="n">
        <v>0</v>
      </c>
      <c r="L62" s="32" t="str">
        <f aca="false">IF(C62=0," ",J62/C62*100)</f>
        <v> </v>
      </c>
      <c r="M62" s="33" t="str">
        <f aca="false">IF(I62=0," ",J62/I62*100)</f>
        <v> </v>
      </c>
      <c r="N62" s="26" t="n">
        <v>0</v>
      </c>
      <c r="O62" s="26" t="n">
        <v>0</v>
      </c>
      <c r="P62" s="26" t="n">
        <v>0</v>
      </c>
      <c r="Q62" s="32" t="str">
        <f aca="false">IF(C62=0," ",O62/C62*100)</f>
        <v> </v>
      </c>
      <c r="R62" s="33" t="str">
        <f aca="false">IF(N62=0," ",O62/N62*100)</f>
        <v> </v>
      </c>
      <c r="S62" s="26" t="n">
        <v>0</v>
      </c>
      <c r="T62" s="26" t="n">
        <v>0</v>
      </c>
      <c r="U62" s="26" t="n">
        <v>0</v>
      </c>
      <c r="V62" s="32" t="str">
        <f aca="false">IF(C62=0," ",T62/C62*100)</f>
        <v> </v>
      </c>
      <c r="W62" s="33" t="str">
        <f aca="false">IF(S62=0," ",T62/S62*100)</f>
        <v> </v>
      </c>
    </row>
    <row r="63" customFormat="false" ht="13.5" hidden="false" customHeight="false" outlineLevel="0" collapsed="false">
      <c r="A63" s="35"/>
      <c r="B63" s="36" t="s">
        <v>24</v>
      </c>
      <c r="C63" s="37" t="n">
        <f aca="false">SUM(C61+C62)</f>
        <v>8185</v>
      </c>
      <c r="D63" s="37" t="n">
        <f aca="false">SUM(D61+D62)</f>
        <v>0</v>
      </c>
      <c r="E63" s="37" t="n">
        <f aca="false">SUM(E61+E62)</f>
        <v>1260.5</v>
      </c>
      <c r="F63" s="37" t="n">
        <f aca="false">SUM(F61+F62)</f>
        <v>0</v>
      </c>
      <c r="G63" s="38" t="n">
        <f aca="false">IF(C63=0," ",E63/C63*100)</f>
        <v>15.4001221747098</v>
      </c>
      <c r="H63" s="39" t="str">
        <f aca="false">IF(D63=0," ",E63/D63*100)</f>
        <v> </v>
      </c>
      <c r="I63" s="37" t="n">
        <f aca="false">SUM(I61+I62)</f>
        <v>8311.8</v>
      </c>
      <c r="J63" s="37" t="n">
        <f aca="false">SUM(J61+J62)</f>
        <v>2847.34</v>
      </c>
      <c r="K63" s="37" t="n">
        <f aca="false">SUM(K61+K62)</f>
        <v>126.8</v>
      </c>
      <c r="L63" s="38" t="n">
        <f aca="false">IF(C63=0," ",J63/C63*100)</f>
        <v>34.7872938301772</v>
      </c>
      <c r="M63" s="39" t="n">
        <f aca="false">IF(I63=0," ",J63/I63*100)</f>
        <v>34.2565990519502</v>
      </c>
      <c r="N63" s="37" t="n">
        <f aca="false">SUM(N61+N62)</f>
        <v>8491.8</v>
      </c>
      <c r="O63" s="37" t="n">
        <f aca="false">SUM(O61+O62)</f>
        <v>4751.78</v>
      </c>
      <c r="P63" s="37" t="n">
        <f aca="false">SUM(P61+P62)</f>
        <v>180</v>
      </c>
      <c r="Q63" s="38" t="n">
        <f aca="false">IF(C63=0," ",O63/C63*100)</f>
        <v>58.0547342700061</v>
      </c>
      <c r="R63" s="39" t="n">
        <f aca="false">IF(N63=0," ",O63/N63*100)</f>
        <v>55.9572764313809</v>
      </c>
      <c r="S63" s="37" t="n">
        <f aca="false">SUM(S61+S62)</f>
        <v>8683.7</v>
      </c>
      <c r="T63" s="37" t="n">
        <f aca="false">SUM(T61+T62)</f>
        <v>7193.43</v>
      </c>
      <c r="U63" s="37" t="n">
        <f aca="false">SUM(U61+U62)</f>
        <v>191.9</v>
      </c>
      <c r="V63" s="38" t="n">
        <f aca="false">IF(C63=0," ",T63/C63*100)</f>
        <v>87.8855222968846</v>
      </c>
      <c r="W63" s="39" t="n">
        <f aca="false">IF(S63=0," ",T63/S63*100)</f>
        <v>82.8383062519433</v>
      </c>
    </row>
    <row r="64" customFormat="false" ht="16.5" hidden="false" customHeight="false" outlineLevel="0" collapsed="false">
      <c r="A64" s="23" t="s">
        <v>43</v>
      </c>
      <c r="B64" s="24" t="s">
        <v>22</v>
      </c>
      <c r="C64" s="26" t="n">
        <v>3040</v>
      </c>
      <c r="D64" s="26" t="n">
        <v>0</v>
      </c>
      <c r="E64" s="26" t="n">
        <v>468.33</v>
      </c>
      <c r="F64" s="26" t="n">
        <v>0</v>
      </c>
      <c r="G64" s="32" t="n">
        <f aca="false">IF(C64=0," ",E64/C64*100)</f>
        <v>15.4055921052632</v>
      </c>
      <c r="H64" s="33" t="str">
        <f aca="false">IF(D64=0," ",E64/D64*100)</f>
        <v> </v>
      </c>
      <c r="I64" s="26" t="n">
        <v>3040</v>
      </c>
      <c r="J64" s="26" t="n">
        <v>1424.33</v>
      </c>
      <c r="K64" s="26" t="n">
        <v>0</v>
      </c>
      <c r="L64" s="32" t="n">
        <f aca="false">IF(C64=0," ",J64/C64*100)</f>
        <v>46.8529605263158</v>
      </c>
      <c r="M64" s="33" t="n">
        <f aca="false">IF(I64=0," ",J64/I64*100)</f>
        <v>46.8529605263158</v>
      </c>
      <c r="N64" s="26" t="n">
        <v>3040</v>
      </c>
      <c r="O64" s="26" t="n">
        <v>1937.98</v>
      </c>
      <c r="P64" s="26" t="n">
        <v>0</v>
      </c>
      <c r="Q64" s="32" t="n">
        <f aca="false">IF(C64=0," ",O64/C64*100)</f>
        <v>63.7493421052632</v>
      </c>
      <c r="R64" s="33" t="n">
        <f aca="false">IF(N64=0," ",O64/N64*100)</f>
        <v>63.7493421052632</v>
      </c>
      <c r="S64" s="26" t="n">
        <v>3123</v>
      </c>
      <c r="T64" s="26" t="n">
        <v>3144.45</v>
      </c>
      <c r="U64" s="26" t="n">
        <v>83</v>
      </c>
      <c r="V64" s="32" t="n">
        <f aca="false">IF(C64=0," ",T64/C64*100)</f>
        <v>103.435855263158</v>
      </c>
      <c r="W64" s="33" t="n">
        <f aca="false">IF(S64=0," ",T64/S64*100)</f>
        <v>100.68683957733</v>
      </c>
    </row>
    <row r="65" customFormat="false" ht="13.5" hidden="false" customHeight="false" outlineLevel="0" collapsed="false">
      <c r="A65" s="34"/>
      <c r="B65" s="24" t="s">
        <v>23</v>
      </c>
      <c r="C65" s="26" t="n">
        <v>40</v>
      </c>
      <c r="D65" s="26" t="n">
        <v>0</v>
      </c>
      <c r="E65" s="26" t="n">
        <v>0</v>
      </c>
      <c r="F65" s="26" t="n">
        <v>0</v>
      </c>
      <c r="G65" s="32" t="n">
        <f aca="false">IF(C65=0," ",E65/C65*100)</f>
        <v>0</v>
      </c>
      <c r="H65" s="33" t="str">
        <f aca="false">IF(D65=0," ",E65/D65*100)</f>
        <v> </v>
      </c>
      <c r="I65" s="26" t="n">
        <v>1506</v>
      </c>
      <c r="J65" s="26" t="n">
        <v>51.9</v>
      </c>
      <c r="K65" s="26" t="n">
        <v>1466</v>
      </c>
      <c r="L65" s="32" t="n">
        <f aca="false">IF(C65=0," ",J65/C65*100)</f>
        <v>129.75</v>
      </c>
      <c r="M65" s="33" t="n">
        <f aca="false">IF(I65=0," ",J65/I65*100)</f>
        <v>3.44621513944223</v>
      </c>
      <c r="N65" s="26" t="n">
        <v>1331</v>
      </c>
      <c r="O65" s="26" t="n">
        <v>1312.26</v>
      </c>
      <c r="P65" s="26" t="n">
        <v>-175</v>
      </c>
      <c r="Q65" s="32" t="n">
        <f aca="false">IF(C65=0," ",O65/C65*100)</f>
        <v>3280.65</v>
      </c>
      <c r="R65" s="33" t="n">
        <f aca="false">IF(N65=0," ",O65/N65*100)</f>
        <v>98.5920360631104</v>
      </c>
      <c r="S65" s="26" t="n">
        <v>2565</v>
      </c>
      <c r="T65" s="26" t="n">
        <v>2526.13</v>
      </c>
      <c r="U65" s="26" t="n">
        <v>1234</v>
      </c>
      <c r="V65" s="32" t="n">
        <f aca="false">IF(C65=0," ",T65/C65*100)</f>
        <v>6315.325</v>
      </c>
      <c r="W65" s="33" t="n">
        <f aca="false">IF(S65=0," ",T65/S65*100)</f>
        <v>98.4846003898636</v>
      </c>
    </row>
    <row r="66" customFormat="false" ht="13.5" hidden="false" customHeight="false" outlineLevel="0" collapsed="false">
      <c r="A66" s="35"/>
      <c r="B66" s="36" t="s">
        <v>24</v>
      </c>
      <c r="C66" s="37" t="n">
        <f aca="false">SUM(C64+C65)</f>
        <v>3080</v>
      </c>
      <c r="D66" s="37" t="n">
        <f aca="false">SUM(D64+D65)</f>
        <v>0</v>
      </c>
      <c r="E66" s="37" t="n">
        <f aca="false">SUM(E64+E65)</f>
        <v>468.33</v>
      </c>
      <c r="F66" s="37" t="n">
        <f aca="false">SUM(F64+F65)</f>
        <v>0</v>
      </c>
      <c r="G66" s="38" t="n">
        <f aca="false">IF(C66=0," ",E66/C66*100)</f>
        <v>15.2055194805195</v>
      </c>
      <c r="H66" s="39" t="str">
        <f aca="false">IF(D66=0," ",E66/D66*100)</f>
        <v> </v>
      </c>
      <c r="I66" s="37" t="n">
        <f aca="false">SUM(I64+I65)</f>
        <v>4546</v>
      </c>
      <c r="J66" s="37" t="n">
        <f aca="false">SUM(J64+J65)</f>
        <v>1476.23</v>
      </c>
      <c r="K66" s="37" t="n">
        <f aca="false">SUM(K64+K65)</f>
        <v>1466</v>
      </c>
      <c r="L66" s="38" t="n">
        <f aca="false">IF(C66=0," ",J66/C66*100)</f>
        <v>47.9295454545455</v>
      </c>
      <c r="M66" s="39" t="n">
        <f aca="false">IF(I66=0," ",J66/I66*100)</f>
        <v>32.4731632204136</v>
      </c>
      <c r="N66" s="37" t="n">
        <f aca="false">SUM(N64+N65)</f>
        <v>4371</v>
      </c>
      <c r="O66" s="37" t="n">
        <f aca="false">SUM(O64+O65)</f>
        <v>3250.24</v>
      </c>
      <c r="P66" s="37" t="n">
        <f aca="false">SUM(P64+P65)</f>
        <v>-175</v>
      </c>
      <c r="Q66" s="38" t="n">
        <f aca="false">IF(C66=0," ",O66/C66*100)</f>
        <v>105.527272727273</v>
      </c>
      <c r="R66" s="39" t="n">
        <f aca="false">IF(N66=0," ",O66/N66*100)</f>
        <v>74.3591855410661</v>
      </c>
      <c r="S66" s="37" t="n">
        <f aca="false">SUM(S64+S65)</f>
        <v>5688</v>
      </c>
      <c r="T66" s="37" t="n">
        <f aca="false">SUM(T64+T65)</f>
        <v>5670.58</v>
      </c>
      <c r="U66" s="37" t="n">
        <f aca="false">SUM(U64+U65)</f>
        <v>1317</v>
      </c>
      <c r="V66" s="38" t="n">
        <f aca="false">IF(C66=0," ",T66/C66*100)</f>
        <v>184.10974025974</v>
      </c>
      <c r="W66" s="39" t="n">
        <f aca="false">IF(S66=0," ",T66/S66*100)</f>
        <v>99.693741209564</v>
      </c>
    </row>
    <row r="67" customFormat="false" ht="16.5" hidden="false" customHeight="false" outlineLevel="0" collapsed="false">
      <c r="A67" s="23" t="s">
        <v>44</v>
      </c>
      <c r="B67" s="24" t="s">
        <v>22</v>
      </c>
      <c r="C67" s="26" t="n">
        <v>4360</v>
      </c>
      <c r="D67" s="26" t="n">
        <v>0</v>
      </c>
      <c r="E67" s="26" t="n">
        <v>709.38</v>
      </c>
      <c r="F67" s="26" t="n">
        <v>0</v>
      </c>
      <c r="G67" s="32" t="n">
        <f aca="false">IF(C67=0," ",E67/C67*100)</f>
        <v>16.2701834862385</v>
      </c>
      <c r="H67" s="33" t="str">
        <f aca="false">IF(D67=0," ",E67/D67*100)</f>
        <v> </v>
      </c>
      <c r="I67" s="26" t="n">
        <v>7617</v>
      </c>
      <c r="J67" s="26" t="n">
        <v>2646.49</v>
      </c>
      <c r="K67" s="26" t="n">
        <v>3257</v>
      </c>
      <c r="L67" s="32" t="n">
        <f aca="false">IF(C67=0," ",J67/C67*100)</f>
        <v>60.6993119266055</v>
      </c>
      <c r="M67" s="33" t="n">
        <f aca="false">IF(I67=0," ",J67/I67*100)</f>
        <v>34.7445188394381</v>
      </c>
      <c r="N67" s="26" t="n">
        <v>7467</v>
      </c>
      <c r="O67" s="26" t="n">
        <v>4955.97</v>
      </c>
      <c r="P67" s="26" t="n">
        <v>-150</v>
      </c>
      <c r="Q67" s="32" t="n">
        <f aca="false">IF(C67=0," ",O67/C67*100)</f>
        <v>113.669036697248</v>
      </c>
      <c r="R67" s="33" t="n">
        <f aca="false">IF(N67=0," ",O67/N67*100)</f>
        <v>66.3716351948574</v>
      </c>
      <c r="S67" s="26" t="n">
        <v>7767</v>
      </c>
      <c r="T67" s="26" t="n">
        <v>7360.74</v>
      </c>
      <c r="U67" s="26" t="n">
        <v>300</v>
      </c>
      <c r="V67" s="32" t="n">
        <f aca="false">IF(C67=0," ",T67/C67*100)</f>
        <v>168.824311926606</v>
      </c>
      <c r="W67" s="33" t="n">
        <f aca="false">IF(S67=0," ",T67/S67*100)</f>
        <v>94.7694090382387</v>
      </c>
    </row>
    <row r="68" customFormat="false" ht="13.5" hidden="false" customHeight="false" outlineLevel="0" collapsed="false">
      <c r="A68" s="34"/>
      <c r="B68" s="24" t="s">
        <v>23</v>
      </c>
      <c r="C68" s="26" t="n">
        <v>0</v>
      </c>
      <c r="D68" s="26" t="n">
        <v>0</v>
      </c>
      <c r="E68" s="26" t="n">
        <v>30.7</v>
      </c>
      <c r="F68" s="26" t="n">
        <v>0</v>
      </c>
      <c r="G68" s="32" t="str">
        <f aca="false">IF(C68=0," ",E68/C68*100)</f>
        <v> </v>
      </c>
      <c r="H68" s="33" t="str">
        <f aca="false">IF(D68=0," ",E68/D68*100)</f>
        <v> </v>
      </c>
      <c r="I68" s="26" t="n">
        <v>3521.9</v>
      </c>
      <c r="J68" s="26" t="n">
        <v>1797.85</v>
      </c>
      <c r="K68" s="26" t="n">
        <v>3521.9</v>
      </c>
      <c r="L68" s="32" t="str">
        <f aca="false">IF(C68=0," ",J68/C68*100)</f>
        <v> </v>
      </c>
      <c r="M68" s="33" t="n">
        <f aca="false">IF(I68=0," ",J68/I68*100)</f>
        <v>51.0477299185099</v>
      </c>
      <c r="N68" s="26" t="n">
        <v>8671.9</v>
      </c>
      <c r="O68" s="26" t="n">
        <v>4141.44</v>
      </c>
      <c r="P68" s="26" t="n">
        <v>5150</v>
      </c>
      <c r="Q68" s="32" t="str">
        <f aca="false">IF(C68=0," ",O68/C68*100)</f>
        <v> </v>
      </c>
      <c r="R68" s="33" t="n">
        <f aca="false">IF(N68=0," ",O68/N68*100)</f>
        <v>47.7570082680843</v>
      </c>
      <c r="S68" s="26" t="n">
        <v>11910.1</v>
      </c>
      <c r="T68" s="26" t="n">
        <v>8269.44</v>
      </c>
      <c r="U68" s="26" t="n">
        <v>3238.2</v>
      </c>
      <c r="V68" s="32" t="str">
        <f aca="false">IF(C68=0," ",T68/C68*100)</f>
        <v> </v>
      </c>
      <c r="W68" s="33" t="n">
        <f aca="false">IF(S68=0," ",T68/S68*100)</f>
        <v>69.432162618282</v>
      </c>
    </row>
    <row r="69" customFormat="false" ht="13.5" hidden="false" customHeight="false" outlineLevel="0" collapsed="false">
      <c r="A69" s="35"/>
      <c r="B69" s="36" t="s">
        <v>24</v>
      </c>
      <c r="C69" s="37" t="n">
        <f aca="false">SUM(C67+C68)</f>
        <v>4360</v>
      </c>
      <c r="D69" s="37" t="n">
        <f aca="false">SUM(D67+D68)</f>
        <v>0</v>
      </c>
      <c r="E69" s="37" t="n">
        <f aca="false">SUM(E67+E68)</f>
        <v>740.08</v>
      </c>
      <c r="F69" s="37" t="n">
        <f aca="false">SUM(F67+F68)</f>
        <v>0</v>
      </c>
      <c r="G69" s="38" t="n">
        <f aca="false">IF(C69=0," ",E69/C69*100)</f>
        <v>16.9743119266055</v>
      </c>
      <c r="H69" s="39" t="str">
        <f aca="false">IF(D69=0," ",E69/D69*100)</f>
        <v> </v>
      </c>
      <c r="I69" s="37" t="n">
        <f aca="false">SUM(I67+I68)</f>
        <v>11138.9</v>
      </c>
      <c r="J69" s="37" t="n">
        <f aca="false">SUM(J67+J68)</f>
        <v>4444.34</v>
      </c>
      <c r="K69" s="37" t="n">
        <f aca="false">SUM(K67+K68)</f>
        <v>6778.9</v>
      </c>
      <c r="L69" s="38" t="n">
        <f aca="false">IF(C69=0," ",J69/C69*100)</f>
        <v>101.934403669725</v>
      </c>
      <c r="M69" s="39" t="n">
        <f aca="false">IF(I69=0," ",J69/I69*100)</f>
        <v>39.8992719209258</v>
      </c>
      <c r="N69" s="37" t="n">
        <f aca="false">SUM(N67+N68)</f>
        <v>16138.9</v>
      </c>
      <c r="O69" s="37" t="n">
        <f aca="false">SUM(O67+O68)</f>
        <v>9097.41</v>
      </c>
      <c r="P69" s="37" t="n">
        <f aca="false">SUM(P67+P68)</f>
        <v>5000</v>
      </c>
      <c r="Q69" s="38" t="n">
        <f aca="false">IF(C69=0," ",O69/C69*100)</f>
        <v>208.65619266055</v>
      </c>
      <c r="R69" s="39" t="n">
        <f aca="false">IF(N69=0," ",O69/N69*100)</f>
        <v>56.3694551673286</v>
      </c>
      <c r="S69" s="37" t="n">
        <f aca="false">SUM(S67+S68)</f>
        <v>19677.1</v>
      </c>
      <c r="T69" s="37" t="n">
        <f aca="false">SUM(T67+T68)</f>
        <v>15630.18</v>
      </c>
      <c r="U69" s="37" t="n">
        <f aca="false">SUM(U67+U68)</f>
        <v>3538.2</v>
      </c>
      <c r="V69" s="38" t="n">
        <f aca="false">IF(C69=0," ",T69/C69*100)</f>
        <v>358.490366972477</v>
      </c>
      <c r="W69" s="39" t="n">
        <f aca="false">IF(S69=0," ",T69/S69*100)</f>
        <v>79.4333514593106</v>
      </c>
    </row>
    <row r="70" customFormat="false" ht="16.5" hidden="false" customHeight="false" outlineLevel="0" collapsed="false">
      <c r="A70" s="23" t="s">
        <v>45</v>
      </c>
      <c r="B70" s="24" t="s">
        <v>22</v>
      </c>
      <c r="C70" s="26" t="n">
        <v>835</v>
      </c>
      <c r="D70" s="26" t="n">
        <v>0</v>
      </c>
      <c r="E70" s="26" t="n">
        <v>35.74</v>
      </c>
      <c r="F70" s="26" t="n">
        <v>0</v>
      </c>
      <c r="G70" s="32" t="n">
        <f aca="false">IF(C70=0," ",E70/C70*100)</f>
        <v>4.28023952095808</v>
      </c>
      <c r="H70" s="33" t="str">
        <f aca="false">IF(D70=0," ",E70/D70*100)</f>
        <v> </v>
      </c>
      <c r="I70" s="26" t="n">
        <v>835</v>
      </c>
      <c r="J70" s="26" t="n">
        <v>194.94</v>
      </c>
      <c r="K70" s="26" t="n">
        <v>0</v>
      </c>
      <c r="L70" s="32" t="n">
        <f aca="false">IF(C70=0," ",J70/C70*100)</f>
        <v>23.3461077844311</v>
      </c>
      <c r="M70" s="33" t="n">
        <f aca="false">IF(I70=0," ",J70/I70*100)</f>
        <v>23.3461077844311</v>
      </c>
      <c r="N70" s="26" t="n">
        <v>835</v>
      </c>
      <c r="O70" s="26" t="n">
        <v>296.62</v>
      </c>
      <c r="P70" s="26" t="n">
        <v>0</v>
      </c>
      <c r="Q70" s="32" t="n">
        <f aca="false">IF(C70=0," ",O70/C70*100)</f>
        <v>35.5233532934132</v>
      </c>
      <c r="R70" s="33" t="n">
        <f aca="false">IF(N70=0," ",O70/N70*100)</f>
        <v>35.5233532934132</v>
      </c>
      <c r="S70" s="26" t="n">
        <v>835</v>
      </c>
      <c r="T70" s="26" t="n">
        <v>634.7</v>
      </c>
      <c r="U70" s="26" t="n">
        <v>0</v>
      </c>
      <c r="V70" s="32" t="n">
        <f aca="false">IF(C70=0," ",T70/C70*100)</f>
        <v>76.0119760479042</v>
      </c>
      <c r="W70" s="33" t="n">
        <f aca="false">IF(S70=0," ",T70/S70*100)</f>
        <v>76.0119760479042</v>
      </c>
    </row>
    <row r="71" customFormat="false" ht="13.5" hidden="false" customHeight="false" outlineLevel="0" collapsed="false">
      <c r="A71" s="34"/>
      <c r="B71" s="24" t="s">
        <v>23</v>
      </c>
      <c r="C71" s="26" t="n">
        <v>0</v>
      </c>
      <c r="D71" s="26" t="n">
        <v>0</v>
      </c>
      <c r="E71" s="26" t="n">
        <v>0</v>
      </c>
      <c r="F71" s="26" t="n">
        <v>0</v>
      </c>
      <c r="G71" s="32" t="str">
        <f aca="false">IF(C71=0," ",E71/C71*100)</f>
        <v> </v>
      </c>
      <c r="H71" s="33" t="str">
        <f aca="false">IF(D71=0," ",E71/D71*100)</f>
        <v> </v>
      </c>
      <c r="I71" s="26" t="n">
        <v>1000</v>
      </c>
      <c r="J71" s="26" t="n">
        <v>0</v>
      </c>
      <c r="K71" s="26" t="n">
        <v>1000</v>
      </c>
      <c r="L71" s="32" t="str">
        <f aca="false">IF(C71=0," ",J71/C71*100)</f>
        <v> </v>
      </c>
      <c r="M71" s="33" t="n">
        <f aca="false">IF(I71=0," ",J71/I71*100)</f>
        <v>0</v>
      </c>
      <c r="N71" s="26" t="n">
        <v>1084.3</v>
      </c>
      <c r="O71" s="26" t="n">
        <v>84.25</v>
      </c>
      <c r="P71" s="26" t="n">
        <v>84.3</v>
      </c>
      <c r="Q71" s="32" t="str">
        <f aca="false">IF(C71=0," ",O71/C71*100)</f>
        <v> </v>
      </c>
      <c r="R71" s="33" t="n">
        <f aca="false">IF(N71=0," ",O71/N71*100)</f>
        <v>7.76998985520612</v>
      </c>
      <c r="S71" s="26" t="n">
        <v>1084.3</v>
      </c>
      <c r="T71" s="26" t="n">
        <v>754.42</v>
      </c>
      <c r="U71" s="26" t="n">
        <v>0</v>
      </c>
      <c r="V71" s="32" t="str">
        <f aca="false">IF(C71=0," ",T71/C71*100)</f>
        <v> </v>
      </c>
      <c r="W71" s="33" t="n">
        <f aca="false">IF(S71=0," ",T71/S71*100)</f>
        <v>69.5766854191645</v>
      </c>
    </row>
    <row r="72" customFormat="false" ht="13.5" hidden="false" customHeight="false" outlineLevel="0" collapsed="false">
      <c r="A72" s="35"/>
      <c r="B72" s="36" t="s">
        <v>24</v>
      </c>
      <c r="C72" s="37" t="n">
        <f aca="false">SUM(C70+C71)</f>
        <v>835</v>
      </c>
      <c r="D72" s="37" t="n">
        <f aca="false">SUM(D70+D71)</f>
        <v>0</v>
      </c>
      <c r="E72" s="37" t="n">
        <f aca="false">SUM(E70+E71)</f>
        <v>35.74</v>
      </c>
      <c r="F72" s="37" t="n">
        <f aca="false">SUM(F70+F71)</f>
        <v>0</v>
      </c>
      <c r="G72" s="38" t="n">
        <f aca="false">IF(C72=0," ",E72/C72*100)</f>
        <v>4.28023952095808</v>
      </c>
      <c r="H72" s="39" t="str">
        <f aca="false">IF(D72=0," ",E72/D72*100)</f>
        <v> </v>
      </c>
      <c r="I72" s="37" t="n">
        <f aca="false">SUM(I70+I71)</f>
        <v>1835</v>
      </c>
      <c r="J72" s="37" t="n">
        <f aca="false">SUM(J70+J71)</f>
        <v>194.94</v>
      </c>
      <c r="K72" s="37" t="n">
        <f aca="false">SUM(K70+K71)</f>
        <v>1000</v>
      </c>
      <c r="L72" s="38" t="n">
        <f aca="false">IF(C72=0," ",J72/C72*100)</f>
        <v>23.3461077844311</v>
      </c>
      <c r="M72" s="39" t="n">
        <f aca="false">IF(I72=0," ",J72/I72*100)</f>
        <v>10.6234332425068</v>
      </c>
      <c r="N72" s="37" t="n">
        <f aca="false">SUM(N70+N71)</f>
        <v>1919.3</v>
      </c>
      <c r="O72" s="37" t="n">
        <f aca="false">SUM(O70+O71)</f>
        <v>380.87</v>
      </c>
      <c r="P72" s="37" t="n">
        <f aca="false">SUM(P70+P71)</f>
        <v>84.3</v>
      </c>
      <c r="Q72" s="38" t="n">
        <f aca="false">IF(C72=0," ",O72/C72*100)</f>
        <v>45.6131736526946</v>
      </c>
      <c r="R72" s="39" t="n">
        <f aca="false">IF(N72=0," ",O72/N72*100)</f>
        <v>19.8442140363674</v>
      </c>
      <c r="S72" s="37" t="n">
        <f aca="false">SUM(S70+S71)</f>
        <v>1919.3</v>
      </c>
      <c r="T72" s="37" t="n">
        <f aca="false">SUM(T70+T71)</f>
        <v>1389.12</v>
      </c>
      <c r="U72" s="37" t="n">
        <f aca="false">SUM(U70+U71)</f>
        <v>0</v>
      </c>
      <c r="V72" s="38" t="n">
        <f aca="false">IF(C72=0," ",T72/C72*100)</f>
        <v>166.361676646707</v>
      </c>
      <c r="W72" s="39" t="n">
        <f aca="false">IF(S72=0," ",T72/S72*100)</f>
        <v>72.3763872245089</v>
      </c>
    </row>
    <row r="73" customFormat="false" ht="16.5" hidden="false" customHeight="false" outlineLevel="0" collapsed="false">
      <c r="A73" s="23" t="s">
        <v>46</v>
      </c>
      <c r="B73" s="24" t="s">
        <v>22</v>
      </c>
      <c r="C73" s="26" t="n">
        <v>3492.7</v>
      </c>
      <c r="D73" s="26" t="n">
        <v>0</v>
      </c>
      <c r="E73" s="26" t="n">
        <v>1334.99</v>
      </c>
      <c r="F73" s="26" t="n">
        <v>0</v>
      </c>
      <c r="G73" s="32" t="n">
        <f aca="false">IF(C73=0," ",E73/C73*100)</f>
        <v>38.2222922094655</v>
      </c>
      <c r="H73" s="33" t="str">
        <f aca="false">IF(D73=0," ",E73/D73*100)</f>
        <v> </v>
      </c>
      <c r="I73" s="26" t="n">
        <v>4120.9</v>
      </c>
      <c r="J73" s="26" t="n">
        <v>2249.83</v>
      </c>
      <c r="K73" s="26" t="n">
        <v>628.2</v>
      </c>
      <c r="L73" s="32" t="n">
        <f aca="false">IF(C73=0," ",J73/C73*100)</f>
        <v>64.4152088642025</v>
      </c>
      <c r="M73" s="33" t="n">
        <f aca="false">IF(I73=0," ",J73/I73*100)</f>
        <v>54.5955980489699</v>
      </c>
      <c r="N73" s="26" t="n">
        <v>4129.4</v>
      </c>
      <c r="O73" s="26" t="n">
        <v>2948.21</v>
      </c>
      <c r="P73" s="26" t="n">
        <v>8.5</v>
      </c>
      <c r="Q73" s="32" t="n">
        <f aca="false">IF(C73=0," ",O73/C73*100)</f>
        <v>84.410627881009</v>
      </c>
      <c r="R73" s="33" t="n">
        <f aca="false">IF(N73=0," ",O73/N73*100)</f>
        <v>71.3956022666731</v>
      </c>
      <c r="S73" s="26" t="n">
        <v>3816.9</v>
      </c>
      <c r="T73" s="26" t="n">
        <v>3751.8</v>
      </c>
      <c r="U73" s="26" t="n">
        <v>-312.5</v>
      </c>
      <c r="V73" s="32" t="n">
        <f aca="false">IF(C73=0," ",T73/C73*100)</f>
        <v>107.418329659003</v>
      </c>
      <c r="W73" s="33" t="n">
        <f aca="false">IF(S73=0," ",T73/S73*100)</f>
        <v>98.2944274149179</v>
      </c>
    </row>
    <row r="74" customFormat="false" ht="13.5" hidden="false" customHeight="false" outlineLevel="0" collapsed="false">
      <c r="A74" s="34"/>
      <c r="B74" s="24" t="s">
        <v>23</v>
      </c>
      <c r="C74" s="26" t="n">
        <v>185.5</v>
      </c>
      <c r="D74" s="26" t="n">
        <v>0</v>
      </c>
      <c r="E74" s="26" t="n">
        <v>90.53</v>
      </c>
      <c r="F74" s="26" t="n">
        <v>0</v>
      </c>
      <c r="G74" s="32" t="n">
        <f aca="false">IF(C74=0," ",E74/C74*100)</f>
        <v>48.8032345013477</v>
      </c>
      <c r="H74" s="33" t="str">
        <f aca="false">IF(D74=0," ",E74/D74*100)</f>
        <v> </v>
      </c>
      <c r="I74" s="26" t="n">
        <v>8124.3</v>
      </c>
      <c r="J74" s="26" t="n">
        <v>7052.28</v>
      </c>
      <c r="K74" s="26" t="n">
        <v>7938.8</v>
      </c>
      <c r="L74" s="32" t="n">
        <f aca="false">IF(C74=0," ",J74/C74*100)</f>
        <v>3801.76819407008</v>
      </c>
      <c r="M74" s="33" t="n">
        <f aca="false">IF(I74=0," ",J74/I74*100)</f>
        <v>86.8047708725675</v>
      </c>
      <c r="N74" s="26" t="n">
        <v>8076.2</v>
      </c>
      <c r="O74" s="26" t="n">
        <v>7216.78</v>
      </c>
      <c r="P74" s="26" t="n">
        <v>-48.1</v>
      </c>
      <c r="Q74" s="32" t="n">
        <f aca="false">IF(C74=0," ",O74/C74*100)</f>
        <v>3890.4474393531</v>
      </c>
      <c r="R74" s="33" t="n">
        <f aca="false">IF(N74=0," ",O74/N74*100)</f>
        <v>89.3586092469231</v>
      </c>
      <c r="S74" s="26" t="n">
        <v>8242.9</v>
      </c>
      <c r="T74" s="26" t="n">
        <v>8230.7</v>
      </c>
      <c r="U74" s="26" t="n">
        <v>166.7</v>
      </c>
      <c r="V74" s="32" t="n">
        <f aca="false">IF(C74=0," ",T74/C74*100)</f>
        <v>4437.03504043127</v>
      </c>
      <c r="W74" s="33" t="n">
        <f aca="false">IF(S74=0," ",T74/S74*100)</f>
        <v>99.8519938371205</v>
      </c>
    </row>
    <row r="75" customFormat="false" ht="13.5" hidden="false" customHeight="false" outlineLevel="0" collapsed="false">
      <c r="A75" s="35"/>
      <c r="B75" s="36" t="s">
        <v>24</v>
      </c>
      <c r="C75" s="37" t="n">
        <f aca="false">SUM(C73+C74)</f>
        <v>3678.2</v>
      </c>
      <c r="D75" s="37" t="n">
        <f aca="false">SUM(D73+D74)</f>
        <v>0</v>
      </c>
      <c r="E75" s="37" t="n">
        <f aca="false">SUM(E73+E74)</f>
        <v>1425.52</v>
      </c>
      <c r="F75" s="37" t="n">
        <f aca="false">SUM(F73+F74)</f>
        <v>0</v>
      </c>
      <c r="G75" s="38" t="n">
        <f aca="false">IF(C75=0," ",E75/C75*100)</f>
        <v>38.7559132184221</v>
      </c>
      <c r="H75" s="39" t="str">
        <f aca="false">IF(D75=0," ",E75/D75*100)</f>
        <v> </v>
      </c>
      <c r="I75" s="37" t="n">
        <f aca="false">SUM(I73+I74)</f>
        <v>12245.2</v>
      </c>
      <c r="J75" s="37" t="n">
        <f aca="false">SUM(J73+J74)</f>
        <v>9302.11</v>
      </c>
      <c r="K75" s="37" t="n">
        <f aca="false">SUM(K73+K74)</f>
        <v>8567</v>
      </c>
      <c r="L75" s="38" t="n">
        <f aca="false">IF(C75=0," ",J75/C75*100)</f>
        <v>252.898428579196</v>
      </c>
      <c r="M75" s="39" t="n">
        <f aca="false">IF(I75=0," ",J75/I75*100)</f>
        <v>75.9653578545063</v>
      </c>
      <c r="N75" s="37" t="n">
        <f aca="false">SUM(N73+N74)</f>
        <v>12205.6</v>
      </c>
      <c r="O75" s="37" t="n">
        <f aca="false">SUM(O73+O74)</f>
        <v>10164.99</v>
      </c>
      <c r="P75" s="37" t="n">
        <f aca="false">SUM(P73+P74)</f>
        <v>-39.6</v>
      </c>
      <c r="Q75" s="38" t="n">
        <f aca="false">IF(C75=0," ",O75/C75*100)</f>
        <v>276.357729324126</v>
      </c>
      <c r="R75" s="39" t="n">
        <f aca="false">IF(N75=0," ",O75/N75*100)</f>
        <v>83.2813626532084</v>
      </c>
      <c r="S75" s="37" t="n">
        <f aca="false">SUM(S73+S74)</f>
        <v>12059.8</v>
      </c>
      <c r="T75" s="37" t="n">
        <f aca="false">SUM(T73+T74)</f>
        <v>11982.5</v>
      </c>
      <c r="U75" s="37" t="n">
        <f aca="false">SUM(U73+U74)</f>
        <v>-145.8</v>
      </c>
      <c r="V75" s="38" t="n">
        <f aca="false">IF(C75=0," ",T75/C75*100)</f>
        <v>325.770757435702</v>
      </c>
      <c r="W75" s="39" t="n">
        <f aca="false">IF(S75=0," ",T75/S75*100)</f>
        <v>99.3590275128941</v>
      </c>
    </row>
    <row r="76" customFormat="false" ht="16.5" hidden="false" customHeight="false" outlineLevel="0" collapsed="false">
      <c r="A76" s="23" t="s">
        <v>47</v>
      </c>
      <c r="B76" s="24" t="s">
        <v>22</v>
      </c>
      <c r="C76" s="26" t="n">
        <v>235</v>
      </c>
      <c r="D76" s="26" t="n">
        <v>0</v>
      </c>
      <c r="E76" s="26" t="n">
        <v>4.78</v>
      </c>
      <c r="F76" s="26" t="n">
        <v>0</v>
      </c>
      <c r="G76" s="32" t="n">
        <f aca="false">IF(C76=0," ",E76/C76*100)</f>
        <v>2.03404255319149</v>
      </c>
      <c r="H76" s="33" t="str">
        <f aca="false">IF(D76=0," ",E76/D76*100)</f>
        <v> </v>
      </c>
      <c r="I76" s="26" t="n">
        <v>265</v>
      </c>
      <c r="J76" s="26" t="n">
        <v>54.8</v>
      </c>
      <c r="K76" s="26" t="n">
        <v>30</v>
      </c>
      <c r="L76" s="32" t="n">
        <f aca="false">IF(C76=0," ",J76/C76*100)</f>
        <v>23.3191489361702</v>
      </c>
      <c r="M76" s="33" t="n">
        <f aca="false">IF(I76=0," ",J76/I76*100)</f>
        <v>20.6792452830189</v>
      </c>
      <c r="N76" s="26" t="n">
        <v>840</v>
      </c>
      <c r="O76" s="26" t="n">
        <v>299.18</v>
      </c>
      <c r="P76" s="26" t="n">
        <v>575</v>
      </c>
      <c r="Q76" s="32" t="n">
        <f aca="false">IF(C76=0," ",O76/C76*100)</f>
        <v>127.310638297872</v>
      </c>
      <c r="R76" s="33" t="n">
        <f aca="false">IF(N76=0," ",O76/N76*100)</f>
        <v>35.6166666666667</v>
      </c>
      <c r="S76" s="26" t="n">
        <v>915</v>
      </c>
      <c r="T76" s="26" t="n">
        <v>837.65</v>
      </c>
      <c r="U76" s="26" t="n">
        <v>75</v>
      </c>
      <c r="V76" s="32" t="n">
        <f aca="false">IF(C76=0," ",T76/C76*100)</f>
        <v>356.446808510638</v>
      </c>
      <c r="W76" s="33" t="n">
        <f aca="false">IF(S76=0," ",T76/S76*100)</f>
        <v>91.5464480874317</v>
      </c>
    </row>
    <row r="77" customFormat="false" ht="13.5" hidden="false" customHeight="false" outlineLevel="0" collapsed="false">
      <c r="A77" s="34"/>
      <c r="B77" s="24" t="s">
        <v>23</v>
      </c>
      <c r="C77" s="26" t="n">
        <v>17511.9</v>
      </c>
      <c r="D77" s="26" t="n">
        <v>0</v>
      </c>
      <c r="E77" s="26" t="n">
        <v>2.3</v>
      </c>
      <c r="F77" s="26" t="n">
        <v>0</v>
      </c>
      <c r="G77" s="32" t="n">
        <f aca="false">IF(C77=0," ",E77/C77*100)</f>
        <v>0.0131339260731274</v>
      </c>
      <c r="H77" s="33" t="str">
        <f aca="false">IF(D77=0," ",E77/D77*100)</f>
        <v> </v>
      </c>
      <c r="I77" s="26" t="n">
        <v>21147.3</v>
      </c>
      <c r="J77" s="26" t="n">
        <v>25.97</v>
      </c>
      <c r="K77" s="26" t="n">
        <v>3635.4</v>
      </c>
      <c r="L77" s="32" t="n">
        <f aca="false">IF(C77=0," ",J77/C77*100)</f>
        <v>0.14829915657353</v>
      </c>
      <c r="M77" s="33" t="n">
        <f aca="false">IF(I77=0," ",J77/I77*100)</f>
        <v>0.122805275377944</v>
      </c>
      <c r="N77" s="26" t="n">
        <v>21673.2</v>
      </c>
      <c r="O77" s="26" t="n">
        <v>18160.16</v>
      </c>
      <c r="P77" s="26" t="n">
        <v>525.9</v>
      </c>
      <c r="Q77" s="32" t="n">
        <f aca="false">IF(C77=0," ",O77/C77*100)</f>
        <v>103.701825615724</v>
      </c>
      <c r="R77" s="33" t="n">
        <f aca="false">IF(N77=0," ",O77/N77*100)</f>
        <v>83.7908569108392</v>
      </c>
      <c r="S77" s="26" t="n">
        <v>31854.9</v>
      </c>
      <c r="T77" s="26" t="n">
        <v>31859.04</v>
      </c>
      <c r="U77" s="26" t="n">
        <v>10181.7</v>
      </c>
      <c r="V77" s="32" t="n">
        <f aca="false">IF(C77=0," ",T77/C77*100)</f>
        <v>181.927946139482</v>
      </c>
      <c r="W77" s="33" t="n">
        <f aca="false">IF(S77=0," ",T77/S77*100)</f>
        <v>100.01299643069</v>
      </c>
    </row>
    <row r="78" customFormat="false" ht="13.5" hidden="false" customHeight="false" outlineLevel="0" collapsed="false">
      <c r="A78" s="35"/>
      <c r="B78" s="36" t="s">
        <v>24</v>
      </c>
      <c r="C78" s="37" t="n">
        <f aca="false">SUM(C76+C77)</f>
        <v>17746.9</v>
      </c>
      <c r="D78" s="37" t="n">
        <f aca="false">SUM(D76+D77)</f>
        <v>0</v>
      </c>
      <c r="E78" s="37" t="n">
        <f aca="false">SUM(E76+E77)</f>
        <v>7.08</v>
      </c>
      <c r="F78" s="37" t="n">
        <f aca="false">SUM(F76+F77)</f>
        <v>0</v>
      </c>
      <c r="G78" s="38" t="n">
        <f aca="false">IF(C78=0," ",E78/C78*100)</f>
        <v>0.0398942913973708</v>
      </c>
      <c r="H78" s="39" t="str">
        <f aca="false">IF(D78=0," ",E78/D78*100)</f>
        <v> </v>
      </c>
      <c r="I78" s="37" t="n">
        <f aca="false">SUM(I76+I77)</f>
        <v>21412.3</v>
      </c>
      <c r="J78" s="37" t="n">
        <f aca="false">SUM(J76+J77)</f>
        <v>80.77</v>
      </c>
      <c r="K78" s="37" t="n">
        <f aca="false">SUM(K76+K77)</f>
        <v>3665.4</v>
      </c>
      <c r="L78" s="38" t="n">
        <f aca="false">IF(C78=0," ",J78/C78*100)</f>
        <v>0.455121739571418</v>
      </c>
      <c r="M78" s="39" t="n">
        <f aca="false">IF(I78=0," ",J78/I78*100)</f>
        <v>0.377213097145099</v>
      </c>
      <c r="N78" s="37" t="n">
        <f aca="false">SUM(N76+N77)</f>
        <v>22513.2</v>
      </c>
      <c r="O78" s="37" t="n">
        <f aca="false">SUM(O76+O77)</f>
        <v>18459.34</v>
      </c>
      <c r="P78" s="37" t="n">
        <f aca="false">SUM(P76+P77)</f>
        <v>1100.9</v>
      </c>
      <c r="Q78" s="38" t="n">
        <f aca="false">IF(C78=0," ",O78/C78*100)</f>
        <v>104.014447593664</v>
      </c>
      <c r="R78" s="39" t="n">
        <f aca="false">IF(N78=0," ",O78/N78*100)</f>
        <v>81.9934083115683</v>
      </c>
      <c r="S78" s="37" t="n">
        <f aca="false">SUM(S76+S77)</f>
        <v>32769.9</v>
      </c>
      <c r="T78" s="37" t="n">
        <f aca="false">SUM(T76+T77)</f>
        <v>32696.69</v>
      </c>
      <c r="U78" s="37" t="n">
        <f aca="false">SUM(U76+U77)</f>
        <v>10256.7</v>
      </c>
      <c r="V78" s="38" t="n">
        <f aca="false">IF(C78=0," ",T78/C78*100)</f>
        <v>184.238881156709</v>
      </c>
      <c r="W78" s="39" t="n">
        <f aca="false">IF(S78=0," ",T78/S78*100)</f>
        <v>99.7765937643997</v>
      </c>
    </row>
    <row r="79" customFormat="false" ht="16.5" hidden="false" customHeight="false" outlineLevel="0" collapsed="false">
      <c r="A79" s="23" t="s">
        <v>48</v>
      </c>
      <c r="B79" s="24" t="s">
        <v>22</v>
      </c>
      <c r="C79" s="26" t="n">
        <v>212</v>
      </c>
      <c r="D79" s="26" t="n">
        <v>0</v>
      </c>
      <c r="E79" s="26" t="n">
        <v>27.86</v>
      </c>
      <c r="F79" s="26" t="n">
        <v>0</v>
      </c>
      <c r="G79" s="32" t="n">
        <f aca="false">IF(C79=0," ",E79/C79*100)</f>
        <v>13.1415094339623</v>
      </c>
      <c r="H79" s="33" t="str">
        <f aca="false">IF(D79=0," ",E79/D79*100)</f>
        <v> </v>
      </c>
      <c r="I79" s="26" t="n">
        <v>212</v>
      </c>
      <c r="J79" s="26" t="n">
        <v>92.4</v>
      </c>
      <c r="K79" s="26" t="n">
        <v>0</v>
      </c>
      <c r="L79" s="32" t="n">
        <f aca="false">IF(C79=0," ",J79/C79*100)</f>
        <v>43.5849056603774</v>
      </c>
      <c r="M79" s="33" t="n">
        <f aca="false">IF(I79=0," ",J79/I79*100)</f>
        <v>43.5849056603774</v>
      </c>
      <c r="N79" s="26" t="n">
        <v>307</v>
      </c>
      <c r="O79" s="26" t="n">
        <v>180.57</v>
      </c>
      <c r="P79" s="26" t="n">
        <v>95</v>
      </c>
      <c r="Q79" s="32" t="n">
        <f aca="false">IF(C79=0," ",O79/C79*100)</f>
        <v>85.1745283018868</v>
      </c>
      <c r="R79" s="33" t="n">
        <f aca="false">IF(N79=0," ",O79/N79*100)</f>
        <v>58.8175895765472</v>
      </c>
      <c r="S79" s="26" t="n">
        <v>267</v>
      </c>
      <c r="T79" s="26" t="n">
        <v>262.88</v>
      </c>
      <c r="U79" s="26" t="n">
        <v>-40</v>
      </c>
      <c r="V79" s="32" t="n">
        <f aca="false">IF(C79=0," ",T79/C79*100)</f>
        <v>124</v>
      </c>
      <c r="W79" s="33" t="n">
        <f aca="false">IF(S79=0," ",T79/S79*100)</f>
        <v>98.4569288389513</v>
      </c>
    </row>
    <row r="80" customFormat="false" ht="13.5" hidden="false" customHeight="false" outlineLevel="0" collapsed="false">
      <c r="A80" s="34"/>
      <c r="B80" s="24" t="s">
        <v>23</v>
      </c>
      <c r="C80" s="26" t="n">
        <v>0</v>
      </c>
      <c r="D80" s="26" t="n">
        <v>0</v>
      </c>
      <c r="E80" s="26" t="n">
        <v>0</v>
      </c>
      <c r="F80" s="26" t="n">
        <v>0</v>
      </c>
      <c r="G80" s="32" t="str">
        <f aca="false">IF(C80=0," ",E80/C80*100)</f>
        <v> </v>
      </c>
      <c r="H80" s="33" t="str">
        <f aca="false">IF(D80=0," ",E80/D80*100)</f>
        <v> </v>
      </c>
      <c r="I80" s="26" t="n">
        <v>0</v>
      </c>
      <c r="J80" s="26" t="n">
        <v>0</v>
      </c>
      <c r="K80" s="26" t="n">
        <v>0</v>
      </c>
      <c r="L80" s="32" t="str">
        <f aca="false">IF(C80=0," ",J80/C80*100)</f>
        <v> </v>
      </c>
      <c r="M80" s="33" t="str">
        <f aca="false">IF(I80=0," ",J80/I80*100)</f>
        <v> </v>
      </c>
      <c r="N80" s="26" t="n">
        <v>0</v>
      </c>
      <c r="O80" s="26" t="n">
        <v>0</v>
      </c>
      <c r="P80" s="26" t="n">
        <v>0</v>
      </c>
      <c r="Q80" s="32" t="str">
        <f aca="false">IF(C80=0," ",O80/C80*100)</f>
        <v> </v>
      </c>
      <c r="R80" s="33" t="str">
        <f aca="false">IF(N80=0," ",O80/N80*100)</f>
        <v> </v>
      </c>
      <c r="S80" s="26" t="n">
        <v>0</v>
      </c>
      <c r="T80" s="26" t="n">
        <v>0</v>
      </c>
      <c r="U80" s="26" t="n">
        <v>0</v>
      </c>
      <c r="V80" s="32" t="str">
        <f aca="false">IF(C80=0," ",T80/C80*100)</f>
        <v> </v>
      </c>
      <c r="W80" s="33" t="str">
        <f aca="false">IF(S80=0," ",T80/S80*100)</f>
        <v> </v>
      </c>
    </row>
    <row r="81" customFormat="false" ht="13.5" hidden="false" customHeight="false" outlineLevel="0" collapsed="false">
      <c r="A81" s="35"/>
      <c r="B81" s="36" t="s">
        <v>24</v>
      </c>
      <c r="C81" s="37" t="n">
        <f aca="false">SUM(C79+C80)</f>
        <v>212</v>
      </c>
      <c r="D81" s="37" t="n">
        <f aca="false">SUM(D79+D80)</f>
        <v>0</v>
      </c>
      <c r="E81" s="37" t="n">
        <f aca="false">SUM(E79+E80)</f>
        <v>27.86</v>
      </c>
      <c r="F81" s="37" t="n">
        <f aca="false">SUM(F79+F80)</f>
        <v>0</v>
      </c>
      <c r="G81" s="38" t="n">
        <f aca="false">IF(C81=0," ",E81/C81*100)</f>
        <v>13.1415094339623</v>
      </c>
      <c r="H81" s="39" t="str">
        <f aca="false">IF(D81=0," ",E81/D81*100)</f>
        <v> </v>
      </c>
      <c r="I81" s="37" t="n">
        <f aca="false">SUM(I79+I80)</f>
        <v>212</v>
      </c>
      <c r="J81" s="37" t="n">
        <f aca="false">SUM(J79+J80)</f>
        <v>92.4</v>
      </c>
      <c r="K81" s="37" t="n">
        <f aca="false">SUM(K79+K80)</f>
        <v>0</v>
      </c>
      <c r="L81" s="38" t="n">
        <f aca="false">IF(C81=0," ",J81/C81*100)</f>
        <v>43.5849056603774</v>
      </c>
      <c r="M81" s="39" t="n">
        <f aca="false">IF(I81=0," ",J81/I81*100)</f>
        <v>43.5849056603774</v>
      </c>
      <c r="N81" s="37" t="n">
        <f aca="false">SUM(N79+N80)</f>
        <v>307</v>
      </c>
      <c r="O81" s="37" t="n">
        <f aca="false">SUM(O79+O80)</f>
        <v>180.57</v>
      </c>
      <c r="P81" s="37" t="n">
        <f aca="false">SUM(P79+P80)</f>
        <v>95</v>
      </c>
      <c r="Q81" s="38" t="n">
        <f aca="false">IF(C81=0," ",O81/C81*100)</f>
        <v>85.1745283018868</v>
      </c>
      <c r="R81" s="39" t="n">
        <f aca="false">IF(N81=0," ",O81/N81*100)</f>
        <v>58.8175895765472</v>
      </c>
      <c r="S81" s="37" t="n">
        <f aca="false">SUM(S79+S80)</f>
        <v>267</v>
      </c>
      <c r="T81" s="37" t="n">
        <f aca="false">SUM(T79+T80)</f>
        <v>262.88</v>
      </c>
      <c r="U81" s="37" t="n">
        <f aca="false">SUM(U79+U80)</f>
        <v>-40</v>
      </c>
      <c r="V81" s="38" t="n">
        <f aca="false">IF(C81=0," ",T81/C81*100)</f>
        <v>124</v>
      </c>
      <c r="W81" s="39" t="n">
        <f aca="false">IF(S81=0," ",T81/S81*100)</f>
        <v>98.4569288389513</v>
      </c>
    </row>
    <row r="82" customFormat="false" ht="16.5" hidden="false" customHeight="false" outlineLevel="0" collapsed="false">
      <c r="A82" s="23" t="s">
        <v>49</v>
      </c>
      <c r="B82" s="24" t="s">
        <v>22</v>
      </c>
      <c r="C82" s="26" t="n">
        <v>1020</v>
      </c>
      <c r="D82" s="26" t="n">
        <v>0</v>
      </c>
      <c r="E82" s="26" t="n">
        <v>127.76</v>
      </c>
      <c r="F82" s="26" t="n">
        <v>0</v>
      </c>
      <c r="G82" s="32" t="n">
        <f aca="false">IF(C82=0," ",E82/C82*100)</f>
        <v>12.5254901960784</v>
      </c>
      <c r="H82" s="33" t="str">
        <f aca="false">IF(D82=0," ",E82/D82*100)</f>
        <v> </v>
      </c>
      <c r="I82" s="26" t="n">
        <v>1020</v>
      </c>
      <c r="J82" s="26" t="n">
        <v>292.79</v>
      </c>
      <c r="K82" s="26" t="n">
        <v>0</v>
      </c>
      <c r="L82" s="32" t="n">
        <f aca="false">IF(C82=0," ",J82/C82*100)</f>
        <v>28.7049019607843</v>
      </c>
      <c r="M82" s="33" t="n">
        <f aca="false">IF(I82=0," ",J82/I82*100)</f>
        <v>28.7049019607843</v>
      </c>
      <c r="N82" s="26" t="n">
        <v>1020</v>
      </c>
      <c r="O82" s="26" t="n">
        <v>469.9</v>
      </c>
      <c r="P82" s="26" t="n">
        <v>0</v>
      </c>
      <c r="Q82" s="32" t="n">
        <f aca="false">IF(C82=0," ",O82/C82*100)</f>
        <v>46.0686274509804</v>
      </c>
      <c r="R82" s="33" t="n">
        <f aca="false">IF(N82=0," ",O82/N82*100)</f>
        <v>46.0686274509804</v>
      </c>
      <c r="S82" s="26" t="n">
        <v>1020</v>
      </c>
      <c r="T82" s="26" t="n">
        <v>819.73</v>
      </c>
      <c r="U82" s="26" t="n">
        <v>0</v>
      </c>
      <c r="V82" s="32" t="n">
        <f aca="false">IF(C82=0," ",T82/C82*100)</f>
        <v>80.3656862745098</v>
      </c>
      <c r="W82" s="33" t="n">
        <f aca="false">IF(S82=0," ",T82/S82*100)</f>
        <v>80.3656862745098</v>
      </c>
    </row>
    <row r="83" customFormat="false" ht="13.5" hidden="false" customHeight="false" outlineLevel="0" collapsed="false">
      <c r="A83" s="34"/>
      <c r="B83" s="24" t="s">
        <v>23</v>
      </c>
      <c r="C83" s="26" t="n">
        <v>850</v>
      </c>
      <c r="D83" s="26" t="n">
        <v>0</v>
      </c>
      <c r="E83" s="26" t="n">
        <v>526.13</v>
      </c>
      <c r="F83" s="26" t="n">
        <v>0</v>
      </c>
      <c r="G83" s="32" t="n">
        <f aca="false">IF(C83=0," ",E83/C83*100)</f>
        <v>61.8976470588235</v>
      </c>
      <c r="H83" s="33" t="str">
        <f aca="false">IF(D83=0," ",E83/D83*100)</f>
        <v> </v>
      </c>
      <c r="I83" s="26" t="n">
        <v>4700</v>
      </c>
      <c r="J83" s="26" t="n">
        <v>4028.61</v>
      </c>
      <c r="K83" s="26" t="n">
        <v>3850</v>
      </c>
      <c r="L83" s="32" t="n">
        <f aca="false">IF(C83=0," ",J83/C83*100)</f>
        <v>473.954117647059</v>
      </c>
      <c r="M83" s="33" t="n">
        <f aca="false">IF(I83=0," ",J83/I83*100)</f>
        <v>85.7151063829787</v>
      </c>
      <c r="N83" s="26" t="n">
        <v>4700</v>
      </c>
      <c r="O83" s="26" t="n">
        <v>4366.77</v>
      </c>
      <c r="P83" s="26" t="n">
        <v>0</v>
      </c>
      <c r="Q83" s="32" t="n">
        <f aca="false">IF(C83=0," ",O83/C83*100)</f>
        <v>513.737647058824</v>
      </c>
      <c r="R83" s="33" t="n">
        <f aca="false">IF(N83=0," ",O83/N83*100)</f>
        <v>92.91</v>
      </c>
      <c r="S83" s="26" t="n">
        <v>4658.5</v>
      </c>
      <c r="T83" s="26" t="n">
        <v>4661.89</v>
      </c>
      <c r="U83" s="26" t="n">
        <v>-41.5</v>
      </c>
      <c r="V83" s="32" t="n">
        <f aca="false">IF(C83=0," ",T83/C83*100)</f>
        <v>548.457647058824</v>
      </c>
      <c r="W83" s="33" t="n">
        <f aca="false">IF(S83=0," ",T83/S83*100)</f>
        <v>100.072770205002</v>
      </c>
    </row>
    <row r="84" customFormat="false" ht="13.5" hidden="false" customHeight="false" outlineLevel="0" collapsed="false">
      <c r="A84" s="35"/>
      <c r="B84" s="36" t="s">
        <v>24</v>
      </c>
      <c r="C84" s="37" t="n">
        <f aca="false">SUM(C82+C83)</f>
        <v>1870</v>
      </c>
      <c r="D84" s="37" t="n">
        <f aca="false">SUM(D82+D83)</f>
        <v>0</v>
      </c>
      <c r="E84" s="37" t="n">
        <f aca="false">SUM(E82+E83)</f>
        <v>653.89</v>
      </c>
      <c r="F84" s="37" t="n">
        <f aca="false">SUM(F82+F83)</f>
        <v>0</v>
      </c>
      <c r="G84" s="38" t="n">
        <f aca="false">IF(C84=0," ",E84/C84*100)</f>
        <v>34.9673796791444</v>
      </c>
      <c r="H84" s="39" t="str">
        <f aca="false">IF(D84=0," ",E84/D84*100)</f>
        <v> </v>
      </c>
      <c r="I84" s="37" t="n">
        <f aca="false">SUM(I82+I83)</f>
        <v>5720</v>
      </c>
      <c r="J84" s="37" t="n">
        <f aca="false">SUM(J82+J83)</f>
        <v>4321.4</v>
      </c>
      <c r="K84" s="37" t="n">
        <f aca="false">SUM(K82+K83)</f>
        <v>3850</v>
      </c>
      <c r="L84" s="38" t="n">
        <f aca="false">IF(C84=0," ",J84/C84*100)</f>
        <v>231.090909090909</v>
      </c>
      <c r="M84" s="39" t="n">
        <f aca="false">IF(I84=0," ",J84/I84*100)</f>
        <v>75.5489510489511</v>
      </c>
      <c r="N84" s="37" t="n">
        <f aca="false">SUM(N82+N83)</f>
        <v>5720</v>
      </c>
      <c r="O84" s="37" t="n">
        <f aca="false">SUM(O82+O83)</f>
        <v>4836.67</v>
      </c>
      <c r="P84" s="37" t="n">
        <f aca="false">SUM(P82+P83)</f>
        <v>0</v>
      </c>
      <c r="Q84" s="38" t="n">
        <f aca="false">IF(C84=0," ",O84/C84*100)</f>
        <v>258.645454545455</v>
      </c>
      <c r="R84" s="39" t="n">
        <f aca="false">IF(N84=0," ",O84/N84*100)</f>
        <v>84.5571678321678</v>
      </c>
      <c r="S84" s="37" t="n">
        <f aca="false">SUM(S82+S83)</f>
        <v>5678.5</v>
      </c>
      <c r="T84" s="37" t="n">
        <f aca="false">SUM(T82+T83)</f>
        <v>5481.62</v>
      </c>
      <c r="U84" s="37" t="n">
        <f aca="false">SUM(U82+U83)</f>
        <v>-41.5</v>
      </c>
      <c r="V84" s="38" t="n">
        <f aca="false">IF(C84=0," ",T84/C84*100)</f>
        <v>293.134759358289</v>
      </c>
      <c r="W84" s="39" t="n">
        <f aca="false">IF(S84=0," ",T84/S84*100)</f>
        <v>96.5328872061284</v>
      </c>
    </row>
    <row r="85" customFormat="false" ht="16.5" hidden="false" customHeight="false" outlineLevel="0" collapsed="false">
      <c r="A85" s="23" t="s">
        <v>50</v>
      </c>
      <c r="B85" s="24" t="s">
        <v>22</v>
      </c>
      <c r="C85" s="26" t="n">
        <v>9355</v>
      </c>
      <c r="D85" s="26" t="n">
        <v>0</v>
      </c>
      <c r="E85" s="26" t="n">
        <v>1536.45</v>
      </c>
      <c r="F85" s="26" t="n">
        <v>0</v>
      </c>
      <c r="G85" s="32" t="n">
        <f aca="false">IF(C85=0," ",E85/C85*100)</f>
        <v>16.4238375200428</v>
      </c>
      <c r="H85" s="33" t="str">
        <f aca="false">IF(D85=0," ",E85/D85*100)</f>
        <v> </v>
      </c>
      <c r="I85" s="26" t="n">
        <v>9355</v>
      </c>
      <c r="J85" s="26" t="n">
        <v>3887.67</v>
      </c>
      <c r="K85" s="26" t="n">
        <v>0</v>
      </c>
      <c r="L85" s="32" t="n">
        <f aca="false">IF(C85=0," ",J85/C85*100)</f>
        <v>41.5571352218065</v>
      </c>
      <c r="M85" s="33" t="n">
        <f aca="false">IF(I85=0," ",J85/I85*100)</f>
        <v>41.5571352218065</v>
      </c>
      <c r="N85" s="26" t="n">
        <v>9200</v>
      </c>
      <c r="O85" s="26" t="n">
        <v>6206.96</v>
      </c>
      <c r="P85" s="26" t="n">
        <v>-155</v>
      </c>
      <c r="Q85" s="32" t="n">
        <f aca="false">IF(C85=0," ",O85/C85*100)</f>
        <v>66.3491181186531</v>
      </c>
      <c r="R85" s="33" t="n">
        <f aca="false">IF(N85=0," ",O85/N85*100)</f>
        <v>67.4669565217391</v>
      </c>
      <c r="S85" s="26" t="n">
        <v>9700</v>
      </c>
      <c r="T85" s="26" t="n">
        <v>9970.42</v>
      </c>
      <c r="U85" s="26" t="n">
        <v>500</v>
      </c>
      <c r="V85" s="32" t="n">
        <f aca="false">IF(C85=0," ",T85/C85*100)</f>
        <v>106.578514163549</v>
      </c>
      <c r="W85" s="33" t="n">
        <f aca="false">IF(S85=0," ",T85/S85*100)</f>
        <v>102.787835051546</v>
      </c>
    </row>
    <row r="86" customFormat="false" ht="13.5" hidden="false" customHeight="false" outlineLevel="0" collapsed="false">
      <c r="A86" s="34"/>
      <c r="B86" s="24" t="s">
        <v>23</v>
      </c>
      <c r="C86" s="26" t="n">
        <v>400</v>
      </c>
      <c r="D86" s="26" t="n">
        <v>0</v>
      </c>
      <c r="E86" s="26" t="n">
        <v>115.43</v>
      </c>
      <c r="F86" s="26" t="n">
        <v>0</v>
      </c>
      <c r="G86" s="32" t="n">
        <f aca="false">IF(C86=0," ",E86/C86*100)</f>
        <v>28.8575</v>
      </c>
      <c r="H86" s="33" t="str">
        <f aca="false">IF(D86=0," ",E86/D86*100)</f>
        <v> </v>
      </c>
      <c r="I86" s="26" t="n">
        <v>400</v>
      </c>
      <c r="J86" s="26" t="n">
        <v>198.73</v>
      </c>
      <c r="K86" s="26" t="n">
        <v>0</v>
      </c>
      <c r="L86" s="32" t="n">
        <f aca="false">IF(C86=0," ",J86/C86*100)</f>
        <v>49.6825</v>
      </c>
      <c r="M86" s="33" t="n">
        <f aca="false">IF(I86=0," ",J86/I86*100)</f>
        <v>49.6825</v>
      </c>
      <c r="N86" s="26" t="n">
        <v>2555</v>
      </c>
      <c r="O86" s="26" t="n">
        <v>635.66</v>
      </c>
      <c r="P86" s="26" t="n">
        <v>2155</v>
      </c>
      <c r="Q86" s="32" t="n">
        <f aca="false">IF(C86=0," ",O86/C86*100)</f>
        <v>158.915</v>
      </c>
      <c r="R86" s="33" t="n">
        <f aca="false">IF(N86=0," ",O86/N86*100)</f>
        <v>24.879060665362</v>
      </c>
      <c r="S86" s="26" t="n">
        <v>4055</v>
      </c>
      <c r="T86" s="26" t="n">
        <v>3944.18</v>
      </c>
      <c r="U86" s="26" t="n">
        <v>1500</v>
      </c>
      <c r="V86" s="32" t="n">
        <f aca="false">IF(C86=0," ",T86/C86*100)</f>
        <v>986.045</v>
      </c>
      <c r="W86" s="33" t="n">
        <f aca="false">IF(S86=0," ",T86/S86*100)</f>
        <v>97.2670776818742</v>
      </c>
    </row>
    <row r="87" customFormat="false" ht="13.5" hidden="false" customHeight="false" outlineLevel="0" collapsed="false">
      <c r="A87" s="35"/>
      <c r="B87" s="36" t="s">
        <v>24</v>
      </c>
      <c r="C87" s="37" t="n">
        <f aca="false">SUM(C85+C86)</f>
        <v>9755</v>
      </c>
      <c r="D87" s="37" t="n">
        <f aca="false">SUM(D85+D86)</f>
        <v>0</v>
      </c>
      <c r="E87" s="37" t="n">
        <f aca="false">SUM(E85+E86)</f>
        <v>1651.88</v>
      </c>
      <c r="F87" s="37" t="n">
        <f aca="false">SUM(F85+F86)</f>
        <v>0</v>
      </c>
      <c r="G87" s="38" t="n">
        <f aca="false">IF(C87=0," ",E87/C87*100)</f>
        <v>16.9336750384418</v>
      </c>
      <c r="H87" s="39" t="str">
        <f aca="false">IF(D87=0," ",E87/D87*100)</f>
        <v> </v>
      </c>
      <c r="I87" s="37" t="n">
        <f aca="false">SUM(I85+I86)</f>
        <v>9755</v>
      </c>
      <c r="J87" s="37" t="n">
        <f aca="false">SUM(J85+J86)</f>
        <v>4086.4</v>
      </c>
      <c r="K87" s="37" t="n">
        <f aca="false">SUM(K85+K86)</f>
        <v>0</v>
      </c>
      <c r="L87" s="38" t="n">
        <f aca="false">IF(C87=0," ",J87/C87*100)</f>
        <v>41.8903126601743</v>
      </c>
      <c r="M87" s="39" t="n">
        <f aca="false">IF(I87=0," ",J87/I87*100)</f>
        <v>41.8903126601743</v>
      </c>
      <c r="N87" s="37" t="n">
        <f aca="false">SUM(N85+N86)</f>
        <v>11755</v>
      </c>
      <c r="O87" s="37" t="n">
        <f aca="false">SUM(O85+O86)</f>
        <v>6842.62</v>
      </c>
      <c r="P87" s="37" t="n">
        <f aca="false">SUM(P85+P86)</f>
        <v>2000</v>
      </c>
      <c r="Q87" s="38" t="n">
        <f aca="false">IF(C87=0," ",O87/C87*100)</f>
        <v>70.144746283957</v>
      </c>
      <c r="R87" s="39" t="n">
        <f aca="false">IF(N87=0," ",O87/N87*100)</f>
        <v>58.210293492131</v>
      </c>
      <c r="S87" s="37" t="n">
        <f aca="false">SUM(S85+S86)</f>
        <v>13755</v>
      </c>
      <c r="T87" s="37" t="n">
        <f aca="false">SUM(T85+T86)</f>
        <v>13914.6</v>
      </c>
      <c r="U87" s="37" t="n">
        <f aca="false">SUM(U85+U86)</f>
        <v>2000</v>
      </c>
      <c r="V87" s="38" t="n">
        <f aca="false">IF(C87=0," ",T87/C87*100)</f>
        <v>142.640697078421</v>
      </c>
      <c r="W87" s="39" t="n">
        <f aca="false">IF(S87=0," ",T87/S87*100)</f>
        <v>101.160305343511</v>
      </c>
    </row>
    <row r="88" customFormat="false" ht="16.5" hidden="false" customHeight="false" outlineLevel="0" collapsed="false">
      <c r="A88" s="23" t="s">
        <v>51</v>
      </c>
      <c r="B88" s="24" t="s">
        <v>22</v>
      </c>
      <c r="C88" s="26" t="n">
        <v>2925</v>
      </c>
      <c r="D88" s="26" t="n">
        <v>0</v>
      </c>
      <c r="E88" s="26" t="n">
        <v>233.08</v>
      </c>
      <c r="F88" s="26" t="n">
        <v>0</v>
      </c>
      <c r="G88" s="32" t="n">
        <f aca="false">IF(C88=0," ",E88/C88*100)</f>
        <v>7.96854700854701</v>
      </c>
      <c r="H88" s="33" t="str">
        <f aca="false">IF(D88=0," ",E88/D88*100)</f>
        <v> </v>
      </c>
      <c r="I88" s="26" t="n">
        <v>2925</v>
      </c>
      <c r="J88" s="26" t="n">
        <v>641.34</v>
      </c>
      <c r="K88" s="26" t="n">
        <v>0</v>
      </c>
      <c r="L88" s="32" t="n">
        <f aca="false">IF(C88=0," ",J88/C88*100)</f>
        <v>21.9261538461539</v>
      </c>
      <c r="M88" s="33" t="n">
        <f aca="false">IF(I88=0," ",J88/I88*100)</f>
        <v>21.9261538461539</v>
      </c>
      <c r="N88" s="26" t="n">
        <v>2925</v>
      </c>
      <c r="O88" s="26" t="n">
        <v>952.09</v>
      </c>
      <c r="P88" s="26" t="n">
        <v>0</v>
      </c>
      <c r="Q88" s="32" t="n">
        <f aca="false">IF(C88=0," ",O88/C88*100)</f>
        <v>32.5500854700855</v>
      </c>
      <c r="R88" s="33" t="n">
        <f aca="false">IF(N88=0," ",O88/N88*100)</f>
        <v>32.5500854700855</v>
      </c>
      <c r="S88" s="26" t="n">
        <v>2925</v>
      </c>
      <c r="T88" s="26" t="n">
        <v>2177.41</v>
      </c>
      <c r="U88" s="26" t="n">
        <v>0</v>
      </c>
      <c r="V88" s="32" t="n">
        <f aca="false">IF(C88=0," ",T88/C88*100)</f>
        <v>74.4413675213675</v>
      </c>
      <c r="W88" s="33" t="n">
        <f aca="false">IF(S88=0," ",T88/S88*100)</f>
        <v>74.4413675213675</v>
      </c>
    </row>
    <row r="89" customFormat="false" ht="13.5" hidden="false" customHeight="false" outlineLevel="0" collapsed="false">
      <c r="A89" s="34"/>
      <c r="B89" s="24" t="s">
        <v>23</v>
      </c>
      <c r="C89" s="26" t="n">
        <v>0</v>
      </c>
      <c r="D89" s="26" t="n">
        <v>0</v>
      </c>
      <c r="E89" s="26" t="n">
        <v>0</v>
      </c>
      <c r="F89" s="26" t="n">
        <v>0</v>
      </c>
      <c r="G89" s="32" t="str">
        <f aca="false">IF(C89=0," ",E89/C89*100)</f>
        <v> </v>
      </c>
      <c r="H89" s="33" t="str">
        <f aca="false">IF(D89=0," ",E89/D89*100)</f>
        <v> </v>
      </c>
      <c r="I89" s="26" t="n">
        <v>0</v>
      </c>
      <c r="J89" s="26" t="n">
        <v>0</v>
      </c>
      <c r="K89" s="26" t="n">
        <v>0</v>
      </c>
      <c r="L89" s="32" t="str">
        <f aca="false">IF(C89=0," ",J89/C89*100)</f>
        <v> </v>
      </c>
      <c r="M89" s="33" t="str">
        <f aca="false">IF(I89=0," ",J89/I89*100)</f>
        <v> </v>
      </c>
      <c r="N89" s="26" t="n">
        <v>600</v>
      </c>
      <c r="O89" s="26" t="n">
        <v>571.42</v>
      </c>
      <c r="P89" s="26" t="n">
        <v>600</v>
      </c>
      <c r="Q89" s="32" t="str">
        <f aca="false">IF(C89=0," ",O89/C89*100)</f>
        <v> </v>
      </c>
      <c r="R89" s="33" t="n">
        <f aca="false">IF(N89=0," ",O89/N89*100)</f>
        <v>95.2366666666667</v>
      </c>
      <c r="S89" s="26" t="n">
        <v>600</v>
      </c>
      <c r="T89" s="26" t="n">
        <v>571.42</v>
      </c>
      <c r="U89" s="26" t="n">
        <v>0</v>
      </c>
      <c r="V89" s="32" t="str">
        <f aca="false">IF(C89=0," ",T89/C89*100)</f>
        <v> </v>
      </c>
      <c r="W89" s="33" t="n">
        <f aca="false">IF(S89=0," ",T89/S89*100)</f>
        <v>95.2366666666667</v>
      </c>
    </row>
    <row r="90" customFormat="false" ht="13.5" hidden="false" customHeight="false" outlineLevel="0" collapsed="false">
      <c r="A90" s="35"/>
      <c r="B90" s="36" t="s">
        <v>24</v>
      </c>
      <c r="C90" s="37" t="n">
        <f aca="false">SUM(C88+C89)</f>
        <v>2925</v>
      </c>
      <c r="D90" s="37" t="n">
        <f aca="false">SUM(D88+D89)</f>
        <v>0</v>
      </c>
      <c r="E90" s="37" t="n">
        <f aca="false">SUM(E88+E89)</f>
        <v>233.08</v>
      </c>
      <c r="F90" s="37" t="n">
        <f aca="false">SUM(F88+F89)</f>
        <v>0</v>
      </c>
      <c r="G90" s="38" t="n">
        <f aca="false">IF(C90=0," ",E90/C90*100)</f>
        <v>7.96854700854701</v>
      </c>
      <c r="H90" s="39" t="str">
        <f aca="false">IF(D90=0," ",E90/D90*100)</f>
        <v> </v>
      </c>
      <c r="I90" s="37" t="n">
        <f aca="false">SUM(I88+I89)</f>
        <v>2925</v>
      </c>
      <c r="J90" s="37" t="n">
        <f aca="false">SUM(J88+J89)</f>
        <v>641.34</v>
      </c>
      <c r="K90" s="37" t="n">
        <f aca="false">SUM(K88+K89)</f>
        <v>0</v>
      </c>
      <c r="L90" s="38" t="n">
        <f aca="false">IF(C90=0," ",J90/C90*100)</f>
        <v>21.9261538461539</v>
      </c>
      <c r="M90" s="39" t="n">
        <f aca="false">IF(I90=0," ",J90/I90*100)</f>
        <v>21.9261538461539</v>
      </c>
      <c r="N90" s="37" t="n">
        <f aca="false">SUM(N88+N89)</f>
        <v>3525</v>
      </c>
      <c r="O90" s="37" t="n">
        <f aca="false">SUM(O88+O89)</f>
        <v>1523.51</v>
      </c>
      <c r="P90" s="37" t="n">
        <f aca="false">SUM(P88+P89)</f>
        <v>600</v>
      </c>
      <c r="Q90" s="38" t="n">
        <f aca="false">IF(C90=0," ",O90/C90*100)</f>
        <v>52.085811965812</v>
      </c>
      <c r="R90" s="39" t="n">
        <f aca="false">IF(N90=0," ",O90/N90*100)</f>
        <v>43.2201418439716</v>
      </c>
      <c r="S90" s="37" t="n">
        <f aca="false">SUM(S88+S89)</f>
        <v>3525</v>
      </c>
      <c r="T90" s="37" t="n">
        <f aca="false">SUM(T88+T89)</f>
        <v>2748.83</v>
      </c>
      <c r="U90" s="37" t="n">
        <f aca="false">SUM(U88+U89)</f>
        <v>0</v>
      </c>
      <c r="V90" s="38" t="n">
        <f aca="false">IF(C90=0," ",T90/C90*100)</f>
        <v>93.977094017094</v>
      </c>
      <c r="W90" s="39" t="n">
        <f aca="false">IF(S90=0," ",T90/S90*100)</f>
        <v>77.9809929078014</v>
      </c>
    </row>
    <row r="91" customFormat="false" ht="16.5" hidden="false" customHeight="false" outlineLevel="0" collapsed="false">
      <c r="A91" s="23" t="s">
        <v>52</v>
      </c>
      <c r="B91" s="24" t="s">
        <v>22</v>
      </c>
      <c r="C91" s="26" t="n">
        <v>550</v>
      </c>
      <c r="D91" s="26" t="n">
        <v>0</v>
      </c>
      <c r="E91" s="26" t="n">
        <v>39.2</v>
      </c>
      <c r="F91" s="26" t="n">
        <v>0</v>
      </c>
      <c r="G91" s="32" t="n">
        <f aca="false">IF(C91=0," ",E91/C91*100)</f>
        <v>7.12727272727273</v>
      </c>
      <c r="H91" s="33" t="str">
        <f aca="false">IF(D91=0," ",E91/D91*100)</f>
        <v> </v>
      </c>
      <c r="I91" s="26" t="n">
        <v>550</v>
      </c>
      <c r="J91" s="26" t="n">
        <v>119.37</v>
      </c>
      <c r="K91" s="26" t="n">
        <v>0</v>
      </c>
      <c r="L91" s="32" t="n">
        <f aca="false">IF(C91=0," ",J91/C91*100)</f>
        <v>21.7036363636364</v>
      </c>
      <c r="M91" s="33" t="n">
        <f aca="false">IF(I91=0," ",J91/I91*100)</f>
        <v>21.7036363636364</v>
      </c>
      <c r="N91" s="26" t="n">
        <v>550</v>
      </c>
      <c r="O91" s="26" t="n">
        <v>202.71</v>
      </c>
      <c r="P91" s="26" t="n">
        <v>0</v>
      </c>
      <c r="Q91" s="32" t="n">
        <f aca="false">IF(C91=0," ",O91/C91*100)</f>
        <v>36.8563636363636</v>
      </c>
      <c r="R91" s="33" t="n">
        <f aca="false">IF(N91=0," ",O91/N91*100)</f>
        <v>36.8563636363636</v>
      </c>
      <c r="S91" s="26" t="n">
        <v>550</v>
      </c>
      <c r="T91" s="26" t="n">
        <v>409.58</v>
      </c>
      <c r="U91" s="26" t="n">
        <v>0</v>
      </c>
      <c r="V91" s="32" t="n">
        <f aca="false">IF(C91=0," ",T91/C91*100)</f>
        <v>74.4690909090909</v>
      </c>
      <c r="W91" s="33" t="n">
        <f aca="false">IF(S91=0," ",T91/S91*100)</f>
        <v>74.4690909090909</v>
      </c>
    </row>
    <row r="92" customFormat="false" ht="13.5" hidden="false" customHeight="false" outlineLevel="0" collapsed="false">
      <c r="A92" s="34"/>
      <c r="B92" s="24" t="s">
        <v>23</v>
      </c>
      <c r="C92" s="26" t="n">
        <v>0</v>
      </c>
      <c r="D92" s="26" t="n">
        <v>0</v>
      </c>
      <c r="E92" s="26" t="n">
        <v>0</v>
      </c>
      <c r="F92" s="26" t="n">
        <v>0</v>
      </c>
      <c r="G92" s="32" t="str">
        <f aca="false">IF(C92=0," ",E92/C92*100)</f>
        <v> </v>
      </c>
      <c r="H92" s="33" t="str">
        <f aca="false">IF(D92=0," ",E92/D92*100)</f>
        <v> </v>
      </c>
      <c r="I92" s="26" t="n">
        <v>0</v>
      </c>
      <c r="J92" s="26" t="n">
        <v>0</v>
      </c>
      <c r="K92" s="26" t="n">
        <v>0</v>
      </c>
      <c r="L92" s="32" t="str">
        <f aca="false">IF(C92=0," ",J92/C92*100)</f>
        <v> </v>
      </c>
      <c r="M92" s="33" t="str">
        <f aca="false">IF(I92=0," ",J92/I92*100)</f>
        <v> </v>
      </c>
      <c r="N92" s="26" t="n">
        <v>0</v>
      </c>
      <c r="O92" s="26" t="n">
        <v>0</v>
      </c>
      <c r="P92" s="26" t="n">
        <v>0</v>
      </c>
      <c r="Q92" s="32" t="str">
        <f aca="false">IF(C92=0," ",O92/C92*100)</f>
        <v> </v>
      </c>
      <c r="R92" s="33" t="str">
        <f aca="false">IF(N92=0," ",O92/N92*100)</f>
        <v> </v>
      </c>
      <c r="S92" s="26" t="n">
        <v>0</v>
      </c>
      <c r="T92" s="26" t="n">
        <v>0</v>
      </c>
      <c r="U92" s="26" t="n">
        <v>0</v>
      </c>
      <c r="V92" s="32" t="str">
        <f aca="false">IF(C92=0," ",T92/C92*100)</f>
        <v> </v>
      </c>
      <c r="W92" s="33" t="str">
        <f aca="false">IF(S92=0," ",T92/S92*100)</f>
        <v> </v>
      </c>
    </row>
    <row r="93" customFormat="false" ht="13.5" hidden="false" customHeight="false" outlineLevel="0" collapsed="false">
      <c r="A93" s="35"/>
      <c r="B93" s="36" t="s">
        <v>24</v>
      </c>
      <c r="C93" s="37" t="n">
        <f aca="false">SUM(C91+C92)</f>
        <v>550</v>
      </c>
      <c r="D93" s="37" t="n">
        <f aca="false">SUM(D91+D92)</f>
        <v>0</v>
      </c>
      <c r="E93" s="37" t="n">
        <f aca="false">SUM(E91+E92)</f>
        <v>39.2</v>
      </c>
      <c r="F93" s="37" t="n">
        <f aca="false">SUM(F91+F92)</f>
        <v>0</v>
      </c>
      <c r="G93" s="38" t="n">
        <f aca="false">IF(C93=0," ",E93/C93*100)</f>
        <v>7.12727272727273</v>
      </c>
      <c r="H93" s="39" t="str">
        <f aca="false">IF(D93=0," ",E93/D93*100)</f>
        <v> </v>
      </c>
      <c r="I93" s="37" t="n">
        <f aca="false">SUM(I91+I92)</f>
        <v>550</v>
      </c>
      <c r="J93" s="37" t="n">
        <f aca="false">SUM(J91+J92)</f>
        <v>119.37</v>
      </c>
      <c r="K93" s="37" t="n">
        <f aca="false">SUM(K91+K92)</f>
        <v>0</v>
      </c>
      <c r="L93" s="38" t="n">
        <f aca="false">IF(C93=0," ",J93/C93*100)</f>
        <v>21.7036363636364</v>
      </c>
      <c r="M93" s="39" t="n">
        <f aca="false">IF(I93=0," ",J93/I93*100)</f>
        <v>21.7036363636364</v>
      </c>
      <c r="N93" s="37" t="n">
        <f aca="false">SUM(N91+N92)</f>
        <v>550</v>
      </c>
      <c r="O93" s="37" t="n">
        <f aca="false">SUM(O91+O92)</f>
        <v>202.71</v>
      </c>
      <c r="P93" s="37" t="n">
        <f aca="false">SUM(P91+P92)</f>
        <v>0</v>
      </c>
      <c r="Q93" s="38" t="n">
        <f aca="false">IF(C93=0," ",O93/C93*100)</f>
        <v>36.8563636363636</v>
      </c>
      <c r="R93" s="39" t="n">
        <f aca="false">IF(N93=0," ",O93/N93*100)</f>
        <v>36.8563636363636</v>
      </c>
      <c r="S93" s="37" t="n">
        <f aca="false">SUM(S91+S92)</f>
        <v>550</v>
      </c>
      <c r="T93" s="37" t="n">
        <f aca="false">SUM(T91+T92)</f>
        <v>409.58</v>
      </c>
      <c r="U93" s="37" t="n">
        <f aca="false">SUM(U91+U92)</f>
        <v>0</v>
      </c>
      <c r="V93" s="38" t="n">
        <f aca="false">IF(C93=0," ",T93/C93*100)</f>
        <v>74.4690909090909</v>
      </c>
      <c r="W93" s="39" t="n">
        <f aca="false">IF(S93=0," ",T93/S93*100)</f>
        <v>74.4690909090909</v>
      </c>
    </row>
    <row r="94" customFormat="false" ht="16.5" hidden="false" customHeight="false" outlineLevel="0" collapsed="false">
      <c r="A94" s="23" t="s">
        <v>53</v>
      </c>
      <c r="B94" s="24" t="s">
        <v>22</v>
      </c>
      <c r="C94" s="26" t="n">
        <v>850</v>
      </c>
      <c r="D94" s="26" t="n">
        <v>0</v>
      </c>
      <c r="E94" s="26" t="n">
        <v>150.69</v>
      </c>
      <c r="F94" s="26" t="n">
        <v>0</v>
      </c>
      <c r="G94" s="32" t="n">
        <f aca="false">IF(C94=0," ",E94/C94*100)</f>
        <v>17.7282352941177</v>
      </c>
      <c r="H94" s="33" t="str">
        <f aca="false">IF(D94=0," ",E94/D94*100)</f>
        <v> </v>
      </c>
      <c r="I94" s="26" t="n">
        <v>850</v>
      </c>
      <c r="J94" s="26" t="n">
        <v>300.37</v>
      </c>
      <c r="K94" s="26" t="n">
        <v>0</v>
      </c>
      <c r="L94" s="32" t="n">
        <f aca="false">IF(C94=0," ",J94/C94*100)</f>
        <v>35.3376470588235</v>
      </c>
      <c r="M94" s="33" t="n">
        <f aca="false">IF(I94=0," ",J94/I94*100)</f>
        <v>35.3376470588235</v>
      </c>
      <c r="N94" s="26" t="n">
        <v>891</v>
      </c>
      <c r="O94" s="26" t="n">
        <v>648.83</v>
      </c>
      <c r="P94" s="26" t="n">
        <v>41</v>
      </c>
      <c r="Q94" s="32" t="n">
        <f aca="false">IF(C94=0," ",O94/C94*100)</f>
        <v>76.3329411764706</v>
      </c>
      <c r="R94" s="33" t="n">
        <f aca="false">IF(N94=0," ",O94/N94*100)</f>
        <v>72.8204264870932</v>
      </c>
      <c r="S94" s="26" t="n">
        <v>961</v>
      </c>
      <c r="T94" s="26" t="n">
        <v>855.37</v>
      </c>
      <c r="U94" s="26" t="n">
        <v>70</v>
      </c>
      <c r="V94" s="32" t="n">
        <f aca="false">IF(C94=0," ",T94/C94*100)</f>
        <v>100.631764705882</v>
      </c>
      <c r="W94" s="33" t="n">
        <f aca="false">IF(S94=0," ",T94/S94*100)</f>
        <v>89.0083246618106</v>
      </c>
    </row>
    <row r="95" customFormat="false" ht="13.5" hidden="false" customHeight="false" outlineLevel="0" collapsed="false">
      <c r="A95" s="34"/>
      <c r="B95" s="24" t="s">
        <v>23</v>
      </c>
      <c r="C95" s="26" t="n">
        <v>4600</v>
      </c>
      <c r="D95" s="26" t="n">
        <v>0</v>
      </c>
      <c r="E95" s="26" t="n">
        <v>5873.86</v>
      </c>
      <c r="F95" s="26" t="n">
        <v>0</v>
      </c>
      <c r="G95" s="32" t="n">
        <f aca="false">IF(C95=0," ",E95/C95*100)</f>
        <v>127.692608695652</v>
      </c>
      <c r="H95" s="33" t="str">
        <f aca="false">IF(D95=0," ",E95/D95*100)</f>
        <v> </v>
      </c>
      <c r="I95" s="26" t="n">
        <v>25100</v>
      </c>
      <c r="J95" s="26" t="n">
        <v>11053.26</v>
      </c>
      <c r="K95" s="26" t="n">
        <v>20500</v>
      </c>
      <c r="L95" s="32" t="n">
        <f aca="false">IF(C95=0," ",J95/C95*100)</f>
        <v>240.288260869565</v>
      </c>
      <c r="M95" s="33" t="n">
        <f aca="false">IF(I95=0," ",J95/I95*100)</f>
        <v>44.0368924302789</v>
      </c>
      <c r="N95" s="26" t="n">
        <v>26400</v>
      </c>
      <c r="O95" s="26" t="n">
        <v>15376.89</v>
      </c>
      <c r="P95" s="26" t="n">
        <v>1300</v>
      </c>
      <c r="Q95" s="32" t="n">
        <f aca="false">IF(C95=0," ",O95/C95*100)</f>
        <v>334.280217391304</v>
      </c>
      <c r="R95" s="33" t="n">
        <f aca="false">IF(N95=0," ",O95/N95*100)</f>
        <v>58.2457954545455</v>
      </c>
      <c r="S95" s="26" t="n">
        <v>26282.4</v>
      </c>
      <c r="T95" s="26" t="n">
        <v>25845.32</v>
      </c>
      <c r="U95" s="26" t="n">
        <v>-117.6</v>
      </c>
      <c r="V95" s="32" t="n">
        <f aca="false">IF(C95=0," ",T95/C95*100)</f>
        <v>561.854782608696</v>
      </c>
      <c r="W95" s="33" t="n">
        <f aca="false">IF(S95=0," ",T95/S95*100)</f>
        <v>98.3369859677959</v>
      </c>
    </row>
    <row r="96" customFormat="false" ht="13.5" hidden="false" customHeight="false" outlineLevel="0" collapsed="false">
      <c r="A96" s="35"/>
      <c r="B96" s="36" t="s">
        <v>24</v>
      </c>
      <c r="C96" s="37" t="n">
        <f aca="false">SUM(C94+C95)</f>
        <v>5450</v>
      </c>
      <c r="D96" s="37" t="n">
        <f aca="false">SUM(D94+D95)</f>
        <v>0</v>
      </c>
      <c r="E96" s="37" t="n">
        <f aca="false">SUM(E94+E95)</f>
        <v>6024.55</v>
      </c>
      <c r="F96" s="37" t="n">
        <f aca="false">SUM(F94+F95)</f>
        <v>0</v>
      </c>
      <c r="G96" s="38" t="n">
        <f aca="false">IF(C96=0," ",E96/C96*100)</f>
        <v>110.542201834862</v>
      </c>
      <c r="H96" s="39" t="str">
        <f aca="false">IF(D96=0," ",E96/D96*100)</f>
        <v> </v>
      </c>
      <c r="I96" s="37" t="n">
        <f aca="false">SUM(I94+I95)</f>
        <v>25950</v>
      </c>
      <c r="J96" s="37" t="n">
        <f aca="false">SUM(J94+J95)</f>
        <v>11353.63</v>
      </c>
      <c r="K96" s="37" t="n">
        <f aca="false">SUM(K94+K95)</f>
        <v>20500</v>
      </c>
      <c r="L96" s="38" t="n">
        <f aca="false">IF(C96=0," ",J96/C96*100)</f>
        <v>208.323486238532</v>
      </c>
      <c r="M96" s="39" t="n">
        <f aca="false">IF(I96=0," ",J96/I96*100)</f>
        <v>43.7519460500963</v>
      </c>
      <c r="N96" s="37" t="n">
        <f aca="false">SUM(N94+N95)</f>
        <v>27291</v>
      </c>
      <c r="O96" s="37" t="n">
        <f aca="false">SUM(O94+O95)</f>
        <v>16025.72</v>
      </c>
      <c r="P96" s="37" t="n">
        <f aca="false">SUM(P94+P95)</f>
        <v>1341</v>
      </c>
      <c r="Q96" s="38" t="n">
        <f aca="false">IF(C96=0," ",O96/C96*100)</f>
        <v>294.049908256881</v>
      </c>
      <c r="R96" s="39" t="n">
        <f aca="false">IF(N96=0," ",O96/N96*100)</f>
        <v>58.7216298413396</v>
      </c>
      <c r="S96" s="37" t="n">
        <f aca="false">SUM(S94+S95)</f>
        <v>27243.4</v>
      </c>
      <c r="T96" s="37" t="n">
        <f aca="false">SUM(T94+T95)</f>
        <v>26700.69</v>
      </c>
      <c r="U96" s="37" t="n">
        <f aca="false">SUM(U94+U95)</f>
        <v>-47.6</v>
      </c>
      <c r="V96" s="38" t="n">
        <f aca="false">IF(C96=0," ",T96/C96*100)</f>
        <v>489.920917431193</v>
      </c>
      <c r="W96" s="39" t="n">
        <f aca="false">IF(S96=0," ",T96/S96*100)</f>
        <v>98.0079211845805</v>
      </c>
    </row>
    <row r="97" customFormat="false" ht="16.5" hidden="false" customHeight="false" outlineLevel="0" collapsed="false">
      <c r="A97" s="23" t="s">
        <v>54</v>
      </c>
      <c r="B97" s="24" t="s">
        <v>22</v>
      </c>
      <c r="C97" s="26" t="n">
        <v>270</v>
      </c>
      <c r="D97" s="26" t="n">
        <v>0</v>
      </c>
      <c r="E97" s="26" t="n">
        <v>61.32</v>
      </c>
      <c r="F97" s="26" t="n">
        <v>0</v>
      </c>
      <c r="G97" s="32" t="n">
        <f aca="false">IF(C97=0," ",E97/C97*100)</f>
        <v>22.7111111111111</v>
      </c>
      <c r="H97" s="33" t="str">
        <f aca="false">IF(D97=0," ",E97/D97*100)</f>
        <v> </v>
      </c>
      <c r="I97" s="26" t="n">
        <v>1420</v>
      </c>
      <c r="J97" s="26" t="n">
        <v>195.04</v>
      </c>
      <c r="K97" s="26" t="n">
        <v>1150</v>
      </c>
      <c r="L97" s="32" t="n">
        <f aca="false">IF(C97=0," ",J97/C97*100)</f>
        <v>72.237037037037</v>
      </c>
      <c r="M97" s="33" t="n">
        <f aca="false">IF(I97=0," ",J97/I97*100)</f>
        <v>13.7352112676056</v>
      </c>
      <c r="N97" s="26" t="n">
        <v>1420</v>
      </c>
      <c r="O97" s="26" t="n">
        <v>420.78</v>
      </c>
      <c r="P97" s="26" t="n">
        <v>0</v>
      </c>
      <c r="Q97" s="32" t="n">
        <f aca="false">IF(C97=0," ",O97/C97*100)</f>
        <v>155.844444444444</v>
      </c>
      <c r="R97" s="33" t="n">
        <f aca="false">IF(N97=0," ",O97/N97*100)</f>
        <v>29.6323943661972</v>
      </c>
      <c r="S97" s="26" t="n">
        <v>1420</v>
      </c>
      <c r="T97" s="26" t="n">
        <v>1344.12</v>
      </c>
      <c r="U97" s="26" t="n">
        <v>0</v>
      </c>
      <c r="V97" s="32" t="n">
        <f aca="false">IF(C97=0," ",T97/C97*100)</f>
        <v>497.822222222222</v>
      </c>
      <c r="W97" s="33" t="n">
        <f aca="false">IF(S97=0," ",T97/S97*100)</f>
        <v>94.656338028169</v>
      </c>
    </row>
    <row r="98" customFormat="false" ht="13.5" hidden="false" customHeight="false" outlineLevel="0" collapsed="false">
      <c r="A98" s="34"/>
      <c r="B98" s="24" t="s">
        <v>23</v>
      </c>
      <c r="C98" s="26" t="n">
        <v>5153</v>
      </c>
      <c r="D98" s="26" t="n">
        <v>0</v>
      </c>
      <c r="E98" s="26" t="n">
        <v>1635.06</v>
      </c>
      <c r="F98" s="26" t="n">
        <v>0</v>
      </c>
      <c r="G98" s="32" t="n">
        <f aca="false">IF(C98=0," ",E98/C98*100)</f>
        <v>31.7302542208422</v>
      </c>
      <c r="H98" s="33" t="str">
        <f aca="false">IF(D98=0," ",E98/D98*100)</f>
        <v> </v>
      </c>
      <c r="I98" s="26" t="n">
        <v>7633.3</v>
      </c>
      <c r="J98" s="26" t="n">
        <v>1633.76</v>
      </c>
      <c r="K98" s="26" t="n">
        <v>2480.3</v>
      </c>
      <c r="L98" s="32" t="n">
        <f aca="false">IF(C98=0," ",J98/C98*100)</f>
        <v>31.7050261983311</v>
      </c>
      <c r="M98" s="33" t="n">
        <f aca="false">IF(I98=0," ",J98/I98*100)</f>
        <v>21.4030628954712</v>
      </c>
      <c r="N98" s="26" t="n">
        <v>7754.5</v>
      </c>
      <c r="O98" s="26" t="n">
        <v>3183.2</v>
      </c>
      <c r="P98" s="26" t="n">
        <v>121.2</v>
      </c>
      <c r="Q98" s="32" t="n">
        <f aca="false">IF(C98=0," ",O98/C98*100)</f>
        <v>61.7737240442461</v>
      </c>
      <c r="R98" s="33" t="n">
        <f aca="false">IF(N98=0," ",O98/N98*100)</f>
        <v>41.0497130698304</v>
      </c>
      <c r="S98" s="26" t="n">
        <v>13616.6</v>
      </c>
      <c r="T98" s="26" t="n">
        <v>10605.93</v>
      </c>
      <c r="U98" s="26" t="n">
        <v>5862.1</v>
      </c>
      <c r="V98" s="32" t="n">
        <f aca="false">IF(C98=0," ",T98/C98*100)</f>
        <v>205.820492916748</v>
      </c>
      <c r="W98" s="33" t="n">
        <f aca="false">IF(S98=0," ",T98/S98*100)</f>
        <v>77.8897081503459</v>
      </c>
    </row>
    <row r="99" customFormat="false" ht="13.5" hidden="false" customHeight="false" outlineLevel="0" collapsed="false">
      <c r="A99" s="35"/>
      <c r="B99" s="36" t="s">
        <v>24</v>
      </c>
      <c r="C99" s="37" t="n">
        <f aca="false">SUM(C97+C98)</f>
        <v>5423</v>
      </c>
      <c r="D99" s="37" t="n">
        <f aca="false">SUM(D97+D98)</f>
        <v>0</v>
      </c>
      <c r="E99" s="37" t="n">
        <f aca="false">SUM(E97+E98)</f>
        <v>1696.38</v>
      </c>
      <c r="F99" s="37" t="n">
        <f aca="false">SUM(F97+F98)</f>
        <v>0</v>
      </c>
      <c r="G99" s="38" t="n">
        <f aca="false">IF(C99=0," ",E99/C99*100)</f>
        <v>31.2812096625484</v>
      </c>
      <c r="H99" s="39" t="str">
        <f aca="false">IF(D99=0," ",E99/D99*100)</f>
        <v> </v>
      </c>
      <c r="I99" s="37" t="n">
        <f aca="false">SUM(I97+I98)</f>
        <v>9053.3</v>
      </c>
      <c r="J99" s="37" t="n">
        <f aca="false">SUM(J97+J98)</f>
        <v>1828.8</v>
      </c>
      <c r="K99" s="37" t="n">
        <f aca="false">SUM(K97+K98)</f>
        <v>3630.3</v>
      </c>
      <c r="L99" s="38" t="n">
        <f aca="false">IF(C99=0," ",J99/C99*100)</f>
        <v>33.7230315323622</v>
      </c>
      <c r="M99" s="39" t="n">
        <f aca="false">IF(I99=0," ",J99/I99*100)</f>
        <v>20.2003689262479</v>
      </c>
      <c r="N99" s="37" t="n">
        <f aca="false">SUM(N97+N98)</f>
        <v>9174.5</v>
      </c>
      <c r="O99" s="37" t="n">
        <f aca="false">SUM(O97+O98)</f>
        <v>3603.98</v>
      </c>
      <c r="P99" s="37" t="n">
        <f aca="false">SUM(P97+P98)</f>
        <v>121.2</v>
      </c>
      <c r="Q99" s="38" t="n">
        <f aca="false">IF(C99=0," ",O99/C99*100)</f>
        <v>66.4573114512263</v>
      </c>
      <c r="R99" s="39" t="n">
        <f aca="false">IF(N99=0," ",O99/N99*100)</f>
        <v>39.2825767071775</v>
      </c>
      <c r="S99" s="37" t="n">
        <f aca="false">SUM(S97+S98)</f>
        <v>15036.6</v>
      </c>
      <c r="T99" s="37" t="n">
        <f aca="false">SUM(T97+T98)</f>
        <v>11950.05</v>
      </c>
      <c r="U99" s="37" t="n">
        <f aca="false">SUM(U97+U98)</f>
        <v>5862.1</v>
      </c>
      <c r="V99" s="38" t="n">
        <f aca="false">IF(C99=0," ",T99/C99*100)</f>
        <v>220.358657569611</v>
      </c>
      <c r="W99" s="39" t="n">
        <f aca="false">IF(S99=0," ",T99/S99*100)</f>
        <v>79.4730856709629</v>
      </c>
    </row>
    <row r="100" customFormat="false" ht="16.5" hidden="false" customHeight="false" outlineLevel="0" collapsed="false">
      <c r="A100" s="23" t="s">
        <v>55</v>
      </c>
      <c r="B100" s="24" t="s">
        <v>22</v>
      </c>
      <c r="C100" s="26" t="n">
        <v>1900</v>
      </c>
      <c r="D100" s="26" t="n">
        <v>0</v>
      </c>
      <c r="E100" s="26" t="n">
        <v>92.2</v>
      </c>
      <c r="F100" s="26" t="n">
        <v>0</v>
      </c>
      <c r="G100" s="32" t="n">
        <f aca="false">IF(C100=0," ",E100/C100*100)</f>
        <v>4.85263157894737</v>
      </c>
      <c r="H100" s="33" t="str">
        <f aca="false">IF(D100=0," ",E100/D100*100)</f>
        <v> </v>
      </c>
      <c r="I100" s="26" t="n">
        <v>1900</v>
      </c>
      <c r="J100" s="26" t="n">
        <v>216.46</v>
      </c>
      <c r="K100" s="26" t="n">
        <v>0</v>
      </c>
      <c r="L100" s="32" t="n">
        <f aca="false">IF(C100=0," ",J100/C100*100)</f>
        <v>11.3926315789474</v>
      </c>
      <c r="M100" s="33" t="n">
        <f aca="false">IF(I100=0," ",J100/I100*100)</f>
        <v>11.3926315789474</v>
      </c>
      <c r="N100" s="26" t="n">
        <v>1900</v>
      </c>
      <c r="O100" s="26" t="n">
        <v>384.29</v>
      </c>
      <c r="P100" s="26" t="n">
        <v>0</v>
      </c>
      <c r="Q100" s="32" t="n">
        <f aca="false">IF(C100=0," ",O100/C100*100)</f>
        <v>20.2257894736842</v>
      </c>
      <c r="R100" s="33" t="n">
        <f aca="false">IF(N100=0," ",O100/N100*100)</f>
        <v>20.2257894736842</v>
      </c>
      <c r="S100" s="26" t="n">
        <v>1900</v>
      </c>
      <c r="T100" s="26" t="n">
        <v>806.56</v>
      </c>
      <c r="U100" s="26" t="n">
        <v>0</v>
      </c>
      <c r="V100" s="32" t="n">
        <f aca="false">IF(C100=0," ",T100/C100*100)</f>
        <v>42.4505263157895</v>
      </c>
      <c r="W100" s="33" t="n">
        <f aca="false">IF(S100=0," ",T100/S100*100)</f>
        <v>42.4505263157895</v>
      </c>
    </row>
    <row r="101" customFormat="false" ht="13.5" hidden="false" customHeight="false" outlineLevel="0" collapsed="false">
      <c r="A101" s="34"/>
      <c r="B101" s="24" t="s">
        <v>23</v>
      </c>
      <c r="C101" s="26" t="n">
        <v>0</v>
      </c>
      <c r="D101" s="26" t="n">
        <v>0</v>
      </c>
      <c r="E101" s="26" t="n">
        <v>0</v>
      </c>
      <c r="F101" s="26" t="n">
        <v>0</v>
      </c>
      <c r="G101" s="32" t="str">
        <f aca="false">IF(C101=0," ",E101/C101*100)</f>
        <v> </v>
      </c>
      <c r="H101" s="33" t="str">
        <f aca="false">IF(D101=0," ",E101/D101*100)</f>
        <v> </v>
      </c>
      <c r="I101" s="26" t="n">
        <v>0</v>
      </c>
      <c r="J101" s="26" t="n">
        <v>0</v>
      </c>
      <c r="K101" s="26" t="n">
        <v>0</v>
      </c>
      <c r="L101" s="32" t="str">
        <f aca="false">IF(C101=0," ",J101/C101*100)</f>
        <v> </v>
      </c>
      <c r="M101" s="33" t="str">
        <f aca="false">IF(I101=0," ",J101/I101*100)</f>
        <v> </v>
      </c>
      <c r="N101" s="26" t="n">
        <v>0</v>
      </c>
      <c r="O101" s="26" t="n">
        <v>150.6</v>
      </c>
      <c r="P101" s="26" t="n">
        <v>0</v>
      </c>
      <c r="Q101" s="32" t="str">
        <f aca="false">IF(C101=0," ",O101/C101*100)</f>
        <v> </v>
      </c>
      <c r="R101" s="33" t="str">
        <f aca="false">IF(N101=0," ",O101/N101*100)</f>
        <v> </v>
      </c>
      <c r="S101" s="26" t="n">
        <v>0</v>
      </c>
      <c r="T101" s="26" t="n">
        <v>150.6</v>
      </c>
      <c r="U101" s="26" t="n">
        <v>0</v>
      </c>
      <c r="V101" s="32" t="str">
        <f aca="false">IF(C101=0," ",T101/C101*100)</f>
        <v> </v>
      </c>
      <c r="W101" s="33" t="str">
        <f aca="false">IF(S101=0," ",T101/S101*100)</f>
        <v> </v>
      </c>
    </row>
    <row r="102" customFormat="false" ht="13.5" hidden="false" customHeight="false" outlineLevel="0" collapsed="false">
      <c r="A102" s="35"/>
      <c r="B102" s="36" t="s">
        <v>24</v>
      </c>
      <c r="C102" s="37" t="n">
        <f aca="false">SUM(C100+C101)</f>
        <v>1900</v>
      </c>
      <c r="D102" s="37" t="n">
        <f aca="false">SUM(D100+D101)</f>
        <v>0</v>
      </c>
      <c r="E102" s="37" t="n">
        <f aca="false">SUM(E100+E101)</f>
        <v>92.2</v>
      </c>
      <c r="F102" s="37" t="n">
        <f aca="false">SUM(F100+F101)</f>
        <v>0</v>
      </c>
      <c r="G102" s="38" t="n">
        <f aca="false">IF(C102=0," ",E102/C102*100)</f>
        <v>4.85263157894737</v>
      </c>
      <c r="H102" s="39" t="str">
        <f aca="false">IF(D102=0," ",E102/D102*100)</f>
        <v> </v>
      </c>
      <c r="I102" s="37" t="n">
        <f aca="false">SUM(I100+I101)</f>
        <v>1900</v>
      </c>
      <c r="J102" s="37" t="n">
        <f aca="false">SUM(J100+J101)</f>
        <v>216.46</v>
      </c>
      <c r="K102" s="37" t="n">
        <f aca="false">SUM(K100+K101)</f>
        <v>0</v>
      </c>
      <c r="L102" s="38" t="n">
        <f aca="false">IF(C102=0," ",J102/C102*100)</f>
        <v>11.3926315789474</v>
      </c>
      <c r="M102" s="39" t="n">
        <f aca="false">IF(I102=0," ",J102/I102*100)</f>
        <v>11.3926315789474</v>
      </c>
      <c r="N102" s="37" t="n">
        <f aca="false">SUM(N100+N101)</f>
        <v>1900</v>
      </c>
      <c r="O102" s="37" t="n">
        <f aca="false">SUM(O100+O101)</f>
        <v>534.89</v>
      </c>
      <c r="P102" s="37" t="n">
        <f aca="false">SUM(P100+P101)</f>
        <v>0</v>
      </c>
      <c r="Q102" s="38" t="n">
        <f aca="false">IF(C102=0," ",O102/C102*100)</f>
        <v>28.1521052631579</v>
      </c>
      <c r="R102" s="39" t="n">
        <f aca="false">IF(N102=0," ",O102/N102*100)</f>
        <v>28.1521052631579</v>
      </c>
      <c r="S102" s="37" t="n">
        <f aca="false">SUM(S100+S101)</f>
        <v>1900</v>
      </c>
      <c r="T102" s="37" t="n">
        <f aca="false">SUM(T100+T101)</f>
        <v>957.16</v>
      </c>
      <c r="U102" s="37" t="n">
        <f aca="false">SUM(U100+U101)</f>
        <v>0</v>
      </c>
      <c r="V102" s="38" t="n">
        <f aca="false">IF(C102=0," ",T102/C102*100)</f>
        <v>50.3768421052632</v>
      </c>
      <c r="W102" s="39" t="n">
        <f aca="false">IF(S102=0," ",T102/S102*100)</f>
        <v>50.3768421052632</v>
      </c>
    </row>
    <row r="103" customFormat="false" ht="16.5" hidden="false" customHeight="false" outlineLevel="0" collapsed="false">
      <c r="A103" s="23" t="s">
        <v>56</v>
      </c>
      <c r="B103" s="24" t="s">
        <v>22</v>
      </c>
      <c r="C103" s="26" t="n">
        <v>1020</v>
      </c>
      <c r="D103" s="26" t="n">
        <v>0</v>
      </c>
      <c r="E103" s="26" t="n">
        <v>202.27</v>
      </c>
      <c r="F103" s="26" t="n">
        <v>0</v>
      </c>
      <c r="G103" s="32" t="n">
        <f aca="false">IF(C103=0," ",E103/C103*100)</f>
        <v>19.8303921568627</v>
      </c>
      <c r="H103" s="33" t="str">
        <f aca="false">IF(D103=0," ",E103/D103*100)</f>
        <v> </v>
      </c>
      <c r="I103" s="26" t="n">
        <v>1020</v>
      </c>
      <c r="J103" s="26" t="n">
        <v>325.93</v>
      </c>
      <c r="K103" s="26" t="n">
        <v>0</v>
      </c>
      <c r="L103" s="32" t="n">
        <f aca="false">IF(C103=0," ",J103/C103*100)</f>
        <v>31.9539215686275</v>
      </c>
      <c r="M103" s="33" t="n">
        <f aca="false">IF(I103=0," ",J103/I103*100)</f>
        <v>31.9539215686275</v>
      </c>
      <c r="N103" s="26" t="n">
        <v>1020</v>
      </c>
      <c r="O103" s="26" t="n">
        <v>417.94</v>
      </c>
      <c r="P103" s="26" t="n">
        <v>0</v>
      </c>
      <c r="Q103" s="32" t="n">
        <f aca="false">IF(C103=0," ",O103/C103*100)</f>
        <v>40.9745098039216</v>
      </c>
      <c r="R103" s="33" t="n">
        <f aca="false">IF(N103=0," ",O103/N103*100)</f>
        <v>40.9745098039216</v>
      </c>
      <c r="S103" s="26" t="n">
        <v>770</v>
      </c>
      <c r="T103" s="26" t="n">
        <v>593.02</v>
      </c>
      <c r="U103" s="26" t="n">
        <v>-250</v>
      </c>
      <c r="V103" s="32" t="n">
        <f aca="false">IF(C103=0," ",T103/C103*100)</f>
        <v>58.1392156862745</v>
      </c>
      <c r="W103" s="33" t="n">
        <f aca="false">IF(S103=0," ",T103/S103*100)</f>
        <v>77.0155844155844</v>
      </c>
    </row>
    <row r="104" customFormat="false" ht="13.5" hidden="false" customHeight="false" outlineLevel="0" collapsed="false">
      <c r="A104" s="34"/>
      <c r="B104" s="24" t="s">
        <v>23</v>
      </c>
      <c r="C104" s="26" t="n">
        <v>0</v>
      </c>
      <c r="D104" s="26" t="n">
        <v>0</v>
      </c>
      <c r="E104" s="26" t="n">
        <v>0</v>
      </c>
      <c r="F104" s="26" t="n">
        <v>0</v>
      </c>
      <c r="G104" s="32" t="str">
        <f aca="false">IF(C104=0," ",E104/C104*100)</f>
        <v> </v>
      </c>
      <c r="H104" s="33" t="str">
        <f aca="false">IF(D104=0," ",E104/D104*100)</f>
        <v> </v>
      </c>
      <c r="I104" s="26" t="n">
        <v>3500</v>
      </c>
      <c r="J104" s="26" t="n">
        <v>375.19</v>
      </c>
      <c r="K104" s="26" t="n">
        <v>3500</v>
      </c>
      <c r="L104" s="32" t="str">
        <f aca="false">IF(C104=0," ",J104/C104*100)</f>
        <v> </v>
      </c>
      <c r="M104" s="33" t="n">
        <f aca="false">IF(I104=0," ",J104/I104*100)</f>
        <v>10.7197142857143</v>
      </c>
      <c r="N104" s="26" t="n">
        <v>3500</v>
      </c>
      <c r="O104" s="26" t="n">
        <v>3309.94</v>
      </c>
      <c r="P104" s="26" t="n">
        <v>0</v>
      </c>
      <c r="Q104" s="32" t="str">
        <f aca="false">IF(C104=0," ",O104/C104*100)</f>
        <v> </v>
      </c>
      <c r="R104" s="33" t="n">
        <f aca="false">IF(N104=0," ",O104/N104*100)</f>
        <v>94.5697142857143</v>
      </c>
      <c r="S104" s="26" t="n">
        <v>5170</v>
      </c>
      <c r="T104" s="26" t="n">
        <v>5090.54</v>
      </c>
      <c r="U104" s="26" t="n">
        <v>1670</v>
      </c>
      <c r="V104" s="32" t="str">
        <f aca="false">IF(C104=0," ",T104/C104*100)</f>
        <v> </v>
      </c>
      <c r="W104" s="33" t="n">
        <f aca="false">IF(S104=0," ",T104/S104*100)</f>
        <v>98.4630560928433</v>
      </c>
    </row>
    <row r="105" customFormat="false" ht="13.5" hidden="false" customHeight="false" outlineLevel="0" collapsed="false">
      <c r="A105" s="35"/>
      <c r="B105" s="36" t="s">
        <v>24</v>
      </c>
      <c r="C105" s="37" t="n">
        <f aca="false">SUM(C103+C104)</f>
        <v>1020</v>
      </c>
      <c r="D105" s="37" t="n">
        <f aca="false">SUM(D103+D104)</f>
        <v>0</v>
      </c>
      <c r="E105" s="37" t="n">
        <f aca="false">SUM(E103+E104)</f>
        <v>202.27</v>
      </c>
      <c r="F105" s="37" t="n">
        <f aca="false">SUM(F103+F104)</f>
        <v>0</v>
      </c>
      <c r="G105" s="38" t="n">
        <f aca="false">IF(C105=0," ",E105/C105*100)</f>
        <v>19.8303921568627</v>
      </c>
      <c r="H105" s="39" t="str">
        <f aca="false">IF(D105=0," ",E105/D105*100)</f>
        <v> </v>
      </c>
      <c r="I105" s="37" t="n">
        <f aca="false">SUM(I103+I104)</f>
        <v>4520</v>
      </c>
      <c r="J105" s="37" t="n">
        <f aca="false">SUM(J103+J104)</f>
        <v>701.12</v>
      </c>
      <c r="K105" s="37" t="n">
        <f aca="false">SUM(K103+K104)</f>
        <v>3500</v>
      </c>
      <c r="L105" s="38" t="n">
        <f aca="false">IF(C105=0," ",J105/C105*100)</f>
        <v>68.7372549019608</v>
      </c>
      <c r="M105" s="39" t="n">
        <f aca="false">IF(I105=0," ",J105/I105*100)</f>
        <v>15.5115044247788</v>
      </c>
      <c r="N105" s="37" t="n">
        <f aca="false">SUM(N103+N104)</f>
        <v>4520</v>
      </c>
      <c r="O105" s="37" t="n">
        <f aca="false">SUM(O103+O104)</f>
        <v>3727.88</v>
      </c>
      <c r="P105" s="37" t="n">
        <f aca="false">SUM(P103+P104)</f>
        <v>0</v>
      </c>
      <c r="Q105" s="38" t="n">
        <f aca="false">IF(C105=0," ",O105/C105*100)</f>
        <v>365.478431372549</v>
      </c>
      <c r="R105" s="39" t="n">
        <f aca="false">IF(N105=0," ",O105/N105*100)</f>
        <v>82.4752212389381</v>
      </c>
      <c r="S105" s="37" t="n">
        <f aca="false">SUM(S103+S104)</f>
        <v>5940</v>
      </c>
      <c r="T105" s="37" t="n">
        <f aca="false">SUM(T103+T104)</f>
        <v>5683.56</v>
      </c>
      <c r="U105" s="37" t="n">
        <f aca="false">SUM(U103+U104)</f>
        <v>1420</v>
      </c>
      <c r="V105" s="38" t="n">
        <f aca="false">IF(C105=0," ",T105/C105*100)</f>
        <v>557.211764705882</v>
      </c>
      <c r="W105" s="39" t="n">
        <f aca="false">IF(S105=0," ",T105/S105*100)</f>
        <v>95.6828282828283</v>
      </c>
    </row>
    <row r="106" customFormat="false" ht="16.5" hidden="false" customHeight="false" outlineLevel="0" collapsed="false">
      <c r="A106" s="23" t="s">
        <v>57</v>
      </c>
      <c r="B106" s="24" t="s">
        <v>22</v>
      </c>
      <c r="C106" s="26" t="n">
        <v>275</v>
      </c>
      <c r="D106" s="26" t="n">
        <v>0</v>
      </c>
      <c r="E106" s="26" t="n">
        <v>25.27</v>
      </c>
      <c r="F106" s="26" t="n">
        <v>0</v>
      </c>
      <c r="G106" s="32" t="n">
        <f aca="false">IF(C106=0," ",E106/C106*100)</f>
        <v>9.18909090909091</v>
      </c>
      <c r="H106" s="33" t="str">
        <f aca="false">IF(D106=0," ",E106/D106*100)</f>
        <v> </v>
      </c>
      <c r="I106" s="26" t="n">
        <v>275</v>
      </c>
      <c r="J106" s="26" t="n">
        <v>121.65</v>
      </c>
      <c r="K106" s="26" t="n">
        <v>0</v>
      </c>
      <c r="L106" s="32" t="n">
        <f aca="false">IF(C106=0," ",J106/C106*100)</f>
        <v>44.2363636363636</v>
      </c>
      <c r="M106" s="33" t="n">
        <f aca="false">IF(I106=0," ",J106/I106*100)</f>
        <v>44.2363636363636</v>
      </c>
      <c r="N106" s="26" t="n">
        <v>275</v>
      </c>
      <c r="O106" s="26" t="n">
        <v>267.22</v>
      </c>
      <c r="P106" s="26" t="n">
        <v>0</v>
      </c>
      <c r="Q106" s="32" t="n">
        <f aca="false">IF(C106=0," ",O106/C106*100)</f>
        <v>97.1709090909091</v>
      </c>
      <c r="R106" s="33" t="n">
        <f aca="false">IF(N106=0," ",O106/N106*100)</f>
        <v>97.1709090909091</v>
      </c>
      <c r="S106" s="26" t="n">
        <v>343</v>
      </c>
      <c r="T106" s="26" t="n">
        <v>337.64</v>
      </c>
      <c r="U106" s="26" t="n">
        <v>68</v>
      </c>
      <c r="V106" s="32" t="n">
        <f aca="false">IF(C106=0," ",T106/C106*100)</f>
        <v>122.778181818182</v>
      </c>
      <c r="W106" s="33" t="n">
        <f aca="false">IF(S106=0," ",T106/S106*100)</f>
        <v>98.4373177842566</v>
      </c>
    </row>
    <row r="107" customFormat="false" ht="13.5" hidden="false" customHeight="false" outlineLevel="0" collapsed="false">
      <c r="A107" s="34"/>
      <c r="B107" s="24" t="s">
        <v>23</v>
      </c>
      <c r="C107" s="26" t="n">
        <v>0</v>
      </c>
      <c r="D107" s="26" t="n">
        <v>0</v>
      </c>
      <c r="E107" s="26" t="n">
        <v>0</v>
      </c>
      <c r="F107" s="26" t="n">
        <v>0</v>
      </c>
      <c r="G107" s="32" t="str">
        <f aca="false">IF(C107=0," ",E107/C107*100)</f>
        <v> </v>
      </c>
      <c r="H107" s="33" t="str">
        <f aca="false">IF(D107=0," ",E107/D107*100)</f>
        <v> </v>
      </c>
      <c r="I107" s="26" t="n">
        <v>500</v>
      </c>
      <c r="J107" s="26" t="n">
        <v>275.3</v>
      </c>
      <c r="K107" s="26" t="n">
        <v>500</v>
      </c>
      <c r="L107" s="32" t="str">
        <f aca="false">IF(C107=0," ",J107/C107*100)</f>
        <v> </v>
      </c>
      <c r="M107" s="33" t="n">
        <f aca="false">IF(I107=0," ",J107/I107*100)</f>
        <v>55.06</v>
      </c>
      <c r="N107" s="26" t="n">
        <v>5680.8</v>
      </c>
      <c r="O107" s="26" t="n">
        <v>455.52</v>
      </c>
      <c r="P107" s="26" t="n">
        <v>5180.8</v>
      </c>
      <c r="Q107" s="32" t="str">
        <f aca="false">IF(C107=0," ",O107/C107*100)</f>
        <v> </v>
      </c>
      <c r="R107" s="33" t="n">
        <f aca="false">IF(N107=0," ",O107/N107*100)</f>
        <v>8.01858893113646</v>
      </c>
      <c r="S107" s="26" t="n">
        <v>15204.2</v>
      </c>
      <c r="T107" s="26" t="n">
        <v>668.94</v>
      </c>
      <c r="U107" s="26" t="n">
        <v>9523.4</v>
      </c>
      <c r="V107" s="32" t="str">
        <f aca="false">IF(C107=0," ",T107/C107*100)</f>
        <v> </v>
      </c>
      <c r="W107" s="33" t="n">
        <f aca="false">IF(S107=0," ",T107/S107*100)</f>
        <v>4.39970534457584</v>
      </c>
    </row>
    <row r="108" customFormat="false" ht="13.5" hidden="false" customHeight="false" outlineLevel="0" collapsed="false">
      <c r="A108" s="35"/>
      <c r="B108" s="36" t="s">
        <v>24</v>
      </c>
      <c r="C108" s="37" t="n">
        <f aca="false">SUM(C106+C107)</f>
        <v>275</v>
      </c>
      <c r="D108" s="37" t="n">
        <f aca="false">SUM(D106+D107)</f>
        <v>0</v>
      </c>
      <c r="E108" s="37" t="n">
        <f aca="false">SUM(E106+E107)</f>
        <v>25.27</v>
      </c>
      <c r="F108" s="37" t="n">
        <f aca="false">SUM(F106+F107)</f>
        <v>0</v>
      </c>
      <c r="G108" s="38" t="n">
        <f aca="false">IF(C108=0," ",E108/C108*100)</f>
        <v>9.18909090909091</v>
      </c>
      <c r="H108" s="39" t="str">
        <f aca="false">IF(D108=0," ",E108/D108*100)</f>
        <v> </v>
      </c>
      <c r="I108" s="37" t="n">
        <f aca="false">SUM(I106+I107)</f>
        <v>775</v>
      </c>
      <c r="J108" s="37" t="n">
        <f aca="false">SUM(J106+J107)</f>
        <v>396.95</v>
      </c>
      <c r="K108" s="37" t="n">
        <f aca="false">SUM(K106+K107)</f>
        <v>500</v>
      </c>
      <c r="L108" s="38" t="n">
        <f aca="false">IF(C108=0," ",J108/C108*100)</f>
        <v>144.345454545455</v>
      </c>
      <c r="M108" s="39" t="n">
        <f aca="false">IF(I108=0," ",J108/I108*100)</f>
        <v>51.2193548387097</v>
      </c>
      <c r="N108" s="37" t="n">
        <f aca="false">SUM(N106+N107)</f>
        <v>5955.8</v>
      </c>
      <c r="O108" s="37" t="n">
        <f aca="false">SUM(O106+O107)</f>
        <v>722.74</v>
      </c>
      <c r="P108" s="37" t="n">
        <f aca="false">SUM(P106+P107)</f>
        <v>5180.8</v>
      </c>
      <c r="Q108" s="38" t="n">
        <f aca="false">IF(C108=0," ",O108/C108*100)</f>
        <v>262.814545454545</v>
      </c>
      <c r="R108" s="39" t="n">
        <f aca="false">IF(N108=0," ",O108/N108*100)</f>
        <v>12.1350616206051</v>
      </c>
      <c r="S108" s="37" t="n">
        <f aca="false">SUM(S106+S107)</f>
        <v>15547.2</v>
      </c>
      <c r="T108" s="37" t="n">
        <f aca="false">SUM(T106+T107)</f>
        <v>1006.58</v>
      </c>
      <c r="U108" s="37" t="n">
        <f aca="false">SUM(U106+U107)</f>
        <v>9591.4</v>
      </c>
      <c r="V108" s="38" t="n">
        <f aca="false">IF(C108=0," ",T108/C108*100)</f>
        <v>366.029090909091</v>
      </c>
      <c r="W108" s="39" t="n">
        <f aca="false">IF(S108=0," ",T108/S108*100)</f>
        <v>6.47434907893383</v>
      </c>
    </row>
    <row r="109" customFormat="false" ht="16.5" hidden="false" customHeight="false" outlineLevel="0" collapsed="false">
      <c r="A109" s="23" t="s">
        <v>58</v>
      </c>
      <c r="B109" s="24" t="s">
        <v>22</v>
      </c>
      <c r="C109" s="26" t="n">
        <v>1780</v>
      </c>
      <c r="D109" s="26" t="n">
        <v>0</v>
      </c>
      <c r="E109" s="26" t="n">
        <v>3.92</v>
      </c>
      <c r="F109" s="26" t="n">
        <v>0</v>
      </c>
      <c r="G109" s="32" t="n">
        <f aca="false">IF(C109=0," ",E109/C109*100)</f>
        <v>0.220224719101124</v>
      </c>
      <c r="H109" s="33" t="str">
        <f aca="false">IF(D109=0," ",E109/D109*100)</f>
        <v> </v>
      </c>
      <c r="I109" s="26" t="n">
        <v>1780</v>
      </c>
      <c r="J109" s="26" t="n">
        <v>374.06</v>
      </c>
      <c r="K109" s="26" t="n">
        <v>0</v>
      </c>
      <c r="L109" s="32" t="n">
        <f aca="false">IF(C109=0," ",J109/C109*100)</f>
        <v>21.014606741573</v>
      </c>
      <c r="M109" s="33" t="n">
        <f aca="false">IF(I109=0," ",J109/I109*100)</f>
        <v>21.014606741573</v>
      </c>
      <c r="N109" s="26" t="n">
        <v>1580</v>
      </c>
      <c r="O109" s="26" t="n">
        <v>996.68</v>
      </c>
      <c r="P109" s="26" t="n">
        <v>-200</v>
      </c>
      <c r="Q109" s="32" t="n">
        <f aca="false">IF(C109=0," ",O109/C109*100)</f>
        <v>55.9932584269663</v>
      </c>
      <c r="R109" s="33" t="n">
        <f aca="false">IF(N109=0," ",O109/N109*100)</f>
        <v>63.0810126582278</v>
      </c>
      <c r="S109" s="26" t="n">
        <v>1085</v>
      </c>
      <c r="T109" s="26" t="n">
        <v>1029.89</v>
      </c>
      <c r="U109" s="26" t="n">
        <v>-495</v>
      </c>
      <c r="V109" s="32" t="n">
        <f aca="false">IF(C109=0," ",T109/C109*100)</f>
        <v>57.858988764045</v>
      </c>
      <c r="W109" s="33" t="n">
        <f aca="false">IF(S109=0," ",T109/S109*100)</f>
        <v>94.920737327189</v>
      </c>
    </row>
    <row r="110" customFormat="false" ht="13.5" hidden="false" customHeight="false" outlineLevel="0" collapsed="false">
      <c r="A110" s="34"/>
      <c r="B110" s="24" t="s">
        <v>23</v>
      </c>
      <c r="C110" s="26" t="n">
        <v>0</v>
      </c>
      <c r="D110" s="26" t="n">
        <v>0</v>
      </c>
      <c r="E110" s="26" t="n">
        <v>58</v>
      </c>
      <c r="F110" s="26" t="n">
        <v>0</v>
      </c>
      <c r="G110" s="32" t="str">
        <f aca="false">IF(C110=0," ",E110/C110*100)</f>
        <v> </v>
      </c>
      <c r="H110" s="33" t="str">
        <f aca="false">IF(D110=0," ",E110/D110*100)</f>
        <v> </v>
      </c>
      <c r="I110" s="26" t="n">
        <v>19500</v>
      </c>
      <c r="J110" s="26" t="n">
        <v>3004.1</v>
      </c>
      <c r="K110" s="26" t="n">
        <v>19500</v>
      </c>
      <c r="L110" s="32" t="str">
        <f aca="false">IF(C110=0," ",J110/C110*100)</f>
        <v> </v>
      </c>
      <c r="M110" s="33" t="n">
        <f aca="false">IF(I110=0," ",J110/I110*100)</f>
        <v>15.405641025641</v>
      </c>
      <c r="N110" s="26" t="n">
        <v>19500</v>
      </c>
      <c r="O110" s="26" t="n">
        <v>12555.87</v>
      </c>
      <c r="P110" s="26" t="n">
        <v>0</v>
      </c>
      <c r="Q110" s="32" t="str">
        <f aca="false">IF(C110=0," ",O110/C110*100)</f>
        <v> </v>
      </c>
      <c r="R110" s="33" t="n">
        <f aca="false">IF(N110=0," ",O110/N110*100)</f>
        <v>64.3890769230769</v>
      </c>
      <c r="S110" s="26" t="n">
        <v>20000</v>
      </c>
      <c r="T110" s="26" t="n">
        <v>20000</v>
      </c>
      <c r="U110" s="26" t="n">
        <v>500</v>
      </c>
      <c r="V110" s="32" t="str">
        <f aca="false">IF(C110=0," ",T110/C110*100)</f>
        <v> </v>
      </c>
      <c r="W110" s="33" t="n">
        <f aca="false">IF(S110=0," ",T110/S110*100)</f>
        <v>100</v>
      </c>
    </row>
    <row r="111" customFormat="false" ht="13.5" hidden="false" customHeight="false" outlineLevel="0" collapsed="false">
      <c r="A111" s="35"/>
      <c r="B111" s="36" t="s">
        <v>24</v>
      </c>
      <c r="C111" s="37" t="n">
        <f aca="false">SUM(C109+C110)</f>
        <v>1780</v>
      </c>
      <c r="D111" s="37" t="n">
        <f aca="false">SUM(D109+D110)</f>
        <v>0</v>
      </c>
      <c r="E111" s="37" t="n">
        <f aca="false">SUM(E109+E110)</f>
        <v>61.92</v>
      </c>
      <c r="F111" s="37" t="n">
        <f aca="false">SUM(F109+F110)</f>
        <v>0</v>
      </c>
      <c r="G111" s="38" t="n">
        <f aca="false">IF(C111=0," ",E111/C111*100)</f>
        <v>3.47865168539326</v>
      </c>
      <c r="H111" s="39" t="str">
        <f aca="false">IF(D111=0," ",E111/D111*100)</f>
        <v> </v>
      </c>
      <c r="I111" s="37" t="n">
        <f aca="false">SUM(I109+I110)</f>
        <v>21280</v>
      </c>
      <c r="J111" s="37" t="n">
        <f aca="false">SUM(J109+J110)</f>
        <v>3378.16</v>
      </c>
      <c r="K111" s="37" t="n">
        <f aca="false">SUM(K109+K110)</f>
        <v>19500</v>
      </c>
      <c r="L111" s="38" t="n">
        <f aca="false">IF(C111=0," ",J111/C111*100)</f>
        <v>189.784269662921</v>
      </c>
      <c r="M111" s="39" t="n">
        <f aca="false">IF(I111=0," ",J111/I111*100)</f>
        <v>15.8748120300752</v>
      </c>
      <c r="N111" s="37" t="n">
        <f aca="false">SUM(N109+N110)</f>
        <v>21080</v>
      </c>
      <c r="O111" s="37" t="n">
        <f aca="false">SUM(O109+O110)</f>
        <v>13552.55</v>
      </c>
      <c r="P111" s="37" t="n">
        <f aca="false">SUM(P109+P110)</f>
        <v>-200</v>
      </c>
      <c r="Q111" s="38" t="n">
        <f aca="false">IF(C111=0," ",O111/C111*100)</f>
        <v>761.379213483146</v>
      </c>
      <c r="R111" s="39" t="n">
        <f aca="false">IF(N111=0," ",O111/N111*100)</f>
        <v>64.2910341555977</v>
      </c>
      <c r="S111" s="37" t="n">
        <f aca="false">SUM(S109+S110)</f>
        <v>21085</v>
      </c>
      <c r="T111" s="37" t="n">
        <f aca="false">SUM(T109+T110)</f>
        <v>21029.89</v>
      </c>
      <c r="U111" s="37" t="n">
        <f aca="false">SUM(U109+U110)</f>
        <v>5</v>
      </c>
      <c r="V111" s="38" t="n">
        <f aca="false">IF(C111=0," ",T111/C111*100)</f>
        <v>1181.45449438202</v>
      </c>
      <c r="W111" s="39" t="n">
        <f aca="false">IF(S111=0," ",T111/S111*100)</f>
        <v>99.7386293573631</v>
      </c>
    </row>
    <row r="112" customFormat="false" ht="16.5" hidden="false" customHeight="false" outlineLevel="0" collapsed="false">
      <c r="A112" s="23" t="s">
        <v>59</v>
      </c>
      <c r="B112" s="24" t="s">
        <v>22</v>
      </c>
      <c r="C112" s="26" t="n">
        <v>143</v>
      </c>
      <c r="D112" s="26" t="n">
        <v>0</v>
      </c>
      <c r="E112" s="26" t="n">
        <v>0</v>
      </c>
      <c r="F112" s="26" t="n">
        <v>0</v>
      </c>
      <c r="G112" s="32" t="n">
        <f aca="false">IF(C112=0," ",E112/C112*100)</f>
        <v>0</v>
      </c>
      <c r="H112" s="33" t="str">
        <f aca="false">IF(D112=0," ",E112/D112*100)</f>
        <v> </v>
      </c>
      <c r="I112" s="26" t="n">
        <v>112</v>
      </c>
      <c r="J112" s="26" t="n">
        <v>11.61</v>
      </c>
      <c r="K112" s="26" t="n">
        <v>-31</v>
      </c>
      <c r="L112" s="32" t="n">
        <f aca="false">IF(C112=0," ",J112/C112*100)</f>
        <v>8.11888111888112</v>
      </c>
      <c r="M112" s="33" t="n">
        <f aca="false">IF(I112=0," ",J112/I112*100)</f>
        <v>10.3660714285714</v>
      </c>
      <c r="N112" s="26" t="n">
        <v>112</v>
      </c>
      <c r="O112" s="26" t="n">
        <v>47.27</v>
      </c>
      <c r="P112" s="26" t="n">
        <v>0</v>
      </c>
      <c r="Q112" s="32" t="n">
        <f aca="false">IF(C112=0," ",O112/C112*100)</f>
        <v>33.0559440559441</v>
      </c>
      <c r="R112" s="33" t="n">
        <f aca="false">IF(N112=0," ",O112/N112*100)</f>
        <v>42.2053571428571</v>
      </c>
      <c r="S112" s="26" t="n">
        <v>182</v>
      </c>
      <c r="T112" s="26" t="n">
        <v>112.86</v>
      </c>
      <c r="U112" s="26" t="n">
        <v>70</v>
      </c>
      <c r="V112" s="32" t="n">
        <f aca="false">IF(C112=0," ",T112/C112*100)</f>
        <v>78.9230769230769</v>
      </c>
      <c r="W112" s="33" t="n">
        <f aca="false">IF(S112=0," ",T112/S112*100)</f>
        <v>62.010989010989</v>
      </c>
    </row>
    <row r="113" customFormat="false" ht="13.5" hidden="false" customHeight="false" outlineLevel="0" collapsed="false">
      <c r="A113" s="34"/>
      <c r="B113" s="24" t="s">
        <v>23</v>
      </c>
      <c r="C113" s="26" t="n">
        <v>0</v>
      </c>
      <c r="D113" s="26" t="n">
        <v>0</v>
      </c>
      <c r="E113" s="26" t="n">
        <v>0</v>
      </c>
      <c r="F113" s="26" t="n">
        <v>0</v>
      </c>
      <c r="G113" s="32" t="str">
        <f aca="false">IF(C113=0," ",E113/C113*100)</f>
        <v> </v>
      </c>
      <c r="H113" s="33" t="str">
        <f aca="false">IF(D113=0," ",E113/D113*100)</f>
        <v> </v>
      </c>
      <c r="I113" s="26" t="n">
        <v>3500</v>
      </c>
      <c r="J113" s="26" t="n">
        <v>38.08</v>
      </c>
      <c r="K113" s="26" t="n">
        <v>3500</v>
      </c>
      <c r="L113" s="32" t="str">
        <f aca="false">IF(C113=0," ",J113/C113*100)</f>
        <v> </v>
      </c>
      <c r="M113" s="33" t="n">
        <f aca="false">IF(I113=0," ",J113/I113*100)</f>
        <v>1.088</v>
      </c>
      <c r="N113" s="26" t="n">
        <v>3500</v>
      </c>
      <c r="O113" s="26" t="n">
        <v>188.16</v>
      </c>
      <c r="P113" s="26" t="n">
        <v>0</v>
      </c>
      <c r="Q113" s="32" t="str">
        <f aca="false">IF(C113=0," ",O113/C113*100)</f>
        <v> </v>
      </c>
      <c r="R113" s="33" t="n">
        <f aca="false">IF(N113=0," ",O113/N113*100)</f>
        <v>5.376</v>
      </c>
      <c r="S113" s="26" t="n">
        <v>3500</v>
      </c>
      <c r="T113" s="26" t="n">
        <v>2072.76</v>
      </c>
      <c r="U113" s="26" t="n">
        <v>0</v>
      </c>
      <c r="V113" s="32" t="str">
        <f aca="false">IF(C113=0," ",T113/C113*100)</f>
        <v> </v>
      </c>
      <c r="W113" s="33" t="n">
        <f aca="false">IF(S113=0," ",T113/S113*100)</f>
        <v>59.2217142857143</v>
      </c>
    </row>
    <row r="114" customFormat="false" ht="13.5" hidden="false" customHeight="false" outlineLevel="0" collapsed="false">
      <c r="A114" s="35"/>
      <c r="B114" s="36" t="s">
        <v>24</v>
      </c>
      <c r="C114" s="37" t="n">
        <f aca="false">SUM(C112+C113)</f>
        <v>143</v>
      </c>
      <c r="D114" s="37" t="n">
        <f aca="false">SUM(D112+D113)</f>
        <v>0</v>
      </c>
      <c r="E114" s="37" t="n">
        <f aca="false">SUM(E112+E113)</f>
        <v>0</v>
      </c>
      <c r="F114" s="37" t="n">
        <f aca="false">SUM(F112+F113)</f>
        <v>0</v>
      </c>
      <c r="G114" s="38" t="n">
        <f aca="false">IF(C114=0," ",E114/C114*100)</f>
        <v>0</v>
      </c>
      <c r="H114" s="39" t="str">
        <f aca="false">IF(D114=0," ",E114/D114*100)</f>
        <v> </v>
      </c>
      <c r="I114" s="37" t="n">
        <f aca="false">SUM(I112+I113)</f>
        <v>3612</v>
      </c>
      <c r="J114" s="37" t="n">
        <f aca="false">SUM(J112+J113)</f>
        <v>49.69</v>
      </c>
      <c r="K114" s="37" t="n">
        <f aca="false">SUM(K112+K113)</f>
        <v>3469</v>
      </c>
      <c r="L114" s="38" t="n">
        <f aca="false">IF(C114=0," ",J114/C114*100)</f>
        <v>34.7482517482518</v>
      </c>
      <c r="M114" s="39" t="n">
        <f aca="false">IF(I114=0," ",J114/I114*100)</f>
        <v>1.37569213732004</v>
      </c>
      <c r="N114" s="37" t="n">
        <f aca="false">SUM(N112+N113)</f>
        <v>3612</v>
      </c>
      <c r="O114" s="37" t="n">
        <f aca="false">SUM(O112+O113)</f>
        <v>235.43</v>
      </c>
      <c r="P114" s="37" t="n">
        <f aca="false">SUM(P112+P113)</f>
        <v>0</v>
      </c>
      <c r="Q114" s="38" t="n">
        <f aca="false">IF(C114=0," ",O114/C114*100)</f>
        <v>164.636363636364</v>
      </c>
      <c r="R114" s="39" t="n">
        <f aca="false">IF(N114=0," ",O114/N114*100)</f>
        <v>6.51799557032115</v>
      </c>
      <c r="S114" s="37" t="n">
        <f aca="false">SUM(S112+S113)</f>
        <v>3682</v>
      </c>
      <c r="T114" s="37" t="n">
        <f aca="false">SUM(T112+T113)</f>
        <v>2185.62</v>
      </c>
      <c r="U114" s="37" t="n">
        <f aca="false">SUM(U112+U113)</f>
        <v>70</v>
      </c>
      <c r="V114" s="38" t="n">
        <f aca="false">IF(C114=0," ",T114/C114*100)</f>
        <v>1528.40559440559</v>
      </c>
      <c r="W114" s="39" t="n">
        <f aca="false">IF(S114=0," ",T114/S114*100)</f>
        <v>59.35958718088</v>
      </c>
    </row>
    <row r="115" customFormat="false" ht="16.5" hidden="false" customHeight="false" outlineLevel="0" collapsed="false">
      <c r="A115" s="23" t="s">
        <v>60</v>
      </c>
      <c r="B115" s="24" t="s">
        <v>22</v>
      </c>
      <c r="C115" s="26" t="n">
        <v>719</v>
      </c>
      <c r="D115" s="26" t="n">
        <v>0</v>
      </c>
      <c r="E115" s="26" t="n">
        <v>179.46</v>
      </c>
      <c r="F115" s="26" t="n">
        <v>0</v>
      </c>
      <c r="G115" s="32" t="n">
        <f aca="false">IF(C115=0," ",E115/C115*100)</f>
        <v>24.9596662030598</v>
      </c>
      <c r="H115" s="33" t="str">
        <f aca="false">IF(D115=0," ",E115/D115*100)</f>
        <v> </v>
      </c>
      <c r="I115" s="26" t="n">
        <v>720.3</v>
      </c>
      <c r="J115" s="26" t="n">
        <v>617.3</v>
      </c>
      <c r="K115" s="26" t="n">
        <v>1.3</v>
      </c>
      <c r="L115" s="32" t="n">
        <f aca="false">IF(C115=0," ",J115/C115*100)</f>
        <v>85.855354659249</v>
      </c>
      <c r="M115" s="33" t="n">
        <f aca="false">IF(I115=0," ",J115/I115*100)</f>
        <v>85.7004026100236</v>
      </c>
      <c r="N115" s="26" t="n">
        <v>931.3</v>
      </c>
      <c r="O115" s="26" t="n">
        <v>944.44</v>
      </c>
      <c r="P115" s="26" t="n">
        <v>211</v>
      </c>
      <c r="Q115" s="32" t="n">
        <f aca="false">IF(C115=0," ",O115/C115*100)</f>
        <v>131.354659248957</v>
      </c>
      <c r="R115" s="33" t="n">
        <f aca="false">IF(N115=0," ",O115/N115*100)</f>
        <v>101.410930956727</v>
      </c>
      <c r="S115" s="26" t="n">
        <v>1342.5</v>
      </c>
      <c r="T115" s="26" t="n">
        <v>1337.64</v>
      </c>
      <c r="U115" s="26" t="n">
        <v>411.2</v>
      </c>
      <c r="V115" s="32" t="n">
        <f aca="false">IF(C115=0," ",T115/C115*100)</f>
        <v>186.041724617524</v>
      </c>
      <c r="W115" s="33" t="n">
        <f aca="false">IF(S115=0," ",T115/S115*100)</f>
        <v>99.6379888268156</v>
      </c>
    </row>
    <row r="116" customFormat="false" ht="13.5" hidden="false" customHeight="false" outlineLevel="0" collapsed="false">
      <c r="A116" s="34"/>
      <c r="B116" s="24" t="s">
        <v>23</v>
      </c>
      <c r="C116" s="26" t="n">
        <v>0</v>
      </c>
      <c r="D116" s="26" t="n">
        <v>0</v>
      </c>
      <c r="E116" s="26" t="n">
        <v>0</v>
      </c>
      <c r="F116" s="26" t="n">
        <v>0</v>
      </c>
      <c r="G116" s="32" t="str">
        <f aca="false">IF(C116=0," ",E116/C116*100)</f>
        <v> </v>
      </c>
      <c r="H116" s="33" t="str">
        <f aca="false">IF(D116=0," ",E116/D116*100)</f>
        <v> </v>
      </c>
      <c r="I116" s="26" t="n">
        <v>0</v>
      </c>
      <c r="J116" s="26" t="n">
        <v>0</v>
      </c>
      <c r="K116" s="26" t="n">
        <v>0</v>
      </c>
      <c r="L116" s="32" t="str">
        <f aca="false">IF(C116=0," ",J116/C116*100)</f>
        <v> </v>
      </c>
      <c r="M116" s="33" t="str">
        <f aca="false">IF(I116=0," ",J116/I116*100)</f>
        <v> </v>
      </c>
      <c r="N116" s="26" t="n">
        <v>30</v>
      </c>
      <c r="O116" s="26" t="n">
        <v>30</v>
      </c>
      <c r="P116" s="26" t="n">
        <v>30</v>
      </c>
      <c r="Q116" s="32" t="str">
        <f aca="false">IF(C116=0," ",O116/C116*100)</f>
        <v> </v>
      </c>
      <c r="R116" s="33" t="n">
        <f aca="false">IF(N116=0," ",O116/N116*100)</f>
        <v>100</v>
      </c>
      <c r="S116" s="26" t="n">
        <v>132</v>
      </c>
      <c r="T116" s="26" t="n">
        <v>131.52</v>
      </c>
      <c r="U116" s="26" t="n">
        <v>102</v>
      </c>
      <c r="V116" s="32" t="str">
        <f aca="false">IF(C116=0," ",T116/C116*100)</f>
        <v> </v>
      </c>
      <c r="W116" s="33" t="n">
        <f aca="false">IF(S116=0," ",T116/S116*100)</f>
        <v>99.6363636363636</v>
      </c>
    </row>
    <row r="117" customFormat="false" ht="13.5" hidden="false" customHeight="false" outlineLevel="0" collapsed="false">
      <c r="A117" s="35"/>
      <c r="B117" s="36" t="s">
        <v>24</v>
      </c>
      <c r="C117" s="37" t="n">
        <f aca="false">SUM(C115+C116)</f>
        <v>719</v>
      </c>
      <c r="D117" s="37" t="n">
        <f aca="false">SUM(D115+D116)</f>
        <v>0</v>
      </c>
      <c r="E117" s="37" t="n">
        <f aca="false">SUM(E115+E116)</f>
        <v>179.46</v>
      </c>
      <c r="F117" s="37" t="n">
        <f aca="false">SUM(F115+F116)</f>
        <v>0</v>
      </c>
      <c r="G117" s="38" t="n">
        <f aca="false">IF(C117=0," ",E117/C117*100)</f>
        <v>24.9596662030598</v>
      </c>
      <c r="H117" s="39" t="str">
        <f aca="false">IF(D117=0," ",E117/D117*100)</f>
        <v> </v>
      </c>
      <c r="I117" s="37" t="n">
        <f aca="false">SUM(I115+I116)</f>
        <v>720.3</v>
      </c>
      <c r="J117" s="37" t="n">
        <f aca="false">SUM(J115+J116)</f>
        <v>617.3</v>
      </c>
      <c r="K117" s="37" t="n">
        <f aca="false">SUM(K115+K116)</f>
        <v>1.3</v>
      </c>
      <c r="L117" s="38" t="n">
        <f aca="false">IF(C117=0," ",J117/C117*100)</f>
        <v>85.855354659249</v>
      </c>
      <c r="M117" s="39" t="n">
        <f aca="false">IF(I117=0," ",J117/I117*100)</f>
        <v>85.7004026100236</v>
      </c>
      <c r="N117" s="37" t="n">
        <f aca="false">SUM(N115+N116)</f>
        <v>961.3</v>
      </c>
      <c r="O117" s="37" t="n">
        <f aca="false">SUM(O115+O116)</f>
        <v>974.44</v>
      </c>
      <c r="P117" s="37" t="n">
        <f aca="false">SUM(P115+P116)</f>
        <v>241</v>
      </c>
      <c r="Q117" s="38" t="n">
        <f aca="false">IF(C117=0," ",O117/C117*100)</f>
        <v>135.527121001391</v>
      </c>
      <c r="R117" s="39" t="n">
        <f aca="false">IF(N117=0," ",O117/N117*100)</f>
        <v>101.36689899095</v>
      </c>
      <c r="S117" s="37" t="n">
        <f aca="false">SUM(S115+S116)</f>
        <v>1474.5</v>
      </c>
      <c r="T117" s="37" t="n">
        <f aca="false">SUM(T115+T116)</f>
        <v>1469.16</v>
      </c>
      <c r="U117" s="37" t="n">
        <f aca="false">SUM(U115+U116)</f>
        <v>513.2</v>
      </c>
      <c r="V117" s="38" t="n">
        <f aca="false">IF(C117=0," ",T117/C117*100)</f>
        <v>204.333796940195</v>
      </c>
      <c r="W117" s="39" t="n">
        <f aca="false">IF(S117=0," ",T117/S117*100)</f>
        <v>99.6378433367243</v>
      </c>
    </row>
    <row r="118" customFormat="false" ht="16.5" hidden="false" customHeight="false" outlineLevel="0" collapsed="false">
      <c r="A118" s="23" t="s">
        <v>61</v>
      </c>
      <c r="B118" s="24" t="s">
        <v>22</v>
      </c>
      <c r="C118" s="26" t="n">
        <v>2200</v>
      </c>
      <c r="D118" s="26" t="n">
        <v>0</v>
      </c>
      <c r="E118" s="26" t="n">
        <v>99.77</v>
      </c>
      <c r="F118" s="26" t="n">
        <v>0</v>
      </c>
      <c r="G118" s="32" t="n">
        <f aca="false">IF(C118=0," ",E118/C118*100)</f>
        <v>4.535</v>
      </c>
      <c r="H118" s="64" t="str">
        <f aca="false">IF(D118=0," ",E118/D118*100)</f>
        <v> </v>
      </c>
      <c r="I118" s="42" t="n">
        <v>2200</v>
      </c>
      <c r="J118" s="26" t="n">
        <v>544.23</v>
      </c>
      <c r="K118" s="26" t="n">
        <v>0</v>
      </c>
      <c r="L118" s="32" t="n">
        <f aca="false">IF(C118=0," ",J118/C118*100)</f>
        <v>24.7377272727273</v>
      </c>
      <c r="M118" s="33" t="n">
        <f aca="false">IF(I118=0," ",J118/I118*100)</f>
        <v>24.7377272727273</v>
      </c>
      <c r="N118" s="26" t="n">
        <v>2200</v>
      </c>
      <c r="O118" s="26" t="n">
        <v>1156.06</v>
      </c>
      <c r="P118" s="26" t="n">
        <v>0</v>
      </c>
      <c r="Q118" s="32" t="n">
        <f aca="false">IF(C118=0," ",O118/C118*100)</f>
        <v>52.5481818181818</v>
      </c>
      <c r="R118" s="33" t="n">
        <f aca="false">IF(N118=0," ",O118/N118*100)</f>
        <v>52.5481818181818</v>
      </c>
      <c r="S118" s="26" t="n">
        <v>2930</v>
      </c>
      <c r="T118" s="26" t="n">
        <v>2669.75</v>
      </c>
      <c r="U118" s="26" t="n">
        <v>730</v>
      </c>
      <c r="V118" s="32" t="n">
        <f aca="false">IF(C118=0," ",T118/C118*100)</f>
        <v>121.352272727273</v>
      </c>
      <c r="W118" s="33" t="n">
        <f aca="false">IF(S118=0," ",T118/S118*100)</f>
        <v>91.117747440273</v>
      </c>
    </row>
    <row r="119" customFormat="false" ht="13.5" hidden="false" customHeight="false" outlineLevel="0" collapsed="false">
      <c r="A119" s="34"/>
      <c r="B119" s="24" t="s">
        <v>23</v>
      </c>
      <c r="C119" s="26" t="n">
        <v>0</v>
      </c>
      <c r="D119" s="26" t="n">
        <v>0</v>
      </c>
      <c r="E119" s="26" t="n">
        <v>0</v>
      </c>
      <c r="F119" s="26" t="n">
        <v>0</v>
      </c>
      <c r="G119" s="32" t="str">
        <f aca="false">IF(C119=0," ",E119/C119*100)</f>
        <v> </v>
      </c>
      <c r="H119" s="30" t="str">
        <f aca="false">IF(D119=0," ",E119/D119*100)</f>
        <v> </v>
      </c>
      <c r="I119" s="42" t="n">
        <v>260</v>
      </c>
      <c r="J119" s="26" t="n">
        <v>0</v>
      </c>
      <c r="K119" s="26" t="n">
        <v>260</v>
      </c>
      <c r="L119" s="32" t="str">
        <f aca="false">IF(C119=0," ",J119/C119*100)</f>
        <v> </v>
      </c>
      <c r="M119" s="30" t="n">
        <f aca="false">IF(I119=0," ",J119/I119*100)</f>
        <v>0</v>
      </c>
      <c r="N119" s="26" t="n">
        <v>260</v>
      </c>
      <c r="O119" s="26" t="n">
        <v>114.06</v>
      </c>
      <c r="P119" s="26" t="n">
        <v>0</v>
      </c>
      <c r="Q119" s="32" t="str">
        <f aca="false">IF(C119=0," ",O119/C119*100)</f>
        <v> </v>
      </c>
      <c r="R119" s="30" t="n">
        <f aca="false">IF(N119=0," ",O119/N119*100)</f>
        <v>43.8692307692308</v>
      </c>
      <c r="S119" s="42" t="n">
        <v>0</v>
      </c>
      <c r="T119" s="26" t="n">
        <v>0</v>
      </c>
      <c r="U119" s="26" t="n">
        <v>-260</v>
      </c>
      <c r="V119" s="32" t="str">
        <f aca="false">IF(C119=0," ",T119/C119*100)</f>
        <v> </v>
      </c>
      <c r="W119" s="30" t="str">
        <f aca="false">IF(S119=0," ",T119/S119*100)</f>
        <v> </v>
      </c>
    </row>
    <row r="120" customFormat="false" ht="13.5" hidden="false" customHeight="false" outlineLevel="0" collapsed="false">
      <c r="A120" s="35"/>
      <c r="B120" s="36" t="s">
        <v>24</v>
      </c>
      <c r="C120" s="37" t="n">
        <f aca="false">SUM(C118+C119)</f>
        <v>2200</v>
      </c>
      <c r="D120" s="37" t="n">
        <f aca="false">SUM(D118+D119)</f>
        <v>0</v>
      </c>
      <c r="E120" s="37" t="n">
        <f aca="false">SUM(E118+E119)</f>
        <v>99.77</v>
      </c>
      <c r="F120" s="37" t="n">
        <f aca="false">SUM(F118+F119)</f>
        <v>0</v>
      </c>
      <c r="G120" s="38" t="n">
        <f aca="false">IF(C120=0," ",E120/C120*100)</f>
        <v>4.535</v>
      </c>
      <c r="H120" s="39" t="str">
        <f aca="false">IF(D120=0," ",E120/D120*100)</f>
        <v> </v>
      </c>
      <c r="I120" s="37" t="n">
        <f aca="false">SUM(I118+I119)</f>
        <v>2460</v>
      </c>
      <c r="J120" s="37" t="n">
        <f aca="false">SUM(J118+J119)</f>
        <v>544.23</v>
      </c>
      <c r="K120" s="37" t="n">
        <f aca="false">SUM(K118+K119)</f>
        <v>260</v>
      </c>
      <c r="L120" s="38" t="n">
        <f aca="false">IF(C120=0," ",J120/C120*100)</f>
        <v>24.7377272727273</v>
      </c>
      <c r="M120" s="39" t="n">
        <f aca="false">IF(I120=0," ",J120/I120*100)</f>
        <v>22.1231707317073</v>
      </c>
      <c r="N120" s="37" t="n">
        <f aca="false">SUM(N118+N119)</f>
        <v>2460</v>
      </c>
      <c r="O120" s="37" t="n">
        <f aca="false">SUM(O118+O119)</f>
        <v>1270.12</v>
      </c>
      <c r="P120" s="37" t="n">
        <f aca="false">SUM(P118+P119)</f>
        <v>0</v>
      </c>
      <c r="Q120" s="38" t="n">
        <f aca="false">IF(C120=0," ",O120/C120*100)</f>
        <v>57.7327272727273</v>
      </c>
      <c r="R120" s="39" t="n">
        <f aca="false">IF(N120=0," ",O120/N120*100)</f>
        <v>51.6308943089431</v>
      </c>
      <c r="S120" s="37" t="n">
        <f aca="false">SUM(S118+S119)</f>
        <v>2930</v>
      </c>
      <c r="T120" s="37" t="n">
        <f aca="false">SUM(T118+T119)</f>
        <v>2669.75</v>
      </c>
      <c r="U120" s="37" t="n">
        <f aca="false">SUM(U118+U119)</f>
        <v>470</v>
      </c>
      <c r="V120" s="38" t="n">
        <f aca="false">IF(C120=0," ",T120/C120*100)</f>
        <v>121.352272727273</v>
      </c>
      <c r="W120" s="39" t="n">
        <f aca="false">IF(S120=0," ",T120/S120*100)</f>
        <v>91.117747440273</v>
      </c>
    </row>
    <row r="121" customFormat="false" ht="16.5" hidden="false" customHeight="false" outlineLevel="0" collapsed="false">
      <c r="A121" s="23" t="s">
        <v>62</v>
      </c>
      <c r="B121" s="24" t="s">
        <v>22</v>
      </c>
      <c r="C121" s="26" t="n">
        <v>2460</v>
      </c>
      <c r="D121" s="26" t="n">
        <v>0</v>
      </c>
      <c r="E121" s="26" t="n">
        <v>54.46</v>
      </c>
      <c r="F121" s="26" t="n">
        <v>0</v>
      </c>
      <c r="G121" s="32" t="n">
        <f aca="false">IF(C121=0," ",E121/C121*100)</f>
        <v>2.21382113821138</v>
      </c>
      <c r="H121" s="33" t="str">
        <f aca="false">IF(D121=0," ",E121/D121*100)</f>
        <v> </v>
      </c>
      <c r="I121" s="26" t="n">
        <v>2460</v>
      </c>
      <c r="J121" s="26" t="n">
        <v>686.13</v>
      </c>
      <c r="K121" s="26" t="n">
        <v>0</v>
      </c>
      <c r="L121" s="32" t="n">
        <f aca="false">IF(C121=0," ",J121/C121*100)</f>
        <v>27.8914634146342</v>
      </c>
      <c r="M121" s="33" t="n">
        <f aca="false">IF(I121=0," ",J121/I121*100)</f>
        <v>27.8914634146342</v>
      </c>
      <c r="N121" s="26" t="n">
        <v>2460</v>
      </c>
      <c r="O121" s="26" t="n">
        <v>1180.79</v>
      </c>
      <c r="P121" s="26" t="n">
        <v>0</v>
      </c>
      <c r="Q121" s="32" t="n">
        <f aca="false">IF(C121=0," ",O121/C121*100)</f>
        <v>47.999593495935</v>
      </c>
      <c r="R121" s="33" t="n">
        <f aca="false">IF(N121=0," ",O121/N121*100)</f>
        <v>47.999593495935</v>
      </c>
      <c r="S121" s="26" t="n">
        <v>2477</v>
      </c>
      <c r="T121" s="26" t="n">
        <v>2004.11</v>
      </c>
      <c r="U121" s="26" t="n">
        <v>17</v>
      </c>
      <c r="V121" s="32" t="n">
        <f aca="false">IF(C121=0," ",T121/C121*100)</f>
        <v>81.4678861788618</v>
      </c>
      <c r="W121" s="33" t="n">
        <f aca="false">IF(S121=0," ",T121/S121*100)</f>
        <v>80.908760597497</v>
      </c>
    </row>
    <row r="122" customFormat="false" ht="13.5" hidden="false" customHeight="false" outlineLevel="0" collapsed="false">
      <c r="A122" s="34"/>
      <c r="B122" s="24" t="s">
        <v>23</v>
      </c>
      <c r="C122" s="26" t="n">
        <v>600</v>
      </c>
      <c r="D122" s="26" t="n">
        <v>0</v>
      </c>
      <c r="E122" s="26" t="n">
        <v>0</v>
      </c>
      <c r="F122" s="26" t="n">
        <v>0</v>
      </c>
      <c r="G122" s="32" t="n">
        <f aca="false">IF(C122=0," ",E122/C122*100)</f>
        <v>0</v>
      </c>
      <c r="H122" s="33" t="str">
        <f aca="false">IF(D122=0," ",E122/D122*100)</f>
        <v> </v>
      </c>
      <c r="I122" s="26" t="n">
        <v>600</v>
      </c>
      <c r="J122" s="26" t="n">
        <v>111.86</v>
      </c>
      <c r="K122" s="26" t="n">
        <v>0</v>
      </c>
      <c r="L122" s="32" t="n">
        <f aca="false">IF(C122=0," ",J122/C122*100)</f>
        <v>18.6433333333333</v>
      </c>
      <c r="M122" s="33" t="n">
        <f aca="false">IF(I122=0," ",J122/I122*100)</f>
        <v>18.6433333333333</v>
      </c>
      <c r="N122" s="26" t="n">
        <v>600</v>
      </c>
      <c r="O122" s="26" t="n">
        <v>111.86</v>
      </c>
      <c r="P122" s="26" t="n">
        <v>0</v>
      </c>
      <c r="Q122" s="32" t="n">
        <f aca="false">IF(C122=0," ",O122/C122*100)</f>
        <v>18.6433333333333</v>
      </c>
      <c r="R122" s="33" t="n">
        <f aca="false">IF(N122=0," ",O122/N122*100)</f>
        <v>18.6433333333333</v>
      </c>
      <c r="S122" s="26" t="n">
        <v>600</v>
      </c>
      <c r="T122" s="26" t="n">
        <v>210.36</v>
      </c>
      <c r="U122" s="26" t="n">
        <v>0</v>
      </c>
      <c r="V122" s="32" t="n">
        <f aca="false">IF(C122=0," ",T122/C122*100)</f>
        <v>35.06</v>
      </c>
      <c r="W122" s="33" t="n">
        <f aca="false">IF(S122=0," ",T122/S122*100)</f>
        <v>35.06</v>
      </c>
    </row>
    <row r="123" customFormat="false" ht="13.5" hidden="false" customHeight="false" outlineLevel="0" collapsed="false">
      <c r="A123" s="35"/>
      <c r="B123" s="36" t="s">
        <v>24</v>
      </c>
      <c r="C123" s="37" t="n">
        <f aca="false">SUM(C121+C122)</f>
        <v>3060</v>
      </c>
      <c r="D123" s="37" t="n">
        <f aca="false">SUM(D121+D122)</f>
        <v>0</v>
      </c>
      <c r="E123" s="37" t="n">
        <f aca="false">SUM(E121+E122)</f>
        <v>54.46</v>
      </c>
      <c r="F123" s="37" t="n">
        <f aca="false">SUM(F121+F122)</f>
        <v>0</v>
      </c>
      <c r="G123" s="38" t="n">
        <f aca="false">IF(C123=0," ",E123/C123*100)</f>
        <v>1.7797385620915</v>
      </c>
      <c r="H123" s="39" t="str">
        <f aca="false">IF(D123=0," ",E123/D123*100)</f>
        <v> </v>
      </c>
      <c r="I123" s="37" t="n">
        <f aca="false">SUM(I121+I122)</f>
        <v>3060</v>
      </c>
      <c r="J123" s="37" t="n">
        <f aca="false">SUM(J121+J122)</f>
        <v>797.99</v>
      </c>
      <c r="K123" s="37" t="n">
        <f aca="false">SUM(K121+K122)</f>
        <v>0</v>
      </c>
      <c r="L123" s="38" t="n">
        <f aca="false">IF(C123=0," ",J123/C123*100)</f>
        <v>26.0781045751634</v>
      </c>
      <c r="M123" s="39" t="n">
        <f aca="false">IF(I123=0," ",J123/I123*100)</f>
        <v>26.0781045751634</v>
      </c>
      <c r="N123" s="37" t="n">
        <f aca="false">SUM(N121+N122)</f>
        <v>3060</v>
      </c>
      <c r="O123" s="37" t="n">
        <f aca="false">SUM(O121+O122)</f>
        <v>1292.65</v>
      </c>
      <c r="P123" s="37" t="n">
        <f aca="false">SUM(P121+P122)</f>
        <v>0</v>
      </c>
      <c r="Q123" s="38" t="n">
        <f aca="false">IF(C123=0," ",O123/C123*100)</f>
        <v>42.2434640522876</v>
      </c>
      <c r="R123" s="39" t="n">
        <f aca="false">IF(N123=0," ",O123/N123*100)</f>
        <v>42.2434640522876</v>
      </c>
      <c r="S123" s="37" t="n">
        <f aca="false">SUM(S121+S122)</f>
        <v>3077</v>
      </c>
      <c r="T123" s="37" t="n">
        <f aca="false">SUM(T121+T122)</f>
        <v>2214.47</v>
      </c>
      <c r="U123" s="37" t="n">
        <f aca="false">SUM(U121+U122)</f>
        <v>17</v>
      </c>
      <c r="V123" s="38" t="n">
        <f aca="false">IF(C123=0," ",T123/C123*100)</f>
        <v>72.3683006535948</v>
      </c>
      <c r="W123" s="39" t="n">
        <f aca="false">IF(S123=0," ",T123/S123*100)</f>
        <v>71.9684757881053</v>
      </c>
    </row>
    <row r="124" customFormat="false" ht="16.5" hidden="false" customHeight="false" outlineLevel="0" collapsed="false">
      <c r="A124" s="23" t="s">
        <v>63</v>
      </c>
      <c r="B124" s="24" t="s">
        <v>22</v>
      </c>
      <c r="C124" s="26" t="n">
        <v>766</v>
      </c>
      <c r="D124" s="26" t="n">
        <v>0</v>
      </c>
      <c r="E124" s="26" t="n">
        <v>171.7</v>
      </c>
      <c r="F124" s="26" t="n">
        <v>0</v>
      </c>
      <c r="G124" s="32" t="n">
        <f aca="false">IF(C124=0," ",E124/C124*100)</f>
        <v>22.4151436031332</v>
      </c>
      <c r="H124" s="33" t="str">
        <f aca="false">IF(D124=0," ",E124/D124*100)</f>
        <v> </v>
      </c>
      <c r="I124" s="26" t="n">
        <v>766</v>
      </c>
      <c r="J124" s="26" t="n">
        <v>324.62</v>
      </c>
      <c r="K124" s="26" t="n">
        <v>0</v>
      </c>
      <c r="L124" s="32" t="n">
        <f aca="false">IF(C124=0," ",J124/C124*100)</f>
        <v>42.378590078329</v>
      </c>
      <c r="M124" s="33" t="n">
        <f aca="false">IF(I124=0," ",J124/I124*100)</f>
        <v>42.378590078329</v>
      </c>
      <c r="N124" s="26" t="n">
        <v>790.6</v>
      </c>
      <c r="O124" s="26" t="n">
        <v>533.01</v>
      </c>
      <c r="P124" s="26" t="n">
        <v>24.6</v>
      </c>
      <c r="Q124" s="32" t="n">
        <f aca="false">IF(C124=0," ",O124/C124*100)</f>
        <v>69.5835509138381</v>
      </c>
      <c r="R124" s="33" t="n">
        <f aca="false">IF(N124=0," ",O124/N124*100)</f>
        <v>67.4184163926132</v>
      </c>
      <c r="S124" s="26" t="n">
        <v>798.1</v>
      </c>
      <c r="T124" s="26" t="n">
        <v>787.51</v>
      </c>
      <c r="U124" s="26" t="n">
        <v>7.5</v>
      </c>
      <c r="V124" s="32" t="n">
        <f aca="false">IF(C124=0," ",T124/C124*100)</f>
        <v>102.808093994778</v>
      </c>
      <c r="W124" s="33" t="n">
        <f aca="false">IF(S124=0," ",T124/S124*100)</f>
        <v>98.6730986091968</v>
      </c>
    </row>
    <row r="125" customFormat="false" ht="13.5" hidden="false" customHeight="false" outlineLevel="0" collapsed="false">
      <c r="A125" s="34"/>
      <c r="B125" s="24" t="s">
        <v>23</v>
      </c>
      <c r="C125" s="26" t="n">
        <v>236</v>
      </c>
      <c r="D125" s="26" t="n">
        <v>0</v>
      </c>
      <c r="E125" s="26" t="n">
        <v>64.35</v>
      </c>
      <c r="F125" s="26" t="n">
        <v>0</v>
      </c>
      <c r="G125" s="32" t="n">
        <f aca="false">IF(C125=0," ",E125/C125*100)</f>
        <v>27.2669491525424</v>
      </c>
      <c r="H125" s="33" t="str">
        <f aca="false">IF(D125=0," ",E125/D125*100)</f>
        <v> </v>
      </c>
      <c r="I125" s="26" t="n">
        <v>4236</v>
      </c>
      <c r="J125" s="26" t="n">
        <v>2671.02</v>
      </c>
      <c r="K125" s="26" t="n">
        <v>4000</v>
      </c>
      <c r="L125" s="32" t="n">
        <f aca="false">IF(C125=0," ",J125/C125*100)</f>
        <v>1131.78813559322</v>
      </c>
      <c r="M125" s="33" t="n">
        <f aca="false">IF(I125=0," ",J125/I125*100)</f>
        <v>63.0552407932011</v>
      </c>
      <c r="N125" s="26" t="n">
        <v>5191.5</v>
      </c>
      <c r="O125" s="26" t="n">
        <v>3271.02</v>
      </c>
      <c r="P125" s="26" t="n">
        <v>955.5</v>
      </c>
      <c r="Q125" s="32" t="n">
        <f aca="false">IF(C125=0," ",O125/C125*100)</f>
        <v>1386.02542372881</v>
      </c>
      <c r="R125" s="33" t="n">
        <f aca="false">IF(N125=0," ",O125/N125*100)</f>
        <v>63.0072233458538</v>
      </c>
      <c r="S125" s="26" t="n">
        <v>5116.2</v>
      </c>
      <c r="T125" s="26" t="n">
        <v>3954.16</v>
      </c>
      <c r="U125" s="26" t="n">
        <v>-75.3</v>
      </c>
      <c r="V125" s="32" t="n">
        <f aca="false">IF(C125=0," ",T125/C125*100)</f>
        <v>1675.49152542373</v>
      </c>
      <c r="W125" s="33" t="n">
        <f aca="false">IF(S125=0," ",T125/S125*100)</f>
        <v>77.2870489816661</v>
      </c>
    </row>
    <row r="126" customFormat="false" ht="13.5" hidden="false" customHeight="false" outlineLevel="0" collapsed="false">
      <c r="A126" s="35"/>
      <c r="B126" s="36" t="s">
        <v>24</v>
      </c>
      <c r="C126" s="37" t="n">
        <f aca="false">SUM(C124+C125)</f>
        <v>1002</v>
      </c>
      <c r="D126" s="37" t="n">
        <f aca="false">SUM(D124+D125)</f>
        <v>0</v>
      </c>
      <c r="E126" s="37" t="n">
        <f aca="false">SUM(E124+E125)</f>
        <v>236.05</v>
      </c>
      <c r="F126" s="37" t="n">
        <f aca="false">SUM(F124+F125)</f>
        <v>0</v>
      </c>
      <c r="G126" s="38" t="n">
        <f aca="false">IF(C126=0," ",E126/C126*100)</f>
        <v>23.5578842315369</v>
      </c>
      <c r="H126" s="39" t="str">
        <f aca="false">IF(D126=0," ",E126/D126*100)</f>
        <v> </v>
      </c>
      <c r="I126" s="37" t="n">
        <f aca="false">SUM(I124+I125)</f>
        <v>5002</v>
      </c>
      <c r="J126" s="37" t="n">
        <f aca="false">SUM(J124+J125)</f>
        <v>2995.64</v>
      </c>
      <c r="K126" s="37" t="n">
        <f aca="false">SUM(K124+K125)</f>
        <v>4000</v>
      </c>
      <c r="L126" s="38" t="n">
        <f aca="false">IF(C126=0," ",J126/C126*100)</f>
        <v>298.966067864271</v>
      </c>
      <c r="M126" s="39" t="n">
        <f aca="false">IF(I126=0," ",J126/I126*100)</f>
        <v>59.8888444622151</v>
      </c>
      <c r="N126" s="37" t="n">
        <f aca="false">SUM(N124+N125)</f>
        <v>5982.1</v>
      </c>
      <c r="O126" s="37" t="n">
        <f aca="false">SUM(O124+O125)</f>
        <v>3804.03</v>
      </c>
      <c r="P126" s="37" t="n">
        <f aca="false">SUM(P124+P125)</f>
        <v>980.1</v>
      </c>
      <c r="Q126" s="38" t="n">
        <f aca="false">IF(C126=0," ",O126/C126*100)</f>
        <v>379.64371257485</v>
      </c>
      <c r="R126" s="39" t="n">
        <f aca="false">IF(N126=0," ",O126/N126*100)</f>
        <v>63.59021079554</v>
      </c>
      <c r="S126" s="37" t="n">
        <f aca="false">SUM(S124+S125)</f>
        <v>5914.3</v>
      </c>
      <c r="T126" s="37" t="n">
        <f aca="false">SUM(T124+T125)</f>
        <v>4741.67</v>
      </c>
      <c r="U126" s="37" t="n">
        <f aca="false">SUM(U124+U125)</f>
        <v>-67.8</v>
      </c>
      <c r="V126" s="38" t="n">
        <f aca="false">IF(C126=0," ",T126/C126*100)</f>
        <v>473.220558882236</v>
      </c>
      <c r="W126" s="39" t="n">
        <f aca="false">IF(S126=0," ",T126/S126*100)</f>
        <v>80.1729705966894</v>
      </c>
    </row>
    <row r="127" customFormat="false" ht="16.5" hidden="false" customHeight="false" outlineLevel="0" collapsed="false">
      <c r="A127" s="23" t="s">
        <v>64</v>
      </c>
      <c r="B127" s="24" t="s">
        <v>22</v>
      </c>
      <c r="C127" s="26" t="n">
        <v>105</v>
      </c>
      <c r="D127" s="26" t="n">
        <v>0</v>
      </c>
      <c r="E127" s="26" t="n">
        <v>5.61</v>
      </c>
      <c r="F127" s="26" t="n">
        <v>0</v>
      </c>
      <c r="G127" s="32" t="n">
        <f aca="false">IF(C127=0," ",E127/C127*100)</f>
        <v>5.34285714285714</v>
      </c>
      <c r="H127" s="33" t="str">
        <f aca="false">IF(D127=0," ",E127/D127*100)</f>
        <v> </v>
      </c>
      <c r="I127" s="26" t="n">
        <v>92.4</v>
      </c>
      <c r="J127" s="26" t="n">
        <v>49.95</v>
      </c>
      <c r="K127" s="26" t="n">
        <v>-12.6</v>
      </c>
      <c r="L127" s="32" t="n">
        <f aca="false">IF(C127=0," ",J127/C127*100)</f>
        <v>47.5714285714286</v>
      </c>
      <c r="M127" s="33" t="n">
        <f aca="false">IF(I127=0," ",J127/I127*100)</f>
        <v>54.0584415584416</v>
      </c>
      <c r="N127" s="26" t="n">
        <v>92.4</v>
      </c>
      <c r="O127" s="26" t="n">
        <v>80.95</v>
      </c>
      <c r="P127" s="26" t="n">
        <v>0</v>
      </c>
      <c r="Q127" s="32" t="n">
        <f aca="false">IF(C127=0," ",O127/C127*100)</f>
        <v>77.0952380952381</v>
      </c>
      <c r="R127" s="33" t="n">
        <f aca="false">IF(N127=0," ",O127/N127*100)</f>
        <v>87.6082251082251</v>
      </c>
      <c r="S127" s="26" t="n">
        <v>122.4</v>
      </c>
      <c r="T127" s="26" t="n">
        <v>134.87</v>
      </c>
      <c r="U127" s="26" t="n">
        <v>30</v>
      </c>
      <c r="V127" s="32" t="n">
        <f aca="false">IF(C127=0," ",T127/C127*100)</f>
        <v>128.447619047619</v>
      </c>
      <c r="W127" s="33" t="n">
        <f aca="false">IF(S127=0," ",T127/S127*100)</f>
        <v>110.187908496732</v>
      </c>
    </row>
    <row r="128" customFormat="false" ht="13.5" hidden="false" customHeight="false" outlineLevel="0" collapsed="false">
      <c r="A128" s="34"/>
      <c r="B128" s="24" t="s">
        <v>23</v>
      </c>
      <c r="C128" s="26" t="n">
        <v>0</v>
      </c>
      <c r="D128" s="26" t="n">
        <v>0</v>
      </c>
      <c r="E128" s="26" t="n">
        <v>0</v>
      </c>
      <c r="F128" s="26" t="n">
        <v>0</v>
      </c>
      <c r="G128" s="32" t="str">
        <f aca="false">IF(C128=0," ",E128/C128*100)</f>
        <v> </v>
      </c>
      <c r="H128" s="33" t="str">
        <f aca="false">IF(D128=0," ",E128/D128*100)</f>
        <v> </v>
      </c>
      <c r="I128" s="26" t="n">
        <v>2000</v>
      </c>
      <c r="J128" s="26" t="n">
        <v>0</v>
      </c>
      <c r="K128" s="26" t="n">
        <v>2000</v>
      </c>
      <c r="L128" s="32" t="str">
        <f aca="false">IF(C128=0," ",J128/C128*100)</f>
        <v> </v>
      </c>
      <c r="M128" s="33" t="n">
        <f aca="false">IF(I128=0," ",J128/I128*100)</f>
        <v>0</v>
      </c>
      <c r="N128" s="26" t="n">
        <v>2600</v>
      </c>
      <c r="O128" s="26" t="n">
        <v>0</v>
      </c>
      <c r="P128" s="26" t="n">
        <v>600</v>
      </c>
      <c r="Q128" s="32" t="str">
        <f aca="false">IF(C128=0," ",O128/C128*100)</f>
        <v> </v>
      </c>
      <c r="R128" s="33" t="n">
        <f aca="false">IF(N128=0," ",O128/N128*100)</f>
        <v>0</v>
      </c>
      <c r="S128" s="26" t="n">
        <v>2843</v>
      </c>
      <c r="T128" s="26" t="n">
        <v>2843.65</v>
      </c>
      <c r="U128" s="26" t="n">
        <v>243</v>
      </c>
      <c r="V128" s="32" t="str">
        <f aca="false">IF(C128=0," ",T128/C128*100)</f>
        <v> </v>
      </c>
      <c r="W128" s="33" t="n">
        <f aca="false">IF(S128=0," ",T128/S128*100)</f>
        <v>100.022863172705</v>
      </c>
    </row>
    <row r="129" customFormat="false" ht="13.5" hidden="false" customHeight="false" outlineLevel="0" collapsed="false">
      <c r="A129" s="35"/>
      <c r="B129" s="36" t="s">
        <v>24</v>
      </c>
      <c r="C129" s="37" t="n">
        <f aca="false">SUM(C127+C128)</f>
        <v>105</v>
      </c>
      <c r="D129" s="37" t="n">
        <f aca="false">SUM(D127+D128)</f>
        <v>0</v>
      </c>
      <c r="E129" s="37" t="n">
        <f aca="false">SUM(E127+E128)</f>
        <v>5.61</v>
      </c>
      <c r="F129" s="37" t="n">
        <f aca="false">SUM(F127+F128)</f>
        <v>0</v>
      </c>
      <c r="G129" s="38" t="n">
        <f aca="false">IF(C129=0," ",E129/C129*100)</f>
        <v>5.34285714285714</v>
      </c>
      <c r="H129" s="39" t="str">
        <f aca="false">IF(D129=0," ",E129/D129*100)</f>
        <v> </v>
      </c>
      <c r="I129" s="37" t="n">
        <f aca="false">SUM(I127+I128)</f>
        <v>2092.4</v>
      </c>
      <c r="J129" s="37" t="n">
        <f aca="false">SUM(J127+J128)</f>
        <v>49.95</v>
      </c>
      <c r="K129" s="37" t="n">
        <f aca="false">SUM(K127+K128)</f>
        <v>1987.4</v>
      </c>
      <c r="L129" s="38" t="n">
        <f aca="false">IF(C129=0," ",J129/C129*100)</f>
        <v>47.5714285714286</v>
      </c>
      <c r="M129" s="39" t="n">
        <f aca="false">IF(I129=0," ",J129/I129*100)</f>
        <v>2.38721085834449</v>
      </c>
      <c r="N129" s="37" t="n">
        <f aca="false">SUM(N127+N128)</f>
        <v>2692.4</v>
      </c>
      <c r="O129" s="37" t="n">
        <f aca="false">SUM(O127+O128)</f>
        <v>80.95</v>
      </c>
      <c r="P129" s="37" t="n">
        <f aca="false">SUM(P127+P128)</f>
        <v>600</v>
      </c>
      <c r="Q129" s="38" t="n">
        <f aca="false">IF(C129=0," ",O129/C129*100)</f>
        <v>77.0952380952381</v>
      </c>
      <c r="R129" s="39" t="n">
        <f aca="false">IF(N129=0," ",O129/N129*100)</f>
        <v>3.00661120190165</v>
      </c>
      <c r="S129" s="37" t="n">
        <f aca="false">SUM(S127+S128)</f>
        <v>2965.4</v>
      </c>
      <c r="T129" s="37" t="n">
        <f aca="false">SUM(T127+T128)</f>
        <v>2978.52</v>
      </c>
      <c r="U129" s="37" t="n">
        <f aca="false">SUM(U127+U128)</f>
        <v>273</v>
      </c>
      <c r="V129" s="38" t="n">
        <f aca="false">IF(C129=0," ",T129/C129*100)</f>
        <v>2836.68571428571</v>
      </c>
      <c r="W129" s="39" t="n">
        <f aca="false">IF(S129=0," ",T129/S129*100)</f>
        <v>100.442436096311</v>
      </c>
    </row>
    <row r="130" customFormat="false" ht="16.5" hidden="false" customHeight="false" outlineLevel="0" collapsed="false">
      <c r="A130" s="23" t="s">
        <v>65</v>
      </c>
      <c r="B130" s="24" t="s">
        <v>22</v>
      </c>
      <c r="C130" s="26" t="n">
        <v>130</v>
      </c>
      <c r="D130" s="26" t="n">
        <v>0</v>
      </c>
      <c r="E130" s="26" t="n">
        <v>3.67</v>
      </c>
      <c r="F130" s="26" t="n">
        <v>0</v>
      </c>
      <c r="G130" s="32" t="n">
        <f aca="false">IF(C130=0," ",E130/C130*100)</f>
        <v>2.82307692307692</v>
      </c>
      <c r="H130" s="33" t="str">
        <f aca="false">IF(D130=0," ",E130/D130*100)</f>
        <v> </v>
      </c>
      <c r="I130" s="26" t="n">
        <v>130</v>
      </c>
      <c r="J130" s="26" t="n">
        <v>43.61</v>
      </c>
      <c r="K130" s="26" t="n">
        <v>0</v>
      </c>
      <c r="L130" s="32" t="n">
        <f aca="false">IF(C130=0," ",J130/C130*100)</f>
        <v>33.5461538461539</v>
      </c>
      <c r="M130" s="33" t="n">
        <f aca="false">IF(I130=0," ",J130/I130*100)</f>
        <v>33.5461538461539</v>
      </c>
      <c r="N130" s="26" t="n">
        <v>110</v>
      </c>
      <c r="O130" s="26" t="n">
        <v>46.16</v>
      </c>
      <c r="P130" s="26" t="n">
        <v>-20</v>
      </c>
      <c r="Q130" s="32" t="n">
        <f aca="false">IF(C130=0," ",O130/C130*100)</f>
        <v>35.5076923076923</v>
      </c>
      <c r="R130" s="33" t="n">
        <f aca="false">IF(N130=0," ",O130/N130*100)</f>
        <v>41.9636363636364</v>
      </c>
      <c r="S130" s="26" t="n">
        <v>67</v>
      </c>
      <c r="T130" s="26" t="n">
        <v>52.33</v>
      </c>
      <c r="U130" s="26" t="n">
        <v>-43</v>
      </c>
      <c r="V130" s="32" t="n">
        <f aca="false">IF(C130=0," ",T130/C130*100)</f>
        <v>40.2538461538462</v>
      </c>
      <c r="W130" s="33" t="n">
        <f aca="false">IF(S130=0," ",T130/S130*100)</f>
        <v>78.1044776119403</v>
      </c>
    </row>
    <row r="131" customFormat="false" ht="13.5" hidden="false" customHeight="false" outlineLevel="0" collapsed="false">
      <c r="A131" s="34"/>
      <c r="B131" s="24" t="s">
        <v>23</v>
      </c>
      <c r="C131" s="26" t="n">
        <v>0</v>
      </c>
      <c r="D131" s="26" t="n">
        <v>0</v>
      </c>
      <c r="E131" s="26" t="n">
        <v>0</v>
      </c>
      <c r="F131" s="26" t="n">
        <v>0</v>
      </c>
      <c r="G131" s="32" t="str">
        <f aca="false">IF(C131=0," ",E131/C131*100)</f>
        <v> </v>
      </c>
      <c r="H131" s="33" t="str">
        <f aca="false">IF(D131=0," ",E131/D131*100)</f>
        <v> </v>
      </c>
      <c r="I131" s="26" t="n">
        <v>0</v>
      </c>
      <c r="J131" s="26" t="n">
        <v>0</v>
      </c>
      <c r="K131" s="26" t="n">
        <v>0</v>
      </c>
      <c r="L131" s="32" t="str">
        <f aca="false">IF(C131=0," ",J131/C131*100)</f>
        <v> </v>
      </c>
      <c r="M131" s="33" t="str">
        <f aca="false">IF(I131=0," ",J131/I131*100)</f>
        <v> </v>
      </c>
      <c r="N131" s="26" t="n">
        <v>0</v>
      </c>
      <c r="O131" s="26" t="n">
        <v>0</v>
      </c>
      <c r="P131" s="26" t="n">
        <v>0</v>
      </c>
      <c r="Q131" s="32" t="str">
        <f aca="false">IF(C131=0," ",O131/C131*100)</f>
        <v> </v>
      </c>
      <c r="R131" s="33" t="str">
        <f aca="false">IF(N131=0," ",O131/N131*100)</f>
        <v> </v>
      </c>
      <c r="S131" s="26" t="n">
        <v>0</v>
      </c>
      <c r="T131" s="26" t="n">
        <v>0</v>
      </c>
      <c r="U131" s="26" t="n">
        <v>0</v>
      </c>
      <c r="V131" s="32" t="str">
        <f aca="false">IF(C131=0," ",T131/C131*100)</f>
        <v> </v>
      </c>
      <c r="W131" s="33" t="str">
        <f aca="false">IF(S131=0," ",T131/S131*100)</f>
        <v> </v>
      </c>
    </row>
    <row r="132" customFormat="false" ht="13.5" hidden="false" customHeight="false" outlineLevel="0" collapsed="false">
      <c r="A132" s="35"/>
      <c r="B132" s="36" t="s">
        <v>24</v>
      </c>
      <c r="C132" s="37" t="n">
        <f aca="false">SUM(C130+C131)</f>
        <v>130</v>
      </c>
      <c r="D132" s="37" t="n">
        <f aca="false">SUM(D130+D131)</f>
        <v>0</v>
      </c>
      <c r="E132" s="37" t="n">
        <f aca="false">SUM(E130+E131)</f>
        <v>3.67</v>
      </c>
      <c r="F132" s="37" t="n">
        <f aca="false">SUM(F130+F131)</f>
        <v>0</v>
      </c>
      <c r="G132" s="38" t="n">
        <f aca="false">IF(C132=0," ",E132/C132*100)</f>
        <v>2.82307692307692</v>
      </c>
      <c r="H132" s="39" t="str">
        <f aca="false">IF(D132=0," ",E132/D132*100)</f>
        <v> </v>
      </c>
      <c r="I132" s="37" t="n">
        <f aca="false">SUM(I130+I131)</f>
        <v>130</v>
      </c>
      <c r="J132" s="37" t="n">
        <f aca="false">SUM(J130+J131)</f>
        <v>43.61</v>
      </c>
      <c r="K132" s="37" t="n">
        <f aca="false">SUM(K130+K131)</f>
        <v>0</v>
      </c>
      <c r="L132" s="38" t="n">
        <f aca="false">IF(C132=0," ",J132/C132*100)</f>
        <v>33.5461538461539</v>
      </c>
      <c r="M132" s="39" t="n">
        <f aca="false">IF(I132=0," ",J132/I132*100)</f>
        <v>33.5461538461539</v>
      </c>
      <c r="N132" s="37" t="n">
        <f aca="false">SUM(N130+N131)</f>
        <v>110</v>
      </c>
      <c r="O132" s="37" t="n">
        <f aca="false">SUM(O130+O131)</f>
        <v>46.16</v>
      </c>
      <c r="P132" s="37" t="n">
        <f aca="false">SUM(P130+P131)</f>
        <v>-20</v>
      </c>
      <c r="Q132" s="38" t="n">
        <f aca="false">IF(C132=0," ",O132/C132*100)</f>
        <v>35.5076923076923</v>
      </c>
      <c r="R132" s="39" t="n">
        <f aca="false">IF(N132=0," ",O132/N132*100)</f>
        <v>41.9636363636364</v>
      </c>
      <c r="S132" s="37" t="n">
        <f aca="false">SUM(S130+S131)</f>
        <v>67</v>
      </c>
      <c r="T132" s="37" t="n">
        <f aca="false">SUM(T130+T131)</f>
        <v>52.33</v>
      </c>
      <c r="U132" s="37" t="n">
        <f aca="false">SUM(U130+U131)</f>
        <v>-43</v>
      </c>
      <c r="V132" s="38" t="n">
        <f aca="false">IF(C132=0," ",T132/C132*100)</f>
        <v>40.2538461538462</v>
      </c>
      <c r="W132" s="39" t="n">
        <f aca="false">IF(S132=0," ",T132/S132*100)</f>
        <v>78.1044776119403</v>
      </c>
    </row>
    <row r="133" customFormat="false" ht="16.5" hidden="false" customHeight="false" outlineLevel="0" collapsed="false">
      <c r="A133" s="23" t="s">
        <v>66</v>
      </c>
      <c r="B133" s="24" t="s">
        <v>22</v>
      </c>
      <c r="C133" s="26" t="n">
        <v>150</v>
      </c>
      <c r="D133" s="26" t="n">
        <v>0</v>
      </c>
      <c r="E133" s="26" t="n">
        <v>15.74</v>
      </c>
      <c r="F133" s="26" t="n">
        <v>0</v>
      </c>
      <c r="G133" s="32" t="n">
        <f aca="false">IF(C133=0," ",E133/C133*100)</f>
        <v>10.4933333333333</v>
      </c>
      <c r="H133" s="33" t="str">
        <f aca="false">IF(D133=0," ",E133/D133*100)</f>
        <v> </v>
      </c>
      <c r="I133" s="26" t="n">
        <v>142</v>
      </c>
      <c r="J133" s="26" t="n">
        <v>76.03</v>
      </c>
      <c r="K133" s="26" t="n">
        <v>-8</v>
      </c>
      <c r="L133" s="32" t="n">
        <f aca="false">IF(C133=0," ",J133/C133*100)</f>
        <v>50.6866666666667</v>
      </c>
      <c r="M133" s="33" t="n">
        <f aca="false">IF(I133=0," ",J133/I133*100)</f>
        <v>53.5422535211268</v>
      </c>
      <c r="N133" s="26" t="n">
        <v>191.7</v>
      </c>
      <c r="O133" s="26" t="n">
        <v>153.38</v>
      </c>
      <c r="P133" s="26" t="n">
        <v>49.7</v>
      </c>
      <c r="Q133" s="32" t="n">
        <f aca="false">IF(C133=0," ",O133/C133*100)</f>
        <v>102.253333333333</v>
      </c>
      <c r="R133" s="33" t="n">
        <f aca="false">IF(N133=0," ",O133/N133*100)</f>
        <v>80.0104329681794</v>
      </c>
      <c r="S133" s="26" t="n">
        <v>191.7</v>
      </c>
      <c r="T133" s="26" t="n">
        <v>245.62</v>
      </c>
      <c r="U133" s="26" t="n">
        <v>0</v>
      </c>
      <c r="V133" s="32" t="n">
        <f aca="false">IF(C133=0," ",T133/C133*100)</f>
        <v>163.746666666667</v>
      </c>
      <c r="W133" s="33" t="n">
        <f aca="false">IF(S133=0," ",T133/S133*100)</f>
        <v>128.127282211789</v>
      </c>
    </row>
    <row r="134" customFormat="false" ht="13.5" hidden="false" customHeight="false" outlineLevel="0" collapsed="false">
      <c r="A134" s="34"/>
      <c r="B134" s="24" t="s">
        <v>23</v>
      </c>
      <c r="C134" s="26" t="n">
        <v>0</v>
      </c>
      <c r="D134" s="26" t="n">
        <v>0</v>
      </c>
      <c r="E134" s="26" t="n">
        <v>81.87</v>
      </c>
      <c r="F134" s="26" t="n">
        <v>0</v>
      </c>
      <c r="G134" s="32" t="str">
        <f aca="false">IF(C134=0," ",E134/C134*100)</f>
        <v> </v>
      </c>
      <c r="H134" s="33" t="str">
        <f aca="false">IF(D134=0," ",E134/D134*100)</f>
        <v> </v>
      </c>
      <c r="I134" s="26" t="n">
        <v>10006</v>
      </c>
      <c r="J134" s="26" t="n">
        <v>9453.31</v>
      </c>
      <c r="K134" s="26" t="n">
        <v>10006</v>
      </c>
      <c r="L134" s="32" t="str">
        <f aca="false">IF(C134=0," ",J134/C134*100)</f>
        <v> </v>
      </c>
      <c r="M134" s="33" t="n">
        <f aca="false">IF(I134=0," ",J134/I134*100)</f>
        <v>94.4764141515091</v>
      </c>
      <c r="N134" s="26" t="n">
        <v>10017</v>
      </c>
      <c r="O134" s="26" t="n">
        <v>9630.04</v>
      </c>
      <c r="P134" s="26" t="n">
        <v>11</v>
      </c>
      <c r="Q134" s="32" t="str">
        <f aca="false">IF(C134=0," ",O134/C134*100)</f>
        <v> </v>
      </c>
      <c r="R134" s="33" t="n">
        <f aca="false">IF(N134=0," ",O134/N134*100)</f>
        <v>96.1369671558351</v>
      </c>
      <c r="S134" s="26" t="n">
        <v>10017</v>
      </c>
      <c r="T134" s="26" t="n">
        <v>10016.95</v>
      </c>
      <c r="U134" s="26" t="n">
        <v>0</v>
      </c>
      <c r="V134" s="32" t="str">
        <f aca="false">IF(C134=0," ",T134/C134*100)</f>
        <v> </v>
      </c>
      <c r="W134" s="33" t="n">
        <f aca="false">IF(S134=0," ",T134/S134*100)</f>
        <v>99.9995008485575</v>
      </c>
    </row>
    <row r="135" customFormat="false" ht="13.5" hidden="false" customHeight="false" outlineLevel="0" collapsed="false">
      <c r="A135" s="35"/>
      <c r="B135" s="36" t="s">
        <v>24</v>
      </c>
      <c r="C135" s="37" t="n">
        <f aca="false">SUM(C133+C134)</f>
        <v>150</v>
      </c>
      <c r="D135" s="37" t="n">
        <f aca="false">SUM(D133+D134)</f>
        <v>0</v>
      </c>
      <c r="E135" s="37" t="n">
        <f aca="false">SUM(E133+E134)</f>
        <v>97.61</v>
      </c>
      <c r="F135" s="37" t="n">
        <f aca="false">SUM(F133+F134)</f>
        <v>0</v>
      </c>
      <c r="G135" s="38" t="n">
        <f aca="false">IF(C135=0," ",E135/C135*100)</f>
        <v>65.0733333333333</v>
      </c>
      <c r="H135" s="39" t="str">
        <f aca="false">IF(D135=0," ",E135/D135*100)</f>
        <v> </v>
      </c>
      <c r="I135" s="37" t="n">
        <f aca="false">SUM(I133+I134)</f>
        <v>10148</v>
      </c>
      <c r="J135" s="37" t="n">
        <f aca="false">SUM(J133+J134)</f>
        <v>9529.34</v>
      </c>
      <c r="K135" s="37" t="n">
        <f aca="false">SUM(K133+K134)</f>
        <v>9998</v>
      </c>
      <c r="L135" s="38" t="n">
        <f aca="false">IF(C135=0," ",J135/C135*100)</f>
        <v>6352.89333333333</v>
      </c>
      <c r="M135" s="39" t="n">
        <f aca="false">IF(I135=0," ",J135/I135*100)</f>
        <v>93.9036263303114</v>
      </c>
      <c r="N135" s="37" t="n">
        <f aca="false">SUM(N133+N134)</f>
        <v>10208.7</v>
      </c>
      <c r="O135" s="37" t="n">
        <f aca="false">SUM(O133+O134)</f>
        <v>9783.42</v>
      </c>
      <c r="P135" s="37" t="n">
        <f aca="false">SUM(P133+P134)</f>
        <v>60.7</v>
      </c>
      <c r="Q135" s="38" t="n">
        <f aca="false">IF(C135=0," ",O135/C135*100)</f>
        <v>6522.28</v>
      </c>
      <c r="R135" s="39" t="n">
        <f aca="false">IF(N135=0," ",O135/N135*100)</f>
        <v>95.8341414675718</v>
      </c>
      <c r="S135" s="37" t="n">
        <f aca="false">SUM(S133+S134)</f>
        <v>10208.7</v>
      </c>
      <c r="T135" s="37" t="n">
        <f aca="false">SUM(T133+T134)</f>
        <v>10262.57</v>
      </c>
      <c r="U135" s="37" t="n">
        <f aca="false">SUM(U133+U134)</f>
        <v>0</v>
      </c>
      <c r="V135" s="38" t="n">
        <f aca="false">IF(C135=0," ",T135/C135*100)</f>
        <v>6841.71333333333</v>
      </c>
      <c r="W135" s="39" t="n">
        <f aca="false">IF(S135=0," ",T135/S135*100)</f>
        <v>100.527687168787</v>
      </c>
    </row>
    <row r="136" customFormat="false" ht="16.5" hidden="false" customHeight="false" outlineLevel="0" collapsed="false">
      <c r="A136" s="23" t="s">
        <v>67</v>
      </c>
      <c r="B136" s="24" t="s">
        <v>22</v>
      </c>
      <c r="C136" s="26" t="n">
        <v>153</v>
      </c>
      <c r="D136" s="26" t="n">
        <v>0</v>
      </c>
      <c r="E136" s="26" t="n">
        <v>16.28</v>
      </c>
      <c r="F136" s="26" t="n">
        <v>0</v>
      </c>
      <c r="G136" s="32" t="n">
        <f aca="false">IF(C136=0," ",E136/C136*100)</f>
        <v>10.640522875817</v>
      </c>
      <c r="H136" s="33" t="str">
        <f aca="false">IF(D136=0," ",E136/D136*100)</f>
        <v> </v>
      </c>
      <c r="I136" s="26" t="n">
        <v>153</v>
      </c>
      <c r="J136" s="26" t="n">
        <v>56.79</v>
      </c>
      <c r="K136" s="26" t="n">
        <v>0</v>
      </c>
      <c r="L136" s="32" t="n">
        <f aca="false">IF(C136=0," ",J136/C136*100)</f>
        <v>37.1176470588235</v>
      </c>
      <c r="M136" s="33" t="n">
        <f aca="false">IF(I136=0," ",J136/I136*100)</f>
        <v>37.1176470588235</v>
      </c>
      <c r="N136" s="26" t="n">
        <v>183</v>
      </c>
      <c r="O136" s="26" t="n">
        <v>95.9</v>
      </c>
      <c r="P136" s="26" t="n">
        <v>30</v>
      </c>
      <c r="Q136" s="32" t="n">
        <f aca="false">IF(C136=0," ",O136/C136*100)</f>
        <v>62.6797385620915</v>
      </c>
      <c r="R136" s="33" t="n">
        <f aca="false">IF(N136=0," ",O136/N136*100)</f>
        <v>52.4043715846995</v>
      </c>
      <c r="S136" s="26" t="n">
        <v>183</v>
      </c>
      <c r="T136" s="26" t="n">
        <v>172.53</v>
      </c>
      <c r="U136" s="26" t="n">
        <v>0</v>
      </c>
      <c r="V136" s="32" t="n">
        <f aca="false">IF(C136=0," ",T136/C136*100)</f>
        <v>112.764705882353</v>
      </c>
      <c r="W136" s="33" t="n">
        <f aca="false">IF(S136=0," ",T136/S136*100)</f>
        <v>94.2786885245902</v>
      </c>
    </row>
    <row r="137" customFormat="false" ht="13.5" hidden="false" customHeight="false" outlineLevel="0" collapsed="false">
      <c r="A137" s="34"/>
      <c r="B137" s="24" t="s">
        <v>23</v>
      </c>
      <c r="C137" s="26" t="n">
        <v>0</v>
      </c>
      <c r="D137" s="26" t="n">
        <v>0</v>
      </c>
      <c r="E137" s="26" t="n">
        <v>0</v>
      </c>
      <c r="F137" s="26" t="n">
        <v>0</v>
      </c>
      <c r="G137" s="32" t="str">
        <f aca="false">IF(C137=0," ",E137/C137*100)</f>
        <v> </v>
      </c>
      <c r="H137" s="33" t="str">
        <f aca="false">IF(D137=0," ",E137/D137*100)</f>
        <v> </v>
      </c>
      <c r="I137" s="26" t="n">
        <v>0</v>
      </c>
      <c r="J137" s="26" t="n">
        <v>0</v>
      </c>
      <c r="K137" s="26" t="n">
        <v>0</v>
      </c>
      <c r="L137" s="32" t="str">
        <f aca="false">IF(C137=0," ",J137/C137*100)</f>
        <v> </v>
      </c>
      <c r="M137" s="33" t="str">
        <f aca="false">IF(I137=0," ",J137/I137*100)</f>
        <v> </v>
      </c>
      <c r="N137" s="26" t="n">
        <v>0</v>
      </c>
      <c r="O137" s="26" t="n">
        <v>0</v>
      </c>
      <c r="P137" s="26" t="n">
        <v>0</v>
      </c>
      <c r="Q137" s="32" t="str">
        <f aca="false">IF(C137=0," ",O137/C137*100)</f>
        <v> </v>
      </c>
      <c r="R137" s="33" t="str">
        <f aca="false">IF(N137=0," ",O137/N137*100)</f>
        <v> </v>
      </c>
      <c r="S137" s="26" t="n">
        <v>0</v>
      </c>
      <c r="T137" s="26" t="n">
        <v>0</v>
      </c>
      <c r="U137" s="26" t="n">
        <v>0</v>
      </c>
      <c r="V137" s="32" t="str">
        <f aca="false">IF(C137=0," ",T137/C137*100)</f>
        <v> </v>
      </c>
      <c r="W137" s="33" t="str">
        <f aca="false">IF(S137=0," ",T137/S137*100)</f>
        <v> </v>
      </c>
    </row>
    <row r="138" customFormat="false" ht="13.5" hidden="false" customHeight="false" outlineLevel="0" collapsed="false">
      <c r="A138" s="35"/>
      <c r="B138" s="36" t="s">
        <v>24</v>
      </c>
      <c r="C138" s="37" t="n">
        <f aca="false">SUM(C136+C137)</f>
        <v>153</v>
      </c>
      <c r="D138" s="37" t="n">
        <f aca="false">SUM(D136+D137)</f>
        <v>0</v>
      </c>
      <c r="E138" s="37" t="n">
        <f aca="false">SUM(E136+E137)</f>
        <v>16.28</v>
      </c>
      <c r="F138" s="37" t="n">
        <f aca="false">SUM(F136+F137)</f>
        <v>0</v>
      </c>
      <c r="G138" s="38" t="n">
        <f aca="false">IF(C138=0," ",E138/C138*100)</f>
        <v>10.640522875817</v>
      </c>
      <c r="H138" s="39" t="str">
        <f aca="false">IF(D138=0," ",E138/D138*100)</f>
        <v> </v>
      </c>
      <c r="I138" s="37" t="n">
        <f aca="false">SUM(I136+I137)</f>
        <v>153</v>
      </c>
      <c r="J138" s="37" t="n">
        <f aca="false">SUM(J136+J137)</f>
        <v>56.79</v>
      </c>
      <c r="K138" s="37" t="n">
        <f aca="false">SUM(K136+K137)</f>
        <v>0</v>
      </c>
      <c r="L138" s="38" t="n">
        <f aca="false">IF(C138=0," ",J138/C138*100)</f>
        <v>37.1176470588235</v>
      </c>
      <c r="M138" s="39" t="n">
        <f aca="false">IF(I138=0," ",J138/I138*100)</f>
        <v>37.1176470588235</v>
      </c>
      <c r="N138" s="37" t="n">
        <f aca="false">SUM(N136+N137)</f>
        <v>183</v>
      </c>
      <c r="O138" s="37" t="n">
        <f aca="false">SUM(O136+O137)</f>
        <v>95.9</v>
      </c>
      <c r="P138" s="37" t="n">
        <f aca="false">SUM(P136+P137)</f>
        <v>30</v>
      </c>
      <c r="Q138" s="38" t="n">
        <f aca="false">IF(C138=0," ",O138/C138*100)</f>
        <v>62.6797385620915</v>
      </c>
      <c r="R138" s="39" t="n">
        <f aca="false">IF(N138=0," ",O138/N138*100)</f>
        <v>52.4043715846995</v>
      </c>
      <c r="S138" s="37" t="n">
        <f aca="false">SUM(S136+S137)</f>
        <v>183</v>
      </c>
      <c r="T138" s="37" t="n">
        <f aca="false">SUM(T136+T137)</f>
        <v>172.53</v>
      </c>
      <c r="U138" s="37" t="n">
        <f aca="false">SUM(U136+U137)</f>
        <v>0</v>
      </c>
      <c r="V138" s="38" t="n">
        <f aca="false">IF(C138=0," ",T138/C138*100)</f>
        <v>112.764705882353</v>
      </c>
      <c r="W138" s="39" t="n">
        <f aca="false">IF(S138=0," ",T138/S138*100)</f>
        <v>94.2786885245902</v>
      </c>
    </row>
    <row r="139" customFormat="false" ht="16.5" hidden="false" customHeight="false" outlineLevel="0" collapsed="false">
      <c r="A139" s="23" t="s">
        <v>68</v>
      </c>
      <c r="B139" s="24" t="s">
        <v>22</v>
      </c>
      <c r="C139" s="26" t="n">
        <v>3330</v>
      </c>
      <c r="D139" s="26" t="n">
        <v>0</v>
      </c>
      <c r="E139" s="26" t="n">
        <v>281.7</v>
      </c>
      <c r="F139" s="26" t="n">
        <v>0</v>
      </c>
      <c r="G139" s="32" t="n">
        <f aca="false">IF(C139=0," ",E139/C139*100)</f>
        <v>8.45945945945946</v>
      </c>
      <c r="H139" s="33" t="str">
        <f aca="false">IF(D139=0," ",E139/D139*100)</f>
        <v> </v>
      </c>
      <c r="I139" s="26" t="n">
        <v>3330</v>
      </c>
      <c r="J139" s="26" t="n">
        <v>1172.93</v>
      </c>
      <c r="K139" s="26" t="n">
        <v>0</v>
      </c>
      <c r="L139" s="32" t="n">
        <f aca="false">IF(C139=0," ",J139/C139*100)</f>
        <v>35.2231231231231</v>
      </c>
      <c r="M139" s="33" t="n">
        <f aca="false">IF(I139=0," ",J139/I139*100)</f>
        <v>35.2231231231231</v>
      </c>
      <c r="N139" s="26" t="n">
        <v>3330</v>
      </c>
      <c r="O139" s="26" t="n">
        <v>2107.86</v>
      </c>
      <c r="P139" s="26" t="n">
        <v>0</v>
      </c>
      <c r="Q139" s="32" t="n">
        <f aca="false">IF(C139=0," ",O139/C139*100)</f>
        <v>63.2990990990991</v>
      </c>
      <c r="R139" s="33" t="n">
        <f aca="false">IF(N139=0," ",O139/N139*100)</f>
        <v>63.2990990990991</v>
      </c>
      <c r="S139" s="26" t="n">
        <v>2869</v>
      </c>
      <c r="T139" s="26" t="n">
        <v>2823.31</v>
      </c>
      <c r="U139" s="26" t="n">
        <v>-461</v>
      </c>
      <c r="V139" s="32" t="n">
        <f aca="false">IF(C139=0," ",T139/C139*100)</f>
        <v>84.7840840840841</v>
      </c>
      <c r="W139" s="33" t="n">
        <f aca="false">IF(S139=0," ",T139/S139*100)</f>
        <v>98.4074590449634</v>
      </c>
    </row>
    <row r="140" customFormat="false" ht="13.5" hidden="false" customHeight="false" outlineLevel="0" collapsed="false">
      <c r="A140" s="34"/>
      <c r="B140" s="24" t="s">
        <v>23</v>
      </c>
      <c r="C140" s="26" t="n">
        <v>600</v>
      </c>
      <c r="D140" s="26" t="n">
        <v>0</v>
      </c>
      <c r="E140" s="26" t="n">
        <v>0</v>
      </c>
      <c r="F140" s="26" t="n">
        <v>0</v>
      </c>
      <c r="G140" s="32" t="n">
        <f aca="false">IF(C140=0," ",E140/C140*100)</f>
        <v>0</v>
      </c>
      <c r="H140" s="33" t="str">
        <f aca="false">IF(D140=0," ",E140/D140*100)</f>
        <v> </v>
      </c>
      <c r="I140" s="26" t="n">
        <v>2196.6</v>
      </c>
      <c r="J140" s="26" t="n">
        <v>133.6</v>
      </c>
      <c r="K140" s="26" t="n">
        <v>1596.6</v>
      </c>
      <c r="L140" s="32" t="n">
        <f aca="false">IF(C140=0," ",J140/C140*100)</f>
        <v>22.2666666666667</v>
      </c>
      <c r="M140" s="33" t="n">
        <f aca="false">IF(I140=0," ",J140/I140*100)</f>
        <v>6.08212692342712</v>
      </c>
      <c r="N140" s="26" t="n">
        <v>2196.6</v>
      </c>
      <c r="O140" s="26" t="n">
        <v>143.77</v>
      </c>
      <c r="P140" s="26" t="n">
        <v>0</v>
      </c>
      <c r="Q140" s="32" t="n">
        <f aca="false">IF(C140=0," ",O140/C140*100)</f>
        <v>23.9616666666667</v>
      </c>
      <c r="R140" s="33" t="n">
        <f aca="false">IF(N140=0," ",O140/N140*100)</f>
        <v>6.54511517800237</v>
      </c>
      <c r="S140" s="26" t="n">
        <v>12776.6</v>
      </c>
      <c r="T140" s="26" t="n">
        <v>12765.19</v>
      </c>
      <c r="U140" s="26" t="n">
        <v>10580</v>
      </c>
      <c r="V140" s="32" t="n">
        <f aca="false">IF(C140=0," ",T140/C140*100)</f>
        <v>2127.53166666667</v>
      </c>
      <c r="W140" s="33" t="n">
        <f aca="false">IF(S140=0," ",T140/S140*100)</f>
        <v>99.9106961163377</v>
      </c>
    </row>
    <row r="141" customFormat="false" ht="13.5" hidden="false" customHeight="false" outlineLevel="0" collapsed="false">
      <c r="A141" s="35"/>
      <c r="B141" s="36" t="s">
        <v>24</v>
      </c>
      <c r="C141" s="37" t="n">
        <f aca="false">SUM(C139+C140)</f>
        <v>3930</v>
      </c>
      <c r="D141" s="37" t="n">
        <f aca="false">SUM(D139+D140)</f>
        <v>0</v>
      </c>
      <c r="E141" s="37" t="n">
        <f aca="false">SUM(E139+E140)</f>
        <v>281.7</v>
      </c>
      <c r="F141" s="37" t="n">
        <f aca="false">SUM(F139+F140)</f>
        <v>0</v>
      </c>
      <c r="G141" s="38" t="n">
        <f aca="false">IF(C141=0," ",E141/C141*100)</f>
        <v>7.16793893129771</v>
      </c>
      <c r="H141" s="39" t="str">
        <f aca="false">IF(D141=0," ",E141/D141*100)</f>
        <v> </v>
      </c>
      <c r="I141" s="37" t="n">
        <f aca="false">SUM(I139+I140)</f>
        <v>5526.6</v>
      </c>
      <c r="J141" s="37" t="n">
        <f aca="false">SUM(J139+J140)</f>
        <v>1306.53</v>
      </c>
      <c r="K141" s="37" t="n">
        <f aca="false">SUM(K139+K140)</f>
        <v>1596.6</v>
      </c>
      <c r="L141" s="38" t="n">
        <f aca="false">IF(C141=0," ",J141/C141*100)</f>
        <v>33.2450381679389</v>
      </c>
      <c r="M141" s="39" t="n">
        <f aca="false">IF(I141=0," ",J141/I141*100)</f>
        <v>23.6407556182825</v>
      </c>
      <c r="N141" s="37" t="n">
        <f aca="false">SUM(N139+N140)</f>
        <v>5526.6</v>
      </c>
      <c r="O141" s="37" t="n">
        <f aca="false">SUM(O139+O140)</f>
        <v>2251.63</v>
      </c>
      <c r="P141" s="37" t="n">
        <f aca="false">SUM(P139+P140)</f>
        <v>0</v>
      </c>
      <c r="Q141" s="38" t="n">
        <f aca="false">IF(C141=0," ",O141/C141*100)</f>
        <v>57.2933842239186</v>
      </c>
      <c r="R141" s="39" t="n">
        <f aca="false">IF(N141=0," ",O141/N141*100)</f>
        <v>40.7416856656896</v>
      </c>
      <c r="S141" s="37" t="n">
        <f aca="false">SUM(S139+S140)</f>
        <v>15645.6</v>
      </c>
      <c r="T141" s="37" t="n">
        <f aca="false">SUM(T139+T140)</f>
        <v>15588.5</v>
      </c>
      <c r="U141" s="37" t="n">
        <f aca="false">SUM(U139+U140)</f>
        <v>10119</v>
      </c>
      <c r="V141" s="38" t="n">
        <f aca="false">IF(C141=0," ",T141/C141*100)</f>
        <v>396.653944020356</v>
      </c>
      <c r="W141" s="39" t="n">
        <f aca="false">IF(S141=0," ",T141/S141*100)</f>
        <v>99.6350411617324</v>
      </c>
    </row>
    <row r="142" customFormat="false" ht="16.5" hidden="false" customHeight="false" outlineLevel="0" collapsed="false">
      <c r="A142" s="23" t="s">
        <v>69</v>
      </c>
      <c r="B142" s="24" t="s">
        <v>22</v>
      </c>
      <c r="C142" s="26" t="n">
        <v>132</v>
      </c>
      <c r="D142" s="26" t="n">
        <v>0</v>
      </c>
      <c r="E142" s="26" t="n">
        <v>4.46</v>
      </c>
      <c r="F142" s="26" t="n">
        <v>0</v>
      </c>
      <c r="G142" s="32" t="n">
        <f aca="false">IF(C142=0," ",E142/C142*100)</f>
        <v>3.37878787878788</v>
      </c>
      <c r="H142" s="33" t="str">
        <f aca="false">IF(D142=0," ",E142/D142*100)</f>
        <v> </v>
      </c>
      <c r="I142" s="26" t="n">
        <v>132</v>
      </c>
      <c r="J142" s="26" t="n">
        <v>92.78</v>
      </c>
      <c r="K142" s="26" t="n">
        <v>0</v>
      </c>
      <c r="L142" s="32" t="n">
        <f aca="false">IF(C142=0," ",J142/C142*100)</f>
        <v>70.2878787878788</v>
      </c>
      <c r="M142" s="33" t="n">
        <f aca="false">IF(I142=0," ",J142/I142*100)</f>
        <v>70.2878787878788</v>
      </c>
      <c r="N142" s="26" t="n">
        <v>590</v>
      </c>
      <c r="O142" s="26" t="n">
        <v>171.29</v>
      </c>
      <c r="P142" s="26" t="n">
        <v>458</v>
      </c>
      <c r="Q142" s="32" t="n">
        <f aca="false">IF(C142=0," ",O142/C142*100)</f>
        <v>129.765151515152</v>
      </c>
      <c r="R142" s="33" t="n">
        <f aca="false">IF(N142=0," ",O142/N142*100)</f>
        <v>29.0322033898305</v>
      </c>
      <c r="S142" s="26" t="n">
        <v>237</v>
      </c>
      <c r="T142" s="26" t="n">
        <v>210.3</v>
      </c>
      <c r="U142" s="26" t="n">
        <v>-353</v>
      </c>
      <c r="V142" s="32" t="n">
        <f aca="false">IF(C142=0," ",T142/C142*100)</f>
        <v>159.318181818182</v>
      </c>
      <c r="W142" s="33" t="n">
        <f aca="false">IF(S142=0," ",T142/S142*100)</f>
        <v>88.7341772151899</v>
      </c>
    </row>
    <row r="143" customFormat="false" ht="13.5" hidden="false" customHeight="false" outlineLevel="0" collapsed="false">
      <c r="A143" s="34"/>
      <c r="B143" s="24" t="s">
        <v>23</v>
      </c>
      <c r="C143" s="26" t="n">
        <v>0</v>
      </c>
      <c r="D143" s="26" t="n">
        <v>0</v>
      </c>
      <c r="E143" s="26" t="n">
        <v>0</v>
      </c>
      <c r="F143" s="26" t="n">
        <v>0</v>
      </c>
      <c r="G143" s="32" t="str">
        <f aca="false">IF(C143=0," ",E143/C143*100)</f>
        <v> </v>
      </c>
      <c r="H143" s="33" t="str">
        <f aca="false">IF(D143=0," ",E143/D143*100)</f>
        <v> </v>
      </c>
      <c r="I143" s="26" t="n">
        <v>0</v>
      </c>
      <c r="J143" s="26" t="n">
        <v>0</v>
      </c>
      <c r="K143" s="26" t="n">
        <v>0</v>
      </c>
      <c r="L143" s="32" t="str">
        <f aca="false">IF(C143=0," ",J143/C143*100)</f>
        <v> </v>
      </c>
      <c r="M143" s="33" t="str">
        <f aca="false">IF(I143=0," ",J143/I143*100)</f>
        <v> </v>
      </c>
      <c r="N143" s="26" t="n">
        <v>0</v>
      </c>
      <c r="O143" s="26" t="n">
        <v>0</v>
      </c>
      <c r="P143" s="26" t="n">
        <v>0</v>
      </c>
      <c r="Q143" s="32" t="str">
        <f aca="false">IF(C143=0," ",O143/C143*100)</f>
        <v> </v>
      </c>
      <c r="R143" s="33" t="str">
        <f aca="false">IF(N143=0," ",O143/N143*100)</f>
        <v> </v>
      </c>
      <c r="S143" s="26" t="n">
        <v>0</v>
      </c>
      <c r="T143" s="26" t="n">
        <v>0</v>
      </c>
      <c r="U143" s="26" t="n">
        <v>0</v>
      </c>
      <c r="V143" s="32" t="str">
        <f aca="false">IF(C143=0," ",T143/C143*100)</f>
        <v> </v>
      </c>
      <c r="W143" s="33" t="str">
        <f aca="false">IF(S143=0," ",T143/S143*100)</f>
        <v> </v>
      </c>
    </row>
    <row r="144" customFormat="false" ht="13.5" hidden="false" customHeight="false" outlineLevel="0" collapsed="false">
      <c r="A144" s="35"/>
      <c r="B144" s="36" t="s">
        <v>24</v>
      </c>
      <c r="C144" s="37" t="n">
        <f aca="false">SUM(C142+C143)</f>
        <v>132</v>
      </c>
      <c r="D144" s="37" t="n">
        <f aca="false">SUM(D142+D143)</f>
        <v>0</v>
      </c>
      <c r="E144" s="37" t="n">
        <f aca="false">SUM(E142+E143)</f>
        <v>4.46</v>
      </c>
      <c r="F144" s="37" t="n">
        <f aca="false">SUM(F142+F143)</f>
        <v>0</v>
      </c>
      <c r="G144" s="38" t="n">
        <f aca="false">IF(C144=0," ",E144/C144*100)</f>
        <v>3.37878787878788</v>
      </c>
      <c r="H144" s="39" t="str">
        <f aca="false">IF(D144=0," ",E144/D144*100)</f>
        <v> </v>
      </c>
      <c r="I144" s="37" t="n">
        <f aca="false">SUM(I142+I143)</f>
        <v>132</v>
      </c>
      <c r="J144" s="37" t="n">
        <f aca="false">SUM(J142+J143)</f>
        <v>92.78</v>
      </c>
      <c r="K144" s="37" t="n">
        <f aca="false">SUM(K142+K143)</f>
        <v>0</v>
      </c>
      <c r="L144" s="38" t="n">
        <f aca="false">IF(C144=0," ",J144/C144*100)</f>
        <v>70.2878787878788</v>
      </c>
      <c r="M144" s="39" t="n">
        <f aca="false">IF(I144=0," ",J144/I144*100)</f>
        <v>70.2878787878788</v>
      </c>
      <c r="N144" s="37" t="n">
        <f aca="false">SUM(N142+N143)</f>
        <v>590</v>
      </c>
      <c r="O144" s="37" t="n">
        <f aca="false">SUM(O142+O143)</f>
        <v>171.29</v>
      </c>
      <c r="P144" s="37" t="n">
        <f aca="false">SUM(P142+P143)</f>
        <v>458</v>
      </c>
      <c r="Q144" s="38" t="n">
        <f aca="false">IF(C144=0," ",O144/C144*100)</f>
        <v>129.765151515152</v>
      </c>
      <c r="R144" s="39" t="n">
        <f aca="false">IF(N144=0," ",O144/N144*100)</f>
        <v>29.0322033898305</v>
      </c>
      <c r="S144" s="37" t="n">
        <f aca="false">SUM(S142+S143)</f>
        <v>237</v>
      </c>
      <c r="T144" s="37" t="n">
        <f aca="false">SUM(T142+T143)</f>
        <v>210.3</v>
      </c>
      <c r="U144" s="37" t="n">
        <f aca="false">SUM(U142+U143)</f>
        <v>-353</v>
      </c>
      <c r="V144" s="38" t="n">
        <f aca="false">IF(C144=0," ",T144/C144*100)</f>
        <v>159.318181818182</v>
      </c>
      <c r="W144" s="39" t="n">
        <f aca="false">IF(S144=0," ",T144/S144*100)</f>
        <v>88.7341772151899</v>
      </c>
    </row>
    <row r="145" customFormat="false" ht="16.5" hidden="false" customHeight="false" outlineLevel="0" collapsed="false">
      <c r="A145" s="23" t="s">
        <v>70</v>
      </c>
      <c r="B145" s="24" t="s">
        <v>22</v>
      </c>
      <c r="C145" s="26" t="n">
        <v>620</v>
      </c>
      <c r="D145" s="26" t="n">
        <v>0</v>
      </c>
      <c r="E145" s="26" t="n">
        <v>180.14</v>
      </c>
      <c r="F145" s="26" t="n">
        <v>0</v>
      </c>
      <c r="G145" s="32" t="n">
        <f aca="false">IF(C145=0," ",E145/C145*100)</f>
        <v>29.0548387096774</v>
      </c>
      <c r="H145" s="33" t="str">
        <f aca="false">IF(D145=0," ",E145/D145*100)</f>
        <v> </v>
      </c>
      <c r="I145" s="26" t="n">
        <v>620</v>
      </c>
      <c r="J145" s="26" t="n">
        <v>295.42</v>
      </c>
      <c r="K145" s="26" t="n">
        <v>0</v>
      </c>
      <c r="L145" s="32" t="n">
        <f aca="false">IF(C145=0," ",J145/C145*100)</f>
        <v>47.6483870967742</v>
      </c>
      <c r="M145" s="33" t="n">
        <f aca="false">IF(I145=0," ",J145/I145*100)</f>
        <v>47.6483870967742</v>
      </c>
      <c r="N145" s="26" t="n">
        <v>621.7</v>
      </c>
      <c r="O145" s="26" t="n">
        <v>478.82</v>
      </c>
      <c r="P145" s="26" t="n">
        <v>1.7</v>
      </c>
      <c r="Q145" s="32" t="n">
        <f aca="false">IF(C145=0," ",O145/C145*100)</f>
        <v>77.2290322580645</v>
      </c>
      <c r="R145" s="33" t="n">
        <f aca="false">IF(N145=0," ",O145/N145*100)</f>
        <v>77.0178542705485</v>
      </c>
      <c r="S145" s="26" t="n">
        <v>684.5</v>
      </c>
      <c r="T145" s="26" t="n">
        <v>674.69</v>
      </c>
      <c r="U145" s="26" t="n">
        <v>62.8</v>
      </c>
      <c r="V145" s="32" t="n">
        <f aca="false">IF(C145=0," ",T145/C145*100)</f>
        <v>108.820967741936</v>
      </c>
      <c r="W145" s="33" t="n">
        <f aca="false">IF(S145=0," ",T145/S145*100)</f>
        <v>98.5668371073777</v>
      </c>
    </row>
    <row r="146" customFormat="false" ht="13.5" hidden="false" customHeight="false" outlineLevel="0" collapsed="false">
      <c r="A146" s="34"/>
      <c r="B146" s="24" t="s">
        <v>23</v>
      </c>
      <c r="C146" s="26" t="n">
        <v>0</v>
      </c>
      <c r="D146" s="26" t="n">
        <v>0</v>
      </c>
      <c r="E146" s="26" t="n">
        <v>0</v>
      </c>
      <c r="F146" s="26" t="n">
        <v>0</v>
      </c>
      <c r="G146" s="32" t="str">
        <f aca="false">IF(C146=0," ",E146/C146*100)</f>
        <v> </v>
      </c>
      <c r="H146" s="33" t="str">
        <f aca="false">IF(D146=0," ",E146/D146*100)</f>
        <v> </v>
      </c>
      <c r="I146" s="26" t="n">
        <v>3040</v>
      </c>
      <c r="J146" s="26" t="n">
        <v>0</v>
      </c>
      <c r="K146" s="26" t="n">
        <v>3040</v>
      </c>
      <c r="L146" s="32" t="str">
        <f aca="false">IF(C146=0," ",J146/C146*100)</f>
        <v> </v>
      </c>
      <c r="M146" s="33" t="n">
        <f aca="false">IF(I146=0," ",J146/I146*100)</f>
        <v>0</v>
      </c>
      <c r="N146" s="26" t="n">
        <v>3040</v>
      </c>
      <c r="O146" s="26" t="n">
        <v>1014.24</v>
      </c>
      <c r="P146" s="26" t="n">
        <v>0</v>
      </c>
      <c r="Q146" s="32" t="str">
        <f aca="false">IF(C146=0," ",O146/C146*100)</f>
        <v> </v>
      </c>
      <c r="R146" s="33" t="n">
        <f aca="false">IF(N146=0," ",O146/N146*100)</f>
        <v>33.3631578947368</v>
      </c>
      <c r="S146" s="26" t="n">
        <v>3040</v>
      </c>
      <c r="T146" s="26" t="n">
        <v>2103.02</v>
      </c>
      <c r="U146" s="26" t="n">
        <v>0</v>
      </c>
      <c r="V146" s="32" t="str">
        <f aca="false">IF(C146=0," ",T146/C146*100)</f>
        <v> </v>
      </c>
      <c r="W146" s="33" t="n">
        <f aca="false">IF(S146=0," ",T146/S146*100)</f>
        <v>69.1782894736842</v>
      </c>
    </row>
    <row r="147" customFormat="false" ht="13.5" hidden="false" customHeight="false" outlineLevel="0" collapsed="false">
      <c r="A147" s="35"/>
      <c r="B147" s="36" t="s">
        <v>24</v>
      </c>
      <c r="C147" s="37" t="n">
        <f aca="false">SUM(C145+C146)</f>
        <v>620</v>
      </c>
      <c r="D147" s="37" t="n">
        <f aca="false">SUM(D145+D146)</f>
        <v>0</v>
      </c>
      <c r="E147" s="37" t="n">
        <f aca="false">SUM(E145+E146)</f>
        <v>180.14</v>
      </c>
      <c r="F147" s="37" t="n">
        <f aca="false">SUM(F145+F146)</f>
        <v>0</v>
      </c>
      <c r="G147" s="38" t="n">
        <f aca="false">IF(C147=0," ",E147/C147*100)</f>
        <v>29.0548387096774</v>
      </c>
      <c r="H147" s="39" t="str">
        <f aca="false">IF(D147=0," ",E147/D147*100)</f>
        <v> </v>
      </c>
      <c r="I147" s="37" t="n">
        <f aca="false">SUM(I145+I146)</f>
        <v>3660</v>
      </c>
      <c r="J147" s="37" t="n">
        <f aca="false">SUM(J145+J146)</f>
        <v>295.42</v>
      </c>
      <c r="K147" s="37" t="n">
        <f aca="false">SUM(K145+K146)</f>
        <v>3040</v>
      </c>
      <c r="L147" s="38" t="n">
        <f aca="false">IF(C147=0," ",J147/C147*100)</f>
        <v>47.6483870967742</v>
      </c>
      <c r="M147" s="39" t="n">
        <f aca="false">IF(I147=0," ",J147/I147*100)</f>
        <v>8.07158469945355</v>
      </c>
      <c r="N147" s="37" t="n">
        <f aca="false">SUM(N145+N146)</f>
        <v>3661.7</v>
      </c>
      <c r="O147" s="37" t="n">
        <f aca="false">SUM(O145+O146)</f>
        <v>1493.06</v>
      </c>
      <c r="P147" s="37" t="n">
        <f aca="false">SUM(P145+P146)</f>
        <v>1.7</v>
      </c>
      <c r="Q147" s="38" t="n">
        <f aca="false">IF(C147=0," ",O147/C147*100)</f>
        <v>240.816129032258</v>
      </c>
      <c r="R147" s="39" t="n">
        <f aca="false">IF(N147=0," ",O147/N147*100)</f>
        <v>40.7750498402381</v>
      </c>
      <c r="S147" s="37" t="n">
        <f aca="false">SUM(S145+S146)</f>
        <v>3724.5</v>
      </c>
      <c r="T147" s="37" t="n">
        <f aca="false">SUM(T145+T146)</f>
        <v>2777.71</v>
      </c>
      <c r="U147" s="37" t="n">
        <f aca="false">SUM(U145+U146)</f>
        <v>62.8</v>
      </c>
      <c r="V147" s="38" t="n">
        <f aca="false">IF(C147=0," ",T147/C147*100)</f>
        <v>448.017741935484</v>
      </c>
      <c r="W147" s="39" t="n">
        <f aca="false">IF(S147=0," ",T147/S147*100)</f>
        <v>74.5794066317627</v>
      </c>
    </row>
    <row r="148" customFormat="false" ht="16.5" hidden="false" customHeight="false" outlineLevel="0" collapsed="false">
      <c r="A148" s="23" t="s">
        <v>71</v>
      </c>
      <c r="B148" s="24" t="s">
        <v>22</v>
      </c>
      <c r="C148" s="26" t="n">
        <v>727</v>
      </c>
      <c r="D148" s="26" t="n">
        <v>0</v>
      </c>
      <c r="E148" s="26" t="n">
        <v>123.72</v>
      </c>
      <c r="F148" s="26" t="n">
        <v>0</v>
      </c>
      <c r="G148" s="32" t="n">
        <f aca="false">IF(C148=0," ",E148/C148*100)</f>
        <v>17.0178817056396</v>
      </c>
      <c r="H148" s="33" t="str">
        <f aca="false">IF(D148=0," ",E148/D148*100)</f>
        <v> </v>
      </c>
      <c r="I148" s="26" t="n">
        <v>727</v>
      </c>
      <c r="J148" s="26" t="n">
        <v>266.25</v>
      </c>
      <c r="K148" s="26" t="n">
        <v>0</v>
      </c>
      <c r="L148" s="32" t="n">
        <f aca="false">IF(C148=0," ",J148/C148*100)</f>
        <v>36.6231086657497</v>
      </c>
      <c r="M148" s="33" t="n">
        <f aca="false">IF(I148=0," ",J148/I148*100)</f>
        <v>36.6231086657497</v>
      </c>
      <c r="N148" s="26" t="n">
        <v>727</v>
      </c>
      <c r="O148" s="26" t="n">
        <v>378.89</v>
      </c>
      <c r="P148" s="26" t="n">
        <v>0</v>
      </c>
      <c r="Q148" s="32" t="n">
        <f aca="false">IF(C148=0," ",O148/C148*100)</f>
        <v>52.1169188445667</v>
      </c>
      <c r="R148" s="33" t="n">
        <f aca="false">IF(N148=0," ",O148/N148*100)</f>
        <v>52.1169188445667</v>
      </c>
      <c r="S148" s="26" t="n">
        <v>730</v>
      </c>
      <c r="T148" s="26" t="n">
        <v>705.99</v>
      </c>
      <c r="U148" s="26" t="n">
        <v>3</v>
      </c>
      <c r="V148" s="32" t="n">
        <f aca="false">IF(C148=0," ",T148/C148*100)</f>
        <v>97.1100412654746</v>
      </c>
      <c r="W148" s="33" t="n">
        <f aca="false">IF(S148=0," ",T148/S148*100)</f>
        <v>96.7109589041096</v>
      </c>
    </row>
    <row r="149" customFormat="false" ht="13.5" hidden="false" customHeight="false" outlineLevel="0" collapsed="false">
      <c r="A149" s="34"/>
      <c r="B149" s="24" t="s">
        <v>23</v>
      </c>
      <c r="C149" s="26" t="n">
        <v>0</v>
      </c>
      <c r="D149" s="26" t="n">
        <v>0</v>
      </c>
      <c r="E149" s="26" t="n">
        <v>0</v>
      </c>
      <c r="F149" s="26" t="n">
        <v>0</v>
      </c>
      <c r="G149" s="32" t="str">
        <f aca="false">IF(C149=0," ",E149/C149*100)</f>
        <v> </v>
      </c>
      <c r="H149" s="33" t="str">
        <f aca="false">IF(D149=0," ",E149/D149*100)</f>
        <v> </v>
      </c>
      <c r="I149" s="26" t="n">
        <v>3700</v>
      </c>
      <c r="J149" s="26" t="n">
        <v>558.72</v>
      </c>
      <c r="K149" s="26" t="n">
        <v>3700</v>
      </c>
      <c r="L149" s="32" t="str">
        <f aca="false">IF(C149=0," ",J149/C149*100)</f>
        <v> </v>
      </c>
      <c r="M149" s="33" t="n">
        <f aca="false">IF(I149=0," ",J149/I149*100)</f>
        <v>15.1005405405405</v>
      </c>
      <c r="N149" s="26" t="n">
        <v>6050</v>
      </c>
      <c r="O149" s="26" t="n">
        <v>583.72</v>
      </c>
      <c r="P149" s="26" t="n">
        <v>2350</v>
      </c>
      <c r="Q149" s="32" t="str">
        <f aca="false">IF(C149=0," ",O149/C149*100)</f>
        <v> </v>
      </c>
      <c r="R149" s="33" t="n">
        <f aca="false">IF(N149=0," ",O149/N149*100)</f>
        <v>9.64826446280992</v>
      </c>
      <c r="S149" s="26" t="n">
        <v>6723</v>
      </c>
      <c r="T149" s="26" t="n">
        <v>6739.94</v>
      </c>
      <c r="U149" s="26" t="n">
        <v>673</v>
      </c>
      <c r="V149" s="32" t="str">
        <f aca="false">IF(C149=0," ",T149/C149*100)</f>
        <v> </v>
      </c>
      <c r="W149" s="33" t="n">
        <f aca="false">IF(S149=0," ",T149/S149*100)</f>
        <v>100.251970846348</v>
      </c>
    </row>
    <row r="150" customFormat="false" ht="13.5" hidden="false" customHeight="false" outlineLevel="0" collapsed="false">
      <c r="A150" s="35"/>
      <c r="B150" s="36" t="s">
        <v>24</v>
      </c>
      <c r="C150" s="37" t="n">
        <f aca="false">SUM(C148+C149)</f>
        <v>727</v>
      </c>
      <c r="D150" s="37" t="n">
        <f aca="false">SUM(D148+D149)</f>
        <v>0</v>
      </c>
      <c r="E150" s="37" t="n">
        <f aca="false">SUM(E148+E149)</f>
        <v>123.72</v>
      </c>
      <c r="F150" s="37" t="n">
        <f aca="false">SUM(F148+F149)</f>
        <v>0</v>
      </c>
      <c r="G150" s="38" t="n">
        <f aca="false">IF(C150=0," ",E150/C150*100)</f>
        <v>17.0178817056396</v>
      </c>
      <c r="H150" s="39" t="str">
        <f aca="false">IF(D150=0," ",E150/D150*100)</f>
        <v> </v>
      </c>
      <c r="I150" s="37" t="n">
        <f aca="false">SUM(I148+I149)</f>
        <v>4427</v>
      </c>
      <c r="J150" s="37" t="n">
        <f aca="false">SUM(J148+J149)</f>
        <v>824.97</v>
      </c>
      <c r="K150" s="37" t="n">
        <f aca="false">SUM(K148+K149)</f>
        <v>3700</v>
      </c>
      <c r="L150" s="38" t="n">
        <f aca="false">IF(C150=0," ",J150/C150*100)</f>
        <v>113.475928473177</v>
      </c>
      <c r="M150" s="39" t="n">
        <f aca="false">IF(I150=0," ",J150/I150*100)</f>
        <v>18.6349672464423</v>
      </c>
      <c r="N150" s="37" t="n">
        <f aca="false">SUM(N148+N149)</f>
        <v>6777</v>
      </c>
      <c r="O150" s="37" t="n">
        <f aca="false">SUM(O148+O149)</f>
        <v>962.61</v>
      </c>
      <c r="P150" s="37" t="n">
        <f aca="false">SUM(P148+P149)</f>
        <v>2350</v>
      </c>
      <c r="Q150" s="38" t="n">
        <f aca="false">IF(C150=0," ",O150/C150*100)</f>
        <v>132.408528198074</v>
      </c>
      <c r="R150" s="39" t="n">
        <f aca="false">IF(N150=0," ",O150/N150*100)</f>
        <v>14.2040725984949</v>
      </c>
      <c r="S150" s="37" t="n">
        <f aca="false">SUM(S148+S149)</f>
        <v>7453</v>
      </c>
      <c r="T150" s="37" t="n">
        <f aca="false">SUM(T148+T149)</f>
        <v>7445.93</v>
      </c>
      <c r="U150" s="37" t="n">
        <f aca="false">SUM(U148+U149)</f>
        <v>676</v>
      </c>
      <c r="V150" s="38" t="n">
        <f aca="false">IF(C150=0," ",T150/C150*100)</f>
        <v>1024.19944979367</v>
      </c>
      <c r="W150" s="39" t="n">
        <f aca="false">IF(S150=0," ",T150/S150*100)</f>
        <v>99.9051388702536</v>
      </c>
    </row>
    <row r="151" customFormat="false" ht="16.5" hidden="false" customHeight="false" outlineLevel="0" collapsed="false">
      <c r="A151" s="23" t="s">
        <v>72</v>
      </c>
      <c r="B151" s="24" t="s">
        <v>22</v>
      </c>
      <c r="C151" s="26" t="n">
        <v>400</v>
      </c>
      <c r="D151" s="26" t="n">
        <v>0</v>
      </c>
      <c r="E151" s="26" t="n">
        <v>10.36</v>
      </c>
      <c r="F151" s="26" t="n">
        <v>0</v>
      </c>
      <c r="G151" s="32" t="n">
        <f aca="false">IF(C151=0," ",E151/C151*100)</f>
        <v>2.59</v>
      </c>
      <c r="H151" s="33" t="str">
        <f aca="false">IF(D151=0," ",E151/D151*100)</f>
        <v> </v>
      </c>
      <c r="I151" s="26" t="n">
        <v>240</v>
      </c>
      <c r="J151" s="26" t="n">
        <v>97.42</v>
      </c>
      <c r="K151" s="26" t="n">
        <v>-160</v>
      </c>
      <c r="L151" s="32" t="n">
        <f aca="false">IF(C151=0," ",J151/C151*100)</f>
        <v>24.355</v>
      </c>
      <c r="M151" s="33" t="n">
        <f aca="false">IF(I151=0," ",J151/I151*100)</f>
        <v>40.5916666666667</v>
      </c>
      <c r="N151" s="26" t="n">
        <v>240</v>
      </c>
      <c r="O151" s="26" t="n">
        <v>133.39</v>
      </c>
      <c r="P151" s="26" t="n">
        <v>0</v>
      </c>
      <c r="Q151" s="32" t="n">
        <f aca="false">IF(C151=0," ",O151/C151*100)</f>
        <v>33.3475</v>
      </c>
      <c r="R151" s="33" t="n">
        <f aca="false">IF(N151=0," ",O151/N151*100)</f>
        <v>55.5791666666667</v>
      </c>
      <c r="S151" s="26" t="n">
        <v>240</v>
      </c>
      <c r="T151" s="26" t="n">
        <v>228.29</v>
      </c>
      <c r="U151" s="26" t="n">
        <v>0</v>
      </c>
      <c r="V151" s="32" t="n">
        <f aca="false">IF(C151=0," ",T151/C151*100)</f>
        <v>57.0725</v>
      </c>
      <c r="W151" s="33" t="n">
        <f aca="false">IF(S151=0," ",T151/S151*100)</f>
        <v>95.1208333333333</v>
      </c>
    </row>
    <row r="152" customFormat="false" ht="13.5" hidden="false" customHeight="false" outlineLevel="0" collapsed="false">
      <c r="A152" s="34"/>
      <c r="B152" s="24" t="s">
        <v>23</v>
      </c>
      <c r="C152" s="26" t="n">
        <v>0</v>
      </c>
      <c r="D152" s="26" t="n">
        <v>0</v>
      </c>
      <c r="E152" s="26" t="n">
        <v>0</v>
      </c>
      <c r="F152" s="26" t="n">
        <v>0</v>
      </c>
      <c r="G152" s="32" t="str">
        <f aca="false">IF(C152=0," ",E152/C152*100)</f>
        <v> </v>
      </c>
      <c r="H152" s="33" t="str">
        <f aca="false">IF(D152=0," ",E152/D152*100)</f>
        <v> </v>
      </c>
      <c r="I152" s="26" t="n">
        <v>1083.5</v>
      </c>
      <c r="J152" s="26" t="n">
        <v>15.41</v>
      </c>
      <c r="K152" s="26" t="n">
        <v>1083.5</v>
      </c>
      <c r="L152" s="32" t="str">
        <f aca="false">IF(C152=0," ",J152/C152*100)</f>
        <v> </v>
      </c>
      <c r="M152" s="33" t="n">
        <f aca="false">IF(I152=0," ",J152/I152*100)</f>
        <v>1.4222427318874</v>
      </c>
      <c r="N152" s="26" t="n">
        <v>1083.5</v>
      </c>
      <c r="O152" s="26" t="n">
        <v>443.77</v>
      </c>
      <c r="P152" s="26" t="n">
        <v>0</v>
      </c>
      <c r="Q152" s="32" t="str">
        <f aca="false">IF(C152=0," ",O152/C152*100)</f>
        <v> </v>
      </c>
      <c r="R152" s="33" t="n">
        <f aca="false">IF(N152=0," ",O152/N152*100)</f>
        <v>40.9570835256114</v>
      </c>
      <c r="S152" s="26" t="n">
        <v>10583.5</v>
      </c>
      <c r="T152" s="26" t="n">
        <v>10330.98</v>
      </c>
      <c r="U152" s="26" t="n">
        <v>9500</v>
      </c>
      <c r="V152" s="32" t="str">
        <f aca="false">IF(C152=0," ",T152/C152*100)</f>
        <v> </v>
      </c>
      <c r="W152" s="33" t="n">
        <f aca="false">IF(S152=0," ",T152/S152*100)</f>
        <v>97.6140218264279</v>
      </c>
    </row>
    <row r="153" customFormat="false" ht="13.5" hidden="false" customHeight="false" outlineLevel="0" collapsed="false">
      <c r="A153" s="35"/>
      <c r="B153" s="36" t="s">
        <v>24</v>
      </c>
      <c r="C153" s="37" t="n">
        <f aca="false">SUM(C151+C152)</f>
        <v>400</v>
      </c>
      <c r="D153" s="37" t="n">
        <f aca="false">SUM(D151+D152)</f>
        <v>0</v>
      </c>
      <c r="E153" s="37" t="n">
        <f aca="false">SUM(E151+E152)</f>
        <v>10.36</v>
      </c>
      <c r="F153" s="37" t="n">
        <f aca="false">SUM(F151+F152)</f>
        <v>0</v>
      </c>
      <c r="G153" s="38" t="n">
        <f aca="false">IF(C153=0," ",E153/C153*100)</f>
        <v>2.59</v>
      </c>
      <c r="H153" s="39" t="str">
        <f aca="false">IF(D153=0," ",E153/D153*100)</f>
        <v> </v>
      </c>
      <c r="I153" s="37" t="n">
        <f aca="false">SUM(I151+I152)</f>
        <v>1323.5</v>
      </c>
      <c r="J153" s="37" t="n">
        <f aca="false">SUM(J151+J152)</f>
        <v>112.83</v>
      </c>
      <c r="K153" s="37" t="n">
        <f aca="false">SUM(K151+K152)</f>
        <v>923.5</v>
      </c>
      <c r="L153" s="38" t="n">
        <f aca="false">IF(C153=0," ",J153/C153*100)</f>
        <v>28.2075</v>
      </c>
      <c r="M153" s="39" t="n">
        <f aca="false">IF(I153=0," ",J153/I153*100)</f>
        <v>8.52512278050623</v>
      </c>
      <c r="N153" s="37" t="n">
        <f aca="false">SUM(N151+N152)</f>
        <v>1323.5</v>
      </c>
      <c r="O153" s="37" t="n">
        <f aca="false">SUM(O151+O152)</f>
        <v>577.16</v>
      </c>
      <c r="P153" s="37" t="n">
        <f aca="false">SUM(P151+P152)</f>
        <v>0</v>
      </c>
      <c r="Q153" s="38" t="n">
        <f aca="false">IF(C153=0," ",O153/C153*100)</f>
        <v>144.29</v>
      </c>
      <c r="R153" s="39" t="n">
        <f aca="false">IF(N153=0," ",O153/N153*100)</f>
        <v>43.608613524745</v>
      </c>
      <c r="S153" s="37" t="n">
        <f aca="false">SUM(S151+S152)</f>
        <v>10823.5</v>
      </c>
      <c r="T153" s="37" t="n">
        <f aca="false">SUM(T151+T152)</f>
        <v>10559.27</v>
      </c>
      <c r="U153" s="37" t="n">
        <f aca="false">SUM(U151+U152)</f>
        <v>9500</v>
      </c>
      <c r="V153" s="38" t="n">
        <f aca="false">IF(C153=0," ",T153/C153*100)</f>
        <v>2639.8175</v>
      </c>
      <c r="W153" s="39" t="n">
        <f aca="false">IF(S153=0," ",T153/S153*100)</f>
        <v>97.5587379313531</v>
      </c>
    </row>
    <row r="154" customFormat="false" ht="16.5" hidden="false" customHeight="false" outlineLevel="0" collapsed="false">
      <c r="A154" s="23" t="s">
        <v>73</v>
      </c>
      <c r="B154" s="24" t="s">
        <v>22</v>
      </c>
      <c r="C154" s="26" t="n">
        <v>750</v>
      </c>
      <c r="D154" s="26" t="n">
        <v>0</v>
      </c>
      <c r="E154" s="26" t="n">
        <v>20.39</v>
      </c>
      <c r="F154" s="26" t="n">
        <v>0</v>
      </c>
      <c r="G154" s="32" t="n">
        <f aca="false">IF(C154=0," ",E154/C154*100)</f>
        <v>2.71866666666667</v>
      </c>
      <c r="H154" s="33" t="str">
        <f aca="false">IF(D154=0," ",E154/D154*100)</f>
        <v> </v>
      </c>
      <c r="I154" s="26" t="n">
        <v>750</v>
      </c>
      <c r="J154" s="26" t="n">
        <v>254.62</v>
      </c>
      <c r="K154" s="26" t="n">
        <v>0</v>
      </c>
      <c r="L154" s="32" t="n">
        <f aca="false">IF(C154=0," ",J154/C154*100)</f>
        <v>33.9493333333333</v>
      </c>
      <c r="M154" s="33" t="n">
        <f aca="false">IF(I154=0," ",J154/I154*100)</f>
        <v>33.9493333333333</v>
      </c>
      <c r="N154" s="26" t="n">
        <v>750</v>
      </c>
      <c r="O154" s="26" t="n">
        <v>487.44</v>
      </c>
      <c r="P154" s="26" t="n">
        <v>0</v>
      </c>
      <c r="Q154" s="32" t="n">
        <f aca="false">IF(C154=0," ",O154/C154*100)</f>
        <v>64.992</v>
      </c>
      <c r="R154" s="33" t="n">
        <f aca="false">IF(N154=0," ",O154/N154*100)</f>
        <v>64.992</v>
      </c>
      <c r="S154" s="26" t="n">
        <v>950</v>
      </c>
      <c r="T154" s="26" t="n">
        <v>955.37</v>
      </c>
      <c r="U154" s="26" t="n">
        <v>200</v>
      </c>
      <c r="V154" s="32" t="n">
        <f aca="false">IF(C154=0," ",T154/C154*100)</f>
        <v>127.382666666667</v>
      </c>
      <c r="W154" s="33" t="n">
        <f aca="false">IF(S154=0," ",T154/S154*100)</f>
        <v>100.565263157895</v>
      </c>
    </row>
    <row r="155" customFormat="false" ht="13.5" hidden="false" customHeight="false" outlineLevel="0" collapsed="false">
      <c r="A155" s="34"/>
      <c r="B155" s="24" t="s">
        <v>23</v>
      </c>
      <c r="C155" s="26" t="n">
        <v>0</v>
      </c>
      <c r="D155" s="26" t="n">
        <v>0</v>
      </c>
      <c r="E155" s="26" t="n">
        <v>0</v>
      </c>
      <c r="F155" s="26" t="n">
        <v>0</v>
      </c>
      <c r="G155" s="32" t="str">
        <f aca="false">IF(C155=0," ",E155/C155*100)</f>
        <v> </v>
      </c>
      <c r="H155" s="33" t="str">
        <f aca="false">IF(D155=0," ",E155/D155*100)</f>
        <v> </v>
      </c>
      <c r="I155" s="26" t="n">
        <v>0</v>
      </c>
      <c r="J155" s="26" t="n">
        <v>0</v>
      </c>
      <c r="K155" s="26" t="n">
        <v>0</v>
      </c>
      <c r="L155" s="32" t="str">
        <f aca="false">IF(C155=0," ",J155/C155*100)</f>
        <v> </v>
      </c>
      <c r="M155" s="33" t="str">
        <f aca="false">IF(I155=0," ",J155/I155*100)</f>
        <v> </v>
      </c>
      <c r="N155" s="26" t="n">
        <v>0</v>
      </c>
      <c r="O155" s="26" t="n">
        <v>0</v>
      </c>
      <c r="P155" s="26" t="n">
        <v>0</v>
      </c>
      <c r="Q155" s="32" t="str">
        <f aca="false">IF(C155=0," ",O155/C155*100)</f>
        <v> </v>
      </c>
      <c r="R155" s="33" t="str">
        <f aca="false">IF(N155=0," ",O155/N155*100)</f>
        <v> </v>
      </c>
      <c r="S155" s="26" t="n">
        <v>0</v>
      </c>
      <c r="T155" s="26" t="n">
        <v>0</v>
      </c>
      <c r="U155" s="26" t="n">
        <v>0</v>
      </c>
      <c r="V155" s="32" t="str">
        <f aca="false">IF(C155=0," ",T155/C155*100)</f>
        <v> </v>
      </c>
      <c r="W155" s="33" t="str">
        <f aca="false">IF(S155=0," ",T155/S155*100)</f>
        <v> </v>
      </c>
    </row>
    <row r="156" customFormat="false" ht="13.5" hidden="false" customHeight="false" outlineLevel="0" collapsed="false">
      <c r="A156" s="35"/>
      <c r="B156" s="36" t="s">
        <v>24</v>
      </c>
      <c r="C156" s="37" t="n">
        <f aca="false">SUM(C154+C155)</f>
        <v>750</v>
      </c>
      <c r="D156" s="37" t="n">
        <f aca="false">SUM(D154+D155)</f>
        <v>0</v>
      </c>
      <c r="E156" s="37" t="n">
        <f aca="false">SUM(E154+E155)</f>
        <v>20.39</v>
      </c>
      <c r="F156" s="37" t="n">
        <f aca="false">SUM(F154+F155)</f>
        <v>0</v>
      </c>
      <c r="G156" s="38" t="n">
        <f aca="false">IF(C156=0," ",E156/C156*100)</f>
        <v>2.71866666666667</v>
      </c>
      <c r="H156" s="39" t="str">
        <f aca="false">IF(D156=0," ",E156/D156*100)</f>
        <v> </v>
      </c>
      <c r="I156" s="37" t="n">
        <f aca="false">SUM(I154+I155)</f>
        <v>750</v>
      </c>
      <c r="J156" s="37" t="n">
        <f aca="false">SUM(J154+J155)</f>
        <v>254.62</v>
      </c>
      <c r="K156" s="37" t="n">
        <f aca="false">SUM(K154+K155)</f>
        <v>0</v>
      </c>
      <c r="L156" s="38" t="n">
        <f aca="false">IF(C156=0," ",J156/C156*100)</f>
        <v>33.9493333333333</v>
      </c>
      <c r="M156" s="39" t="n">
        <f aca="false">IF(I156=0," ",J156/I156*100)</f>
        <v>33.9493333333333</v>
      </c>
      <c r="N156" s="37" t="n">
        <f aca="false">SUM(N154+N155)</f>
        <v>750</v>
      </c>
      <c r="O156" s="37" t="n">
        <f aca="false">SUM(O154+O155)</f>
        <v>487.44</v>
      </c>
      <c r="P156" s="37" t="n">
        <f aca="false">SUM(P154+P155)</f>
        <v>0</v>
      </c>
      <c r="Q156" s="38" t="n">
        <f aca="false">IF(C156=0," ",O156/C156*100)</f>
        <v>64.992</v>
      </c>
      <c r="R156" s="39" t="n">
        <f aca="false">IF(N156=0," ",O156/N156*100)</f>
        <v>64.992</v>
      </c>
      <c r="S156" s="37" t="n">
        <f aca="false">SUM(S154+S155)</f>
        <v>950</v>
      </c>
      <c r="T156" s="37" t="n">
        <f aca="false">SUM(T154+T155)</f>
        <v>955.37</v>
      </c>
      <c r="U156" s="37" t="n">
        <f aca="false">SUM(U154+U155)</f>
        <v>200</v>
      </c>
      <c r="V156" s="38" t="n">
        <f aca="false">IF(C156=0," ",T156/C156*100)</f>
        <v>127.382666666667</v>
      </c>
      <c r="W156" s="39" t="n">
        <f aca="false">IF(S156=0," ",T156/S156*100)</f>
        <v>100.565263157895</v>
      </c>
    </row>
    <row r="157" customFormat="false" ht="16.5" hidden="false" customHeight="false" outlineLevel="0" collapsed="false">
      <c r="A157" s="23" t="s">
        <v>74</v>
      </c>
      <c r="B157" s="24" t="s">
        <v>22</v>
      </c>
      <c r="C157" s="26" t="n">
        <v>514</v>
      </c>
      <c r="D157" s="26" t="n">
        <v>0</v>
      </c>
      <c r="E157" s="26" t="n">
        <v>2.85</v>
      </c>
      <c r="F157" s="26" t="n">
        <v>0</v>
      </c>
      <c r="G157" s="32" t="n">
        <f aca="false">IF(C157=0," ",E157/C157*100)</f>
        <v>0.554474708171206</v>
      </c>
      <c r="H157" s="33" t="str">
        <f aca="false">IF(D157=0," ",E157/D157*100)</f>
        <v> </v>
      </c>
      <c r="I157" s="26" t="n">
        <v>514</v>
      </c>
      <c r="J157" s="26" t="n">
        <v>53.36</v>
      </c>
      <c r="K157" s="26" t="n">
        <v>0</v>
      </c>
      <c r="L157" s="32" t="n">
        <f aca="false">IF(C157=0," ",J157/C157*100)</f>
        <v>10.3813229571984</v>
      </c>
      <c r="M157" s="33" t="n">
        <f aca="false">IF(I157=0," ",J157/I157*100)</f>
        <v>10.3813229571984</v>
      </c>
      <c r="N157" s="26" t="n">
        <v>514</v>
      </c>
      <c r="O157" s="26" t="n">
        <v>80.88</v>
      </c>
      <c r="P157" s="26" t="n">
        <v>0</v>
      </c>
      <c r="Q157" s="32" t="n">
        <f aca="false">IF(C157=0," ",O157/C157*100)</f>
        <v>15.7354085603113</v>
      </c>
      <c r="R157" s="33" t="n">
        <f aca="false">IF(N157=0," ",O157/N157*100)</f>
        <v>15.7354085603113</v>
      </c>
      <c r="S157" s="26" t="n">
        <v>914</v>
      </c>
      <c r="T157" s="26" t="n">
        <v>680.96</v>
      </c>
      <c r="U157" s="26" t="n">
        <v>400</v>
      </c>
      <c r="V157" s="32" t="n">
        <f aca="false">IF(C157=0," ",T157/C157*100)</f>
        <v>132.482490272374</v>
      </c>
      <c r="W157" s="33" t="n">
        <f aca="false">IF(S157=0," ",T157/S157*100)</f>
        <v>74.5032822757112</v>
      </c>
    </row>
    <row r="158" customFormat="false" ht="13.5" hidden="false" customHeight="false" outlineLevel="0" collapsed="false">
      <c r="A158" s="34"/>
      <c r="B158" s="24" t="s">
        <v>23</v>
      </c>
      <c r="C158" s="26" t="n">
        <v>2900</v>
      </c>
      <c r="D158" s="26" t="n">
        <v>0</v>
      </c>
      <c r="E158" s="26" t="n">
        <v>0</v>
      </c>
      <c r="F158" s="26" t="n">
        <v>0</v>
      </c>
      <c r="G158" s="32" t="n">
        <f aca="false">IF(C158=0," ",E158/C158*100)</f>
        <v>0</v>
      </c>
      <c r="H158" s="33" t="str">
        <f aca="false">IF(D158=0," ",E158/D158*100)</f>
        <v> </v>
      </c>
      <c r="I158" s="26" t="n">
        <v>2900</v>
      </c>
      <c r="J158" s="26" t="n">
        <v>0</v>
      </c>
      <c r="K158" s="26" t="n">
        <v>0</v>
      </c>
      <c r="L158" s="32" t="n">
        <f aca="false">IF(C158=0," ",J158/C158*100)</f>
        <v>0</v>
      </c>
      <c r="M158" s="33" t="n">
        <f aca="false">IF(I158=0," ",J158/I158*100)</f>
        <v>0</v>
      </c>
      <c r="N158" s="26" t="n">
        <v>200</v>
      </c>
      <c r="O158" s="26" t="n">
        <v>0</v>
      </c>
      <c r="P158" s="26" t="n">
        <v>-2700</v>
      </c>
      <c r="Q158" s="32" t="n">
        <f aca="false">IF(C158=0," ",O158/C158*100)</f>
        <v>0</v>
      </c>
      <c r="R158" s="33" t="n">
        <f aca="false">IF(N158=0," ",O158/N158*100)</f>
        <v>0</v>
      </c>
      <c r="S158" s="26" t="n">
        <v>0</v>
      </c>
      <c r="T158" s="26" t="n">
        <v>0</v>
      </c>
      <c r="U158" s="26" t="n">
        <v>-200</v>
      </c>
      <c r="V158" s="32" t="n">
        <f aca="false">IF(C158=0," ",T158/C158*100)</f>
        <v>0</v>
      </c>
      <c r="W158" s="33" t="str">
        <f aca="false">IF(S158=0," ",T158/S158*100)</f>
        <v> </v>
      </c>
    </row>
    <row r="159" customFormat="false" ht="13.5" hidden="false" customHeight="false" outlineLevel="0" collapsed="false">
      <c r="A159" s="35"/>
      <c r="B159" s="36" t="s">
        <v>24</v>
      </c>
      <c r="C159" s="37" t="n">
        <f aca="false">SUM(C157+C158)</f>
        <v>3414</v>
      </c>
      <c r="D159" s="37" t="n">
        <f aca="false">SUM(D157+D158)</f>
        <v>0</v>
      </c>
      <c r="E159" s="37" t="n">
        <f aca="false">SUM(E157+E158)</f>
        <v>2.85</v>
      </c>
      <c r="F159" s="37" t="n">
        <f aca="false">SUM(F157+F158)</f>
        <v>0</v>
      </c>
      <c r="G159" s="38" t="n">
        <f aca="false">IF(C159=0," ",E159/C159*100)</f>
        <v>0.0834797891036907</v>
      </c>
      <c r="H159" s="39" t="str">
        <f aca="false">IF(D159=0," ",E159/D159*100)</f>
        <v> </v>
      </c>
      <c r="I159" s="37" t="n">
        <f aca="false">SUM(I157+I158)</f>
        <v>3414</v>
      </c>
      <c r="J159" s="37" t="n">
        <f aca="false">SUM(J157+J158)</f>
        <v>53.36</v>
      </c>
      <c r="K159" s="37" t="n">
        <f aca="false">SUM(K157+K158)</f>
        <v>0</v>
      </c>
      <c r="L159" s="38" t="n">
        <f aca="false">IF(C159=0," ",J159/C159*100)</f>
        <v>1.56297598125366</v>
      </c>
      <c r="M159" s="39" t="n">
        <f aca="false">IF(I159=0," ",J159/I159*100)</f>
        <v>1.56297598125366</v>
      </c>
      <c r="N159" s="37" t="n">
        <f aca="false">SUM(N157+N158)</f>
        <v>714</v>
      </c>
      <c r="O159" s="37" t="n">
        <f aca="false">SUM(O157+O158)</f>
        <v>80.88</v>
      </c>
      <c r="P159" s="37" t="n">
        <f aca="false">SUM(P157+P158)</f>
        <v>-2700</v>
      </c>
      <c r="Q159" s="38" t="n">
        <f aca="false">IF(C159=0," ",O159/C159*100)</f>
        <v>2.36906854130053</v>
      </c>
      <c r="R159" s="39" t="n">
        <f aca="false">IF(N159=0," ",O159/N159*100)</f>
        <v>11.327731092437</v>
      </c>
      <c r="S159" s="37" t="n">
        <f aca="false">SUM(S157+S158)</f>
        <v>914</v>
      </c>
      <c r="T159" s="37" t="n">
        <f aca="false">SUM(T157+T158)</f>
        <v>680.96</v>
      </c>
      <c r="U159" s="37" t="n">
        <f aca="false">SUM(U157+U158)</f>
        <v>200</v>
      </c>
      <c r="V159" s="38" t="n">
        <f aca="false">IF(C159=0," ",T159/C159*100)</f>
        <v>19.9461042765085</v>
      </c>
      <c r="W159" s="39" t="n">
        <f aca="false">IF(S159=0," ",T159/S159*100)</f>
        <v>74.5032822757112</v>
      </c>
    </row>
    <row r="160" customFormat="false" ht="16.5" hidden="false" customHeight="false" outlineLevel="0" collapsed="false">
      <c r="A160" s="23" t="s">
        <v>75</v>
      </c>
      <c r="B160" s="24" t="s">
        <v>22</v>
      </c>
      <c r="C160" s="26" t="n">
        <v>605</v>
      </c>
      <c r="D160" s="26" t="n">
        <v>0</v>
      </c>
      <c r="E160" s="26" t="n">
        <v>12.24</v>
      </c>
      <c r="F160" s="26" t="n">
        <v>0</v>
      </c>
      <c r="G160" s="32" t="n">
        <f aca="false">IF(C160=0," ",E160/C160*100)</f>
        <v>2.02314049586777</v>
      </c>
      <c r="H160" s="33" t="str">
        <f aca="false">IF(D160=0," ",E160/D160*100)</f>
        <v> </v>
      </c>
      <c r="I160" s="26" t="n">
        <v>667</v>
      </c>
      <c r="J160" s="26" t="n">
        <v>153.49</v>
      </c>
      <c r="K160" s="26" t="n">
        <v>62</v>
      </c>
      <c r="L160" s="32" t="n">
        <f aca="false">IF(C160=0," ",J160/C160*100)</f>
        <v>25.3702479338843</v>
      </c>
      <c r="M160" s="33" t="n">
        <f aca="false">IF(I160=0," ",J160/I160*100)</f>
        <v>23.0119940029985</v>
      </c>
      <c r="N160" s="26" t="n">
        <v>823.7</v>
      </c>
      <c r="O160" s="26" t="n">
        <v>505.18</v>
      </c>
      <c r="P160" s="26" t="n">
        <v>156.7</v>
      </c>
      <c r="Q160" s="32" t="n">
        <f aca="false">IF(C160=0," ",O160/C160*100)</f>
        <v>83.500826446281</v>
      </c>
      <c r="R160" s="33" t="n">
        <f aca="false">IF(N160=0," ",O160/N160*100)</f>
        <v>61.3305815223989</v>
      </c>
      <c r="S160" s="26" t="n">
        <v>823.7</v>
      </c>
      <c r="T160" s="26" t="n">
        <v>831.83</v>
      </c>
      <c r="U160" s="26" t="n">
        <v>0</v>
      </c>
      <c r="V160" s="32" t="n">
        <f aca="false">IF(C160=0," ",T160/C160*100)</f>
        <v>137.492561983471</v>
      </c>
      <c r="W160" s="33" t="n">
        <f aca="false">IF(S160=0," ",T160/S160*100)</f>
        <v>100.987009833677</v>
      </c>
    </row>
    <row r="161" customFormat="false" ht="13.5" hidden="false" customHeight="false" outlineLevel="0" collapsed="false">
      <c r="A161" s="34"/>
      <c r="B161" s="24" t="s">
        <v>23</v>
      </c>
      <c r="C161" s="26" t="n">
        <v>280</v>
      </c>
      <c r="D161" s="26" t="n">
        <v>0</v>
      </c>
      <c r="E161" s="26" t="n">
        <v>604.74</v>
      </c>
      <c r="F161" s="26" t="n">
        <v>0</v>
      </c>
      <c r="G161" s="32" t="n">
        <f aca="false">IF(C161=0," ",E161/C161*100)</f>
        <v>215.978571428571</v>
      </c>
      <c r="H161" s="33" t="str">
        <f aca="false">IF(D161=0," ",E161/D161*100)</f>
        <v> </v>
      </c>
      <c r="I161" s="26" t="n">
        <v>16615</v>
      </c>
      <c r="J161" s="26" t="n">
        <v>84.63</v>
      </c>
      <c r="K161" s="26" t="n">
        <v>16335</v>
      </c>
      <c r="L161" s="32" t="n">
        <f aca="false">IF(C161=0," ",J161/C161*100)</f>
        <v>30.225</v>
      </c>
      <c r="M161" s="33" t="n">
        <f aca="false">IF(I161=0," ",J161/I161*100)</f>
        <v>0.509359012940114</v>
      </c>
      <c r="N161" s="26" t="n">
        <v>16593.3</v>
      </c>
      <c r="O161" s="26" t="n">
        <v>7203.05</v>
      </c>
      <c r="P161" s="26" t="n">
        <v>-21.7</v>
      </c>
      <c r="Q161" s="32" t="n">
        <f aca="false">IF(C161=0," ",O161/C161*100)</f>
        <v>2572.51785714286</v>
      </c>
      <c r="R161" s="33" t="n">
        <f aca="false">IF(N161=0," ",O161/N161*100)</f>
        <v>43.409388126533</v>
      </c>
      <c r="S161" s="26" t="n">
        <v>16710.5</v>
      </c>
      <c r="T161" s="26" t="n">
        <v>16676.15</v>
      </c>
      <c r="U161" s="26" t="n">
        <v>117.2</v>
      </c>
      <c r="V161" s="32" t="n">
        <f aca="false">IF(C161=0," ",T161/C161*100)</f>
        <v>5955.76785714286</v>
      </c>
      <c r="W161" s="33" t="n">
        <f aca="false">IF(S161=0," ",T161/S161*100)</f>
        <v>99.7944406211663</v>
      </c>
    </row>
    <row r="162" customFormat="false" ht="13.5" hidden="false" customHeight="false" outlineLevel="0" collapsed="false">
      <c r="A162" s="35"/>
      <c r="B162" s="36" t="s">
        <v>24</v>
      </c>
      <c r="C162" s="37" t="n">
        <f aca="false">SUM(C160+C161)</f>
        <v>885</v>
      </c>
      <c r="D162" s="37" t="n">
        <f aca="false">SUM(D160+D161)</f>
        <v>0</v>
      </c>
      <c r="E162" s="37" t="n">
        <f aca="false">SUM(E160+E161)</f>
        <v>616.98</v>
      </c>
      <c r="F162" s="37" t="n">
        <f aca="false">SUM(F160+F161)</f>
        <v>0</v>
      </c>
      <c r="G162" s="38" t="n">
        <f aca="false">IF(C162=0," ",E162/C162*100)</f>
        <v>69.7152542372881</v>
      </c>
      <c r="H162" s="39" t="str">
        <f aca="false">IF(D162=0," ",E162/D162*100)</f>
        <v> </v>
      </c>
      <c r="I162" s="37" t="n">
        <f aca="false">SUM(I160+I161)</f>
        <v>17282</v>
      </c>
      <c r="J162" s="37" t="n">
        <f aca="false">SUM(J160+J161)</f>
        <v>238.12</v>
      </c>
      <c r="K162" s="37" t="n">
        <f aca="false">SUM(K160+K161)</f>
        <v>16397</v>
      </c>
      <c r="L162" s="38" t="n">
        <f aca="false">IF(C162=0," ",J162/C162*100)</f>
        <v>26.9062146892655</v>
      </c>
      <c r="M162" s="39" t="n">
        <f aca="false">IF(I162=0," ",J162/I162*100)</f>
        <v>1.37784978590441</v>
      </c>
      <c r="N162" s="37" t="n">
        <f aca="false">SUM(N160+N161)</f>
        <v>17417</v>
      </c>
      <c r="O162" s="37" t="n">
        <f aca="false">SUM(O160+O161)</f>
        <v>7708.23</v>
      </c>
      <c r="P162" s="37" t="n">
        <f aca="false">SUM(P160+P161)</f>
        <v>135</v>
      </c>
      <c r="Q162" s="38" t="n">
        <f aca="false">IF(C162=0," ",O162/C162*100)</f>
        <v>870.986440677966</v>
      </c>
      <c r="R162" s="39" t="n">
        <f aca="false">IF(N162=0," ",O162/N162*100)</f>
        <v>44.2569328816673</v>
      </c>
      <c r="S162" s="37" t="n">
        <f aca="false">SUM(S160+S161)</f>
        <v>17534.2</v>
      </c>
      <c r="T162" s="37" t="n">
        <f aca="false">SUM(T160+T161)</f>
        <v>17507.98</v>
      </c>
      <c r="U162" s="37" t="n">
        <f aca="false">SUM(U160+U161)</f>
        <v>117.2</v>
      </c>
      <c r="V162" s="38" t="n">
        <f aca="false">IF(C162=0," ",T162/C162*100)</f>
        <v>1978.30282485876</v>
      </c>
      <c r="W162" s="39" t="n">
        <f aca="false">IF(S162=0," ",T162/S162*100)</f>
        <v>99.8504636652941</v>
      </c>
    </row>
    <row r="163" customFormat="false" ht="16.5" hidden="false" customHeight="false" outlineLevel="0" collapsed="false">
      <c r="A163" s="23" t="s">
        <v>76</v>
      </c>
      <c r="B163" s="24" t="s">
        <v>22</v>
      </c>
      <c r="C163" s="26" t="n">
        <v>570.5</v>
      </c>
      <c r="D163" s="26" t="n">
        <v>0</v>
      </c>
      <c r="E163" s="26" t="n">
        <v>70.92</v>
      </c>
      <c r="F163" s="26" t="n">
        <v>0</v>
      </c>
      <c r="G163" s="32" t="n">
        <f aca="false">IF(C163=0," ",E163/C163*100)</f>
        <v>12.4312007011394</v>
      </c>
      <c r="H163" s="33" t="str">
        <f aca="false">IF(D163=0," ",E163/D163*100)</f>
        <v> </v>
      </c>
      <c r="I163" s="26" t="n">
        <v>570.5</v>
      </c>
      <c r="J163" s="26" t="n">
        <v>105.57</v>
      </c>
      <c r="K163" s="26" t="n">
        <v>0</v>
      </c>
      <c r="L163" s="32" t="n">
        <f aca="false">IF(C163=0," ",J163/C163*100)</f>
        <v>18.5048203330412</v>
      </c>
      <c r="M163" s="33" t="n">
        <f aca="false">IF(I163=0," ",J163/I163*100)</f>
        <v>18.5048203330412</v>
      </c>
      <c r="N163" s="26" t="n">
        <v>670.5</v>
      </c>
      <c r="O163" s="26" t="n">
        <v>120.65</v>
      </c>
      <c r="P163" s="26" t="n">
        <v>100</v>
      </c>
      <c r="Q163" s="32" t="n">
        <f aca="false">IF(C163=0," ",O163/C163*100)</f>
        <v>21.148115687993</v>
      </c>
      <c r="R163" s="33" t="n">
        <f aca="false">IF(N163=0," ",O163/N163*100)</f>
        <v>17.9940343027591</v>
      </c>
      <c r="S163" s="26" t="n">
        <v>670.5</v>
      </c>
      <c r="T163" s="26" t="n">
        <v>362.87</v>
      </c>
      <c r="U163" s="26" t="n">
        <v>0</v>
      </c>
      <c r="V163" s="32" t="n">
        <f aca="false">IF(C163=0," ",T163/C163*100)</f>
        <v>63.6056091148116</v>
      </c>
      <c r="W163" s="33" t="n">
        <f aca="false">IF(S163=0," ",T163/S163*100)</f>
        <v>54.1193139448173</v>
      </c>
    </row>
    <row r="164" customFormat="false" ht="13.5" hidden="false" customHeight="false" outlineLevel="0" collapsed="false">
      <c r="A164" s="34"/>
      <c r="B164" s="24" t="s">
        <v>23</v>
      </c>
      <c r="C164" s="26" t="n">
        <v>750</v>
      </c>
      <c r="D164" s="26" t="n">
        <v>0</v>
      </c>
      <c r="E164" s="26" t="n">
        <v>0</v>
      </c>
      <c r="F164" s="26" t="n">
        <v>0</v>
      </c>
      <c r="G164" s="32" t="n">
        <f aca="false">IF(C164=0," ",E164/C164*100)</f>
        <v>0</v>
      </c>
      <c r="H164" s="33" t="str">
        <f aca="false">IF(D164=0," ",E164/D164*100)</f>
        <v> </v>
      </c>
      <c r="I164" s="26" t="n">
        <v>750</v>
      </c>
      <c r="J164" s="26" t="n">
        <v>0</v>
      </c>
      <c r="K164" s="26" t="n">
        <v>0</v>
      </c>
      <c r="L164" s="32" t="n">
        <f aca="false">IF(C164=0," ",J164/C164*100)</f>
        <v>0</v>
      </c>
      <c r="M164" s="33" t="n">
        <f aca="false">IF(I164=0," ",J164/I164*100)</f>
        <v>0</v>
      </c>
      <c r="N164" s="26" t="n">
        <v>922.4</v>
      </c>
      <c r="O164" s="26" t="n">
        <v>149.94</v>
      </c>
      <c r="P164" s="26" t="n">
        <v>172.4</v>
      </c>
      <c r="Q164" s="32" t="n">
        <f aca="false">IF(C164=0," ",O164/C164*100)</f>
        <v>19.992</v>
      </c>
      <c r="R164" s="33" t="n">
        <f aca="false">IF(N164=0," ",O164/N164*100)</f>
        <v>16.255420641804</v>
      </c>
      <c r="S164" s="26" t="n">
        <v>922.4</v>
      </c>
      <c r="T164" s="26" t="n">
        <v>261.18</v>
      </c>
      <c r="U164" s="26" t="n">
        <v>0</v>
      </c>
      <c r="V164" s="32" t="n">
        <f aca="false">IF(C164=0," ",T164/C164*100)</f>
        <v>34.824</v>
      </c>
      <c r="W164" s="33" t="n">
        <f aca="false">IF(S164=0," ",T164/S164*100)</f>
        <v>28.31526452732</v>
      </c>
    </row>
    <row r="165" customFormat="false" ht="13.5" hidden="false" customHeight="false" outlineLevel="0" collapsed="false">
      <c r="A165" s="35"/>
      <c r="B165" s="36" t="s">
        <v>24</v>
      </c>
      <c r="C165" s="37" t="n">
        <f aca="false">SUM(C163+C164)</f>
        <v>1320.5</v>
      </c>
      <c r="D165" s="37" t="n">
        <f aca="false">SUM(D163+D164)</f>
        <v>0</v>
      </c>
      <c r="E165" s="37" t="n">
        <f aca="false">SUM(E163+E164)</f>
        <v>70.92</v>
      </c>
      <c r="F165" s="37" t="n">
        <f aca="false">SUM(F163+F164)</f>
        <v>0</v>
      </c>
      <c r="G165" s="38" t="n">
        <f aca="false">IF(C165=0," ",E165/C165*100)</f>
        <v>5.37069291934873</v>
      </c>
      <c r="H165" s="39" t="str">
        <f aca="false">IF(D165=0," ",E165/D165*100)</f>
        <v> </v>
      </c>
      <c r="I165" s="37" t="n">
        <f aca="false">SUM(I163+I164)</f>
        <v>1320.5</v>
      </c>
      <c r="J165" s="37" t="n">
        <f aca="false">SUM(J163+J164)</f>
        <v>105.57</v>
      </c>
      <c r="K165" s="37" t="n">
        <f aca="false">SUM(K163+K164)</f>
        <v>0</v>
      </c>
      <c r="L165" s="38" t="n">
        <f aca="false">IF(C165=0," ",J165/C165*100)</f>
        <v>7.99469897765998</v>
      </c>
      <c r="M165" s="39" t="n">
        <f aca="false">IF(I165=0," ",J165/I165*100)</f>
        <v>7.99469897765998</v>
      </c>
      <c r="N165" s="37" t="n">
        <f aca="false">SUM(N163+N164)</f>
        <v>1592.9</v>
      </c>
      <c r="O165" s="37" t="n">
        <f aca="false">SUM(O163+O164)</f>
        <v>270.59</v>
      </c>
      <c r="P165" s="37" t="n">
        <f aca="false">SUM(P163+P164)</f>
        <v>272.4</v>
      </c>
      <c r="Q165" s="38" t="n">
        <f aca="false">IF(C165=0," ",O165/C165*100)</f>
        <v>20.4914804998107</v>
      </c>
      <c r="R165" s="39" t="n">
        <f aca="false">IF(N165=0," ",O165/N165*100)</f>
        <v>16.9872559482705</v>
      </c>
      <c r="S165" s="37" t="n">
        <f aca="false">SUM(S163+S164)</f>
        <v>1592.9</v>
      </c>
      <c r="T165" s="37" t="n">
        <f aca="false">SUM(T163+T164)</f>
        <v>624.05</v>
      </c>
      <c r="U165" s="37" t="n">
        <f aca="false">SUM(U163+U164)</f>
        <v>0</v>
      </c>
      <c r="V165" s="38" t="n">
        <f aca="false">IF(C165=0," ",T165/C165*100)</f>
        <v>47.2586141613025</v>
      </c>
      <c r="W165" s="39" t="n">
        <f aca="false">IF(S165=0," ",T165/S165*100)</f>
        <v>39.1769728168749</v>
      </c>
    </row>
    <row r="166" customFormat="false" ht="16.5" hidden="false" customHeight="false" outlineLevel="0" collapsed="false">
      <c r="A166" s="23" t="s">
        <v>77</v>
      </c>
      <c r="B166" s="24" t="s">
        <v>22</v>
      </c>
      <c r="C166" s="26" t="n">
        <v>385</v>
      </c>
      <c r="D166" s="26" t="n">
        <v>0</v>
      </c>
      <c r="E166" s="26" t="n">
        <v>22.29</v>
      </c>
      <c r="F166" s="26" t="n">
        <v>0</v>
      </c>
      <c r="G166" s="32" t="n">
        <f aca="false">IF(C166=0," ",E166/C166*100)</f>
        <v>5.78961038961039</v>
      </c>
      <c r="H166" s="33" t="str">
        <f aca="false">IF(D166=0," ",E166/D166*100)</f>
        <v> </v>
      </c>
      <c r="I166" s="26" t="n">
        <v>385</v>
      </c>
      <c r="J166" s="26" t="n">
        <v>198.43</v>
      </c>
      <c r="K166" s="26" t="n">
        <v>0</v>
      </c>
      <c r="L166" s="32" t="n">
        <f aca="false">IF(C166=0," ",J166/C166*100)</f>
        <v>51.5402597402597</v>
      </c>
      <c r="M166" s="33" t="n">
        <f aca="false">IF(I166=0," ",J166/I166*100)</f>
        <v>51.5402597402597</v>
      </c>
      <c r="N166" s="26" t="n">
        <v>385</v>
      </c>
      <c r="O166" s="26" t="n">
        <v>284.72</v>
      </c>
      <c r="P166" s="26" t="n">
        <v>0</v>
      </c>
      <c r="Q166" s="32" t="n">
        <f aca="false">IF(C166=0," ",O166/C166*100)</f>
        <v>73.9532467532468</v>
      </c>
      <c r="R166" s="33" t="n">
        <f aca="false">IF(N166=0," ",O166/N166*100)</f>
        <v>73.9532467532468</v>
      </c>
      <c r="S166" s="26" t="n">
        <v>548.6</v>
      </c>
      <c r="T166" s="26" t="n">
        <v>397.86</v>
      </c>
      <c r="U166" s="26" t="n">
        <v>163.6</v>
      </c>
      <c r="V166" s="32" t="n">
        <f aca="false">IF(C166=0," ",T166/C166*100)</f>
        <v>103.34025974026</v>
      </c>
      <c r="W166" s="33" t="n">
        <f aca="false">IF(S166=0," ",T166/S166*100)</f>
        <v>72.5227852716004</v>
      </c>
    </row>
    <row r="167" customFormat="false" ht="13.5" hidden="false" customHeight="false" outlineLevel="0" collapsed="false">
      <c r="A167" s="34"/>
      <c r="B167" s="24" t="s">
        <v>23</v>
      </c>
      <c r="C167" s="26" t="n">
        <v>3085.3</v>
      </c>
      <c r="D167" s="26" t="n">
        <v>0</v>
      </c>
      <c r="E167" s="26" t="n">
        <v>0</v>
      </c>
      <c r="F167" s="26" t="n">
        <v>0</v>
      </c>
      <c r="G167" s="32" t="n">
        <f aca="false">IF(C167=0," ",E167/C167*100)</f>
        <v>0</v>
      </c>
      <c r="H167" s="33" t="str">
        <f aca="false">IF(D167=0," ",E167/D167*100)</f>
        <v> </v>
      </c>
      <c r="I167" s="26" t="n">
        <v>3297.5</v>
      </c>
      <c r="J167" s="26" t="n">
        <v>10.87</v>
      </c>
      <c r="K167" s="26" t="n">
        <v>212.2</v>
      </c>
      <c r="L167" s="32" t="n">
        <f aca="false">IF(C167=0," ",J167/C167*100)</f>
        <v>0.352315820179561</v>
      </c>
      <c r="M167" s="33" t="n">
        <f aca="false">IF(I167=0," ",J167/I167*100)</f>
        <v>0.32964366944655</v>
      </c>
      <c r="N167" s="26" t="n">
        <v>3297.5</v>
      </c>
      <c r="O167" s="26" t="n">
        <v>10.87</v>
      </c>
      <c r="P167" s="26" t="n">
        <v>0</v>
      </c>
      <c r="Q167" s="32" t="n">
        <f aca="false">IF(C167=0," ",O167/C167*100)</f>
        <v>0.352315820179561</v>
      </c>
      <c r="R167" s="33" t="n">
        <f aca="false">IF(N167=0," ",O167/N167*100)</f>
        <v>0.32964366944655</v>
      </c>
      <c r="S167" s="26" t="n">
        <v>3847.5</v>
      </c>
      <c r="T167" s="26" t="n">
        <v>26.55</v>
      </c>
      <c r="U167" s="26" t="n">
        <v>550</v>
      </c>
      <c r="V167" s="32" t="n">
        <f aca="false">IF(C167=0," ",T167/C167*100)</f>
        <v>0.860532201082553</v>
      </c>
      <c r="W167" s="33" t="n">
        <f aca="false">IF(S167=0," ",T167/S167*100)</f>
        <v>0.690058479532164</v>
      </c>
    </row>
    <row r="168" customFormat="false" ht="13.5" hidden="false" customHeight="false" outlineLevel="0" collapsed="false">
      <c r="A168" s="35"/>
      <c r="B168" s="36" t="s">
        <v>24</v>
      </c>
      <c r="C168" s="37" t="n">
        <f aca="false">SUM(C166+C167)</f>
        <v>3470.3</v>
      </c>
      <c r="D168" s="37" t="n">
        <f aca="false">SUM(D166+D167)</f>
        <v>0</v>
      </c>
      <c r="E168" s="37" t="n">
        <f aca="false">SUM(E166+E167)</f>
        <v>22.29</v>
      </c>
      <c r="F168" s="37" t="n">
        <f aca="false">SUM(F166+F167)</f>
        <v>0</v>
      </c>
      <c r="G168" s="38" t="n">
        <f aca="false">IF(C168=0," ",E168/C168*100)</f>
        <v>0.642307581477106</v>
      </c>
      <c r="H168" s="39" t="str">
        <f aca="false">IF(D168=0," ",E168/D168*100)</f>
        <v> </v>
      </c>
      <c r="I168" s="37" t="n">
        <f aca="false">SUM(I166+I167)</f>
        <v>3682.5</v>
      </c>
      <c r="J168" s="37" t="n">
        <f aca="false">SUM(J166+J167)</f>
        <v>209.3</v>
      </c>
      <c r="K168" s="37" t="n">
        <f aca="false">SUM(K166+K167)</f>
        <v>212.2</v>
      </c>
      <c r="L168" s="38" t="n">
        <f aca="false">IF(C168=0," ",J168/C168*100)</f>
        <v>6.03117886061724</v>
      </c>
      <c r="M168" s="39" t="n">
        <f aca="false">IF(I168=0," ",J168/I168*100)</f>
        <v>5.683638832315</v>
      </c>
      <c r="N168" s="37" t="n">
        <f aca="false">SUM(N166+N167)</f>
        <v>3682.5</v>
      </c>
      <c r="O168" s="37" t="n">
        <f aca="false">SUM(O166+O167)</f>
        <v>295.59</v>
      </c>
      <c r="P168" s="37" t="n">
        <f aca="false">SUM(P166+P167)</f>
        <v>0</v>
      </c>
      <c r="Q168" s="38" t="n">
        <f aca="false">IF(C168=0," ",O168/C168*100)</f>
        <v>8.5177074028182</v>
      </c>
      <c r="R168" s="39" t="n">
        <f aca="false">IF(N168=0," ",O168/N168*100)</f>
        <v>8.02688391038697</v>
      </c>
      <c r="S168" s="37" t="n">
        <f aca="false">SUM(S166+S167)</f>
        <v>4396.1</v>
      </c>
      <c r="T168" s="37" t="n">
        <f aca="false">SUM(T166+T167)</f>
        <v>424.41</v>
      </c>
      <c r="U168" s="37" t="n">
        <f aca="false">SUM(U166+U167)</f>
        <v>713.6</v>
      </c>
      <c r="V168" s="38" t="n">
        <f aca="false">IF(C168=0," ",T168/C168*100)</f>
        <v>12.2297784053252</v>
      </c>
      <c r="W168" s="39" t="n">
        <f aca="false">IF(S168=0," ",T168/S168*100)</f>
        <v>9.65423898455449</v>
      </c>
    </row>
    <row r="169" customFormat="false" ht="16.5" hidden="false" customHeight="false" outlineLevel="0" collapsed="false">
      <c r="A169" s="23" t="s">
        <v>78</v>
      </c>
      <c r="B169" s="24" t="s">
        <v>22</v>
      </c>
      <c r="C169" s="26" t="n">
        <v>40</v>
      </c>
      <c r="D169" s="26" t="n">
        <v>0</v>
      </c>
      <c r="E169" s="26" t="n">
        <v>15.47</v>
      </c>
      <c r="F169" s="26" t="n">
        <v>0</v>
      </c>
      <c r="G169" s="32" t="n">
        <f aca="false">IF(C169=0," ",E169/C169*100)</f>
        <v>38.675</v>
      </c>
      <c r="H169" s="33" t="str">
        <f aca="false">IF(D169=0," ",E169/D169*100)</f>
        <v> </v>
      </c>
      <c r="I169" s="26" t="n">
        <v>384.5</v>
      </c>
      <c r="J169" s="26" t="n">
        <v>312.83</v>
      </c>
      <c r="K169" s="26" t="n">
        <v>344.5</v>
      </c>
      <c r="L169" s="32" t="n">
        <f aca="false">IF(C169=0," ",J169/C169*100)</f>
        <v>782.075</v>
      </c>
      <c r="M169" s="33" t="n">
        <f aca="false">IF(I169=0," ",J169/I169*100)</f>
        <v>81.3602080624187</v>
      </c>
      <c r="N169" s="26" t="n">
        <v>434.5</v>
      </c>
      <c r="O169" s="26" t="n">
        <v>361.7</v>
      </c>
      <c r="P169" s="26" t="n">
        <v>50</v>
      </c>
      <c r="Q169" s="32" t="n">
        <f aca="false">IF(C169=0," ",O169/C169*100)</f>
        <v>904.25</v>
      </c>
      <c r="R169" s="33" t="n">
        <f aca="false">IF(N169=0," ",O169/N169*100)</f>
        <v>83.2451093210587</v>
      </c>
      <c r="S169" s="26" t="n">
        <v>474.5</v>
      </c>
      <c r="T169" s="26" t="n">
        <v>459.57</v>
      </c>
      <c r="U169" s="26" t="n">
        <v>40</v>
      </c>
      <c r="V169" s="32" t="n">
        <f aca="false">IF(C169=0," ",T169/C169*100)</f>
        <v>1148.925</v>
      </c>
      <c r="W169" s="33" t="n">
        <f aca="false">IF(S169=0," ",T169/S169*100)</f>
        <v>96.8535300316122</v>
      </c>
    </row>
    <row r="170" customFormat="false" ht="13.5" hidden="false" customHeight="false" outlineLevel="0" collapsed="false">
      <c r="A170" s="34"/>
      <c r="B170" s="24" t="s">
        <v>23</v>
      </c>
      <c r="C170" s="26" t="n">
        <v>0</v>
      </c>
      <c r="D170" s="26" t="n">
        <v>0</v>
      </c>
      <c r="E170" s="26" t="n">
        <v>0</v>
      </c>
      <c r="F170" s="26" t="n">
        <v>0</v>
      </c>
      <c r="G170" s="32" t="str">
        <f aca="false">IF(C170=0," ",E170/C170*100)</f>
        <v> </v>
      </c>
      <c r="H170" s="33" t="str">
        <f aca="false">IF(D170=0," ",E170/D170*100)</f>
        <v> </v>
      </c>
      <c r="I170" s="26" t="n">
        <v>0</v>
      </c>
      <c r="J170" s="26" t="n">
        <v>0</v>
      </c>
      <c r="K170" s="26" t="n">
        <v>0</v>
      </c>
      <c r="L170" s="32" t="str">
        <f aca="false">IF(C170=0," ",J170/C170*100)</f>
        <v> </v>
      </c>
      <c r="M170" s="33" t="str">
        <f aca="false">IF(I170=0," ",J170/I170*100)</f>
        <v> </v>
      </c>
      <c r="N170" s="26" t="n">
        <v>0</v>
      </c>
      <c r="O170" s="26" t="n">
        <v>0</v>
      </c>
      <c r="P170" s="26" t="n">
        <v>0</v>
      </c>
      <c r="Q170" s="32" t="str">
        <f aca="false">IF(C170=0," ",O170/C170*100)</f>
        <v> </v>
      </c>
      <c r="R170" s="33" t="str">
        <f aca="false">IF(N170=0," ",O170/N170*100)</f>
        <v> </v>
      </c>
      <c r="S170" s="26" t="n">
        <v>0</v>
      </c>
      <c r="T170" s="26" t="n">
        <v>0</v>
      </c>
      <c r="U170" s="26" t="n">
        <v>0</v>
      </c>
      <c r="V170" s="32" t="str">
        <f aca="false">IF(C170=0," ",T170/C170*100)</f>
        <v> </v>
      </c>
      <c r="W170" s="33" t="str">
        <f aca="false">IF(S170=0," ",T170/S170*100)</f>
        <v> </v>
      </c>
    </row>
    <row r="171" customFormat="false" ht="13.5" hidden="false" customHeight="false" outlineLevel="0" collapsed="false">
      <c r="A171" s="35"/>
      <c r="B171" s="36" t="s">
        <v>24</v>
      </c>
      <c r="C171" s="37" t="n">
        <f aca="false">SUM(C169+C170)</f>
        <v>40</v>
      </c>
      <c r="D171" s="37" t="n">
        <f aca="false">SUM(D169+D170)</f>
        <v>0</v>
      </c>
      <c r="E171" s="37" t="n">
        <f aca="false">SUM(E169+E170)</f>
        <v>15.47</v>
      </c>
      <c r="F171" s="37" t="n">
        <f aca="false">SUM(F169+F170)</f>
        <v>0</v>
      </c>
      <c r="G171" s="38" t="n">
        <f aca="false">IF(C171=0," ",E171/C171*100)</f>
        <v>38.675</v>
      </c>
      <c r="H171" s="39" t="str">
        <f aca="false">IF(D171=0," ",E171/D171*100)</f>
        <v> </v>
      </c>
      <c r="I171" s="37" t="n">
        <f aca="false">SUM(I169+I170)</f>
        <v>384.5</v>
      </c>
      <c r="J171" s="37" t="n">
        <f aca="false">SUM(J169+J170)</f>
        <v>312.83</v>
      </c>
      <c r="K171" s="37" t="n">
        <f aca="false">SUM(K169+K170)</f>
        <v>344.5</v>
      </c>
      <c r="L171" s="38" t="n">
        <f aca="false">IF(C171=0," ",J171/C171*100)</f>
        <v>782.075</v>
      </c>
      <c r="M171" s="39" t="n">
        <f aca="false">IF(I171=0," ",J171/I171*100)</f>
        <v>81.3602080624187</v>
      </c>
      <c r="N171" s="37" t="n">
        <f aca="false">SUM(N169+N170)</f>
        <v>434.5</v>
      </c>
      <c r="O171" s="37" t="n">
        <f aca="false">SUM(O169+O170)</f>
        <v>361.7</v>
      </c>
      <c r="P171" s="37" t="n">
        <f aca="false">SUM(P169+P170)</f>
        <v>50</v>
      </c>
      <c r="Q171" s="38" t="n">
        <f aca="false">IF(C171=0," ",O171/C171*100)</f>
        <v>904.25</v>
      </c>
      <c r="R171" s="39" t="n">
        <f aca="false">IF(N171=0," ",O171/N171*100)</f>
        <v>83.2451093210587</v>
      </c>
      <c r="S171" s="37" t="n">
        <f aca="false">SUM(S169+S170)</f>
        <v>474.5</v>
      </c>
      <c r="T171" s="37" t="n">
        <f aca="false">SUM(T169+T170)</f>
        <v>459.57</v>
      </c>
      <c r="U171" s="37" t="n">
        <f aca="false">SUM(U169+U170)</f>
        <v>40</v>
      </c>
      <c r="V171" s="38" t="n">
        <f aca="false">IF(C171=0," ",T171/C171*100)</f>
        <v>1148.925</v>
      </c>
      <c r="W171" s="39" t="n">
        <f aca="false">IF(S171=0," ",T171/S171*100)</f>
        <v>96.8535300316122</v>
      </c>
    </row>
    <row r="172" customFormat="false" ht="16.5" hidden="false" customHeight="false" outlineLevel="0" collapsed="false">
      <c r="A172" s="23" t="s">
        <v>79</v>
      </c>
      <c r="B172" s="24" t="s">
        <v>22</v>
      </c>
      <c r="C172" s="26" t="n">
        <v>1166</v>
      </c>
      <c r="D172" s="26" t="n">
        <v>0</v>
      </c>
      <c r="E172" s="26" t="n">
        <v>238.32</v>
      </c>
      <c r="F172" s="26" t="n">
        <v>0</v>
      </c>
      <c r="G172" s="32" t="n">
        <f aca="false">IF(C172=0," ",E172/C172*100)</f>
        <v>20.4391080617496</v>
      </c>
      <c r="H172" s="33" t="str">
        <f aca="false">IF(D172=0," ",E172/D172*100)</f>
        <v> </v>
      </c>
      <c r="I172" s="26" t="n">
        <v>1166</v>
      </c>
      <c r="J172" s="26" t="n">
        <v>388.41</v>
      </c>
      <c r="K172" s="26" t="n">
        <v>0</v>
      </c>
      <c r="L172" s="32" t="n">
        <f aca="false">IF(C172=0," ",J172/C172*100)</f>
        <v>33.311320754717</v>
      </c>
      <c r="M172" s="33" t="n">
        <f aca="false">IF(I172=0," ",J172/I172*100)</f>
        <v>33.311320754717</v>
      </c>
      <c r="N172" s="26" t="n">
        <v>1166</v>
      </c>
      <c r="O172" s="26" t="n">
        <v>675.25</v>
      </c>
      <c r="P172" s="26" t="n">
        <v>0</v>
      </c>
      <c r="Q172" s="32" t="n">
        <f aca="false">IF(C172=0," ",O172/C172*100)</f>
        <v>57.9116638078902</v>
      </c>
      <c r="R172" s="33" t="n">
        <f aca="false">IF(N172=0," ",O172/N172*100)</f>
        <v>57.9116638078902</v>
      </c>
      <c r="S172" s="26" t="n">
        <v>1166</v>
      </c>
      <c r="T172" s="26" t="n">
        <v>1065.57</v>
      </c>
      <c r="U172" s="26" t="n">
        <v>0</v>
      </c>
      <c r="V172" s="32" t="n">
        <f aca="false">IF(C172=0," ",T172/C172*100)</f>
        <v>91.3867924528302</v>
      </c>
      <c r="W172" s="33" t="n">
        <f aca="false">IF(S172=0," ",T172/S172*100)</f>
        <v>91.3867924528302</v>
      </c>
    </row>
    <row r="173" customFormat="false" ht="13.5" hidden="false" customHeight="false" outlineLevel="0" collapsed="false">
      <c r="A173" s="34"/>
      <c r="B173" s="24" t="s">
        <v>23</v>
      </c>
      <c r="C173" s="26" t="n">
        <v>0</v>
      </c>
      <c r="D173" s="26" t="n">
        <v>0</v>
      </c>
      <c r="E173" s="26" t="n">
        <v>0</v>
      </c>
      <c r="F173" s="26" t="n">
        <v>0</v>
      </c>
      <c r="G173" s="32" t="str">
        <f aca="false">IF(C173=0," ",E173/C173*100)</f>
        <v> </v>
      </c>
      <c r="H173" s="33" t="str">
        <f aca="false">IF(D173=0," ",E173/D173*100)</f>
        <v> </v>
      </c>
      <c r="I173" s="26" t="n">
        <v>0</v>
      </c>
      <c r="J173" s="26" t="n">
        <v>0</v>
      </c>
      <c r="K173" s="26" t="n">
        <v>0</v>
      </c>
      <c r="L173" s="32" t="str">
        <f aca="false">IF(C173=0," ",J173/C173*100)</f>
        <v> </v>
      </c>
      <c r="M173" s="33" t="str">
        <f aca="false">IF(I173=0," ",J173/I173*100)</f>
        <v> </v>
      </c>
      <c r="N173" s="26" t="n">
        <v>0</v>
      </c>
      <c r="O173" s="26" t="n">
        <v>0</v>
      </c>
      <c r="P173" s="26" t="n">
        <v>0</v>
      </c>
      <c r="Q173" s="32" t="str">
        <f aca="false">IF(C173=0," ",O173/C173*100)</f>
        <v> </v>
      </c>
      <c r="R173" s="33" t="str">
        <f aca="false">IF(N173=0," ",O173/N173*100)</f>
        <v> </v>
      </c>
      <c r="S173" s="26" t="n">
        <v>0</v>
      </c>
      <c r="T173" s="26" t="n">
        <v>0</v>
      </c>
      <c r="U173" s="26" t="n">
        <v>0</v>
      </c>
      <c r="V173" s="32" t="str">
        <f aca="false">IF(C173=0," ",T173/C173*100)</f>
        <v> </v>
      </c>
      <c r="W173" s="33" t="str">
        <f aca="false">IF(S173=0," ",T173/S173*100)</f>
        <v> </v>
      </c>
    </row>
    <row r="174" customFormat="false" ht="13.5" hidden="false" customHeight="false" outlineLevel="0" collapsed="false">
      <c r="A174" s="35"/>
      <c r="B174" s="36" t="s">
        <v>24</v>
      </c>
      <c r="C174" s="37" t="n">
        <f aca="false">SUM(C172+C173)</f>
        <v>1166</v>
      </c>
      <c r="D174" s="37" t="n">
        <f aca="false">SUM(D172+D173)</f>
        <v>0</v>
      </c>
      <c r="E174" s="37" t="n">
        <f aca="false">SUM(E172+E173)</f>
        <v>238.32</v>
      </c>
      <c r="F174" s="37" t="n">
        <f aca="false">SUM(F172+F173)</f>
        <v>0</v>
      </c>
      <c r="G174" s="38" t="n">
        <f aca="false">IF(C174=0," ",E174/C174*100)</f>
        <v>20.4391080617496</v>
      </c>
      <c r="H174" s="39" t="str">
        <f aca="false">IF(D174=0," ",E174/D174*100)</f>
        <v> </v>
      </c>
      <c r="I174" s="37" t="n">
        <f aca="false">SUM(I172+I173)</f>
        <v>1166</v>
      </c>
      <c r="J174" s="37" t="n">
        <f aca="false">SUM(J172+J173)</f>
        <v>388.41</v>
      </c>
      <c r="K174" s="37" t="n">
        <f aca="false">SUM(K172+K173)</f>
        <v>0</v>
      </c>
      <c r="L174" s="38" t="n">
        <f aca="false">IF(C174=0," ",J174/C174*100)</f>
        <v>33.311320754717</v>
      </c>
      <c r="M174" s="39" t="n">
        <f aca="false">IF(I174=0," ",J174/I174*100)</f>
        <v>33.311320754717</v>
      </c>
      <c r="N174" s="37" t="n">
        <f aca="false">SUM(N172+N173)</f>
        <v>1166</v>
      </c>
      <c r="O174" s="37" t="n">
        <f aca="false">SUM(O172+O173)</f>
        <v>675.25</v>
      </c>
      <c r="P174" s="37" t="n">
        <f aca="false">SUM(P172+P173)</f>
        <v>0</v>
      </c>
      <c r="Q174" s="38" t="n">
        <f aca="false">IF(C174=0," ",O174/C174*100)</f>
        <v>57.9116638078902</v>
      </c>
      <c r="R174" s="39" t="n">
        <f aca="false">IF(N174=0," ",O174/N174*100)</f>
        <v>57.9116638078902</v>
      </c>
      <c r="S174" s="37" t="n">
        <f aca="false">SUM(S172+S173)</f>
        <v>1166</v>
      </c>
      <c r="T174" s="37" t="n">
        <f aca="false">SUM(T172+T173)</f>
        <v>1065.57</v>
      </c>
      <c r="U174" s="37" t="n">
        <f aca="false">SUM(U172+U173)</f>
        <v>0</v>
      </c>
      <c r="V174" s="38" t="n">
        <f aca="false">IF(C174=0," ",T174/C174*100)</f>
        <v>91.3867924528302</v>
      </c>
      <c r="W174" s="39" t="n">
        <f aca="false">IF(S174=0," ",T174/S174*100)</f>
        <v>91.3867924528302</v>
      </c>
    </row>
    <row r="175" customFormat="false" ht="16.5" hidden="false" customHeight="false" outlineLevel="0" collapsed="false">
      <c r="A175" s="23" t="s">
        <v>80</v>
      </c>
      <c r="B175" s="24" t="s">
        <v>22</v>
      </c>
      <c r="C175" s="26" t="n">
        <v>980</v>
      </c>
      <c r="D175" s="26" t="n">
        <v>0</v>
      </c>
      <c r="E175" s="26" t="n">
        <v>172.73</v>
      </c>
      <c r="F175" s="26" t="n">
        <v>0</v>
      </c>
      <c r="G175" s="32" t="n">
        <f aca="false">IF(C175=0," ",E175/C175*100)</f>
        <v>17.6255102040816</v>
      </c>
      <c r="H175" s="33" t="str">
        <f aca="false">IF(D175=0," ",E175/D175*100)</f>
        <v> </v>
      </c>
      <c r="I175" s="26" t="n">
        <v>980</v>
      </c>
      <c r="J175" s="26" t="n">
        <v>300.37</v>
      </c>
      <c r="K175" s="26" t="n">
        <v>0</v>
      </c>
      <c r="L175" s="32" t="n">
        <f aca="false">IF(C175=0," ",J175/C175*100)</f>
        <v>30.65</v>
      </c>
      <c r="M175" s="33" t="n">
        <f aca="false">IF(I175=0," ",J175/I175*100)</f>
        <v>30.65</v>
      </c>
      <c r="N175" s="26" t="n">
        <v>980</v>
      </c>
      <c r="O175" s="26" t="n">
        <v>608.25</v>
      </c>
      <c r="P175" s="26" t="n">
        <v>0</v>
      </c>
      <c r="Q175" s="32" t="n">
        <f aca="false">IF(C175=0," ",O175/C175*100)</f>
        <v>62.0663265306123</v>
      </c>
      <c r="R175" s="33" t="n">
        <f aca="false">IF(N175=0," ",O175/N175*100)</f>
        <v>62.0663265306123</v>
      </c>
      <c r="S175" s="26" t="n">
        <v>980</v>
      </c>
      <c r="T175" s="26" t="n">
        <v>840.82</v>
      </c>
      <c r="U175" s="26" t="n">
        <v>0</v>
      </c>
      <c r="V175" s="32" t="n">
        <f aca="false">IF(C175=0," ",T175/C175*100)</f>
        <v>85.7979591836735</v>
      </c>
      <c r="W175" s="33" t="n">
        <f aca="false">IF(S175=0," ",T175/S175*100)</f>
        <v>85.7979591836735</v>
      </c>
    </row>
    <row r="176" customFormat="false" ht="13.5" hidden="false" customHeight="false" outlineLevel="0" collapsed="false">
      <c r="A176" s="34"/>
      <c r="B176" s="24" t="s">
        <v>23</v>
      </c>
      <c r="C176" s="26" t="n">
        <v>3800</v>
      </c>
      <c r="D176" s="26" t="n">
        <v>0</v>
      </c>
      <c r="E176" s="26" t="n">
        <v>0</v>
      </c>
      <c r="F176" s="26" t="n">
        <v>0</v>
      </c>
      <c r="G176" s="32" t="n">
        <f aca="false">IF(C176=0," ",E176/C176*100)</f>
        <v>0</v>
      </c>
      <c r="H176" s="33" t="str">
        <f aca="false">IF(D176=0," ",E176/D176*100)</f>
        <v> </v>
      </c>
      <c r="I176" s="26" t="n">
        <v>5800</v>
      </c>
      <c r="J176" s="26" t="n">
        <v>0</v>
      </c>
      <c r="K176" s="26" t="n">
        <v>2000</v>
      </c>
      <c r="L176" s="32" t="n">
        <f aca="false">IF(C176=0," ",J176/C176*100)</f>
        <v>0</v>
      </c>
      <c r="M176" s="33" t="n">
        <f aca="false">IF(I176=0," ",J176/I176*100)</f>
        <v>0</v>
      </c>
      <c r="N176" s="26" t="n">
        <v>6500</v>
      </c>
      <c r="O176" s="26" t="n">
        <v>263.48</v>
      </c>
      <c r="P176" s="26" t="n">
        <v>700</v>
      </c>
      <c r="Q176" s="32" t="n">
        <f aca="false">IF(C176=0," ",O176/C176*100)</f>
        <v>6.93368421052632</v>
      </c>
      <c r="R176" s="33" t="n">
        <f aca="false">IF(N176=0," ",O176/N176*100)</f>
        <v>4.05353846153846</v>
      </c>
      <c r="S176" s="26" t="n">
        <v>6400</v>
      </c>
      <c r="T176" s="26" t="n">
        <v>1805.81</v>
      </c>
      <c r="U176" s="26" t="n">
        <v>-100</v>
      </c>
      <c r="V176" s="32" t="n">
        <f aca="false">IF(C176=0," ",T176/C176*100)</f>
        <v>47.5213157894737</v>
      </c>
      <c r="W176" s="33" t="n">
        <f aca="false">IF(S176=0," ",T176/S176*100)</f>
        <v>28.21578125</v>
      </c>
    </row>
    <row r="177" customFormat="false" ht="13.5" hidden="false" customHeight="false" outlineLevel="0" collapsed="false">
      <c r="A177" s="35"/>
      <c r="B177" s="36" t="s">
        <v>24</v>
      </c>
      <c r="C177" s="37" t="n">
        <f aca="false">SUM(C175+C176)</f>
        <v>4780</v>
      </c>
      <c r="D177" s="37" t="n">
        <f aca="false">SUM(D175+D176)</f>
        <v>0</v>
      </c>
      <c r="E177" s="37" t="n">
        <f aca="false">SUM(E175+E176)</f>
        <v>172.73</v>
      </c>
      <c r="F177" s="37" t="n">
        <f aca="false">SUM(F175+F176)</f>
        <v>0</v>
      </c>
      <c r="G177" s="38" t="n">
        <f aca="false">IF(C177=0," ",E177/C177*100)</f>
        <v>3.61359832635983</v>
      </c>
      <c r="H177" s="39" t="str">
        <f aca="false">IF(D177=0," ",E177/D177*100)</f>
        <v> </v>
      </c>
      <c r="I177" s="37" t="n">
        <f aca="false">SUM(I175+I176)</f>
        <v>6780</v>
      </c>
      <c r="J177" s="37" t="n">
        <f aca="false">SUM(J175+J176)</f>
        <v>300.37</v>
      </c>
      <c r="K177" s="37" t="n">
        <f aca="false">SUM(K175+K176)</f>
        <v>2000</v>
      </c>
      <c r="L177" s="38" t="n">
        <f aca="false">IF(C177=0," ",J177/C177*100)</f>
        <v>6.28389121338912</v>
      </c>
      <c r="M177" s="39" t="n">
        <f aca="false">IF(I177=0," ",J177/I177*100)</f>
        <v>4.43023598820059</v>
      </c>
      <c r="N177" s="37" t="n">
        <f aca="false">SUM(N175+N176)</f>
        <v>7480</v>
      </c>
      <c r="O177" s="37" t="n">
        <f aca="false">SUM(O175+O176)</f>
        <v>871.73</v>
      </c>
      <c r="P177" s="37" t="n">
        <f aca="false">SUM(P175+P176)</f>
        <v>700</v>
      </c>
      <c r="Q177" s="38" t="n">
        <f aca="false">IF(C177=0," ",O177/C177*100)</f>
        <v>18.2370292887029</v>
      </c>
      <c r="R177" s="39" t="n">
        <f aca="false">IF(N177=0," ",O177/N177*100)</f>
        <v>11.6541443850267</v>
      </c>
      <c r="S177" s="37" t="n">
        <f aca="false">SUM(S175+S176)</f>
        <v>7380</v>
      </c>
      <c r="T177" s="37" t="n">
        <f aca="false">SUM(T175+T176)</f>
        <v>2646.63</v>
      </c>
      <c r="U177" s="37" t="n">
        <f aca="false">SUM(U175+U176)</f>
        <v>-100</v>
      </c>
      <c r="V177" s="38" t="n">
        <f aca="false">IF(C177=0," ",T177/C177*100)</f>
        <v>55.3688284518829</v>
      </c>
      <c r="W177" s="39" t="n">
        <f aca="false">IF(S177=0," ",T177/S177*100)</f>
        <v>35.8621951219512</v>
      </c>
    </row>
    <row r="178" customFormat="false" ht="16.5" hidden="false" customHeight="false" outlineLevel="0" collapsed="false">
      <c r="A178" s="23" t="s">
        <v>81</v>
      </c>
      <c r="B178" s="24" t="s">
        <v>22</v>
      </c>
      <c r="C178" s="26" t="n">
        <v>3200</v>
      </c>
      <c r="D178" s="26" t="n">
        <v>0</v>
      </c>
      <c r="E178" s="26" t="n">
        <v>667.37</v>
      </c>
      <c r="F178" s="26" t="n">
        <v>0</v>
      </c>
      <c r="G178" s="32" t="n">
        <f aca="false">IF(C178=0," ",E178/C178*100)</f>
        <v>20.8553125</v>
      </c>
      <c r="H178" s="33" t="str">
        <f aca="false">IF(D178=0," ",E178/D178*100)</f>
        <v> </v>
      </c>
      <c r="I178" s="26" t="n">
        <v>3200</v>
      </c>
      <c r="J178" s="26" t="n">
        <v>1439.46</v>
      </c>
      <c r="K178" s="26" t="n">
        <v>0</v>
      </c>
      <c r="L178" s="32" t="n">
        <f aca="false">IF(C178=0," ",J178/C178*100)</f>
        <v>44.983125</v>
      </c>
      <c r="M178" s="33" t="n">
        <f aca="false">IF(I178=0," ",J178/I178*100)</f>
        <v>44.983125</v>
      </c>
      <c r="N178" s="26" t="n">
        <v>3538</v>
      </c>
      <c r="O178" s="26" t="n">
        <v>2291.22</v>
      </c>
      <c r="P178" s="26" t="n">
        <v>338</v>
      </c>
      <c r="Q178" s="32" t="n">
        <f aca="false">IF(C178=0," ",O178/C178*100)</f>
        <v>71.600625</v>
      </c>
      <c r="R178" s="33" t="n">
        <f aca="false">IF(N178=0," ",O178/N178*100)</f>
        <v>64.76031656303</v>
      </c>
      <c r="S178" s="26" t="n">
        <v>3538</v>
      </c>
      <c r="T178" s="26" t="n">
        <v>3352.33</v>
      </c>
      <c r="U178" s="26" t="n">
        <v>0</v>
      </c>
      <c r="V178" s="32" t="n">
        <f aca="false">IF(C178=0," ",T178/C178*100)</f>
        <v>104.7603125</v>
      </c>
      <c r="W178" s="33" t="n">
        <f aca="false">IF(S178=0," ",T178/S178*100)</f>
        <v>94.7521198417185</v>
      </c>
    </row>
    <row r="179" customFormat="false" ht="13.5" hidden="false" customHeight="false" outlineLevel="0" collapsed="false">
      <c r="A179" s="34"/>
      <c r="B179" s="24" t="s">
        <v>23</v>
      </c>
      <c r="C179" s="26" t="n">
        <v>2540</v>
      </c>
      <c r="D179" s="26" t="n">
        <v>0</v>
      </c>
      <c r="E179" s="26" t="n">
        <v>24.75</v>
      </c>
      <c r="F179" s="26" t="n">
        <v>0</v>
      </c>
      <c r="G179" s="32" t="n">
        <f aca="false">IF(C179=0," ",E179/C179*100)</f>
        <v>0.974409448818898</v>
      </c>
      <c r="H179" s="33" t="str">
        <f aca="false">IF(D179=0," ",E179/D179*100)</f>
        <v> </v>
      </c>
      <c r="I179" s="26" t="n">
        <v>2540</v>
      </c>
      <c r="J179" s="26" t="n">
        <v>38.82</v>
      </c>
      <c r="K179" s="26" t="n">
        <v>0</v>
      </c>
      <c r="L179" s="32" t="n">
        <f aca="false">IF(C179=0," ",J179/C179*100)</f>
        <v>1.52834645669291</v>
      </c>
      <c r="M179" s="33" t="n">
        <f aca="false">IF(I179=0," ",J179/I179*100)</f>
        <v>1.52834645669291</v>
      </c>
      <c r="N179" s="26" t="n">
        <v>3151.5</v>
      </c>
      <c r="O179" s="26" t="n">
        <v>156.3</v>
      </c>
      <c r="P179" s="26" t="n">
        <v>611.5</v>
      </c>
      <c r="Q179" s="32" t="n">
        <f aca="false">IF(C179=0," ",O179/C179*100)</f>
        <v>6.15354330708662</v>
      </c>
      <c r="R179" s="33" t="n">
        <f aca="false">IF(N179=0," ",O179/N179*100)</f>
        <v>4.95954307472632</v>
      </c>
      <c r="S179" s="26" t="n">
        <v>1251.5</v>
      </c>
      <c r="T179" s="26" t="n">
        <v>520.27</v>
      </c>
      <c r="U179" s="26" t="n">
        <v>-1900</v>
      </c>
      <c r="V179" s="32" t="n">
        <f aca="false">IF(C179=0," ",T179/C179*100)</f>
        <v>20.4830708661417</v>
      </c>
      <c r="W179" s="33" t="n">
        <f aca="false">IF(S179=0," ",T179/S179*100)</f>
        <v>41.5717139432681</v>
      </c>
    </row>
    <row r="180" customFormat="false" ht="13.5" hidden="false" customHeight="false" outlineLevel="0" collapsed="false">
      <c r="A180" s="35"/>
      <c r="B180" s="36" t="s">
        <v>24</v>
      </c>
      <c r="C180" s="37" t="n">
        <f aca="false">SUM(C178+C179)</f>
        <v>5740</v>
      </c>
      <c r="D180" s="37" t="n">
        <f aca="false">SUM(D178+D179)</f>
        <v>0</v>
      </c>
      <c r="E180" s="37" t="n">
        <f aca="false">SUM(E178+E179)</f>
        <v>692.12</v>
      </c>
      <c r="F180" s="37" t="n">
        <f aca="false">SUM(F178+F179)</f>
        <v>0</v>
      </c>
      <c r="G180" s="38" t="n">
        <f aca="false">IF(C180=0," ",E180/C180*100)</f>
        <v>12.0578397212544</v>
      </c>
      <c r="H180" s="39" t="str">
        <f aca="false">IF(D180=0," ",E180/D180*100)</f>
        <v> </v>
      </c>
      <c r="I180" s="37" t="n">
        <f aca="false">SUM(I178+I179)</f>
        <v>5740</v>
      </c>
      <c r="J180" s="37" t="n">
        <f aca="false">SUM(J178+J179)</f>
        <v>1478.28</v>
      </c>
      <c r="K180" s="37" t="n">
        <f aca="false">SUM(K178+K179)</f>
        <v>0</v>
      </c>
      <c r="L180" s="38" t="n">
        <f aca="false">IF(C180=0," ",J180/C180*100)</f>
        <v>25.7540069686411</v>
      </c>
      <c r="M180" s="39" t="n">
        <f aca="false">IF(I180=0," ",J180/I180*100)</f>
        <v>25.7540069686411</v>
      </c>
      <c r="N180" s="37" t="n">
        <f aca="false">SUM(N178+N179)</f>
        <v>6689.5</v>
      </c>
      <c r="O180" s="37" t="n">
        <f aca="false">SUM(O178+O179)</f>
        <v>2447.52</v>
      </c>
      <c r="P180" s="37" t="n">
        <f aca="false">SUM(P178+P179)</f>
        <v>949.5</v>
      </c>
      <c r="Q180" s="38" t="n">
        <f aca="false">IF(C180=0," ",O180/C180*100)</f>
        <v>42.6397212543554</v>
      </c>
      <c r="R180" s="39" t="n">
        <f aca="false">IF(N180=0," ",O180/N180*100)</f>
        <v>36.5874878540997</v>
      </c>
      <c r="S180" s="37" t="n">
        <f aca="false">SUM(S178+S179)</f>
        <v>4789.5</v>
      </c>
      <c r="T180" s="37" t="n">
        <f aca="false">SUM(T178+T179)</f>
        <v>3872.6</v>
      </c>
      <c r="U180" s="37" t="n">
        <f aca="false">SUM(U178+U179)</f>
        <v>-1900</v>
      </c>
      <c r="V180" s="38" t="n">
        <f aca="false">IF(C180=0," ",T180/C180*100)</f>
        <v>67.4668989547038</v>
      </c>
      <c r="W180" s="39" t="n">
        <f aca="false">IF(S180=0," ",T180/S180*100)</f>
        <v>80.8560392525316</v>
      </c>
    </row>
    <row r="181" customFormat="false" ht="13.5" hidden="false" customHeight="false" outlineLevel="0" collapsed="false">
      <c r="A181" s="43"/>
      <c r="B181" s="43"/>
      <c r="C181" s="44"/>
      <c r="D181" s="44"/>
      <c r="E181" s="44"/>
      <c r="F181" s="44"/>
      <c r="G181" s="45" t="str">
        <f aca="false">IF(C181=0," ",E181/C181*100)</f>
        <v> </v>
      </c>
      <c r="H181" s="33" t="str">
        <f aca="false">IF(D181=0," ",E181/D181*100)</f>
        <v> </v>
      </c>
      <c r="I181" s="46"/>
      <c r="J181" s="46"/>
      <c r="K181" s="46"/>
      <c r="L181" s="45"/>
      <c r="M181" s="33"/>
      <c r="N181" s="46"/>
      <c r="O181" s="46"/>
      <c r="P181" s="46"/>
      <c r="Q181" s="45"/>
      <c r="R181" s="33"/>
      <c r="S181" s="46"/>
      <c r="T181" s="46"/>
      <c r="U181" s="46"/>
      <c r="V181" s="45"/>
      <c r="W181" s="33"/>
    </row>
    <row r="182" customFormat="false" ht="16.5" hidden="false" customHeight="false" outlineLevel="0" collapsed="false">
      <c r="A182" s="48" t="s">
        <v>82</v>
      </c>
      <c r="B182" s="49"/>
      <c r="C182" s="50" t="n">
        <f aca="false">SUM(C10:C180)/2</f>
        <v>1112092.2</v>
      </c>
      <c r="D182" s="50" t="n">
        <f aca="false">SUM(D10:D180)/2</f>
        <v>0</v>
      </c>
      <c r="E182" s="50" t="n">
        <f aca="false">SUM(E10:E180)/2</f>
        <v>135263.75</v>
      </c>
      <c r="F182" s="50" t="n">
        <f aca="false">SUM(F10:F180)/2</f>
        <v>0</v>
      </c>
      <c r="G182" s="65" t="n">
        <f aca="false">IF(C182=0," ",E182/C182*100)</f>
        <v>12.1629978161883</v>
      </c>
      <c r="H182" s="66" t="str">
        <f aca="false">IF(D182=0," ",E182/D182*100)</f>
        <v> </v>
      </c>
      <c r="I182" s="50" t="n">
        <f aca="false">SUM(I10:I180)/2</f>
        <v>1374490.5</v>
      </c>
      <c r="J182" s="50" t="n">
        <f aca="false">SUM(J10:J180)/2</f>
        <v>415643.53</v>
      </c>
      <c r="K182" s="50" t="n">
        <f aca="false">SUM(K10:K180)/2</f>
        <v>260036.2</v>
      </c>
      <c r="L182" s="50" t="n">
        <f aca="false">IF(C182=0," ",J182/C182*100)</f>
        <v>37.3749163963204</v>
      </c>
      <c r="M182" s="51" t="n">
        <f aca="false">IF(I182=0," ",J182/I182*100)</f>
        <v>30.2398255935563</v>
      </c>
      <c r="N182" s="50" t="n">
        <f aca="false">SUM(N10:N180)/2</f>
        <v>1447703.8</v>
      </c>
      <c r="O182" s="50" t="n">
        <f aca="false">SUM(O10:O180)/2</f>
        <v>738090.54</v>
      </c>
      <c r="P182" s="50" t="n">
        <f aca="false">SUM(P10:P180)/2</f>
        <v>73213.3</v>
      </c>
      <c r="Q182" s="50" t="n">
        <f aca="false">IF(C182=0," ",O182/C182*100)</f>
        <v>66.3695456186097</v>
      </c>
      <c r="R182" s="51" t="n">
        <f aca="false">IF(N182=0," ",O182/N182*100)</f>
        <v>50.9835326812018</v>
      </c>
      <c r="S182" s="50" t="n">
        <f aca="false">SUM(S10:S180)/2</f>
        <v>1499157.1</v>
      </c>
      <c r="T182" s="50" t="n">
        <f aca="false">SUM(T10:T180)/2</f>
        <v>1251904.45</v>
      </c>
      <c r="U182" s="50" t="n">
        <f aca="false">SUM(U10:U180)/2</f>
        <v>51453.3</v>
      </c>
      <c r="V182" s="50" t="n">
        <f aca="false">IF(C182=0," ",T182/C182*100)</f>
        <v>112.572001673962</v>
      </c>
      <c r="W182" s="51" t="n">
        <f aca="false">IF(S182=0," ",T182/S182*100)</f>
        <v>83.5072221583715</v>
      </c>
    </row>
    <row r="183" customFormat="false" ht="13.5" hidden="false" customHeight="false" outlineLevel="0" collapsed="false">
      <c r="A183" s="53"/>
      <c r="B183" s="53"/>
      <c r="C183" s="45"/>
      <c r="D183" s="45"/>
      <c r="E183" s="45"/>
      <c r="F183" s="45"/>
      <c r="G183" s="45" t="str">
        <f aca="false">IF(C183=0," ",E183/C183*100)</f>
        <v> </v>
      </c>
      <c r="H183" s="45" t="str">
        <f aca="false">IF(D183=0," ",E183/D183*100)</f>
        <v> </v>
      </c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</row>
    <row r="184" s="57" customFormat="true" ht="16.5" hidden="false" customHeight="false" outlineLevel="0" collapsed="false">
      <c r="A184" s="54" t="s">
        <v>83</v>
      </c>
      <c r="B184" s="55"/>
      <c r="C184" s="56" t="n">
        <f aca="false">SUM(C9+C182)</f>
        <v>5500926.2</v>
      </c>
      <c r="D184" s="56"/>
      <c r="E184" s="56" t="n">
        <f aca="false">SUM(E9+E182)</f>
        <v>1098922.9</v>
      </c>
      <c r="F184" s="56"/>
      <c r="G184" s="67" t="n">
        <f aca="false">IF(C184=0," ",E184/C184*100)</f>
        <v>19.9770522280412</v>
      </c>
      <c r="H184" s="67" t="str">
        <f aca="false">IF(D184=0," ",E184/D184*100)</f>
        <v> </v>
      </c>
      <c r="I184" s="56" t="n">
        <f aca="false">SUM(I9+I182)</f>
        <v>5929755.8</v>
      </c>
      <c r="J184" s="56" t="n">
        <f aca="false">SUM(J9+J182)</f>
        <v>2161261.04</v>
      </c>
      <c r="K184" s="56" t="n">
        <f aca="false">SUM(K9+K182)</f>
        <v>297232.8</v>
      </c>
      <c r="L184" s="56" t="n">
        <f aca="false">IF(C184=0," ",J184/C184*100)</f>
        <v>39.2890389985599</v>
      </c>
      <c r="M184" s="56" t="n">
        <f aca="false">IF(I184=0," ",J184/I184*100)</f>
        <v>36.447724204764</v>
      </c>
      <c r="N184" s="56" t="n">
        <f aca="false">SUM(N9+N182)</f>
        <v>6242112.9</v>
      </c>
      <c r="O184" s="56" t="n">
        <f aca="false">SUM(O9+O182)</f>
        <v>3312090.23</v>
      </c>
      <c r="P184" s="56" t="n">
        <f aca="false">SUM(P9+P182)</f>
        <v>312357.1</v>
      </c>
      <c r="Q184" s="56" t="n">
        <f aca="false">IF(C184=0," ",O184/C184*100)</f>
        <v>60.2096830530102</v>
      </c>
      <c r="R184" s="56" t="n">
        <f aca="false">IF(N184=0," ",O184/N184*100)</f>
        <v>53.0604025121045</v>
      </c>
      <c r="S184" s="56" t="n">
        <f aca="false">SUM(S9+S182)</f>
        <v>5391364.6</v>
      </c>
      <c r="T184" s="56" t="n">
        <f aca="false">SUM(T9+T182)</f>
        <v>4859251.77</v>
      </c>
      <c r="U184" s="56" t="n">
        <f aca="false">SUM(U9+U182)</f>
        <v>-850748.3</v>
      </c>
      <c r="V184" s="56" t="n">
        <f aca="false">IF(C184=0," ",T184/C184*100)</f>
        <v>88.3351565414566</v>
      </c>
      <c r="W184" s="56" t="n">
        <f aca="false">IF(S184=0," ",T184/S184*100)</f>
        <v>90.1302755521302</v>
      </c>
    </row>
    <row r="185" customFormat="false" ht="15.75" hidden="false" customHeight="false" outlineLevel="0" collapsed="false">
      <c r="A185" s="58"/>
      <c r="B185" s="53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</row>
    <row r="186" customFormat="false" ht="12.75" hidden="false" customHeight="false" outlineLevel="0" collapsed="false">
      <c r="A186" s="53"/>
      <c r="B186" s="53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</row>
    <row r="187" customFormat="false" ht="12.75" hidden="false" customHeight="false" outlineLevel="0" collapsed="false">
      <c r="A187" s="59"/>
      <c r="B187" s="59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</row>
    <row r="188" customFormat="false" ht="15.75" hidden="false" customHeight="false" outlineLevel="0" collapsed="false">
      <c r="A188" s="58"/>
      <c r="B188" s="53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</row>
    <row r="189" customFormat="false" ht="12.75" hidden="false" customHeight="false" outlineLevel="0" collapsed="false">
      <c r="A189" s="53"/>
      <c r="B189" s="53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</row>
    <row r="190" customFormat="false" ht="12.75" hidden="false" customHeight="false" outlineLevel="0" collapsed="false">
      <c r="A190" s="59"/>
      <c r="B190" s="59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</row>
    <row r="191" customFormat="false" ht="12.75" hidden="false" customHeight="false" outlineLevel="0" collapsed="false">
      <c r="A191" s="61"/>
      <c r="B191" s="61"/>
      <c r="C191" s="6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1" width="24.32"/>
    <col collapsed="false" customWidth="true" hidden="false" outlineLevel="0" max="3" min="3" style="2" width="17.99"/>
    <col collapsed="false" customWidth="true" hidden="true" outlineLevel="0" max="4" min="4" style="2" width="17.82"/>
    <col collapsed="false" customWidth="true" hidden="true" outlineLevel="0" max="5" min="5" style="2" width="16.32"/>
    <col collapsed="false" customWidth="true" hidden="true" outlineLevel="0" max="6" min="6" style="2" width="16.82"/>
    <col collapsed="false" customWidth="true" hidden="true" outlineLevel="0" max="8" min="7" style="2" width="8.82"/>
    <col collapsed="false" customWidth="true" hidden="true" outlineLevel="0" max="9" min="9" style="2" width="17.65"/>
    <col collapsed="false" customWidth="true" hidden="true" outlineLevel="0" max="10" min="10" style="2" width="16.82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99"/>
    <col collapsed="false" customWidth="true" hidden="true" outlineLevel="0" max="15" min="15" style="2" width="16.15"/>
    <col collapsed="false" customWidth="true" hidden="true" outlineLevel="0" max="16" min="16" style="2" width="16.82"/>
    <col collapsed="false" customWidth="true" hidden="true" outlineLevel="0" max="18" min="17" style="2" width="8.82"/>
    <col collapsed="false" customWidth="true" hidden="false" outlineLevel="0" max="19" min="19" style="2" width="17.49"/>
    <col collapsed="false" customWidth="true" hidden="false" outlineLevel="0" max="20" min="20" style="2" width="16.99"/>
    <col collapsed="false" customWidth="true" hidden="false" outlineLevel="0" max="21" min="21" style="2" width="17.32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3" t="s">
        <v>85</v>
      </c>
      <c r="B3" s="6"/>
      <c r="C3" s="7"/>
      <c r="D3" s="7"/>
      <c r="E3" s="8"/>
      <c r="F3" s="8"/>
      <c r="G3" s="7"/>
      <c r="H3" s="7"/>
      <c r="I3" s="7"/>
      <c r="J3" s="7"/>
      <c r="K3" s="8"/>
      <c r="L3" s="7"/>
      <c r="M3" s="7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7"/>
      <c r="B6" s="18"/>
      <c r="C6" s="19" t="n">
        <v>2006</v>
      </c>
      <c r="D6" s="19" t="s">
        <v>8</v>
      </c>
      <c r="E6" s="19" t="s">
        <v>8</v>
      </c>
      <c r="F6" s="19" t="s">
        <v>9</v>
      </c>
      <c r="G6" s="20" t="s">
        <v>10</v>
      </c>
      <c r="H6" s="21" t="s">
        <v>11</v>
      </c>
      <c r="I6" s="19" t="s">
        <v>12</v>
      </c>
      <c r="J6" s="19" t="s">
        <v>12</v>
      </c>
      <c r="K6" s="19" t="s">
        <v>13</v>
      </c>
      <c r="L6" s="20" t="s">
        <v>14</v>
      </c>
      <c r="M6" s="21" t="s">
        <v>15</v>
      </c>
      <c r="N6" s="19" t="s">
        <v>16</v>
      </c>
      <c r="O6" s="19" t="s">
        <v>16</v>
      </c>
      <c r="P6" s="19" t="s">
        <v>17</v>
      </c>
      <c r="Q6" s="20" t="s">
        <v>14</v>
      </c>
      <c r="R6" s="21" t="s">
        <v>15</v>
      </c>
      <c r="S6" s="19" t="s">
        <v>18</v>
      </c>
      <c r="T6" s="19" t="s">
        <v>19</v>
      </c>
      <c r="U6" s="19" t="s">
        <v>20</v>
      </c>
      <c r="V6" s="20" t="s">
        <v>14</v>
      </c>
      <c r="W6" s="21" t="s">
        <v>15</v>
      </c>
    </row>
    <row r="7" customFormat="false" ht="16.5" hidden="false" customHeight="false" outlineLevel="0" collapsed="false">
      <c r="A7" s="23" t="s">
        <v>21</v>
      </c>
      <c r="B7" s="24" t="s">
        <v>22</v>
      </c>
      <c r="C7" s="25" t="n">
        <v>10408312.4</v>
      </c>
      <c r="D7" s="26" t="n">
        <v>10423840.7</v>
      </c>
      <c r="E7" s="26" t="n">
        <v>2513994.2</v>
      </c>
      <c r="F7" s="26" t="n">
        <v>15528.3</v>
      </c>
      <c r="G7" s="27" t="n">
        <f aca="false">IF(C7=0," ",E7/C7*100)</f>
        <v>24.1537158319729</v>
      </c>
      <c r="H7" s="28" t="n">
        <f aca="false">IF(D7=0," ",E7/D7*100)</f>
        <v>24.1177342627656</v>
      </c>
      <c r="I7" s="29" t="n">
        <v>10673917.7</v>
      </c>
      <c r="J7" s="29" t="n">
        <v>5077259.1</v>
      </c>
      <c r="K7" s="29" t="n">
        <v>250077</v>
      </c>
      <c r="L7" s="32" t="n">
        <f aca="false">IF(C7=0," ",J7/C7*100)</f>
        <v>48.7808100379462</v>
      </c>
      <c r="M7" s="33" t="n">
        <f aca="false">IF(I7=0," ",J7/I7*100)</f>
        <v>47.566968780357</v>
      </c>
      <c r="N7" s="26" t="n">
        <v>10720120.3</v>
      </c>
      <c r="O7" s="26" t="n">
        <v>7706941.9</v>
      </c>
      <c r="P7" s="26" t="n">
        <v>46202.6</v>
      </c>
      <c r="Q7" s="32" t="n">
        <f aca="false">IF(C7=0," ",O7/C7*100)</f>
        <v>74.0460278651897</v>
      </c>
      <c r="R7" s="33" t="n">
        <f aca="false">IF(N7=0," ",O7/N7*100)</f>
        <v>71.892307962253</v>
      </c>
      <c r="S7" s="26" t="n">
        <v>11220888.6</v>
      </c>
      <c r="T7" s="26" t="n">
        <v>11158716.92</v>
      </c>
      <c r="U7" s="26" t="n">
        <v>500768.3</v>
      </c>
      <c r="V7" s="32" t="n">
        <f aca="false">IF(C7=0," ",T7/C7*100)</f>
        <v>107.209665613034</v>
      </c>
      <c r="W7" s="33" t="n">
        <f aca="false">IF(S7=0," ",T7/S7*100)</f>
        <v>99.4459290862223</v>
      </c>
    </row>
    <row r="8" customFormat="false" ht="13.5" hidden="false" customHeight="false" outlineLevel="0" collapsed="false">
      <c r="A8" s="34"/>
      <c r="B8" s="24" t="s">
        <v>23</v>
      </c>
      <c r="C8" s="29" t="n">
        <v>5361544</v>
      </c>
      <c r="D8" s="26" t="n">
        <v>5457302</v>
      </c>
      <c r="E8" s="26" t="n">
        <v>1742432.37</v>
      </c>
      <c r="F8" s="26" t="n">
        <v>95758</v>
      </c>
      <c r="G8" s="27" t="n">
        <f aca="false">IF(C8=0," ",E8/C8*100)</f>
        <v>32.4987050372057</v>
      </c>
      <c r="H8" s="28" t="n">
        <f aca="false">IF(D8=0," ",E8/D8*100)</f>
        <v>31.9284578716736</v>
      </c>
      <c r="I8" s="29" t="n">
        <v>7395619.8</v>
      </c>
      <c r="J8" s="29" t="n">
        <v>3305876.59</v>
      </c>
      <c r="K8" s="29" t="n">
        <v>1938317.8</v>
      </c>
      <c r="L8" s="32" t="n">
        <f aca="false">IF(C8=0," ",J8/C8*100)</f>
        <v>61.6590405674186</v>
      </c>
      <c r="M8" s="33" t="n">
        <f aca="false">IF(I8=0," ",J8/I8*100)</f>
        <v>44.7004670250896</v>
      </c>
      <c r="N8" s="26" t="n">
        <v>9864761.7</v>
      </c>
      <c r="O8" s="26" t="n">
        <v>6099469.12</v>
      </c>
      <c r="P8" s="26" t="n">
        <v>2469141.9</v>
      </c>
      <c r="Q8" s="32" t="n">
        <f aca="false">IF(C8=0," ",O8/C8*100)</f>
        <v>113.763295050829</v>
      </c>
      <c r="R8" s="33" t="n">
        <f aca="false">IF(N8=0," ",O8/N8*100)</f>
        <v>61.8308815305696</v>
      </c>
      <c r="S8" s="26" t="n">
        <v>8508424.4</v>
      </c>
      <c r="T8" s="26" t="n">
        <v>7924439.45</v>
      </c>
      <c r="U8" s="26" t="n">
        <v>-1356337.3</v>
      </c>
      <c r="V8" s="32" t="n">
        <f aca="false">IF(C8=0," ",T8/C8*100)</f>
        <v>147.801443949728</v>
      </c>
      <c r="W8" s="33" t="n">
        <f aca="false">IF(S8=0," ",T8/S8*100)</f>
        <v>93.1363913864005</v>
      </c>
    </row>
    <row r="9" customFormat="false" ht="13.5" hidden="false" customHeight="false" outlineLevel="0" collapsed="false">
      <c r="A9" s="35"/>
      <c r="B9" s="36" t="s">
        <v>24</v>
      </c>
      <c r="C9" s="37" t="n">
        <f aca="false">SUM(C7+C8)</f>
        <v>15769856.4</v>
      </c>
      <c r="D9" s="37" t="n">
        <f aca="false">SUM(D7+D8)</f>
        <v>15881142.7</v>
      </c>
      <c r="E9" s="37" t="n">
        <f aca="false">SUM(E7+E8)</f>
        <v>4256426.57</v>
      </c>
      <c r="F9" s="37" t="n">
        <f aca="false">SUM(F7+F8)</f>
        <v>111286.3</v>
      </c>
      <c r="G9" s="38" t="n">
        <f aca="false">IF(C9=0," ",E9/C9*100)</f>
        <v>26.9909025297149</v>
      </c>
      <c r="H9" s="39" t="n">
        <f aca="false">IF(D9=0," ",E9/D9*100)</f>
        <v>26.8017651525794</v>
      </c>
      <c r="I9" s="37" t="n">
        <f aca="false">SUM(I7+I8)</f>
        <v>18069537.5</v>
      </c>
      <c r="J9" s="37" t="n">
        <f aca="false">SUM(J7+J8)</f>
        <v>8383135.69</v>
      </c>
      <c r="K9" s="37" t="n">
        <f aca="false">SUM(K7+K8)</f>
        <v>2188394.8</v>
      </c>
      <c r="L9" s="38" t="n">
        <f aca="false">IF(C9=0," ",J9/C9*100)</f>
        <v>53.1592392306121</v>
      </c>
      <c r="M9" s="39" t="n">
        <f aca="false">IF(I9=0," ",J9/I9*100)</f>
        <v>46.3937479860788</v>
      </c>
      <c r="N9" s="37" t="n">
        <f aca="false">SUM(N7+N8)</f>
        <v>20584882</v>
      </c>
      <c r="O9" s="37" t="n">
        <f aca="false">SUM(O7+O8)</f>
        <v>13806411.02</v>
      </c>
      <c r="P9" s="37" t="n">
        <f aca="false">SUM(P7+P8)</f>
        <v>2515344.5</v>
      </c>
      <c r="Q9" s="38" t="n">
        <f aca="false">IF(C9=0," ",O9/C9*100)</f>
        <v>87.5493769239395</v>
      </c>
      <c r="R9" s="39" t="n">
        <f aca="false">IF(N9=0," ",O9/N9*100)</f>
        <v>67.0706347502988</v>
      </c>
      <c r="S9" s="37" t="n">
        <f aca="false">SUM(S7+S8)</f>
        <v>19729313</v>
      </c>
      <c r="T9" s="37" t="n">
        <f aca="false">SUM(T7+T8)</f>
        <v>19083156.37</v>
      </c>
      <c r="U9" s="37" t="n">
        <f aca="false">SUM(U7+U8)</f>
        <v>-855569</v>
      </c>
      <c r="V9" s="38" t="n">
        <f aca="false">IF(C9=0," ",T9/C9*100)</f>
        <v>121.01033697428</v>
      </c>
      <c r="W9" s="39" t="n">
        <f aca="false">IF(S9=0," ",T9/S9*100)</f>
        <v>96.7248903699789</v>
      </c>
    </row>
    <row r="10" customFormat="false" ht="16.5" hidden="false" customHeight="false" outlineLevel="0" collapsed="false">
      <c r="A10" s="23" t="s">
        <v>25</v>
      </c>
      <c r="B10" s="24" t="s">
        <v>22</v>
      </c>
      <c r="C10" s="29" t="n">
        <v>6930</v>
      </c>
      <c r="D10" s="26" t="n">
        <v>0</v>
      </c>
      <c r="E10" s="26" t="n">
        <v>96.86</v>
      </c>
      <c r="F10" s="26" t="n">
        <v>0</v>
      </c>
      <c r="G10" s="27" t="n">
        <f aca="false">IF(C10=0," ",E10/C10*100)</f>
        <v>1.3976911976912</v>
      </c>
      <c r="H10" s="28" t="str">
        <f aca="false">IF(D10=0," ",E10/D10*100)</f>
        <v> </v>
      </c>
      <c r="I10" s="29" t="n">
        <v>7100</v>
      </c>
      <c r="J10" s="29" t="n">
        <v>660.36</v>
      </c>
      <c r="K10" s="29" t="n">
        <v>170</v>
      </c>
      <c r="L10" s="32" t="n">
        <f aca="false">IF(C10=0," ",J10/C10*100)</f>
        <v>9.52900432900433</v>
      </c>
      <c r="M10" s="33" t="n">
        <f aca="false">IF(I10=0," ",J10/I10*100)</f>
        <v>9.30084507042253</v>
      </c>
      <c r="N10" s="26" t="n">
        <v>5100</v>
      </c>
      <c r="O10" s="26" t="n">
        <v>1360.92</v>
      </c>
      <c r="P10" s="26" t="n">
        <v>-2000</v>
      </c>
      <c r="Q10" s="32" t="n">
        <f aca="false">IF(C10=0," ",O10/C10*100)</f>
        <v>19.6380952380952</v>
      </c>
      <c r="R10" s="33" t="n">
        <f aca="false">IF(N10=0," ",O10/N10*100)</f>
        <v>26.6847058823529</v>
      </c>
      <c r="S10" s="26" t="n">
        <v>4600</v>
      </c>
      <c r="T10" s="26" t="n">
        <v>3535.79</v>
      </c>
      <c r="U10" s="26" t="n">
        <v>-500</v>
      </c>
      <c r="V10" s="32" t="n">
        <f aca="false">IF(C10=0," ",T10/C10*100)</f>
        <v>51.0215007215007</v>
      </c>
      <c r="W10" s="33" t="n">
        <f aca="false">IF(S10=0," ",T10/S10*100)</f>
        <v>76.865</v>
      </c>
    </row>
    <row r="11" customFormat="false" ht="13.5" hidden="false" customHeight="false" outlineLevel="0" collapsed="false">
      <c r="A11" s="34"/>
      <c r="B11" s="24" t="s">
        <v>23</v>
      </c>
      <c r="C11" s="29" t="n">
        <v>34275</v>
      </c>
      <c r="D11" s="26" t="n">
        <v>0</v>
      </c>
      <c r="E11" s="26" t="n">
        <v>385.44</v>
      </c>
      <c r="F11" s="26" t="n">
        <v>0</v>
      </c>
      <c r="G11" s="27" t="n">
        <f aca="false">IF(C11=0," ",E11/C11*100)</f>
        <v>1.12455142231947</v>
      </c>
      <c r="H11" s="28" t="str">
        <f aca="false">IF(D11=0," ",E11/D11*100)</f>
        <v> </v>
      </c>
      <c r="I11" s="29" t="n">
        <v>26676.4</v>
      </c>
      <c r="J11" s="29" t="n">
        <v>3424.38</v>
      </c>
      <c r="K11" s="29" t="n">
        <v>-7598.6</v>
      </c>
      <c r="L11" s="32" t="n">
        <f aca="false">IF(C11=0," ",J11/C11*100)</f>
        <v>9.99089715536105</v>
      </c>
      <c r="M11" s="33" t="n">
        <f aca="false">IF(I11=0," ",J11/I11*100)</f>
        <v>12.8367395900496</v>
      </c>
      <c r="N11" s="26" t="n">
        <v>27726.4</v>
      </c>
      <c r="O11" s="26" t="n">
        <v>4556.34</v>
      </c>
      <c r="P11" s="26" t="n">
        <v>1050</v>
      </c>
      <c r="Q11" s="32" t="n">
        <f aca="false">IF(C11=0," ",O11/C11*100)</f>
        <v>13.2934792122538</v>
      </c>
      <c r="R11" s="33" t="n">
        <f aca="false">IF(N11=0," ",O11/N11*100)</f>
        <v>16.4332188816435</v>
      </c>
      <c r="S11" s="26" t="n">
        <v>12273.6</v>
      </c>
      <c r="T11" s="26" t="n">
        <v>7770.69</v>
      </c>
      <c r="U11" s="26" t="n">
        <v>-15452.8</v>
      </c>
      <c r="V11" s="32" t="n">
        <f aca="false">IF(C11=0," ",T11/C11*100)</f>
        <v>22.6715973741794</v>
      </c>
      <c r="W11" s="33" t="n">
        <f aca="false">IF(S11=0," ",T11/S11*100)</f>
        <v>63.3122311302307</v>
      </c>
    </row>
    <row r="12" customFormat="false" ht="13.5" hidden="false" customHeight="false" outlineLevel="0" collapsed="false">
      <c r="A12" s="35"/>
      <c r="B12" s="36" t="s">
        <v>24</v>
      </c>
      <c r="C12" s="37" t="n">
        <f aca="false">SUM(C10+C11)</f>
        <v>41205</v>
      </c>
      <c r="D12" s="37" t="n">
        <f aca="false">SUM(D10+D11)</f>
        <v>0</v>
      </c>
      <c r="E12" s="37" t="n">
        <f aca="false">SUM(E10+E11)</f>
        <v>482.3</v>
      </c>
      <c r="F12" s="37" t="n">
        <f aca="false">SUM(F10+F11)</f>
        <v>0</v>
      </c>
      <c r="G12" s="38" t="n">
        <f aca="false">IF(C12=0," ",E12/C12*100)</f>
        <v>1.17048901832302</v>
      </c>
      <c r="H12" s="39" t="str">
        <f aca="false">IF(D12=0," ",E12/D12*100)</f>
        <v> </v>
      </c>
      <c r="I12" s="37" t="n">
        <f aca="false">SUM(I10+I11)</f>
        <v>33776.4</v>
      </c>
      <c r="J12" s="37" t="n">
        <f aca="false">SUM(J10+J11)</f>
        <v>4084.74</v>
      </c>
      <c r="K12" s="37" t="n">
        <f aca="false">SUM(K10+K11)</f>
        <v>-7428.6</v>
      </c>
      <c r="L12" s="38" t="n">
        <f aca="false">IF(C12=0," ",J12/C12*100)</f>
        <v>9.91321441572625</v>
      </c>
      <c r="M12" s="39" t="n">
        <f aca="false">IF(I12=0," ",J12/I12*100)</f>
        <v>12.093473549579</v>
      </c>
      <c r="N12" s="37" t="n">
        <f aca="false">SUM(N10+N11)</f>
        <v>32826.4</v>
      </c>
      <c r="O12" s="37" t="n">
        <f aca="false">SUM(O10+O11)</f>
        <v>5917.26</v>
      </c>
      <c r="P12" s="37" t="n">
        <f aca="false">SUM(P10+P11)</f>
        <v>-950</v>
      </c>
      <c r="Q12" s="38" t="n">
        <f aca="false">IF(C12=0," ",O12/C12*100)</f>
        <v>14.3605387695668</v>
      </c>
      <c r="R12" s="39" t="n">
        <f aca="false">IF(N12=0," ",O12/N12*100)</f>
        <v>18.0259181634294</v>
      </c>
      <c r="S12" s="37" t="n">
        <f aca="false">SUM(S10+S11)</f>
        <v>16873.6</v>
      </c>
      <c r="T12" s="37" t="n">
        <f aca="false">SUM(T10+T11)</f>
        <v>11306.48</v>
      </c>
      <c r="U12" s="37" t="n">
        <f aca="false">SUM(U10+U11)</f>
        <v>-15952.8</v>
      </c>
      <c r="V12" s="38" t="n">
        <f aca="false">IF(C12=0," ",T12/C12*100)</f>
        <v>27.4395825749302</v>
      </c>
      <c r="W12" s="39" t="n">
        <f aca="false">IF(S12=0," ",T12/S12*100)</f>
        <v>67.0069220557557</v>
      </c>
    </row>
    <row r="13" customFormat="false" ht="16.5" hidden="false" customHeight="false" outlineLevel="0" collapsed="false">
      <c r="A13" s="23" t="s">
        <v>26</v>
      </c>
      <c r="B13" s="24" t="s">
        <v>22</v>
      </c>
      <c r="C13" s="26" t="n">
        <v>0</v>
      </c>
      <c r="D13" s="26" t="n">
        <v>0</v>
      </c>
      <c r="E13" s="26" t="n">
        <v>0</v>
      </c>
      <c r="F13" s="26" t="n">
        <v>0</v>
      </c>
      <c r="G13" s="27" t="str">
        <f aca="false">IF(C13=0," ",E13/C13*100)</f>
        <v> </v>
      </c>
      <c r="H13" s="28" t="str">
        <f aca="false">IF(D13=0," ",E13/D13*100)</f>
        <v> </v>
      </c>
      <c r="I13" s="26" t="n">
        <v>0</v>
      </c>
      <c r="J13" s="26" t="n">
        <v>0</v>
      </c>
      <c r="K13" s="26" t="n">
        <v>0</v>
      </c>
      <c r="L13" s="32" t="str">
        <f aca="false">IF(C13=0," ",J13/C13*100)</f>
        <v> </v>
      </c>
      <c r="M13" s="33" t="str">
        <f aca="false">IF(I13=0," ",J13/I13*100)</f>
        <v> </v>
      </c>
      <c r="N13" s="26" t="n">
        <v>0</v>
      </c>
      <c r="O13" s="26" t="n">
        <v>0</v>
      </c>
      <c r="P13" s="26" t="n">
        <v>0</v>
      </c>
      <c r="Q13" s="32" t="str">
        <f aca="false">IF(C13=0," ",O13/C13*100)</f>
        <v> </v>
      </c>
      <c r="R13" s="33" t="str">
        <f aca="false">IF(N13=0," ",O13/N13*100)</f>
        <v> </v>
      </c>
      <c r="S13" s="26" t="n">
        <v>0</v>
      </c>
      <c r="T13" s="26" t="n">
        <v>0</v>
      </c>
      <c r="U13" s="26" t="n">
        <v>0</v>
      </c>
      <c r="V13" s="32" t="str">
        <f aca="false">IF(C13=0," ",T13/C13*100)</f>
        <v> </v>
      </c>
      <c r="W13" s="33" t="str">
        <f aca="false">IF(S13=0," ",T13/S13*100)</f>
        <v> </v>
      </c>
    </row>
    <row r="14" customFormat="false" ht="13.5" hidden="false" customHeight="false" outlineLevel="0" collapsed="false">
      <c r="A14" s="34"/>
      <c r="B14" s="24" t="s">
        <v>23</v>
      </c>
      <c r="C14" s="26" t="n">
        <v>0</v>
      </c>
      <c r="D14" s="26" t="n">
        <v>0</v>
      </c>
      <c r="E14" s="26" t="n">
        <v>0</v>
      </c>
      <c r="F14" s="26" t="n">
        <v>0</v>
      </c>
      <c r="G14" s="27" t="str">
        <f aca="false">IF(C14=0," ",E14/C14*100)</f>
        <v> </v>
      </c>
      <c r="H14" s="28" t="str">
        <f aca="false">IF(D14=0," ",E14/D14*100)</f>
        <v> </v>
      </c>
      <c r="I14" s="26" t="n">
        <v>0</v>
      </c>
      <c r="J14" s="26" t="n">
        <v>0</v>
      </c>
      <c r="K14" s="26" t="n">
        <v>0</v>
      </c>
      <c r="L14" s="32" t="str">
        <f aca="false">IF(C14=0," ",J14/C14*100)</f>
        <v> </v>
      </c>
      <c r="M14" s="33" t="str">
        <f aca="false">IF(I14=0," ",J14/I14*100)</f>
        <v> </v>
      </c>
      <c r="N14" s="26" t="n">
        <v>0</v>
      </c>
      <c r="O14" s="26" t="n">
        <v>0</v>
      </c>
      <c r="P14" s="26" t="n">
        <v>0</v>
      </c>
      <c r="Q14" s="32" t="str">
        <f aca="false">IF(C14=0," ",O14/C14*100)</f>
        <v> </v>
      </c>
      <c r="R14" s="33" t="str">
        <f aca="false">IF(N14=0," ",O14/N14*100)</f>
        <v> </v>
      </c>
      <c r="S14" s="26" t="n">
        <v>0</v>
      </c>
      <c r="T14" s="26" t="n">
        <v>0</v>
      </c>
      <c r="U14" s="26" t="n">
        <v>0</v>
      </c>
      <c r="V14" s="32" t="str">
        <f aca="false">IF(C14=0," ",T14/C14*100)</f>
        <v> </v>
      </c>
      <c r="W14" s="33" t="str">
        <f aca="false">IF(S14=0," ",T14/S14*100)</f>
        <v> </v>
      </c>
    </row>
    <row r="15" customFormat="false" ht="13.5" hidden="false" customHeight="false" outlineLevel="0" collapsed="false">
      <c r="A15" s="35"/>
      <c r="B15" s="36" t="s">
        <v>24</v>
      </c>
      <c r="C15" s="37" t="n">
        <f aca="false">SUM(C13+C14)</f>
        <v>0</v>
      </c>
      <c r="D15" s="37" t="n">
        <f aca="false">SUM(D13+D14)</f>
        <v>0</v>
      </c>
      <c r="E15" s="37" t="n">
        <f aca="false">SUM(E13+E14)</f>
        <v>0</v>
      </c>
      <c r="F15" s="37" t="n">
        <f aca="false">SUM(F13+F14)</f>
        <v>0</v>
      </c>
      <c r="G15" s="38" t="str">
        <f aca="false">IF(C15=0," ",E15/C15*100)</f>
        <v> </v>
      </c>
      <c r="H15" s="39" t="str">
        <f aca="false">IF(D15=0," ",E15/D15*100)</f>
        <v> </v>
      </c>
      <c r="I15" s="37" t="n">
        <f aca="false">SUM(I13+I14)</f>
        <v>0</v>
      </c>
      <c r="J15" s="37" t="n">
        <f aca="false">SUM(J13+J14)</f>
        <v>0</v>
      </c>
      <c r="K15" s="37" t="n">
        <f aca="false">SUM(K13+K14)</f>
        <v>0</v>
      </c>
      <c r="L15" s="38" t="str">
        <f aca="false">IF(C15=0," ",J15/C15*100)</f>
        <v> </v>
      </c>
      <c r="M15" s="39" t="str">
        <f aca="false">IF(I15=0," ",J15/I15*100)</f>
        <v> </v>
      </c>
      <c r="N15" s="37" t="n">
        <f aca="false">SUM(N13+N14)</f>
        <v>0</v>
      </c>
      <c r="O15" s="37" t="n">
        <f aca="false">SUM(O13+O14)</f>
        <v>0</v>
      </c>
      <c r="P15" s="37" t="n">
        <f aca="false">SUM(P13+P14)</f>
        <v>0</v>
      </c>
      <c r="Q15" s="38" t="str">
        <f aca="false">IF(C15=0," ",O15/C15*100)</f>
        <v> </v>
      </c>
      <c r="R15" s="39" t="str">
        <f aca="false">IF(N15=0," ",O15/N15*100)</f>
        <v> </v>
      </c>
      <c r="S15" s="37" t="n">
        <f aca="false">SUM(S13+S14)</f>
        <v>0</v>
      </c>
      <c r="T15" s="37" t="n">
        <f aca="false">SUM(T13+T14)</f>
        <v>0</v>
      </c>
      <c r="U15" s="37" t="n">
        <f aca="false">SUM(U13+U14)</f>
        <v>0</v>
      </c>
      <c r="V15" s="38" t="str">
        <f aca="false">IF(C15=0," ",T15/C15*100)</f>
        <v> </v>
      </c>
      <c r="W15" s="39" t="str">
        <f aca="false">IF(S15=0," ",T15/S15*100)</f>
        <v> </v>
      </c>
    </row>
    <row r="16" customFormat="false" ht="16.5" hidden="false" customHeight="false" outlineLevel="0" collapsed="false">
      <c r="A16" s="23" t="s">
        <v>27</v>
      </c>
      <c r="B16" s="24" t="s">
        <v>22</v>
      </c>
      <c r="C16" s="26" t="n">
        <v>990</v>
      </c>
      <c r="D16" s="26" t="n">
        <v>0</v>
      </c>
      <c r="E16" s="26" t="n">
        <v>0</v>
      </c>
      <c r="F16" s="26" t="n">
        <v>0</v>
      </c>
      <c r="G16" s="27" t="n">
        <f aca="false">IF(C16=0," ",E16/C16*100)</f>
        <v>0</v>
      </c>
      <c r="H16" s="28" t="str">
        <f aca="false">IF(D16=0," ",E16/D16*100)</f>
        <v> </v>
      </c>
      <c r="I16" s="26" t="n">
        <v>990</v>
      </c>
      <c r="J16" s="26" t="n">
        <v>385.26</v>
      </c>
      <c r="K16" s="26" t="n">
        <v>0</v>
      </c>
      <c r="L16" s="32" t="n">
        <f aca="false">IF(C16=0," ",J16/C16*100)</f>
        <v>38.9151515151515</v>
      </c>
      <c r="M16" s="33" t="n">
        <f aca="false">IF(I16=0," ",J16/I16*100)</f>
        <v>38.9151515151515</v>
      </c>
      <c r="N16" s="26" t="n">
        <v>990</v>
      </c>
      <c r="O16" s="26" t="n">
        <v>385.26</v>
      </c>
      <c r="P16" s="26" t="n">
        <v>0</v>
      </c>
      <c r="Q16" s="32" t="n">
        <f aca="false">IF(C16=0," ",O16/C16*100)</f>
        <v>38.9151515151515</v>
      </c>
      <c r="R16" s="33" t="n">
        <f aca="false">IF(N16=0," ",O16/N16*100)</f>
        <v>38.9151515151515</v>
      </c>
      <c r="S16" s="26" t="n">
        <v>517.8</v>
      </c>
      <c r="T16" s="26" t="n">
        <v>387.51</v>
      </c>
      <c r="U16" s="26" t="n">
        <v>-472.2</v>
      </c>
      <c r="V16" s="32" t="n">
        <f aca="false">IF(C16=0," ",T16/C16*100)</f>
        <v>39.1424242424242</v>
      </c>
      <c r="W16" s="33" t="n">
        <f aca="false">IF(S16=0," ",T16/S16*100)</f>
        <v>74.837775202781</v>
      </c>
    </row>
    <row r="17" customFormat="false" ht="13.5" hidden="false" customHeight="false" outlineLevel="0" collapsed="false">
      <c r="A17" s="34"/>
      <c r="B17" s="24" t="s">
        <v>23</v>
      </c>
      <c r="C17" s="26" t="n">
        <v>4500</v>
      </c>
      <c r="D17" s="26" t="n">
        <v>0</v>
      </c>
      <c r="E17" s="26" t="n">
        <v>127.33</v>
      </c>
      <c r="F17" s="26" t="n">
        <v>0</v>
      </c>
      <c r="G17" s="27" t="n">
        <f aca="false">IF(C17=0," ",E17/C17*100)</f>
        <v>2.82955555555556</v>
      </c>
      <c r="H17" s="28" t="str">
        <f aca="false">IF(D17=0," ",E17/D17*100)</f>
        <v> </v>
      </c>
      <c r="I17" s="26" t="n">
        <v>4500</v>
      </c>
      <c r="J17" s="26" t="n">
        <v>2121.28</v>
      </c>
      <c r="K17" s="26" t="n">
        <v>0</v>
      </c>
      <c r="L17" s="32" t="n">
        <f aca="false">IF(C17=0," ",J17/C17*100)</f>
        <v>47.1395555555556</v>
      </c>
      <c r="M17" s="33" t="n">
        <f aca="false">IF(I17=0," ",J17/I17*100)</f>
        <v>47.1395555555556</v>
      </c>
      <c r="N17" s="26" t="n">
        <v>4500</v>
      </c>
      <c r="O17" s="26" t="n">
        <v>2874.52</v>
      </c>
      <c r="P17" s="26" t="n">
        <v>0</v>
      </c>
      <c r="Q17" s="32" t="n">
        <f aca="false">IF(C17=0," ",O17/C17*100)</f>
        <v>63.8782222222222</v>
      </c>
      <c r="R17" s="33" t="n">
        <f aca="false">IF(N17=0," ",O17/N17*100)</f>
        <v>63.8782222222222</v>
      </c>
      <c r="S17" s="26" t="n">
        <v>3130</v>
      </c>
      <c r="T17" s="26" t="n">
        <v>3123.76</v>
      </c>
      <c r="U17" s="26" t="n">
        <v>-1370</v>
      </c>
      <c r="V17" s="32" t="n">
        <f aca="false">IF(C17=0," ",T17/C17*100)</f>
        <v>69.4168888888889</v>
      </c>
      <c r="W17" s="33" t="n">
        <f aca="false">IF(S17=0," ",T17/S17*100)</f>
        <v>99.8006389776358</v>
      </c>
    </row>
    <row r="18" customFormat="false" ht="13.5" hidden="false" customHeight="false" outlineLevel="0" collapsed="false">
      <c r="A18" s="35"/>
      <c r="B18" s="36" t="s">
        <v>24</v>
      </c>
      <c r="C18" s="37" t="n">
        <f aca="false">SUM(C16+C17)</f>
        <v>5490</v>
      </c>
      <c r="D18" s="37" t="n">
        <f aca="false">SUM(D16+D17)</f>
        <v>0</v>
      </c>
      <c r="E18" s="37" t="n">
        <f aca="false">SUM(E16+E17)</f>
        <v>127.33</v>
      </c>
      <c r="F18" s="37" t="n">
        <f aca="false">SUM(F16+F17)</f>
        <v>0</v>
      </c>
      <c r="G18" s="38" t="n">
        <f aca="false">IF(C18=0," ",E18/C18*100)</f>
        <v>2.31930783242259</v>
      </c>
      <c r="H18" s="39" t="str">
        <f aca="false">IF(D18=0," ",E18/D18*100)</f>
        <v> </v>
      </c>
      <c r="I18" s="37" t="n">
        <f aca="false">SUM(I16+I17)</f>
        <v>5490</v>
      </c>
      <c r="J18" s="37" t="n">
        <f aca="false">SUM(J16+J17)</f>
        <v>2506.54</v>
      </c>
      <c r="K18" s="37" t="n">
        <f aca="false">SUM(K16+K17)</f>
        <v>0</v>
      </c>
      <c r="L18" s="38" t="n">
        <f aca="false">IF(C18=0," ",J18/C18*100)</f>
        <v>45.6564663023679</v>
      </c>
      <c r="M18" s="39" t="n">
        <f aca="false">IF(I18=0," ",J18/I18*100)</f>
        <v>45.6564663023679</v>
      </c>
      <c r="N18" s="37" t="n">
        <f aca="false">SUM(N16+N17)</f>
        <v>5490</v>
      </c>
      <c r="O18" s="37" t="n">
        <f aca="false">SUM(O16+O17)</f>
        <v>3259.78</v>
      </c>
      <c r="P18" s="37" t="n">
        <f aca="false">SUM(P16+P17)</f>
        <v>0</v>
      </c>
      <c r="Q18" s="38" t="n">
        <f aca="false">IF(C18=0," ",O18/C18*100)</f>
        <v>59.3766848816029</v>
      </c>
      <c r="R18" s="39" t="n">
        <f aca="false">IF(N18=0," ",O18/N18*100)</f>
        <v>59.3766848816029</v>
      </c>
      <c r="S18" s="37" t="n">
        <f aca="false">SUM(S16+S17)</f>
        <v>3647.8</v>
      </c>
      <c r="T18" s="37" t="n">
        <f aca="false">SUM(T16+T17)</f>
        <v>3511.27</v>
      </c>
      <c r="U18" s="37" t="n">
        <f aca="false">SUM(U16+U17)</f>
        <v>-1842.2</v>
      </c>
      <c r="V18" s="38" t="n">
        <f aca="false">IF(C18=0," ",T18/C18*100)</f>
        <v>63.9575591985428</v>
      </c>
      <c r="W18" s="39" t="n">
        <f aca="false">IF(S18=0," ",T18/S18*100)</f>
        <v>96.2571961182082</v>
      </c>
    </row>
    <row r="19" customFormat="false" ht="16.5" hidden="false" customHeight="false" outlineLevel="0" collapsed="false">
      <c r="A19" s="23" t="s">
        <v>28</v>
      </c>
      <c r="B19" s="24" t="s">
        <v>22</v>
      </c>
      <c r="C19" s="26" t="n">
        <v>21575</v>
      </c>
      <c r="D19" s="26" t="n">
        <v>0</v>
      </c>
      <c r="E19" s="26" t="n">
        <v>49.5</v>
      </c>
      <c r="F19" s="26" t="n">
        <v>0</v>
      </c>
      <c r="G19" s="27" t="n">
        <f aca="false">IF(C19=0," ",E19/C19*100)</f>
        <v>0.229432213209734</v>
      </c>
      <c r="H19" s="28" t="str">
        <f aca="false">IF(D19=0," ",E19/D19*100)</f>
        <v> </v>
      </c>
      <c r="I19" s="26" t="n">
        <v>21599</v>
      </c>
      <c r="J19" s="26" t="n">
        <v>439.41</v>
      </c>
      <c r="K19" s="26" t="n">
        <v>24</v>
      </c>
      <c r="L19" s="32" t="n">
        <f aca="false">IF(C19=0," ",J19/C19*100)</f>
        <v>2.0366628041715</v>
      </c>
      <c r="M19" s="33" t="n">
        <f aca="false">IF(I19=0," ",J19/I19*100)</f>
        <v>2.03439974072874</v>
      </c>
      <c r="N19" s="26" t="n">
        <v>21599</v>
      </c>
      <c r="O19" s="26" t="n">
        <v>1456.5</v>
      </c>
      <c r="P19" s="26" t="n">
        <v>0</v>
      </c>
      <c r="Q19" s="32" t="n">
        <f aca="false">IF(C19=0," ",O19/C19*100)</f>
        <v>6.75086906141367</v>
      </c>
      <c r="R19" s="33" t="n">
        <f aca="false">IF(N19=0," ",O19/N19*100)</f>
        <v>6.74336774850687</v>
      </c>
      <c r="S19" s="26" t="n">
        <v>21383</v>
      </c>
      <c r="T19" s="26" t="n">
        <v>3191.02</v>
      </c>
      <c r="U19" s="26" t="n">
        <v>-216</v>
      </c>
      <c r="V19" s="32" t="n">
        <f aca="false">IF(C19=0," ",T19/C19*100)</f>
        <v>14.790359212051</v>
      </c>
      <c r="W19" s="33" t="n">
        <f aca="false">IF(S19=0," ",T19/S19*100)</f>
        <v>14.9231632605341</v>
      </c>
    </row>
    <row r="20" customFormat="false" ht="13.5" hidden="false" customHeight="false" outlineLevel="0" collapsed="false">
      <c r="A20" s="34"/>
      <c r="B20" s="24" t="s">
        <v>23</v>
      </c>
      <c r="C20" s="26" t="n">
        <v>7844</v>
      </c>
      <c r="D20" s="26" t="n">
        <v>0</v>
      </c>
      <c r="E20" s="26" t="n">
        <v>37.43</v>
      </c>
      <c r="F20" s="26" t="n">
        <v>0</v>
      </c>
      <c r="G20" s="27" t="n">
        <f aca="false">IF(C20=0," ",E20/C20*100)</f>
        <v>0.477180010198878</v>
      </c>
      <c r="H20" s="28" t="str">
        <f aca="false">IF(D20=0," ",E20/D20*100)</f>
        <v> </v>
      </c>
      <c r="I20" s="26" t="n">
        <v>7844</v>
      </c>
      <c r="J20" s="26" t="n">
        <v>37.43</v>
      </c>
      <c r="K20" s="26" t="n">
        <v>0</v>
      </c>
      <c r="L20" s="32" t="n">
        <f aca="false">IF(C20=0," ",J20/C20*100)</f>
        <v>0.477180010198878</v>
      </c>
      <c r="M20" s="33" t="n">
        <f aca="false">IF(I20=0," ",J20/I20*100)</f>
        <v>0.477180010198878</v>
      </c>
      <c r="N20" s="26" t="n">
        <v>7844</v>
      </c>
      <c r="O20" s="26" t="n">
        <v>455.12</v>
      </c>
      <c r="P20" s="26" t="n">
        <v>0</v>
      </c>
      <c r="Q20" s="32" t="n">
        <f aca="false">IF(C20=0," ",O20/C20*100)</f>
        <v>5.80214176440592</v>
      </c>
      <c r="R20" s="33" t="n">
        <f aca="false">IF(N20=0," ",O20/N20*100)</f>
        <v>5.80214176440592</v>
      </c>
      <c r="S20" s="26" t="n">
        <v>7844</v>
      </c>
      <c r="T20" s="26" t="n">
        <v>1621.94</v>
      </c>
      <c r="U20" s="26" t="n">
        <v>0</v>
      </c>
      <c r="V20" s="32" t="n">
        <f aca="false">IF(C20=0," ",T20/C20*100)</f>
        <v>20.6774604793473</v>
      </c>
      <c r="W20" s="33" t="n">
        <f aca="false">IF(S20=0," ",T20/S20*100)</f>
        <v>20.6774604793473</v>
      </c>
    </row>
    <row r="21" customFormat="false" ht="13.5" hidden="false" customHeight="false" outlineLevel="0" collapsed="false">
      <c r="A21" s="35"/>
      <c r="B21" s="36" t="s">
        <v>24</v>
      </c>
      <c r="C21" s="37" t="n">
        <f aca="false">SUM(C19+C20)</f>
        <v>29419</v>
      </c>
      <c r="D21" s="37" t="n">
        <f aca="false">SUM(D19+D20)</f>
        <v>0</v>
      </c>
      <c r="E21" s="37" t="n">
        <f aca="false">SUM(E19+E20)</f>
        <v>86.93</v>
      </c>
      <c r="F21" s="37" t="n">
        <f aca="false">SUM(F19+F20)</f>
        <v>0</v>
      </c>
      <c r="G21" s="38" t="n">
        <f aca="false">IF(C21=0," ",E21/C21*100)</f>
        <v>0.295489309629831</v>
      </c>
      <c r="H21" s="39" t="str">
        <f aca="false">IF(D21=0," ",E21/D21*100)</f>
        <v> </v>
      </c>
      <c r="I21" s="37" t="n">
        <f aca="false">SUM(I19+I20)</f>
        <v>29443</v>
      </c>
      <c r="J21" s="37" t="n">
        <f aca="false">SUM(J19+J20)</f>
        <v>476.84</v>
      </c>
      <c r="K21" s="37" t="n">
        <f aca="false">SUM(K19+K20)</f>
        <v>24</v>
      </c>
      <c r="L21" s="38" t="n">
        <f aca="false">IF(C21=0," ",J21/C21*100)</f>
        <v>1.6208572691118</v>
      </c>
      <c r="M21" s="39" t="n">
        <f aca="false">IF(I21=0," ",J21/I21*100)</f>
        <v>1.61953605271202</v>
      </c>
      <c r="N21" s="37" t="n">
        <f aca="false">SUM(N19+N20)</f>
        <v>29443</v>
      </c>
      <c r="O21" s="37" t="n">
        <f aca="false">SUM(O19+O20)</f>
        <v>1911.62</v>
      </c>
      <c r="P21" s="37" t="n">
        <f aca="false">SUM(P19+P20)</f>
        <v>0</v>
      </c>
      <c r="Q21" s="38" t="n">
        <f aca="false">IF(C21=0," ",O21/C21*100)</f>
        <v>6.49790951425949</v>
      </c>
      <c r="R21" s="39" t="n">
        <f aca="false">IF(N21=0," ",O21/N21*100)</f>
        <v>6.49261284515844</v>
      </c>
      <c r="S21" s="37" t="n">
        <f aca="false">SUM(S19+S20)</f>
        <v>29227</v>
      </c>
      <c r="T21" s="37" t="n">
        <f aca="false">SUM(T19+T20)</f>
        <v>4812.96</v>
      </c>
      <c r="U21" s="37" t="n">
        <f aca="false">SUM(U19+U20)</f>
        <v>-216</v>
      </c>
      <c r="V21" s="38" t="n">
        <f aca="false">IF(C21=0," ",T21/C21*100)</f>
        <v>16.3600394303001</v>
      </c>
      <c r="W21" s="39" t="n">
        <f aca="false">IF(S21=0," ",T21/S21*100)</f>
        <v>16.4675129161392</v>
      </c>
    </row>
    <row r="22" customFormat="false" ht="16.5" hidden="false" customHeight="false" outlineLevel="0" collapsed="false">
      <c r="A22" s="23" t="s">
        <v>29</v>
      </c>
      <c r="B22" s="24" t="s">
        <v>22</v>
      </c>
      <c r="C22" s="26" t="n">
        <v>3500</v>
      </c>
      <c r="D22" s="26" t="n">
        <v>0</v>
      </c>
      <c r="E22" s="26" t="n">
        <v>0</v>
      </c>
      <c r="F22" s="26" t="n">
        <v>0</v>
      </c>
      <c r="G22" s="32" t="n">
        <f aca="false">IF(C22=0," ",E22/C22*100)</f>
        <v>0</v>
      </c>
      <c r="H22" s="33" t="str">
        <f aca="false">IF(D22=0," ",E22/D22*100)</f>
        <v> </v>
      </c>
      <c r="I22" s="26" t="n">
        <v>3500</v>
      </c>
      <c r="J22" s="26" t="n">
        <v>0</v>
      </c>
      <c r="K22" s="26" t="n">
        <v>0</v>
      </c>
      <c r="L22" s="32" t="n">
        <f aca="false">IF(C22=0," ",J22/C22*100)</f>
        <v>0</v>
      </c>
      <c r="M22" s="33" t="n">
        <f aca="false">IF(I22=0," ",J22/I22*100)</f>
        <v>0</v>
      </c>
      <c r="N22" s="26" t="n">
        <v>3500</v>
      </c>
      <c r="O22" s="26" t="n">
        <v>0</v>
      </c>
      <c r="P22" s="26" t="n">
        <v>0</v>
      </c>
      <c r="Q22" s="32" t="n">
        <f aca="false">IF(C22=0," ",O22/C22*100)</f>
        <v>0</v>
      </c>
      <c r="R22" s="33" t="n">
        <f aca="false">IF(N22=0," ",O22/N22*100)</f>
        <v>0</v>
      </c>
      <c r="S22" s="26" t="n">
        <v>676.3</v>
      </c>
      <c r="T22" s="26" t="n">
        <v>595</v>
      </c>
      <c r="U22" s="26" t="n">
        <v>-2823.7</v>
      </c>
      <c r="V22" s="32" t="n">
        <f aca="false">IF(C22=0," ",T22/C22*100)</f>
        <v>17</v>
      </c>
      <c r="W22" s="33" t="n">
        <f aca="false">IF(S22=0," ",T22/S22*100)</f>
        <v>87.9787076741091</v>
      </c>
    </row>
    <row r="23" customFormat="false" ht="13.5" hidden="false" customHeight="false" outlineLevel="0" collapsed="false">
      <c r="A23" s="34"/>
      <c r="B23" s="24" t="s">
        <v>23</v>
      </c>
      <c r="C23" s="26" t="n">
        <v>33000</v>
      </c>
      <c r="D23" s="26" t="n">
        <v>0</v>
      </c>
      <c r="E23" s="26" t="n">
        <v>29.71</v>
      </c>
      <c r="F23" s="26" t="n">
        <v>0</v>
      </c>
      <c r="G23" s="32" t="n">
        <f aca="false">IF(C23=0," ",E23/C23*100)</f>
        <v>0.090030303030303</v>
      </c>
      <c r="H23" s="33" t="str">
        <f aca="false">IF(D23=0," ",E23/D23*100)</f>
        <v> </v>
      </c>
      <c r="I23" s="26" t="n">
        <v>28000</v>
      </c>
      <c r="J23" s="26" t="n">
        <v>17267.47</v>
      </c>
      <c r="K23" s="26" t="n">
        <v>-5000</v>
      </c>
      <c r="L23" s="32" t="n">
        <f aca="false">IF(C23=0," ",J23/C23*100)</f>
        <v>52.3256666666667</v>
      </c>
      <c r="M23" s="33" t="n">
        <f aca="false">IF(I23=0," ",J23/I23*100)</f>
        <v>61.6695357142857</v>
      </c>
      <c r="N23" s="26" t="n">
        <v>28000</v>
      </c>
      <c r="O23" s="26" t="n">
        <v>21263.74</v>
      </c>
      <c r="P23" s="26" t="n">
        <v>0</v>
      </c>
      <c r="Q23" s="32" t="n">
        <f aca="false">IF(C23=0," ",O23/C23*100)</f>
        <v>64.4355757575758</v>
      </c>
      <c r="R23" s="33" t="n">
        <f aca="false">IF(N23=0," ",O23/N23*100)</f>
        <v>75.9419285714286</v>
      </c>
      <c r="S23" s="26" t="n">
        <v>26000</v>
      </c>
      <c r="T23" s="26" t="n">
        <v>25964.36</v>
      </c>
      <c r="U23" s="26" t="n">
        <v>-2000</v>
      </c>
      <c r="V23" s="32" t="n">
        <f aca="false">IF(C23=0," ",T23/C23*100)</f>
        <v>78.6798787878788</v>
      </c>
      <c r="W23" s="33" t="n">
        <f aca="false">IF(S23=0," ",T23/S23*100)</f>
        <v>99.8629230769231</v>
      </c>
    </row>
    <row r="24" customFormat="false" ht="13.5" hidden="false" customHeight="false" outlineLevel="0" collapsed="false">
      <c r="A24" s="35"/>
      <c r="B24" s="36" t="s">
        <v>24</v>
      </c>
      <c r="C24" s="37" t="n">
        <f aca="false">SUM(C22+C23)</f>
        <v>36500</v>
      </c>
      <c r="D24" s="37" t="n">
        <f aca="false">SUM(D22+D23)</f>
        <v>0</v>
      </c>
      <c r="E24" s="37" t="n">
        <f aca="false">SUM(E22+E23)</f>
        <v>29.71</v>
      </c>
      <c r="F24" s="37" t="n">
        <f aca="false">SUM(F22+F23)</f>
        <v>0</v>
      </c>
      <c r="G24" s="38" t="n">
        <f aca="false">IF(C24=0," ",E24/C24*100)</f>
        <v>0.0813972602739726</v>
      </c>
      <c r="H24" s="39" t="str">
        <f aca="false">IF(D24=0," ",E24/D24*100)</f>
        <v> </v>
      </c>
      <c r="I24" s="37" t="n">
        <f aca="false">SUM(I22+I23)</f>
        <v>31500</v>
      </c>
      <c r="J24" s="37" t="n">
        <f aca="false">SUM(J22+J23)</f>
        <v>17267.47</v>
      </c>
      <c r="K24" s="37" t="n">
        <f aca="false">SUM(K22+K23)</f>
        <v>-5000</v>
      </c>
      <c r="L24" s="38" t="n">
        <f aca="false">IF(C24=0," ",J24/C24*100)</f>
        <v>47.3081369863014</v>
      </c>
      <c r="M24" s="39" t="n">
        <f aca="false">IF(I24=0," ",J24/I24*100)</f>
        <v>54.8173650793651</v>
      </c>
      <c r="N24" s="37" t="n">
        <f aca="false">SUM(N22+N23)</f>
        <v>31500</v>
      </c>
      <c r="O24" s="37" t="n">
        <f aca="false">SUM(O22+O23)</f>
        <v>21263.74</v>
      </c>
      <c r="P24" s="37" t="n">
        <f aca="false">SUM(P22+P23)</f>
        <v>0</v>
      </c>
      <c r="Q24" s="38" t="n">
        <f aca="false">IF(C24=0," ",O24/C24*100)</f>
        <v>58.2568219178082</v>
      </c>
      <c r="R24" s="39" t="n">
        <f aca="false">IF(N24=0," ",O24/N24*100)</f>
        <v>67.5039365079365</v>
      </c>
      <c r="S24" s="37" t="n">
        <f aca="false">SUM(S22+S23)</f>
        <v>26676.3</v>
      </c>
      <c r="T24" s="37" t="n">
        <f aca="false">SUM(T22+T23)</f>
        <v>26559.36</v>
      </c>
      <c r="U24" s="37" t="n">
        <f aca="false">SUM(U22+U23)</f>
        <v>-4823.7</v>
      </c>
      <c r="V24" s="38" t="n">
        <f aca="false">IF(C24=0," ",T24/C24*100)</f>
        <v>72.7653698630137</v>
      </c>
      <c r="W24" s="39" t="n">
        <f aca="false">IF(S24=0," ",T24/S24*100)</f>
        <v>99.5616333599487</v>
      </c>
    </row>
    <row r="25" customFormat="false" ht="16.5" hidden="false" customHeight="false" outlineLevel="0" collapsed="false">
      <c r="A25" s="23" t="s">
        <v>30</v>
      </c>
      <c r="B25" s="24" t="s">
        <v>22</v>
      </c>
      <c r="C25" s="26" t="n">
        <v>148424</v>
      </c>
      <c r="D25" s="26" t="n">
        <v>0</v>
      </c>
      <c r="E25" s="26" t="n">
        <v>60.41</v>
      </c>
      <c r="F25" s="26" t="n">
        <v>0</v>
      </c>
      <c r="G25" s="32" t="n">
        <f aca="false">IF(C25=0," ",E25/C25*100)</f>
        <v>0.0407009648035358</v>
      </c>
      <c r="H25" s="33" t="str">
        <f aca="false">IF(D25=0," ",E25/D25*100)</f>
        <v> </v>
      </c>
      <c r="I25" s="26" t="n">
        <v>118952</v>
      </c>
      <c r="J25" s="26" t="n">
        <v>1623.46</v>
      </c>
      <c r="K25" s="26" t="n">
        <v>-29472</v>
      </c>
      <c r="L25" s="32" t="n">
        <f aca="false">IF(C25=0," ",J25/C25*100)</f>
        <v>1.09379884654773</v>
      </c>
      <c r="M25" s="33" t="n">
        <f aca="false">IF(I25=0," ",J25/I25*100)</f>
        <v>1.36480260945592</v>
      </c>
      <c r="N25" s="26" t="n">
        <v>92902</v>
      </c>
      <c r="O25" s="26" t="n">
        <v>2692.59</v>
      </c>
      <c r="P25" s="26" t="n">
        <v>-26050</v>
      </c>
      <c r="Q25" s="32" t="n">
        <f aca="false">IF(C25=0," ",O25/C25*100)</f>
        <v>1.8141203578936</v>
      </c>
      <c r="R25" s="33" t="n">
        <f aca="false">IF(N25=0," ",O25/N25*100)</f>
        <v>2.89831219995264</v>
      </c>
      <c r="S25" s="26" t="n">
        <v>24939.8</v>
      </c>
      <c r="T25" s="26" t="n">
        <v>8109.79</v>
      </c>
      <c r="U25" s="26" t="n">
        <v>-67962.2</v>
      </c>
      <c r="V25" s="32" t="n">
        <f aca="false">IF(C25=0," ",T25/C25*100)</f>
        <v>5.46393440413949</v>
      </c>
      <c r="W25" s="33" t="n">
        <f aca="false">IF(S25=0," ",T25/S25*100)</f>
        <v>32.5174620486131</v>
      </c>
    </row>
    <row r="26" customFormat="false" ht="13.5" hidden="false" customHeight="false" outlineLevel="0" collapsed="false">
      <c r="A26" s="34"/>
      <c r="B26" s="24" t="s">
        <v>23</v>
      </c>
      <c r="C26" s="26" t="n">
        <v>35628</v>
      </c>
      <c r="D26" s="26" t="n">
        <v>0</v>
      </c>
      <c r="E26" s="26" t="n">
        <v>0</v>
      </c>
      <c r="F26" s="26" t="n">
        <v>0</v>
      </c>
      <c r="G26" s="32" t="n">
        <f aca="false">IF(C26=0," ",E26/C26*100)</f>
        <v>0</v>
      </c>
      <c r="H26" s="33" t="str">
        <f aca="false">IF(D26=0," ",E26/D26*100)</f>
        <v> </v>
      </c>
      <c r="I26" s="26" t="n">
        <v>35628</v>
      </c>
      <c r="J26" s="26" t="n">
        <v>194.51</v>
      </c>
      <c r="K26" s="26" t="n">
        <v>0</v>
      </c>
      <c r="L26" s="32" t="n">
        <f aca="false">IF(C26=0," ",J26/C26*100)</f>
        <v>0.545947007971259</v>
      </c>
      <c r="M26" s="33" t="n">
        <f aca="false">IF(I26=0," ",J26/I26*100)</f>
        <v>0.545947007971259</v>
      </c>
      <c r="N26" s="26" t="n">
        <v>35628</v>
      </c>
      <c r="O26" s="26" t="n">
        <v>194.51</v>
      </c>
      <c r="P26" s="26" t="n">
        <v>0</v>
      </c>
      <c r="Q26" s="32" t="n">
        <f aca="false">IF(C26=0," ",O26/C26*100)</f>
        <v>0.545947007971259</v>
      </c>
      <c r="R26" s="33" t="n">
        <f aca="false">IF(N26=0," ",O26/N26*100)</f>
        <v>0.545947007971259</v>
      </c>
      <c r="S26" s="26" t="n">
        <v>26038.4</v>
      </c>
      <c r="T26" s="26" t="n">
        <v>1400.33</v>
      </c>
      <c r="U26" s="26" t="n">
        <v>-9589.6</v>
      </c>
      <c r="V26" s="32" t="n">
        <f aca="false">IF(C26=0," ",T26/C26*100)</f>
        <v>3.93041989446503</v>
      </c>
      <c r="W26" s="33" t="n">
        <f aca="false">IF(S26=0," ",T26/S26*100)</f>
        <v>5.37794180902052</v>
      </c>
    </row>
    <row r="27" customFormat="false" ht="13.5" hidden="false" customHeight="false" outlineLevel="0" collapsed="false">
      <c r="A27" s="35"/>
      <c r="B27" s="36" t="s">
        <v>24</v>
      </c>
      <c r="C27" s="37" t="n">
        <f aca="false">SUM(C25+C26)</f>
        <v>184052</v>
      </c>
      <c r="D27" s="37" t="n">
        <f aca="false">SUM(D25+D26)</f>
        <v>0</v>
      </c>
      <c r="E27" s="37" t="n">
        <f aca="false">SUM(E25+E26)</f>
        <v>60.41</v>
      </c>
      <c r="F27" s="37" t="n">
        <f aca="false">SUM(F25+F26)</f>
        <v>0</v>
      </c>
      <c r="G27" s="38" t="n">
        <f aca="false">IF(C27=0," ",E27/C27*100)</f>
        <v>0.0328222458870319</v>
      </c>
      <c r="H27" s="39" t="str">
        <f aca="false">IF(D27=0," ",E27/D27*100)</f>
        <v> </v>
      </c>
      <c r="I27" s="37" t="n">
        <f aca="false">SUM(I25+I26)</f>
        <v>154580</v>
      </c>
      <c r="J27" s="37" t="n">
        <f aca="false">SUM(J25+J26)</f>
        <v>1817.97</v>
      </c>
      <c r="K27" s="37" t="n">
        <f aca="false">SUM(K25+K26)</f>
        <v>-29472</v>
      </c>
      <c r="L27" s="38" t="n">
        <f aca="false">IF(C27=0," ",J27/C27*100)</f>
        <v>0.987748027731293</v>
      </c>
      <c r="M27" s="39" t="n">
        <f aca="false">IF(I27=0," ",J27/I27*100)</f>
        <v>1.17607064303273</v>
      </c>
      <c r="N27" s="37" t="n">
        <f aca="false">SUM(N25+N26)</f>
        <v>128530</v>
      </c>
      <c r="O27" s="37" t="n">
        <f aca="false">SUM(O25+O26)</f>
        <v>2887.1</v>
      </c>
      <c r="P27" s="37" t="n">
        <f aca="false">SUM(P25+P26)</f>
        <v>-26050</v>
      </c>
      <c r="Q27" s="38" t="n">
        <f aca="false">IF(C27=0," ",O27/C27*100)</f>
        <v>1.56863277769326</v>
      </c>
      <c r="R27" s="39" t="n">
        <f aca="false">IF(N27=0," ",O27/N27*100)</f>
        <v>2.24624601260406</v>
      </c>
      <c r="S27" s="37" t="n">
        <f aca="false">SUM(S25+S26)</f>
        <v>50978.2</v>
      </c>
      <c r="T27" s="37" t="n">
        <f aca="false">SUM(T25+T26)</f>
        <v>9510.12</v>
      </c>
      <c r="U27" s="37" t="n">
        <f aca="false">SUM(U25+U26)</f>
        <v>-77551.8</v>
      </c>
      <c r="V27" s="38" t="n">
        <f aca="false">IF(C27=0," ",T27/C27*100)</f>
        <v>5.16708321561298</v>
      </c>
      <c r="W27" s="39" t="n">
        <f aca="false">IF(S27=0," ",T27/S27*100)</f>
        <v>18.6552683303844</v>
      </c>
    </row>
    <row r="28" customFormat="false" ht="16.5" hidden="false" customHeight="false" outlineLevel="0" collapsed="false">
      <c r="A28" s="23" t="s">
        <v>31</v>
      </c>
      <c r="B28" s="24" t="s">
        <v>22</v>
      </c>
      <c r="C28" s="26" t="n">
        <v>588</v>
      </c>
      <c r="D28" s="26" t="n">
        <v>0</v>
      </c>
      <c r="E28" s="26" t="n">
        <v>0</v>
      </c>
      <c r="F28" s="26" t="n">
        <v>0</v>
      </c>
      <c r="G28" s="32" t="n">
        <f aca="false">IF(C28=0," ",E28/C28*100)</f>
        <v>0</v>
      </c>
      <c r="H28" s="33" t="str">
        <f aca="false">IF(D28=0," ",E28/D28*100)</f>
        <v> </v>
      </c>
      <c r="I28" s="26" t="n">
        <v>588</v>
      </c>
      <c r="J28" s="26" t="n">
        <v>0</v>
      </c>
      <c r="K28" s="26" t="n">
        <v>0</v>
      </c>
      <c r="L28" s="32" t="n">
        <f aca="false">IF(C28=0," ",J28/C28*100)</f>
        <v>0</v>
      </c>
      <c r="M28" s="33" t="n">
        <f aca="false">IF(I28=0," ",J28/I28*100)</f>
        <v>0</v>
      </c>
      <c r="N28" s="26" t="n">
        <v>588</v>
      </c>
      <c r="O28" s="26" t="n">
        <v>86.87</v>
      </c>
      <c r="P28" s="26" t="n">
        <v>0</v>
      </c>
      <c r="Q28" s="32" t="n">
        <f aca="false">IF(C28=0," ",O28/C28*100)</f>
        <v>14.7738095238095</v>
      </c>
      <c r="R28" s="33" t="n">
        <f aca="false">IF(N28=0," ",O28/N28*100)</f>
        <v>14.7738095238095</v>
      </c>
      <c r="S28" s="26" t="n">
        <v>588</v>
      </c>
      <c r="T28" s="26" t="n">
        <v>247.52</v>
      </c>
      <c r="U28" s="26" t="n">
        <v>0</v>
      </c>
      <c r="V28" s="32" t="n">
        <f aca="false">IF(C28=0," ",T28/C28*100)</f>
        <v>42.0952380952381</v>
      </c>
      <c r="W28" s="33" t="n">
        <f aca="false">IF(S28=0," ",T28/S28*100)</f>
        <v>42.0952380952381</v>
      </c>
    </row>
    <row r="29" customFormat="false" ht="13.5" hidden="false" customHeight="false" outlineLevel="0" collapsed="false">
      <c r="A29" s="34"/>
      <c r="B29" s="24" t="s">
        <v>23</v>
      </c>
      <c r="C29" s="26" t="n">
        <v>4822.5</v>
      </c>
      <c r="D29" s="26" t="n">
        <v>0</v>
      </c>
      <c r="E29" s="26" t="n">
        <v>0</v>
      </c>
      <c r="F29" s="26" t="n">
        <v>0</v>
      </c>
      <c r="G29" s="32" t="n">
        <f aca="false">IF(C29=0," ",E29/C29*100)</f>
        <v>0</v>
      </c>
      <c r="H29" s="33" t="str">
        <f aca="false">IF(D29=0," ",E29/D29*100)</f>
        <v> </v>
      </c>
      <c r="I29" s="26" t="n">
        <v>11922.5</v>
      </c>
      <c r="J29" s="26" t="n">
        <v>0</v>
      </c>
      <c r="K29" s="26" t="n">
        <v>7100</v>
      </c>
      <c r="L29" s="32" t="n">
        <f aca="false">IF(C29=0," ",J29/C29*100)</f>
        <v>0</v>
      </c>
      <c r="M29" s="33" t="n">
        <f aca="false">IF(I29=0," ",J29/I29*100)</f>
        <v>0</v>
      </c>
      <c r="N29" s="26" t="n">
        <v>11922.5</v>
      </c>
      <c r="O29" s="26" t="n">
        <v>1338.75</v>
      </c>
      <c r="P29" s="26" t="n">
        <v>0</v>
      </c>
      <c r="Q29" s="32" t="n">
        <f aca="false">IF(C29=0," ",O29/C29*100)</f>
        <v>27.7604976671851</v>
      </c>
      <c r="R29" s="33" t="n">
        <f aca="false">IF(N29=0," ",O29/N29*100)</f>
        <v>11.2287691339904</v>
      </c>
      <c r="S29" s="26" t="n">
        <v>11922.5</v>
      </c>
      <c r="T29" s="26" t="n">
        <v>1338.75</v>
      </c>
      <c r="U29" s="26" t="n">
        <v>0</v>
      </c>
      <c r="V29" s="32" t="n">
        <f aca="false">IF(C29=0," ",T29/C29*100)</f>
        <v>27.7604976671851</v>
      </c>
      <c r="W29" s="33" t="n">
        <f aca="false">IF(S29=0," ",T29/S29*100)</f>
        <v>11.2287691339904</v>
      </c>
    </row>
    <row r="30" customFormat="false" ht="13.5" hidden="false" customHeight="false" outlineLevel="0" collapsed="false">
      <c r="A30" s="35"/>
      <c r="B30" s="36" t="s">
        <v>24</v>
      </c>
      <c r="C30" s="37" t="n">
        <f aca="false">SUM(C28+C29)</f>
        <v>5410.5</v>
      </c>
      <c r="D30" s="37" t="n">
        <f aca="false">SUM(D28+D29)</f>
        <v>0</v>
      </c>
      <c r="E30" s="37" t="n">
        <f aca="false">SUM(E28+E29)</f>
        <v>0</v>
      </c>
      <c r="F30" s="37" t="n">
        <f aca="false">SUM(F28+F29)</f>
        <v>0</v>
      </c>
      <c r="G30" s="38" t="n">
        <f aca="false">IF(C30=0," ",E30/C30*100)</f>
        <v>0</v>
      </c>
      <c r="H30" s="39" t="str">
        <f aca="false">IF(D30=0," ",E30/D30*100)</f>
        <v> </v>
      </c>
      <c r="I30" s="37" t="n">
        <f aca="false">SUM(I28+I29)</f>
        <v>12510.5</v>
      </c>
      <c r="J30" s="37" t="n">
        <f aca="false">SUM(J28+J29)</f>
        <v>0</v>
      </c>
      <c r="K30" s="37" t="n">
        <f aca="false">SUM(K28+K29)</f>
        <v>7100</v>
      </c>
      <c r="L30" s="38" t="n">
        <f aca="false">IF(C30=0," ",J30/C30*100)</f>
        <v>0</v>
      </c>
      <c r="M30" s="39" t="n">
        <f aca="false">IF(I30=0," ",J30/I30*100)</f>
        <v>0</v>
      </c>
      <c r="N30" s="37" t="n">
        <f aca="false">SUM(N28+N29)</f>
        <v>12510.5</v>
      </c>
      <c r="O30" s="37" t="n">
        <f aca="false">SUM(O28+O29)</f>
        <v>1425.62</v>
      </c>
      <c r="P30" s="37" t="n">
        <f aca="false">SUM(P28+P29)</f>
        <v>0</v>
      </c>
      <c r="Q30" s="38" t="n">
        <f aca="false">IF(C30=0," ",O30/C30*100)</f>
        <v>26.3491359393771</v>
      </c>
      <c r="R30" s="39" t="n">
        <f aca="false">IF(N30=0," ",O30/N30*100)</f>
        <v>11.3953878741857</v>
      </c>
      <c r="S30" s="37" t="n">
        <f aca="false">SUM(S28+S29)</f>
        <v>12510.5</v>
      </c>
      <c r="T30" s="37" t="n">
        <f aca="false">SUM(T28+T29)</f>
        <v>1586.27</v>
      </c>
      <c r="U30" s="37" t="n">
        <f aca="false">SUM(U28+U29)</f>
        <v>0</v>
      </c>
      <c r="V30" s="38" t="n">
        <f aca="false">IF(C30=0," ",T30/C30*100)</f>
        <v>29.3183624433971</v>
      </c>
      <c r="W30" s="39" t="n">
        <f aca="false">IF(S30=0," ",T30/S30*100)</f>
        <v>12.6795092122617</v>
      </c>
    </row>
    <row r="31" customFormat="false" ht="16.5" hidden="false" customHeight="false" outlineLevel="0" collapsed="false">
      <c r="A31" s="23" t="s">
        <v>32</v>
      </c>
      <c r="B31" s="24" t="s">
        <v>22</v>
      </c>
      <c r="C31" s="26" t="n">
        <v>4000</v>
      </c>
      <c r="D31" s="26" t="n">
        <v>0</v>
      </c>
      <c r="E31" s="26" t="n">
        <v>0</v>
      </c>
      <c r="F31" s="26" t="n">
        <v>0</v>
      </c>
      <c r="G31" s="32" t="n">
        <f aca="false">IF(C31=0," ",E31/C31*100)</f>
        <v>0</v>
      </c>
      <c r="H31" s="33" t="str">
        <f aca="false">IF(D31=0," ",E31/D31*100)</f>
        <v> </v>
      </c>
      <c r="I31" s="26" t="n">
        <v>5350</v>
      </c>
      <c r="J31" s="26" t="n">
        <v>171.32</v>
      </c>
      <c r="K31" s="26" t="n">
        <v>1350</v>
      </c>
      <c r="L31" s="32" t="n">
        <f aca="false">IF(C31=0," ",J31/C31*100)</f>
        <v>4.283</v>
      </c>
      <c r="M31" s="33" t="n">
        <f aca="false">IF(I31=0," ",J31/I31*100)</f>
        <v>3.20224299065421</v>
      </c>
      <c r="N31" s="26" t="n">
        <v>5350</v>
      </c>
      <c r="O31" s="26" t="n">
        <v>2313.21</v>
      </c>
      <c r="P31" s="26" t="n">
        <v>0</v>
      </c>
      <c r="Q31" s="32" t="n">
        <f aca="false">IF(C31=0," ",O31/C31*100)</f>
        <v>57.83025</v>
      </c>
      <c r="R31" s="33" t="n">
        <f aca="false">IF(N31=0," ",O31/N31*100)</f>
        <v>43.237570093458</v>
      </c>
      <c r="S31" s="26" t="n">
        <v>5350</v>
      </c>
      <c r="T31" s="26" t="n">
        <v>5350</v>
      </c>
      <c r="U31" s="26" t="n">
        <v>0</v>
      </c>
      <c r="V31" s="32" t="n">
        <f aca="false">IF(C31=0," ",T31/C31*100)</f>
        <v>133.75</v>
      </c>
      <c r="W31" s="33" t="n">
        <f aca="false">IF(S31=0," ",T31/S31*100)</f>
        <v>100</v>
      </c>
    </row>
    <row r="32" customFormat="false" ht="13.5" hidden="false" customHeight="false" outlineLevel="0" collapsed="false">
      <c r="A32" s="34"/>
      <c r="B32" s="24" t="s">
        <v>23</v>
      </c>
      <c r="C32" s="26" t="n">
        <v>2776</v>
      </c>
      <c r="D32" s="26" t="n">
        <v>0</v>
      </c>
      <c r="E32" s="26" t="n">
        <v>0</v>
      </c>
      <c r="F32" s="26" t="n">
        <v>0</v>
      </c>
      <c r="G32" s="32" t="n">
        <f aca="false">IF(C32=0," ",E32/C32*100)</f>
        <v>0</v>
      </c>
      <c r="H32" s="33" t="str">
        <f aca="false">IF(D32=0," ",E32/D32*100)</f>
        <v> </v>
      </c>
      <c r="I32" s="26" t="n">
        <v>1076</v>
      </c>
      <c r="J32" s="26" t="n">
        <v>0</v>
      </c>
      <c r="K32" s="26" t="n">
        <v>-1700</v>
      </c>
      <c r="L32" s="32" t="n">
        <f aca="false">IF(C32=0," ",J32/C32*100)</f>
        <v>0</v>
      </c>
      <c r="M32" s="33" t="n">
        <f aca="false">IF(I32=0," ",J32/I32*100)</f>
        <v>0</v>
      </c>
      <c r="N32" s="26" t="n">
        <v>1076</v>
      </c>
      <c r="O32" s="26" t="n">
        <v>0</v>
      </c>
      <c r="P32" s="26" t="n">
        <v>0</v>
      </c>
      <c r="Q32" s="32" t="n">
        <f aca="false">IF(C32=0," ",O32/C32*100)</f>
        <v>0</v>
      </c>
      <c r="R32" s="33" t="n">
        <f aca="false">IF(N32=0," ",O32/N32*100)</f>
        <v>0</v>
      </c>
      <c r="S32" s="26" t="n">
        <v>1076</v>
      </c>
      <c r="T32" s="26" t="n">
        <v>1075.28</v>
      </c>
      <c r="U32" s="26" t="n">
        <v>0</v>
      </c>
      <c r="V32" s="32" t="n">
        <f aca="false">IF(C32=0," ",T32/C32*100)</f>
        <v>38.7348703170029</v>
      </c>
      <c r="W32" s="33" t="n">
        <f aca="false">IF(S32=0," ",T32/S32*100)</f>
        <v>99.9330855018587</v>
      </c>
    </row>
    <row r="33" customFormat="false" ht="13.5" hidden="false" customHeight="false" outlineLevel="0" collapsed="false">
      <c r="A33" s="35"/>
      <c r="B33" s="36" t="s">
        <v>24</v>
      </c>
      <c r="C33" s="37" t="n">
        <f aca="false">SUM(C31+C32)</f>
        <v>6776</v>
      </c>
      <c r="D33" s="37" t="n">
        <f aca="false">SUM(D31+D32)</f>
        <v>0</v>
      </c>
      <c r="E33" s="37" t="n">
        <f aca="false">SUM(E31+E32)</f>
        <v>0</v>
      </c>
      <c r="F33" s="37" t="n">
        <f aca="false">SUM(F31+F32)</f>
        <v>0</v>
      </c>
      <c r="G33" s="38" t="n">
        <f aca="false">IF(C33=0," ",E33/C33*100)</f>
        <v>0</v>
      </c>
      <c r="H33" s="39" t="str">
        <f aca="false">IF(D33=0," ",E33/D33*100)</f>
        <v> </v>
      </c>
      <c r="I33" s="37" t="n">
        <f aca="false">SUM(I31+I32)</f>
        <v>6426</v>
      </c>
      <c r="J33" s="37" t="n">
        <f aca="false">SUM(J31+J32)</f>
        <v>171.32</v>
      </c>
      <c r="K33" s="37" t="n">
        <f aca="false">SUM(K31+K32)</f>
        <v>-350</v>
      </c>
      <c r="L33" s="38" t="n">
        <f aca="false">IF(C33=0," ",J33/C33*100)</f>
        <v>2.52833530106257</v>
      </c>
      <c r="M33" s="39" t="n">
        <f aca="false">IF(I33=0," ",J33/I33*100)</f>
        <v>2.66604419545596</v>
      </c>
      <c r="N33" s="37" t="n">
        <f aca="false">SUM(N31+N32)</f>
        <v>6426</v>
      </c>
      <c r="O33" s="37" t="n">
        <f aca="false">SUM(O31+O32)</f>
        <v>2313.21</v>
      </c>
      <c r="P33" s="37" t="n">
        <f aca="false">SUM(P31+P32)</f>
        <v>0</v>
      </c>
      <c r="Q33" s="38" t="n">
        <f aca="false">IF(C33=0," ",O33/C33*100)</f>
        <v>34.1382821723731</v>
      </c>
      <c r="R33" s="39" t="n">
        <f aca="false">IF(N33=0," ",O33/N33*100)</f>
        <v>35.9976657329599</v>
      </c>
      <c r="S33" s="37" t="n">
        <f aca="false">SUM(S31+S32)</f>
        <v>6426</v>
      </c>
      <c r="T33" s="37" t="n">
        <f aca="false">SUM(T31+T32)</f>
        <v>6425.28</v>
      </c>
      <c r="U33" s="37" t="n">
        <f aca="false">SUM(U31+U32)</f>
        <v>0</v>
      </c>
      <c r="V33" s="38" t="n">
        <f aca="false">IF(C33=0," ",T33/C33*100)</f>
        <v>94.8240850059032</v>
      </c>
      <c r="W33" s="39" t="n">
        <f aca="false">IF(S33=0," ",T33/S33*100)</f>
        <v>99.9887955182073</v>
      </c>
    </row>
    <row r="34" customFormat="false" ht="16.5" hidden="false" customHeight="false" outlineLevel="0" collapsed="false">
      <c r="A34" s="23" t="s">
        <v>33</v>
      </c>
      <c r="B34" s="24" t="s">
        <v>22</v>
      </c>
      <c r="C34" s="26" t="n">
        <v>1100</v>
      </c>
      <c r="D34" s="26" t="n">
        <v>0</v>
      </c>
      <c r="E34" s="26" t="n">
        <v>17.74</v>
      </c>
      <c r="F34" s="26" t="n">
        <v>0</v>
      </c>
      <c r="G34" s="32" t="n">
        <f aca="false">IF(C34=0," ",E34/C34*100)</f>
        <v>1.61272727272727</v>
      </c>
      <c r="H34" s="33" t="str">
        <f aca="false">IF(D34=0," ",E34/D34*100)</f>
        <v> </v>
      </c>
      <c r="I34" s="26" t="n">
        <v>1259.8</v>
      </c>
      <c r="J34" s="26" t="n">
        <v>123.82</v>
      </c>
      <c r="K34" s="26" t="n">
        <v>159.8</v>
      </c>
      <c r="L34" s="32" t="n">
        <f aca="false">IF(C34=0," ",J34/C34*100)</f>
        <v>11.2563636363636</v>
      </c>
      <c r="M34" s="33" t="n">
        <f aca="false">IF(I34=0," ",J34/I34*100)</f>
        <v>9.8285442133672</v>
      </c>
      <c r="N34" s="26" t="n">
        <v>1300</v>
      </c>
      <c r="O34" s="26" t="n">
        <v>316.61</v>
      </c>
      <c r="P34" s="26" t="n">
        <v>40.2</v>
      </c>
      <c r="Q34" s="32" t="n">
        <f aca="false">IF(C34=0," ",O34/C34*100)</f>
        <v>28.7827272727273</v>
      </c>
      <c r="R34" s="33" t="n">
        <f aca="false">IF(N34=0," ",O34/N34*100)</f>
        <v>24.3546153846154</v>
      </c>
      <c r="S34" s="26" t="n">
        <v>1159.6</v>
      </c>
      <c r="T34" s="26" t="n">
        <v>823.96</v>
      </c>
      <c r="U34" s="26" t="n">
        <v>-140.4</v>
      </c>
      <c r="V34" s="32" t="n">
        <f aca="false">IF(C34=0," ",T34/C34*100)</f>
        <v>74.9054545454546</v>
      </c>
      <c r="W34" s="33" t="n">
        <f aca="false">IF(S34=0," ",T34/S34*100)</f>
        <v>71.0555363918593</v>
      </c>
    </row>
    <row r="35" customFormat="false" ht="13.5" hidden="false" customHeight="false" outlineLevel="0" collapsed="false">
      <c r="A35" s="34"/>
      <c r="B35" s="24" t="s">
        <v>23</v>
      </c>
      <c r="C35" s="26" t="n">
        <v>0</v>
      </c>
      <c r="D35" s="26" t="n">
        <v>0</v>
      </c>
      <c r="E35" s="26" t="n">
        <v>403.6</v>
      </c>
      <c r="F35" s="26" t="n">
        <v>0</v>
      </c>
      <c r="G35" s="32" t="str">
        <f aca="false">IF(C35=0," ",E35/C35*100)</f>
        <v> </v>
      </c>
      <c r="H35" s="33" t="str">
        <f aca="false">IF(D35=0," ",E35/D35*100)</f>
        <v> </v>
      </c>
      <c r="I35" s="26" t="n">
        <v>0</v>
      </c>
      <c r="J35" s="26" t="n">
        <v>0</v>
      </c>
      <c r="K35" s="26" t="n">
        <v>-560</v>
      </c>
      <c r="L35" s="32" t="str">
        <f aca="false">IF(C35=0," ",J35/C35*100)</f>
        <v> </v>
      </c>
      <c r="M35" s="33" t="str">
        <f aca="false">IF(I35=0," ",J35/I35*100)</f>
        <v> </v>
      </c>
      <c r="N35" s="26" t="n">
        <v>0</v>
      </c>
      <c r="O35" s="26" t="n">
        <v>0</v>
      </c>
      <c r="P35" s="26" t="n">
        <v>0</v>
      </c>
      <c r="Q35" s="32" t="str">
        <f aca="false">IF(C35=0," ",O35/C35*100)</f>
        <v> </v>
      </c>
      <c r="R35" s="33" t="str">
        <f aca="false">IF(N35=0," ",O35/N35*100)</f>
        <v> </v>
      </c>
      <c r="S35" s="26" t="n">
        <v>0</v>
      </c>
      <c r="T35" s="26" t="n">
        <v>0</v>
      </c>
      <c r="U35" s="26" t="n">
        <v>0</v>
      </c>
      <c r="V35" s="32" t="str">
        <f aca="false">IF(C35=0," ",T35/C35*100)</f>
        <v> </v>
      </c>
      <c r="W35" s="33" t="str">
        <f aca="false">IF(S35=0," ",T35/S35*100)</f>
        <v> </v>
      </c>
    </row>
    <row r="36" customFormat="false" ht="13.5" hidden="false" customHeight="false" outlineLevel="0" collapsed="false">
      <c r="A36" s="35"/>
      <c r="B36" s="36" t="s">
        <v>24</v>
      </c>
      <c r="C36" s="37" t="n">
        <f aca="false">SUM(C34+C35)</f>
        <v>1100</v>
      </c>
      <c r="D36" s="37" t="n">
        <f aca="false">SUM(D34+D35)</f>
        <v>0</v>
      </c>
      <c r="E36" s="37" t="n">
        <f aca="false">SUM(E34+E35)</f>
        <v>421.34</v>
      </c>
      <c r="F36" s="37" t="n">
        <f aca="false">SUM(F34+F35)</f>
        <v>0</v>
      </c>
      <c r="G36" s="38" t="n">
        <f aca="false">IF(C36=0," ",E36/C36*100)</f>
        <v>38.3036363636364</v>
      </c>
      <c r="H36" s="39" t="str">
        <f aca="false">IF(D36=0," ",E36/D36*100)</f>
        <v> </v>
      </c>
      <c r="I36" s="37" t="n">
        <f aca="false">SUM(I34+I35)</f>
        <v>1259.8</v>
      </c>
      <c r="J36" s="37" t="n">
        <f aca="false">SUM(J34+J35)</f>
        <v>123.82</v>
      </c>
      <c r="K36" s="37" t="n">
        <f aca="false">SUM(K34+K35)</f>
        <v>-400.2</v>
      </c>
      <c r="L36" s="38" t="n">
        <f aca="false">IF(C36=0," ",J36/C36*100)</f>
        <v>11.2563636363636</v>
      </c>
      <c r="M36" s="39" t="n">
        <f aca="false">IF(I36=0," ",J36/I36*100)</f>
        <v>9.8285442133672</v>
      </c>
      <c r="N36" s="37" t="n">
        <f aca="false">SUM(N34+N35)</f>
        <v>1300</v>
      </c>
      <c r="O36" s="37" t="n">
        <f aca="false">SUM(O34+O35)</f>
        <v>316.61</v>
      </c>
      <c r="P36" s="37" t="n">
        <f aca="false">SUM(P34+P35)</f>
        <v>40.2</v>
      </c>
      <c r="Q36" s="38" t="n">
        <f aca="false">IF(C36=0," ",O36/C36*100)</f>
        <v>28.7827272727273</v>
      </c>
      <c r="R36" s="39" t="n">
        <f aca="false">IF(N36=0," ",O36/N36*100)</f>
        <v>24.3546153846154</v>
      </c>
      <c r="S36" s="37" t="n">
        <f aca="false">SUM(S34+S35)</f>
        <v>1159.6</v>
      </c>
      <c r="T36" s="37" t="n">
        <f aca="false">SUM(T34+T35)</f>
        <v>823.96</v>
      </c>
      <c r="U36" s="37" t="n">
        <f aca="false">SUM(U34+U35)</f>
        <v>-140.4</v>
      </c>
      <c r="V36" s="38" t="n">
        <f aca="false">IF(C36=0," ",T36/C36*100)</f>
        <v>74.9054545454546</v>
      </c>
      <c r="W36" s="39" t="n">
        <f aca="false">IF(S36=0," ",T36/S36*100)</f>
        <v>71.0555363918593</v>
      </c>
    </row>
    <row r="37" customFormat="false" ht="16.5" hidden="false" customHeight="false" outlineLevel="0" collapsed="false">
      <c r="A37" s="23" t="s">
        <v>34</v>
      </c>
      <c r="B37" s="24" t="s">
        <v>22</v>
      </c>
      <c r="C37" s="26" t="n">
        <v>637</v>
      </c>
      <c r="D37" s="26" t="n">
        <v>0</v>
      </c>
      <c r="E37" s="26" t="n">
        <v>0</v>
      </c>
      <c r="F37" s="26" t="n">
        <v>0</v>
      </c>
      <c r="G37" s="32" t="n">
        <f aca="false">IF(C37=0," ",E37/C37*100)</f>
        <v>0</v>
      </c>
      <c r="H37" s="33" t="str">
        <f aca="false">IF(D37=0," ",E37/D37*100)</f>
        <v> </v>
      </c>
      <c r="I37" s="26" t="n">
        <v>637</v>
      </c>
      <c r="J37" s="26" t="n">
        <v>0</v>
      </c>
      <c r="K37" s="26" t="n">
        <v>0</v>
      </c>
      <c r="L37" s="32" t="n">
        <f aca="false">IF(C37=0," ",J37/C37*100)</f>
        <v>0</v>
      </c>
      <c r="M37" s="33" t="n">
        <f aca="false">IF(I37=0," ",J37/I37*100)</f>
        <v>0</v>
      </c>
      <c r="N37" s="26" t="n">
        <v>637</v>
      </c>
      <c r="O37" s="26" t="n">
        <v>0</v>
      </c>
      <c r="P37" s="26" t="n">
        <v>0</v>
      </c>
      <c r="Q37" s="32" t="n">
        <f aca="false">IF(C37=0," ",O37/C37*100)</f>
        <v>0</v>
      </c>
      <c r="R37" s="33" t="n">
        <f aca="false">IF(N37=0," ",O37/N37*100)</f>
        <v>0</v>
      </c>
      <c r="S37" s="26" t="n">
        <v>672</v>
      </c>
      <c r="T37" s="26" t="n">
        <v>637</v>
      </c>
      <c r="U37" s="26" t="n">
        <v>35</v>
      </c>
      <c r="V37" s="32" t="n">
        <f aca="false">IF(C37=0," ",T37/C37*100)</f>
        <v>100</v>
      </c>
      <c r="W37" s="33" t="n">
        <f aca="false">IF(S37=0," ",T37/S37*100)</f>
        <v>94.7916666666667</v>
      </c>
    </row>
    <row r="38" customFormat="false" ht="13.5" hidden="false" customHeight="false" outlineLevel="0" collapsed="false">
      <c r="A38" s="34"/>
      <c r="B38" s="24" t="s">
        <v>23</v>
      </c>
      <c r="C38" s="26" t="n">
        <v>25000</v>
      </c>
      <c r="D38" s="26" t="n">
        <v>0</v>
      </c>
      <c r="E38" s="26" t="n">
        <v>0</v>
      </c>
      <c r="F38" s="26" t="n">
        <v>0</v>
      </c>
      <c r="G38" s="32" t="n">
        <f aca="false">IF(C38=0," ",E38/C38*100)</f>
        <v>0</v>
      </c>
      <c r="H38" s="33" t="str">
        <f aca="false">IF(D38=0," ",E38/D38*100)</f>
        <v> </v>
      </c>
      <c r="I38" s="26" t="n">
        <v>25500</v>
      </c>
      <c r="J38" s="26" t="n">
        <v>0</v>
      </c>
      <c r="K38" s="26" t="n">
        <v>500</v>
      </c>
      <c r="L38" s="32" t="n">
        <f aca="false">IF(C38=0," ",J38/C38*100)</f>
        <v>0</v>
      </c>
      <c r="M38" s="33" t="n">
        <f aca="false">IF(I38=0," ",J38/I38*100)</f>
        <v>0</v>
      </c>
      <c r="N38" s="26" t="n">
        <v>25500</v>
      </c>
      <c r="O38" s="26" t="n">
        <v>0</v>
      </c>
      <c r="P38" s="26" t="n">
        <v>0</v>
      </c>
      <c r="Q38" s="32" t="n">
        <f aca="false">IF(C38=0," ",O38/C38*100)</f>
        <v>0</v>
      </c>
      <c r="R38" s="33" t="n">
        <f aca="false">IF(N38=0," ",O38/N38*100)</f>
        <v>0</v>
      </c>
      <c r="S38" s="26" t="n">
        <v>23020</v>
      </c>
      <c r="T38" s="26" t="n">
        <v>518.51</v>
      </c>
      <c r="U38" s="26" t="n">
        <v>-2480</v>
      </c>
      <c r="V38" s="32" t="n">
        <f aca="false">IF(C38=0," ",T38/C38*100)</f>
        <v>2.07404</v>
      </c>
      <c r="W38" s="33" t="n">
        <f aca="false">IF(S38=0," ",T38/S38*100)</f>
        <v>2.25243266724587</v>
      </c>
    </row>
    <row r="39" customFormat="false" ht="13.5" hidden="false" customHeight="false" outlineLevel="0" collapsed="false">
      <c r="A39" s="35"/>
      <c r="B39" s="36" t="s">
        <v>24</v>
      </c>
      <c r="C39" s="37" t="n">
        <f aca="false">SUM(C37+C38)</f>
        <v>25637</v>
      </c>
      <c r="D39" s="37" t="n">
        <f aca="false">SUM(D37+D38)</f>
        <v>0</v>
      </c>
      <c r="E39" s="37" t="n">
        <f aca="false">SUM(E37+E38)</f>
        <v>0</v>
      </c>
      <c r="F39" s="37" t="n">
        <f aca="false">SUM(F37+F38)</f>
        <v>0</v>
      </c>
      <c r="G39" s="38" t="n">
        <f aca="false">IF(C39=0," ",E39/C39*100)</f>
        <v>0</v>
      </c>
      <c r="H39" s="39" t="str">
        <f aca="false">IF(D39=0," ",E39/D39*100)</f>
        <v> </v>
      </c>
      <c r="I39" s="37" t="n">
        <f aca="false">SUM(I37+I38)</f>
        <v>26137</v>
      </c>
      <c r="J39" s="37" t="n">
        <f aca="false">SUM(J37+J38)</f>
        <v>0</v>
      </c>
      <c r="K39" s="37" t="n">
        <f aca="false">SUM(K37+K38)</f>
        <v>500</v>
      </c>
      <c r="L39" s="38" t="n">
        <f aca="false">IF(C39=0," ",J39/C39*100)</f>
        <v>0</v>
      </c>
      <c r="M39" s="39" t="n">
        <f aca="false">IF(I39=0," ",J39/I39*100)</f>
        <v>0</v>
      </c>
      <c r="N39" s="37" t="n">
        <f aca="false">SUM(N37+N38)</f>
        <v>26137</v>
      </c>
      <c r="O39" s="37" t="n">
        <f aca="false">SUM(O37+O38)</f>
        <v>0</v>
      </c>
      <c r="P39" s="37" t="n">
        <f aca="false">SUM(P37+P38)</f>
        <v>0</v>
      </c>
      <c r="Q39" s="38" t="n">
        <f aca="false">IF(C39=0," ",O39/C39*100)</f>
        <v>0</v>
      </c>
      <c r="R39" s="39" t="n">
        <f aca="false">IF(N39=0," ",O39/N39*100)</f>
        <v>0</v>
      </c>
      <c r="S39" s="37" t="n">
        <f aca="false">SUM(S37+S38)</f>
        <v>23692</v>
      </c>
      <c r="T39" s="37" t="n">
        <f aca="false">SUM(T37+T38)</f>
        <v>1155.51</v>
      </c>
      <c r="U39" s="37" t="n">
        <f aca="false">SUM(U37+U38)</f>
        <v>-2445</v>
      </c>
      <c r="V39" s="38" t="n">
        <f aca="false">IF(C39=0," ",T39/C39*100)</f>
        <v>4.50719662987089</v>
      </c>
      <c r="W39" s="39" t="n">
        <f aca="false">IF(S39=0," ",T39/S39*100)</f>
        <v>4.87721593786932</v>
      </c>
    </row>
    <row r="40" customFormat="false" ht="16.5" hidden="false" customHeight="false" outlineLevel="0" collapsed="false">
      <c r="A40" s="23" t="s">
        <v>35</v>
      </c>
      <c r="B40" s="24" t="s">
        <v>22</v>
      </c>
      <c r="C40" s="26" t="n">
        <v>2150</v>
      </c>
      <c r="D40" s="26" t="n">
        <v>0</v>
      </c>
      <c r="E40" s="26" t="n">
        <v>284.48</v>
      </c>
      <c r="F40" s="26" t="n">
        <v>0</v>
      </c>
      <c r="G40" s="32" t="n">
        <f aca="false">IF(C40=0," ",E40/C40*100)</f>
        <v>13.2316279069767</v>
      </c>
      <c r="H40" s="33" t="str">
        <f aca="false">IF(D40=0," ",E40/D40*100)</f>
        <v> </v>
      </c>
      <c r="I40" s="26" t="n">
        <v>2150</v>
      </c>
      <c r="J40" s="26" t="n">
        <v>652.11</v>
      </c>
      <c r="K40" s="26" t="n">
        <v>0</v>
      </c>
      <c r="L40" s="32" t="n">
        <f aca="false">IF(C40=0," ",J40/C40*100)</f>
        <v>30.3306976744186</v>
      </c>
      <c r="M40" s="33" t="n">
        <f aca="false">IF(I40=0," ",J40/I40*100)</f>
        <v>30.3306976744186</v>
      </c>
      <c r="N40" s="26" t="n">
        <v>2150</v>
      </c>
      <c r="O40" s="26" t="n">
        <v>817.9</v>
      </c>
      <c r="P40" s="26" t="n">
        <v>0</v>
      </c>
      <c r="Q40" s="32" t="n">
        <f aca="false">IF(C40=0," ",O40/C40*100)</f>
        <v>38.0418604651163</v>
      </c>
      <c r="R40" s="33" t="n">
        <f aca="false">IF(N40=0," ",O40/N40*100)</f>
        <v>38.0418604651163</v>
      </c>
      <c r="S40" s="26" t="n">
        <v>2150</v>
      </c>
      <c r="T40" s="26" t="n">
        <v>1853.98</v>
      </c>
      <c r="U40" s="26" t="n">
        <v>0</v>
      </c>
      <c r="V40" s="32" t="n">
        <f aca="false">IF(C40=0," ",T40/C40*100)</f>
        <v>86.2316279069768</v>
      </c>
      <c r="W40" s="33" t="n">
        <f aca="false">IF(S40=0," ",T40/S40*100)</f>
        <v>86.2316279069768</v>
      </c>
    </row>
    <row r="41" customFormat="false" ht="13.5" hidden="false" customHeight="false" outlineLevel="0" collapsed="false">
      <c r="A41" s="34"/>
      <c r="B41" s="24" t="s">
        <v>23</v>
      </c>
      <c r="C41" s="26" t="n">
        <v>64016</v>
      </c>
      <c r="D41" s="26" t="n">
        <v>0</v>
      </c>
      <c r="E41" s="26" t="n">
        <v>1153.71</v>
      </c>
      <c r="F41" s="26" t="n">
        <v>0</v>
      </c>
      <c r="G41" s="32" t="n">
        <f aca="false">IF(C41=0," ",E41/C41*100)</f>
        <v>1.80222131967008</v>
      </c>
      <c r="H41" s="33" t="str">
        <f aca="false">IF(D41=0," ",E41/D41*100)</f>
        <v> </v>
      </c>
      <c r="I41" s="26" t="n">
        <v>64016</v>
      </c>
      <c r="J41" s="26" t="n">
        <v>1396.89</v>
      </c>
      <c r="K41" s="26" t="n">
        <v>0</v>
      </c>
      <c r="L41" s="32" t="n">
        <f aca="false">IF(C41=0," ",J41/C41*100)</f>
        <v>2.18209510122469</v>
      </c>
      <c r="M41" s="33" t="n">
        <f aca="false">IF(I41=0," ",J41/I41*100)</f>
        <v>2.18209510122469</v>
      </c>
      <c r="N41" s="26" t="n">
        <v>63536</v>
      </c>
      <c r="O41" s="26" t="n">
        <v>2133.14</v>
      </c>
      <c r="P41" s="26" t="n">
        <v>-480</v>
      </c>
      <c r="Q41" s="32" t="n">
        <f aca="false">IF(C41=0," ",O41/C41*100)</f>
        <v>3.33219820044989</v>
      </c>
      <c r="R41" s="33" t="n">
        <f aca="false">IF(N41=0," ",O41/N41*100)</f>
        <v>3.35737219843868</v>
      </c>
      <c r="S41" s="26" t="n">
        <v>65366</v>
      </c>
      <c r="T41" s="26" t="n">
        <v>56439.69</v>
      </c>
      <c r="U41" s="26" t="n">
        <v>1830</v>
      </c>
      <c r="V41" s="32" t="n">
        <f aca="false">IF(C41=0," ",T41/C41*100)</f>
        <v>88.1649743814047</v>
      </c>
      <c r="W41" s="33" t="n">
        <f aca="false">IF(S41=0," ",T41/S41*100)</f>
        <v>86.3441085579659</v>
      </c>
    </row>
    <row r="42" customFormat="false" ht="13.5" hidden="false" customHeight="false" outlineLevel="0" collapsed="false">
      <c r="A42" s="35"/>
      <c r="B42" s="36" t="s">
        <v>24</v>
      </c>
      <c r="C42" s="37" t="n">
        <f aca="false">SUM(C40+C41)</f>
        <v>66166</v>
      </c>
      <c r="D42" s="37" t="n">
        <f aca="false">SUM(D40+D41)</f>
        <v>0</v>
      </c>
      <c r="E42" s="37" t="n">
        <f aca="false">SUM(E40+E41)</f>
        <v>1438.19</v>
      </c>
      <c r="F42" s="37" t="n">
        <f aca="false">SUM(F40+F41)</f>
        <v>0</v>
      </c>
      <c r="G42" s="38" t="n">
        <f aca="false">IF(C42=0," ",E42/C42*100)</f>
        <v>2.1736088021038</v>
      </c>
      <c r="H42" s="39" t="str">
        <f aca="false">IF(D42=0," ",E42/D42*100)</f>
        <v> </v>
      </c>
      <c r="I42" s="37" t="n">
        <f aca="false">SUM(I40+I41)</f>
        <v>66166</v>
      </c>
      <c r="J42" s="37" t="n">
        <f aca="false">SUM(J40+J41)</f>
        <v>2049</v>
      </c>
      <c r="K42" s="37" t="n">
        <f aca="false">SUM(K40+K41)</f>
        <v>0</v>
      </c>
      <c r="L42" s="38" t="n">
        <f aca="false">IF(C42=0," ",J42/C42*100)</f>
        <v>3.09675664238431</v>
      </c>
      <c r="M42" s="39" t="n">
        <f aca="false">IF(I42=0," ",J42/I42*100)</f>
        <v>3.09675664238431</v>
      </c>
      <c r="N42" s="37" t="n">
        <f aca="false">SUM(N40+N41)</f>
        <v>65686</v>
      </c>
      <c r="O42" s="37" t="n">
        <f aca="false">SUM(O40+O41)</f>
        <v>2951.04</v>
      </c>
      <c r="P42" s="37" t="n">
        <f aca="false">SUM(P40+P41)</f>
        <v>-480</v>
      </c>
      <c r="Q42" s="38" t="n">
        <f aca="false">IF(C42=0," ",O42/C42*100)</f>
        <v>4.46005501314875</v>
      </c>
      <c r="R42" s="39" t="n">
        <f aca="false">IF(N42=0," ",O42/N42*100)</f>
        <v>4.492646834942</v>
      </c>
      <c r="S42" s="37" t="n">
        <f aca="false">SUM(S40+S41)</f>
        <v>67516</v>
      </c>
      <c r="T42" s="37" t="n">
        <f aca="false">SUM(T40+T41)</f>
        <v>58293.67</v>
      </c>
      <c r="U42" s="37" t="n">
        <f aca="false">SUM(U40+U41)</f>
        <v>1830</v>
      </c>
      <c r="V42" s="38" t="n">
        <f aca="false">IF(C42=0," ",T42/C42*100)</f>
        <v>88.1021521627422</v>
      </c>
      <c r="W42" s="39" t="n">
        <f aca="false">IF(S42=0," ",T42/S42*100)</f>
        <v>86.3405266899698</v>
      </c>
    </row>
    <row r="43" customFormat="false" ht="16.5" hidden="false" customHeight="false" outlineLevel="0" collapsed="false">
      <c r="A43" s="23" t="s">
        <v>36</v>
      </c>
      <c r="B43" s="24" t="s">
        <v>22</v>
      </c>
      <c r="C43" s="26" t="n">
        <v>5800</v>
      </c>
      <c r="D43" s="26" t="n">
        <v>0</v>
      </c>
      <c r="E43" s="26" t="n">
        <v>899.26</v>
      </c>
      <c r="F43" s="26" t="n">
        <v>0</v>
      </c>
      <c r="G43" s="32" t="n">
        <f aca="false">IF(C43=0," ",E43/C43*100)</f>
        <v>15.5044827586207</v>
      </c>
      <c r="H43" s="33" t="str">
        <f aca="false">IF(D43=0," ",E43/D43*100)</f>
        <v> </v>
      </c>
      <c r="I43" s="26" t="n">
        <v>5800</v>
      </c>
      <c r="J43" s="26" t="n">
        <v>1311.12</v>
      </c>
      <c r="K43" s="26" t="n">
        <v>0</v>
      </c>
      <c r="L43" s="32" t="n">
        <f aca="false">IF(C43=0," ",J43/C43*100)</f>
        <v>22.6055172413793</v>
      </c>
      <c r="M43" s="33" t="n">
        <f aca="false">IF(I43=0," ",J43/I43*100)</f>
        <v>22.6055172413793</v>
      </c>
      <c r="N43" s="26" t="n">
        <v>5800</v>
      </c>
      <c r="O43" s="26" t="n">
        <v>2045.49</v>
      </c>
      <c r="P43" s="26" t="n">
        <v>0</v>
      </c>
      <c r="Q43" s="32" t="n">
        <f aca="false">IF(C43=0," ",O43/C43*100)</f>
        <v>35.2670689655172</v>
      </c>
      <c r="R43" s="33" t="n">
        <f aca="false">IF(N43=0," ",O43/N43*100)</f>
        <v>35.2670689655172</v>
      </c>
      <c r="S43" s="26" t="n">
        <v>6935</v>
      </c>
      <c r="T43" s="26" t="n">
        <v>5830.34</v>
      </c>
      <c r="U43" s="26" t="n">
        <v>1135</v>
      </c>
      <c r="V43" s="32" t="n">
        <f aca="false">IF(C43=0," ",T43/C43*100)</f>
        <v>100.523103448276</v>
      </c>
      <c r="W43" s="33" t="n">
        <f aca="false">IF(S43=0," ",T43/S43*100)</f>
        <v>84.0712328767123</v>
      </c>
    </row>
    <row r="44" customFormat="false" ht="13.5" hidden="false" customHeight="false" outlineLevel="0" collapsed="false">
      <c r="A44" s="34"/>
      <c r="B44" s="24" t="s">
        <v>23</v>
      </c>
      <c r="C44" s="26" t="n">
        <v>32705</v>
      </c>
      <c r="D44" s="26" t="n">
        <v>0</v>
      </c>
      <c r="E44" s="26" t="n">
        <v>21.18</v>
      </c>
      <c r="F44" s="26" t="n">
        <v>0</v>
      </c>
      <c r="G44" s="32" t="n">
        <f aca="false">IF(C44=0," ",E44/C44*100)</f>
        <v>0.0647607399480202</v>
      </c>
      <c r="H44" s="33" t="str">
        <f aca="false">IF(D44=0," ",E44/D44*100)</f>
        <v> </v>
      </c>
      <c r="I44" s="26" t="n">
        <v>32705</v>
      </c>
      <c r="J44" s="26" t="n">
        <v>4080.84</v>
      </c>
      <c r="K44" s="26" t="n">
        <v>0</v>
      </c>
      <c r="L44" s="32" t="n">
        <f aca="false">IF(C44=0," ",J44/C44*100)</f>
        <v>12.4777251184834</v>
      </c>
      <c r="M44" s="33" t="n">
        <f aca="false">IF(I44=0," ",J44/I44*100)</f>
        <v>12.4777251184834</v>
      </c>
      <c r="N44" s="26" t="n">
        <v>32773.6</v>
      </c>
      <c r="O44" s="26" t="n">
        <v>10504.78</v>
      </c>
      <c r="P44" s="26" t="n">
        <v>68.6</v>
      </c>
      <c r="Q44" s="32" t="n">
        <f aca="false">IF(C44=0," ",O44/C44*100)</f>
        <v>32.1197981959945</v>
      </c>
      <c r="R44" s="33" t="n">
        <f aca="false">IF(N44=0," ",O44/N44*100)</f>
        <v>32.0525667000269</v>
      </c>
      <c r="S44" s="26" t="n">
        <v>32114.7</v>
      </c>
      <c r="T44" s="26" t="n">
        <v>17909.61</v>
      </c>
      <c r="U44" s="26" t="n">
        <v>-658.9</v>
      </c>
      <c r="V44" s="32" t="n">
        <f aca="false">IF(C44=0," ",T44/C44*100)</f>
        <v>54.7610762880294</v>
      </c>
      <c r="W44" s="33" t="n">
        <f aca="false">IF(S44=0," ",T44/S44*100)</f>
        <v>55.7676391185345</v>
      </c>
    </row>
    <row r="45" customFormat="false" ht="13.5" hidden="false" customHeight="false" outlineLevel="0" collapsed="false">
      <c r="A45" s="35"/>
      <c r="B45" s="36" t="s">
        <v>24</v>
      </c>
      <c r="C45" s="37" t="n">
        <f aca="false">SUM(C43+C44)</f>
        <v>38505</v>
      </c>
      <c r="D45" s="37" t="n">
        <f aca="false">SUM(D43+D44)</f>
        <v>0</v>
      </c>
      <c r="E45" s="37" t="n">
        <f aca="false">SUM(E43+E44)</f>
        <v>920.44</v>
      </c>
      <c r="F45" s="37" t="n">
        <f aca="false">SUM(F43+F44)</f>
        <v>0</v>
      </c>
      <c r="G45" s="38" t="n">
        <f aca="false">IF(C45=0," ",E45/C45*100)</f>
        <v>2.39044279963641</v>
      </c>
      <c r="H45" s="39" t="str">
        <f aca="false">IF(D45=0," ",E45/D45*100)</f>
        <v> </v>
      </c>
      <c r="I45" s="37" t="n">
        <f aca="false">SUM(I43+I44)</f>
        <v>38505</v>
      </c>
      <c r="J45" s="37" t="n">
        <f aca="false">SUM(J43+J44)</f>
        <v>5391.96</v>
      </c>
      <c r="K45" s="37" t="n">
        <f aca="false">SUM(K43+K44)</f>
        <v>0</v>
      </c>
      <c r="L45" s="38" t="n">
        <f aca="false">IF(C45=0," ",J45/C45*100)</f>
        <v>14.0032723022984</v>
      </c>
      <c r="M45" s="39" t="n">
        <f aca="false">IF(I45=0," ",J45/I45*100)</f>
        <v>14.0032723022984</v>
      </c>
      <c r="N45" s="37" t="n">
        <f aca="false">SUM(N43+N44)</f>
        <v>38573.6</v>
      </c>
      <c r="O45" s="37" t="n">
        <f aca="false">SUM(O43+O44)</f>
        <v>12550.27</v>
      </c>
      <c r="P45" s="37" t="n">
        <f aca="false">SUM(P43+P44)</f>
        <v>68.6</v>
      </c>
      <c r="Q45" s="38" t="n">
        <f aca="false">IF(C45=0," ",O45/C45*100)</f>
        <v>32.5938709258538</v>
      </c>
      <c r="R45" s="39" t="n">
        <f aca="false">IF(N45=0," ",O45/N45*100)</f>
        <v>32.5359053860672</v>
      </c>
      <c r="S45" s="37" t="n">
        <f aca="false">SUM(S43+S44)</f>
        <v>39049.7</v>
      </c>
      <c r="T45" s="37" t="n">
        <f aca="false">SUM(T43+T44)</f>
        <v>23739.95</v>
      </c>
      <c r="U45" s="37" t="n">
        <f aca="false">SUM(U43+U44)</f>
        <v>476.1</v>
      </c>
      <c r="V45" s="38" t="n">
        <f aca="false">IF(C45=0," ",T45/C45*100)</f>
        <v>61.654200753149</v>
      </c>
      <c r="W45" s="39" t="n">
        <f aca="false">IF(S45=0," ",T45/S45*100)</f>
        <v>60.7941930411757</v>
      </c>
    </row>
    <row r="46" customFormat="false" ht="16.5" hidden="false" customHeight="false" outlineLevel="0" collapsed="false">
      <c r="A46" s="23" t="s">
        <v>37</v>
      </c>
      <c r="B46" s="24" t="s">
        <v>22</v>
      </c>
      <c r="C46" s="26" t="n">
        <v>3900.6</v>
      </c>
      <c r="D46" s="26" t="n">
        <v>0</v>
      </c>
      <c r="E46" s="26" t="n">
        <v>407.56</v>
      </c>
      <c r="F46" s="26" t="n">
        <v>0</v>
      </c>
      <c r="G46" s="32" t="n">
        <f aca="false">IF(C46=0," ",E46/C46*100)</f>
        <v>10.4486489258063</v>
      </c>
      <c r="H46" s="33" t="str">
        <f aca="false">IF(D46=0," ",E46/D46*100)</f>
        <v> </v>
      </c>
      <c r="I46" s="26" t="n">
        <v>3900.6</v>
      </c>
      <c r="J46" s="26" t="n">
        <v>985.3</v>
      </c>
      <c r="K46" s="26" t="n">
        <v>0</v>
      </c>
      <c r="L46" s="32" t="n">
        <f aca="false">IF(C46=0," ",J46/C46*100)</f>
        <v>25.2602163769676</v>
      </c>
      <c r="M46" s="33" t="n">
        <f aca="false">IF(I46=0," ",J46/I46*100)</f>
        <v>25.2602163769676</v>
      </c>
      <c r="N46" s="26" t="n">
        <v>3900.6</v>
      </c>
      <c r="O46" s="26" t="n">
        <v>1309.39</v>
      </c>
      <c r="P46" s="26" t="n">
        <v>0</v>
      </c>
      <c r="Q46" s="32" t="n">
        <f aca="false">IF(C46=0," ",O46/C46*100)</f>
        <v>33.5689381120853</v>
      </c>
      <c r="R46" s="33" t="n">
        <f aca="false">IF(N46=0," ",O46/N46*100)</f>
        <v>33.5689381120853</v>
      </c>
      <c r="S46" s="26" t="n">
        <v>3900.6</v>
      </c>
      <c r="T46" s="26" t="n">
        <v>2890.74</v>
      </c>
      <c r="U46" s="26" t="n">
        <v>0</v>
      </c>
      <c r="V46" s="32" t="n">
        <f aca="false">IF(C46=0," ",T46/C46*100)</f>
        <v>74.1101369020151</v>
      </c>
      <c r="W46" s="33" t="n">
        <f aca="false">IF(S46=0," ",T46/S46*100)</f>
        <v>74.1101369020151</v>
      </c>
    </row>
    <row r="47" customFormat="false" ht="13.5" hidden="false" customHeight="false" outlineLevel="0" collapsed="false">
      <c r="A47" s="34"/>
      <c r="B47" s="24" t="s">
        <v>23</v>
      </c>
      <c r="C47" s="26" t="n">
        <v>5100</v>
      </c>
      <c r="D47" s="26" t="n">
        <v>0</v>
      </c>
      <c r="E47" s="26" t="n">
        <v>0</v>
      </c>
      <c r="F47" s="26" t="n">
        <v>0</v>
      </c>
      <c r="G47" s="32" t="n">
        <f aca="false">IF(C47=0," ",E47/C47*100)</f>
        <v>0</v>
      </c>
      <c r="H47" s="33" t="str">
        <f aca="false">IF(D47=0," ",E47/D47*100)</f>
        <v> </v>
      </c>
      <c r="I47" s="26" t="n">
        <v>13100</v>
      </c>
      <c r="J47" s="26" t="n">
        <v>60</v>
      </c>
      <c r="K47" s="26" t="n">
        <v>8000</v>
      </c>
      <c r="L47" s="32" t="n">
        <f aca="false">IF(C47=0," ",J47/C47*100)</f>
        <v>1.17647058823529</v>
      </c>
      <c r="M47" s="33" t="n">
        <f aca="false">IF(I47=0," ",J47/I47*100)</f>
        <v>0.458015267175573</v>
      </c>
      <c r="N47" s="26" t="n">
        <v>9502</v>
      </c>
      <c r="O47" s="26" t="n">
        <v>60</v>
      </c>
      <c r="P47" s="26" t="n">
        <v>-3598</v>
      </c>
      <c r="Q47" s="32" t="n">
        <f aca="false">IF(C47=0," ",O47/C47*100)</f>
        <v>1.17647058823529</v>
      </c>
      <c r="R47" s="33" t="n">
        <f aca="false">IF(N47=0," ",O47/N47*100)</f>
        <v>0.631446011366028</v>
      </c>
      <c r="S47" s="26" t="n">
        <v>9194</v>
      </c>
      <c r="T47" s="26" t="n">
        <v>861.09</v>
      </c>
      <c r="U47" s="26" t="n">
        <v>-308</v>
      </c>
      <c r="V47" s="32" t="n">
        <f aca="false">IF(C47=0," ",T47/C47*100)</f>
        <v>16.8841176470588</v>
      </c>
      <c r="W47" s="33" t="n">
        <f aca="false">IF(S47=0," ",T47/S47*100)</f>
        <v>9.36578203175984</v>
      </c>
    </row>
    <row r="48" customFormat="false" ht="13.5" hidden="false" customHeight="false" outlineLevel="0" collapsed="false">
      <c r="A48" s="35"/>
      <c r="B48" s="36" t="s">
        <v>24</v>
      </c>
      <c r="C48" s="37" t="n">
        <f aca="false">SUM(C46+C47)</f>
        <v>9000.6</v>
      </c>
      <c r="D48" s="37" t="n">
        <f aca="false">SUM(D46+D47)</f>
        <v>0</v>
      </c>
      <c r="E48" s="37" t="n">
        <f aca="false">SUM(E46+E47)</f>
        <v>407.56</v>
      </c>
      <c r="F48" s="37" t="n">
        <f aca="false">SUM(F46+F47)</f>
        <v>0</v>
      </c>
      <c r="G48" s="38" t="n">
        <f aca="false">IF(C48=0," ",E48/C48*100)</f>
        <v>4.52814256827323</v>
      </c>
      <c r="H48" s="39" t="str">
        <f aca="false">IF(D48=0," ",E48/D48*100)</f>
        <v> </v>
      </c>
      <c r="I48" s="37" t="n">
        <f aca="false">SUM(I46+I47)</f>
        <v>17000.6</v>
      </c>
      <c r="J48" s="37" t="n">
        <f aca="false">SUM(J46+J47)</f>
        <v>1045.3</v>
      </c>
      <c r="K48" s="37" t="n">
        <f aca="false">SUM(K46+K47)</f>
        <v>8000</v>
      </c>
      <c r="L48" s="38" t="n">
        <f aca="false">IF(C48=0," ",J48/C48*100)</f>
        <v>11.6136701997645</v>
      </c>
      <c r="M48" s="39" t="n">
        <f aca="false">IF(I48=0," ",J48/I48*100)</f>
        <v>6.14860651976989</v>
      </c>
      <c r="N48" s="37" t="n">
        <f aca="false">SUM(N46+N47)</f>
        <v>13402.6</v>
      </c>
      <c r="O48" s="37" t="n">
        <f aca="false">SUM(O46+O47)</f>
        <v>1369.39</v>
      </c>
      <c r="P48" s="37" t="n">
        <f aca="false">SUM(P46+P47)</f>
        <v>-3598</v>
      </c>
      <c r="Q48" s="38" t="n">
        <f aca="false">IF(C48=0," ",O48/C48*100)</f>
        <v>15.2144301491012</v>
      </c>
      <c r="R48" s="39" t="n">
        <f aca="false">IF(N48=0," ",O48/N48*100)</f>
        <v>10.2173458881113</v>
      </c>
      <c r="S48" s="37" t="n">
        <f aca="false">SUM(S46+S47)</f>
        <v>13094.6</v>
      </c>
      <c r="T48" s="37" t="n">
        <f aca="false">SUM(T46+T47)</f>
        <v>3751.83</v>
      </c>
      <c r="U48" s="37" t="n">
        <f aca="false">SUM(U46+U47)</f>
        <v>-308</v>
      </c>
      <c r="V48" s="38" t="n">
        <f aca="false">IF(C48=0," ",T48/C48*100)</f>
        <v>41.6842210519299</v>
      </c>
      <c r="W48" s="39" t="n">
        <f aca="false">IF(S48=0," ",T48/S48*100)</f>
        <v>28.6517343026897</v>
      </c>
    </row>
    <row r="49" customFormat="false" ht="16.5" hidden="false" customHeight="false" outlineLevel="0" collapsed="false">
      <c r="A49" s="23" t="s">
        <v>38</v>
      </c>
      <c r="B49" s="24" t="s">
        <v>22</v>
      </c>
      <c r="C49" s="26" t="n">
        <v>2450</v>
      </c>
      <c r="D49" s="26" t="n">
        <v>0</v>
      </c>
      <c r="E49" s="26" t="n">
        <v>288.99</v>
      </c>
      <c r="F49" s="26" t="n">
        <v>0</v>
      </c>
      <c r="G49" s="32" t="n">
        <f aca="false">IF(C49=0," ",E49/C49*100)</f>
        <v>11.7955102040816</v>
      </c>
      <c r="H49" s="33" t="str">
        <f aca="false">IF(D49=0," ",E49/D49*100)</f>
        <v> </v>
      </c>
      <c r="I49" s="26" t="n">
        <v>2428</v>
      </c>
      <c r="J49" s="26" t="n">
        <v>1324.88</v>
      </c>
      <c r="K49" s="26" t="n">
        <v>0</v>
      </c>
      <c r="L49" s="32" t="n">
        <f aca="false">IF(C49=0," ",J49/C49*100)</f>
        <v>54.0767346938776</v>
      </c>
      <c r="M49" s="33" t="n">
        <f aca="false">IF(I49=0," ",J49/I49*100)</f>
        <v>54.5667215815486</v>
      </c>
      <c r="N49" s="26" t="n">
        <v>3071.2</v>
      </c>
      <c r="O49" s="26" t="n">
        <v>1533.53</v>
      </c>
      <c r="P49" s="26" t="n">
        <v>643.2</v>
      </c>
      <c r="Q49" s="32" t="n">
        <f aca="false">IF(C49=0," ",O49/C49*100)</f>
        <v>62.5930612244898</v>
      </c>
      <c r="R49" s="33" t="n">
        <f aca="false">IF(N49=0," ",O49/N49*100)</f>
        <v>49.9325996353217</v>
      </c>
      <c r="S49" s="26" t="n">
        <v>3123.1</v>
      </c>
      <c r="T49" s="26" t="n">
        <v>2851.48</v>
      </c>
      <c r="U49" s="26" t="n">
        <v>51.9</v>
      </c>
      <c r="V49" s="32" t="n">
        <f aca="false">IF(C49=0," ",T49/C49*100)</f>
        <v>116.38693877551</v>
      </c>
      <c r="W49" s="33" t="n">
        <f aca="false">IF(S49=0," ",T49/S49*100)</f>
        <v>91.3028721462649</v>
      </c>
    </row>
    <row r="50" customFormat="false" ht="13.5" hidden="false" customHeight="false" outlineLevel="0" collapsed="false">
      <c r="A50" s="34"/>
      <c r="B50" s="24" t="s">
        <v>23</v>
      </c>
      <c r="C50" s="26" t="n">
        <v>0</v>
      </c>
      <c r="D50" s="26" t="n">
        <v>0</v>
      </c>
      <c r="E50" s="26" t="n">
        <v>0</v>
      </c>
      <c r="F50" s="26" t="n">
        <v>0</v>
      </c>
      <c r="G50" s="32" t="str">
        <f aca="false">IF(C50=0," ",E50/C50*100)</f>
        <v> </v>
      </c>
      <c r="H50" s="33" t="str">
        <f aca="false">IF(D50=0," ",E50/D50*100)</f>
        <v> </v>
      </c>
      <c r="I50" s="26" t="n">
        <v>11537.5</v>
      </c>
      <c r="J50" s="26" t="n">
        <v>2983.67</v>
      </c>
      <c r="K50" s="26" t="n">
        <v>11522.5</v>
      </c>
      <c r="L50" s="32" t="str">
        <f aca="false">IF(C50=0," ",J50/C50*100)</f>
        <v> </v>
      </c>
      <c r="M50" s="33" t="n">
        <f aca="false">IF(I50=0," ",J50/I50*100)</f>
        <v>25.8606283856988</v>
      </c>
      <c r="N50" s="26" t="n">
        <v>13517.5</v>
      </c>
      <c r="O50" s="26" t="n">
        <v>2991.73</v>
      </c>
      <c r="P50" s="26" t="n">
        <v>1980</v>
      </c>
      <c r="Q50" s="32" t="str">
        <f aca="false">IF(C50=0," ",O50/C50*100)</f>
        <v> </v>
      </c>
      <c r="R50" s="33" t="n">
        <f aca="false">IF(N50=0," ",O50/N50*100)</f>
        <v>22.1322729794711</v>
      </c>
      <c r="S50" s="26" t="n">
        <v>13705.5</v>
      </c>
      <c r="T50" s="26" t="n">
        <v>11637.71</v>
      </c>
      <c r="U50" s="26" t="n">
        <v>188</v>
      </c>
      <c r="V50" s="32" t="str">
        <f aca="false">IF(C50=0," ",T50/C50*100)</f>
        <v> </v>
      </c>
      <c r="W50" s="33" t="n">
        <f aca="false">IF(S50=0," ",T50/S50*100)</f>
        <v>84.9126992813104</v>
      </c>
    </row>
    <row r="51" customFormat="false" ht="13.5" hidden="false" customHeight="false" outlineLevel="0" collapsed="false">
      <c r="A51" s="35"/>
      <c r="B51" s="36" t="s">
        <v>24</v>
      </c>
      <c r="C51" s="37" t="n">
        <f aca="false">SUM(C49+C50)</f>
        <v>2450</v>
      </c>
      <c r="D51" s="37" t="n">
        <f aca="false">SUM(D49+D50)</f>
        <v>0</v>
      </c>
      <c r="E51" s="37" t="n">
        <f aca="false">SUM(E49+E50)</f>
        <v>288.99</v>
      </c>
      <c r="F51" s="37" t="n">
        <f aca="false">SUM(F49+F50)</f>
        <v>0</v>
      </c>
      <c r="G51" s="38" t="n">
        <f aca="false">IF(C51=0," ",E51/C51*100)</f>
        <v>11.7955102040816</v>
      </c>
      <c r="H51" s="39" t="str">
        <f aca="false">IF(D51=0," ",E51/D51*100)</f>
        <v> </v>
      </c>
      <c r="I51" s="37" t="n">
        <f aca="false">SUM(I49+I50)</f>
        <v>13965.5</v>
      </c>
      <c r="J51" s="37" t="n">
        <f aca="false">SUM(J49+J50)</f>
        <v>4308.55</v>
      </c>
      <c r="K51" s="37" t="n">
        <f aca="false">SUM(K49+K50)</f>
        <v>11522.5</v>
      </c>
      <c r="L51" s="38" t="n">
        <f aca="false">IF(C51=0," ",J51/C51*100)</f>
        <v>175.859183673469</v>
      </c>
      <c r="M51" s="39" t="n">
        <f aca="false">IF(I51=0," ",J51/I51*100)</f>
        <v>30.8513837671405</v>
      </c>
      <c r="N51" s="37" t="n">
        <f aca="false">SUM(N49+N50)</f>
        <v>16588.7</v>
      </c>
      <c r="O51" s="37" t="n">
        <f aca="false">SUM(O49+O50)</f>
        <v>4525.26</v>
      </c>
      <c r="P51" s="37" t="n">
        <f aca="false">SUM(P49+P50)</f>
        <v>2623.2</v>
      </c>
      <c r="Q51" s="38" t="n">
        <f aca="false">IF(C51=0," ",O51/C51*100)</f>
        <v>184.704489795918</v>
      </c>
      <c r="R51" s="39" t="n">
        <f aca="false">IF(N51=0," ",O51/N51*100)</f>
        <v>27.2791719664591</v>
      </c>
      <c r="S51" s="37" t="n">
        <f aca="false">SUM(S49+S50)</f>
        <v>16828.6</v>
      </c>
      <c r="T51" s="37" t="n">
        <f aca="false">SUM(T49+T50)</f>
        <v>14489.19</v>
      </c>
      <c r="U51" s="37" t="n">
        <f aca="false">SUM(U49+U50)</f>
        <v>239.9</v>
      </c>
      <c r="V51" s="38" t="n">
        <f aca="false">IF(C51=0," ",T51/C51*100)</f>
        <v>591.395510204082</v>
      </c>
      <c r="W51" s="39" t="n">
        <f aca="false">IF(S51=0," ",T51/S51*100)</f>
        <v>86.0986059446419</v>
      </c>
    </row>
    <row r="52" customFormat="false" ht="16.5" hidden="false" customHeight="false" outlineLevel="0" collapsed="false">
      <c r="A52" s="23" t="s">
        <v>39</v>
      </c>
      <c r="B52" s="24" t="s">
        <v>22</v>
      </c>
      <c r="C52" s="26" t="n">
        <v>2897</v>
      </c>
      <c r="D52" s="26" t="n">
        <v>0</v>
      </c>
      <c r="E52" s="26" t="n">
        <v>490.33</v>
      </c>
      <c r="F52" s="26" t="n">
        <v>0</v>
      </c>
      <c r="G52" s="32" t="n">
        <f aca="false">IF(C52=0," ",E52/C52*100)</f>
        <v>16.9254401104591</v>
      </c>
      <c r="H52" s="33" t="str">
        <f aca="false">IF(D52=0," ",E52/D52*100)</f>
        <v> </v>
      </c>
      <c r="I52" s="26" t="n">
        <v>2897</v>
      </c>
      <c r="J52" s="26" t="n">
        <v>1053.45</v>
      </c>
      <c r="K52" s="26" t="n">
        <v>0</v>
      </c>
      <c r="L52" s="32" t="n">
        <f aca="false">IF(C52=0," ",J52/C52*100)</f>
        <v>36.3634794615119</v>
      </c>
      <c r="M52" s="33" t="n">
        <f aca="false">IF(I52=0," ",J52/I52*100)</f>
        <v>36.3634794615119</v>
      </c>
      <c r="N52" s="26" t="n">
        <v>2297</v>
      </c>
      <c r="O52" s="26" t="n">
        <v>1136.52</v>
      </c>
      <c r="P52" s="26" t="n">
        <v>-600</v>
      </c>
      <c r="Q52" s="32" t="n">
        <f aca="false">IF(C52=0," ",O52/C52*100)</f>
        <v>39.2309285467725</v>
      </c>
      <c r="R52" s="33" t="n">
        <f aca="false">IF(N52=0," ",O52/N52*100)</f>
        <v>49.4784501523727</v>
      </c>
      <c r="S52" s="26" t="n">
        <v>2347</v>
      </c>
      <c r="T52" s="26" t="n">
        <v>2220.08</v>
      </c>
      <c r="U52" s="26" t="n">
        <v>50</v>
      </c>
      <c r="V52" s="32" t="n">
        <f aca="false">IF(C52=0," ",T52/C52*100)</f>
        <v>76.6337590610977</v>
      </c>
      <c r="W52" s="33" t="n">
        <f aca="false">IF(S52=0," ",T52/S52*100)</f>
        <v>94.5922454196847</v>
      </c>
    </row>
    <row r="53" customFormat="false" ht="13.5" hidden="false" customHeight="false" outlineLevel="0" collapsed="false">
      <c r="A53" s="34"/>
      <c r="B53" s="24" t="s">
        <v>23</v>
      </c>
      <c r="C53" s="26" t="n">
        <v>100</v>
      </c>
      <c r="D53" s="26" t="n">
        <v>0</v>
      </c>
      <c r="E53" s="26" t="n">
        <v>0</v>
      </c>
      <c r="F53" s="26" t="n">
        <v>0</v>
      </c>
      <c r="G53" s="32" t="n">
        <f aca="false">IF(C53=0," ",E53/C53*100)</f>
        <v>0</v>
      </c>
      <c r="H53" s="33" t="str">
        <f aca="false">IF(D53=0," ",E53/D53*100)</f>
        <v> </v>
      </c>
      <c r="I53" s="26" t="n">
        <v>12100</v>
      </c>
      <c r="J53" s="26" t="n">
        <v>119</v>
      </c>
      <c r="K53" s="26" t="n">
        <v>12000</v>
      </c>
      <c r="L53" s="32" t="n">
        <f aca="false">IF(C53=0," ",J53/C53*100)</f>
        <v>119</v>
      </c>
      <c r="M53" s="33" t="n">
        <f aca="false">IF(I53=0," ",J53/I53*100)</f>
        <v>0.983471074380165</v>
      </c>
      <c r="N53" s="26" t="n">
        <v>12100</v>
      </c>
      <c r="O53" s="26" t="n">
        <v>5631.07</v>
      </c>
      <c r="P53" s="26" t="n">
        <v>0</v>
      </c>
      <c r="Q53" s="32" t="n">
        <f aca="false">IF(C53=0," ",O53/C53*100)</f>
        <v>5631.07</v>
      </c>
      <c r="R53" s="33" t="n">
        <f aca="false">IF(N53=0," ",O53/N53*100)</f>
        <v>46.5377685950413</v>
      </c>
      <c r="S53" s="26" t="n">
        <v>12209.1</v>
      </c>
      <c r="T53" s="26" t="n">
        <v>12209.09</v>
      </c>
      <c r="U53" s="26" t="n">
        <v>109.1</v>
      </c>
      <c r="V53" s="32" t="n">
        <f aca="false">IF(C53=0," ",T53/C53*100)</f>
        <v>12209.09</v>
      </c>
      <c r="W53" s="33" t="n">
        <f aca="false">IF(S53=0," ",T53/S53*100)</f>
        <v>99.9999180938808</v>
      </c>
    </row>
    <row r="54" customFormat="false" ht="13.5" hidden="false" customHeight="false" outlineLevel="0" collapsed="false">
      <c r="A54" s="35"/>
      <c r="B54" s="36" t="s">
        <v>24</v>
      </c>
      <c r="C54" s="37" t="n">
        <f aca="false">SUM(C52+C53)</f>
        <v>2997</v>
      </c>
      <c r="D54" s="37" t="n">
        <f aca="false">SUM(D52+D53)</f>
        <v>0</v>
      </c>
      <c r="E54" s="37" t="n">
        <f aca="false">SUM(E52+E53)</f>
        <v>490.33</v>
      </c>
      <c r="F54" s="37" t="n">
        <f aca="false">SUM(F52+F53)</f>
        <v>0</v>
      </c>
      <c r="G54" s="38" t="n">
        <f aca="false">IF(C54=0," ",E54/C54*100)</f>
        <v>16.3606940273607</v>
      </c>
      <c r="H54" s="39" t="str">
        <f aca="false">IF(D54=0," ",E54/D54*100)</f>
        <v> </v>
      </c>
      <c r="I54" s="37" t="n">
        <f aca="false">SUM(I52+I53)</f>
        <v>14997</v>
      </c>
      <c r="J54" s="37" t="n">
        <f aca="false">SUM(J52+J53)</f>
        <v>1172.45</v>
      </c>
      <c r="K54" s="37" t="n">
        <f aca="false">SUM(K52+K53)</f>
        <v>12000</v>
      </c>
      <c r="L54" s="38" t="n">
        <f aca="false">IF(C54=0," ",J54/C54*100)</f>
        <v>39.1207874541208</v>
      </c>
      <c r="M54" s="39" t="n">
        <f aca="false">IF(I54=0," ",J54/I54*100)</f>
        <v>7.81789691271588</v>
      </c>
      <c r="N54" s="37" t="n">
        <f aca="false">SUM(N52+N53)</f>
        <v>14397</v>
      </c>
      <c r="O54" s="37" t="n">
        <f aca="false">SUM(O52+O53)</f>
        <v>6767.59</v>
      </c>
      <c r="P54" s="37" t="n">
        <f aca="false">SUM(P52+P53)</f>
        <v>-600</v>
      </c>
      <c r="Q54" s="38" t="n">
        <f aca="false">IF(C54=0," ",O54/C54*100)</f>
        <v>225.812145478812</v>
      </c>
      <c r="R54" s="39" t="n">
        <f aca="false">IF(N54=0," ",O54/N54*100)</f>
        <v>47.0069458915052</v>
      </c>
      <c r="S54" s="37" t="n">
        <f aca="false">SUM(S52+S53)</f>
        <v>14556.1</v>
      </c>
      <c r="T54" s="37" t="n">
        <f aca="false">SUM(T52+T53)</f>
        <v>14429.17</v>
      </c>
      <c r="U54" s="37" t="n">
        <f aca="false">SUM(U52+U53)</f>
        <v>159.1</v>
      </c>
      <c r="V54" s="38" t="n">
        <f aca="false">IF(C54=0," ",T54/C54*100)</f>
        <v>481.453787120454</v>
      </c>
      <c r="W54" s="39" t="n">
        <f aca="false">IF(S54=0," ",T54/S54*100)</f>
        <v>99.1279944490626</v>
      </c>
    </row>
    <row r="55" customFormat="false" ht="16.5" hidden="false" customHeight="false" outlineLevel="0" collapsed="false">
      <c r="A55" s="23" t="s">
        <v>40</v>
      </c>
      <c r="B55" s="24" t="s">
        <v>22</v>
      </c>
      <c r="C55" s="26" t="n">
        <v>400</v>
      </c>
      <c r="D55" s="26" t="n">
        <v>0</v>
      </c>
      <c r="E55" s="26" t="n">
        <v>442.09</v>
      </c>
      <c r="F55" s="26" t="n">
        <v>0</v>
      </c>
      <c r="G55" s="32" t="n">
        <f aca="false">IF(C55=0," ",E55/C55*100)</f>
        <v>110.5225</v>
      </c>
      <c r="H55" s="33" t="str">
        <f aca="false">IF(D55=0," ",E55/D55*100)</f>
        <v> </v>
      </c>
      <c r="I55" s="26" t="n">
        <v>400</v>
      </c>
      <c r="J55" s="26" t="n">
        <v>524.83</v>
      </c>
      <c r="K55" s="26" t="n">
        <v>0</v>
      </c>
      <c r="L55" s="32" t="n">
        <f aca="false">IF(C55=0," ",J55/C55*100)</f>
        <v>131.2075</v>
      </c>
      <c r="M55" s="33" t="n">
        <f aca="false">IF(I55=0," ",J55/I55*100)</f>
        <v>131.2075</v>
      </c>
      <c r="N55" s="26" t="n">
        <v>400</v>
      </c>
      <c r="O55" s="26" t="n">
        <v>705.29</v>
      </c>
      <c r="P55" s="26" t="n">
        <v>0</v>
      </c>
      <c r="Q55" s="32" t="n">
        <f aca="false">IF(C55=0," ",O55/C55*100)</f>
        <v>176.3225</v>
      </c>
      <c r="R55" s="33" t="n">
        <f aca="false">IF(N55=0," ",O55/N55*100)</f>
        <v>176.3225</v>
      </c>
      <c r="S55" s="26" t="n">
        <v>1082</v>
      </c>
      <c r="T55" s="26" t="n">
        <v>1111.71</v>
      </c>
      <c r="U55" s="26" t="n">
        <v>682</v>
      </c>
      <c r="V55" s="32" t="n">
        <f aca="false">IF(C55=0," ",T55/C55*100)</f>
        <v>277.9275</v>
      </c>
      <c r="W55" s="33" t="n">
        <f aca="false">IF(S55=0," ",T55/S55*100)</f>
        <v>102.74584103512</v>
      </c>
    </row>
    <row r="56" customFormat="false" ht="13.5" hidden="false" customHeight="false" outlineLevel="0" collapsed="false">
      <c r="A56" s="34"/>
      <c r="B56" s="24" t="s">
        <v>23</v>
      </c>
      <c r="C56" s="26" t="n">
        <v>0</v>
      </c>
      <c r="D56" s="26" t="n">
        <v>0</v>
      </c>
      <c r="E56" s="26" t="n">
        <v>956.76</v>
      </c>
      <c r="F56" s="26" t="n">
        <v>0</v>
      </c>
      <c r="G56" s="32" t="str">
        <f aca="false">IF(C56=0," ",E56/C56*100)</f>
        <v> </v>
      </c>
      <c r="H56" s="33" t="str">
        <f aca="false">IF(D56=0," ",E56/D56*100)</f>
        <v> </v>
      </c>
      <c r="I56" s="26" t="n">
        <v>1933.8</v>
      </c>
      <c r="J56" s="26" t="n">
        <v>1018.58</v>
      </c>
      <c r="K56" s="26" t="n">
        <v>1933.8</v>
      </c>
      <c r="L56" s="32" t="str">
        <f aca="false">IF(C56=0," ",J56/C56*100)</f>
        <v> </v>
      </c>
      <c r="M56" s="33" t="n">
        <f aca="false">IF(I56=0," ",J56/I56*100)</f>
        <v>52.6724583721171</v>
      </c>
      <c r="N56" s="26" t="n">
        <v>1933.8</v>
      </c>
      <c r="O56" s="26" t="n">
        <v>1982.34</v>
      </c>
      <c r="P56" s="26" t="n">
        <v>0</v>
      </c>
      <c r="Q56" s="32" t="str">
        <f aca="false">IF(C56=0," ",O56/C56*100)</f>
        <v> </v>
      </c>
      <c r="R56" s="33" t="n">
        <f aca="false">IF(N56=0," ",O56/N56*100)</f>
        <v>102.510083772882</v>
      </c>
      <c r="S56" s="26" t="n">
        <v>1783.8</v>
      </c>
      <c r="T56" s="26" t="n">
        <v>1984.13</v>
      </c>
      <c r="U56" s="26" t="n">
        <v>-150</v>
      </c>
      <c r="V56" s="32" t="str">
        <f aca="false">IF(C56=0," ",T56/C56*100)</f>
        <v> </v>
      </c>
      <c r="W56" s="33" t="n">
        <f aca="false">IF(S56=0," ",T56/S56*100)</f>
        <v>111.230519116493</v>
      </c>
    </row>
    <row r="57" customFormat="false" ht="13.5" hidden="false" customHeight="false" outlineLevel="0" collapsed="false">
      <c r="A57" s="35"/>
      <c r="B57" s="36" t="s">
        <v>24</v>
      </c>
      <c r="C57" s="37" t="n">
        <f aca="false">SUM(C55+C56)</f>
        <v>400</v>
      </c>
      <c r="D57" s="37" t="n">
        <f aca="false">SUM(D55+D56)</f>
        <v>0</v>
      </c>
      <c r="E57" s="37" t="n">
        <f aca="false">SUM(E55+E56)</f>
        <v>1398.85</v>
      </c>
      <c r="F57" s="37" t="n">
        <f aca="false">SUM(F55+F56)</f>
        <v>0</v>
      </c>
      <c r="G57" s="38" t="n">
        <f aca="false">IF(C57=0," ",E57/C57*100)</f>
        <v>349.7125</v>
      </c>
      <c r="H57" s="39" t="str">
        <f aca="false">IF(D57=0," ",E57/D57*100)</f>
        <v> </v>
      </c>
      <c r="I57" s="37" t="n">
        <f aca="false">SUM(I55+I56)</f>
        <v>2333.8</v>
      </c>
      <c r="J57" s="37" t="n">
        <f aca="false">SUM(J55+J56)</f>
        <v>1543.41</v>
      </c>
      <c r="K57" s="37" t="n">
        <f aca="false">SUM(K55+K56)</f>
        <v>1933.8</v>
      </c>
      <c r="L57" s="38" t="n">
        <f aca="false">IF(C57=0," ",J57/C57*100)</f>
        <v>385.8525</v>
      </c>
      <c r="M57" s="39" t="n">
        <f aca="false">IF(I57=0," ",J57/I57*100)</f>
        <v>66.1329162738881</v>
      </c>
      <c r="N57" s="37" t="n">
        <f aca="false">SUM(N55+N56)</f>
        <v>2333.8</v>
      </c>
      <c r="O57" s="37" t="n">
        <f aca="false">SUM(O55+O56)</f>
        <v>2687.63</v>
      </c>
      <c r="P57" s="37" t="n">
        <f aca="false">SUM(P55+P56)</f>
        <v>0</v>
      </c>
      <c r="Q57" s="38" t="n">
        <f aca="false">IF(C57=0," ",O57/C57*100)</f>
        <v>671.9075</v>
      </c>
      <c r="R57" s="39" t="n">
        <f aca="false">IF(N57=0," ",O57/N57*100)</f>
        <v>115.161110635016</v>
      </c>
      <c r="S57" s="37" t="n">
        <f aca="false">SUM(S55+S56)</f>
        <v>2865.8</v>
      </c>
      <c r="T57" s="37" t="n">
        <f aca="false">SUM(T55+T56)</f>
        <v>3095.84</v>
      </c>
      <c r="U57" s="37" t="n">
        <f aca="false">SUM(U55+U56)</f>
        <v>532</v>
      </c>
      <c r="V57" s="38" t="n">
        <f aca="false">IF(C57=0," ",T57/C57*100)</f>
        <v>773.96</v>
      </c>
      <c r="W57" s="39" t="n">
        <f aca="false">IF(S57=0," ",T57/S57*100)</f>
        <v>108.0270779538</v>
      </c>
    </row>
    <row r="58" customFormat="false" ht="16.5" hidden="false" customHeight="false" outlineLevel="0" collapsed="false">
      <c r="A58" s="23" t="s">
        <v>41</v>
      </c>
      <c r="B58" s="24" t="s">
        <v>22</v>
      </c>
      <c r="C58" s="26" t="n">
        <v>3500</v>
      </c>
      <c r="D58" s="26" t="n">
        <v>0</v>
      </c>
      <c r="E58" s="26" t="n">
        <v>1430.05</v>
      </c>
      <c r="F58" s="26" t="n">
        <v>0</v>
      </c>
      <c r="G58" s="32" t="n">
        <f aca="false">IF(C58=0," ",E58/C58*100)</f>
        <v>40.8585714285714</v>
      </c>
      <c r="H58" s="33" t="str">
        <f aca="false">IF(D58=0," ",E58/D58*100)</f>
        <v> </v>
      </c>
      <c r="I58" s="26" t="n">
        <v>3500</v>
      </c>
      <c r="J58" s="26" t="n">
        <v>2125.7</v>
      </c>
      <c r="K58" s="26" t="n">
        <v>0</v>
      </c>
      <c r="L58" s="32" t="n">
        <f aca="false">IF(C58=0," ",J58/C58*100)</f>
        <v>60.7342857142857</v>
      </c>
      <c r="M58" s="33" t="n">
        <f aca="false">IF(I58=0," ",J58/I58*100)</f>
        <v>60.7342857142857</v>
      </c>
      <c r="N58" s="26" t="n">
        <v>5908.1</v>
      </c>
      <c r="O58" s="26" t="n">
        <v>4636.44</v>
      </c>
      <c r="P58" s="26" t="n">
        <v>2408.1</v>
      </c>
      <c r="Q58" s="32" t="n">
        <f aca="false">IF(C58=0," ",O58/C58*100)</f>
        <v>132.469714285714</v>
      </c>
      <c r="R58" s="33" t="n">
        <f aca="false">IF(N58=0," ",O58/N58*100)</f>
        <v>78.4759905891911</v>
      </c>
      <c r="S58" s="26" t="n">
        <v>6156.6</v>
      </c>
      <c r="T58" s="26" t="n">
        <v>5026.1</v>
      </c>
      <c r="U58" s="26" t="n">
        <v>248.5</v>
      </c>
      <c r="V58" s="32" t="n">
        <f aca="false">IF(C58=0," ",T58/C58*100)</f>
        <v>143.602857142857</v>
      </c>
      <c r="W58" s="33" t="n">
        <f aca="false">IF(S58=0," ",T58/S58*100)</f>
        <v>81.6375921775006</v>
      </c>
    </row>
    <row r="59" customFormat="false" ht="13.5" hidden="false" customHeight="false" outlineLevel="0" collapsed="false">
      <c r="A59" s="34"/>
      <c r="B59" s="24" t="s">
        <v>23</v>
      </c>
      <c r="C59" s="26" t="n">
        <v>0</v>
      </c>
      <c r="D59" s="26" t="n">
        <v>0</v>
      </c>
      <c r="E59" s="26" t="n">
        <v>0</v>
      </c>
      <c r="F59" s="26" t="n">
        <v>0</v>
      </c>
      <c r="G59" s="32" t="str">
        <f aca="false">IF(C59=0," ",E59/C59*100)</f>
        <v> </v>
      </c>
      <c r="H59" s="33" t="str">
        <f aca="false">IF(D59=0," ",E59/D59*100)</f>
        <v> </v>
      </c>
      <c r="I59" s="26" t="n">
        <v>0</v>
      </c>
      <c r="J59" s="26" t="n">
        <v>0</v>
      </c>
      <c r="K59" s="26" t="n">
        <v>0</v>
      </c>
      <c r="L59" s="32" t="str">
        <f aca="false">IF(C59=0," ",J59/C59*100)</f>
        <v> </v>
      </c>
      <c r="M59" s="33" t="str">
        <f aca="false">IF(I59=0," ",J59/I59*100)</f>
        <v> </v>
      </c>
      <c r="N59" s="26" t="n">
        <v>0</v>
      </c>
      <c r="O59" s="26" t="n">
        <v>0</v>
      </c>
      <c r="P59" s="26" t="n">
        <v>0</v>
      </c>
      <c r="Q59" s="32" t="str">
        <f aca="false">IF(C59=0," ",O59/C59*100)</f>
        <v> </v>
      </c>
      <c r="R59" s="33" t="str">
        <f aca="false">IF(N59=0," ",O59/N59*100)</f>
        <v> </v>
      </c>
      <c r="S59" s="26" t="n">
        <v>0</v>
      </c>
      <c r="T59" s="26" t="n">
        <v>0</v>
      </c>
      <c r="U59" s="26" t="n">
        <v>0</v>
      </c>
      <c r="V59" s="32" t="str">
        <f aca="false">IF(C59=0," ",T59/C59*100)</f>
        <v> </v>
      </c>
      <c r="W59" s="33" t="str">
        <f aca="false">IF(S59=0," ",T59/S59*100)</f>
        <v> </v>
      </c>
    </row>
    <row r="60" customFormat="false" ht="13.5" hidden="false" customHeight="false" outlineLevel="0" collapsed="false">
      <c r="A60" s="35"/>
      <c r="B60" s="36" t="s">
        <v>24</v>
      </c>
      <c r="C60" s="37" t="n">
        <f aca="false">SUM(C58+C59)</f>
        <v>3500</v>
      </c>
      <c r="D60" s="37" t="n">
        <f aca="false">SUM(D58+D59)</f>
        <v>0</v>
      </c>
      <c r="E60" s="37" t="n">
        <f aca="false">SUM(E58+E59)</f>
        <v>1430.05</v>
      </c>
      <c r="F60" s="37" t="n">
        <f aca="false">SUM(F58+F59)</f>
        <v>0</v>
      </c>
      <c r="G60" s="38" t="n">
        <f aca="false">IF(C60=0," ",E60/C60*100)</f>
        <v>40.8585714285714</v>
      </c>
      <c r="H60" s="39" t="str">
        <f aca="false">IF(D60=0," ",E60/D60*100)</f>
        <v> </v>
      </c>
      <c r="I60" s="37" t="n">
        <f aca="false">SUM(I58+I59)</f>
        <v>3500</v>
      </c>
      <c r="J60" s="37" t="n">
        <f aca="false">SUM(J58+J59)</f>
        <v>2125.7</v>
      </c>
      <c r="K60" s="37" t="n">
        <f aca="false">SUM(K58+K59)</f>
        <v>0</v>
      </c>
      <c r="L60" s="38" t="n">
        <f aca="false">IF(C60=0," ",J60/C60*100)</f>
        <v>60.7342857142857</v>
      </c>
      <c r="M60" s="39" t="n">
        <f aca="false">IF(I60=0," ",J60/I60*100)</f>
        <v>60.7342857142857</v>
      </c>
      <c r="N60" s="37" t="n">
        <f aca="false">SUM(N58+N59)</f>
        <v>5908.1</v>
      </c>
      <c r="O60" s="37" t="n">
        <f aca="false">SUM(O58+O59)</f>
        <v>4636.44</v>
      </c>
      <c r="P60" s="37" t="n">
        <f aca="false">SUM(P58+P59)</f>
        <v>2408.1</v>
      </c>
      <c r="Q60" s="38" t="n">
        <f aca="false">IF(C60=0," ",O60/C60*100)</f>
        <v>132.469714285714</v>
      </c>
      <c r="R60" s="39" t="n">
        <f aca="false">IF(N60=0," ",O60/N60*100)</f>
        <v>78.4759905891911</v>
      </c>
      <c r="S60" s="37" t="n">
        <f aca="false">SUM(S58+S59)</f>
        <v>6156.6</v>
      </c>
      <c r="T60" s="37" t="n">
        <f aca="false">SUM(T58+T59)</f>
        <v>5026.1</v>
      </c>
      <c r="U60" s="37" t="n">
        <f aca="false">SUM(U58+U59)</f>
        <v>248.5</v>
      </c>
      <c r="V60" s="38" t="n">
        <f aca="false">IF(C60=0," ",T60/C60*100)</f>
        <v>143.602857142857</v>
      </c>
      <c r="W60" s="39" t="n">
        <f aca="false">IF(S60=0," ",T60/S60*100)</f>
        <v>81.6375921775006</v>
      </c>
    </row>
    <row r="61" customFormat="false" ht="16.5" hidden="false" customHeight="false" outlineLevel="0" collapsed="false">
      <c r="A61" s="23" t="s">
        <v>42</v>
      </c>
      <c r="B61" s="24" t="s">
        <v>22</v>
      </c>
      <c r="C61" s="26" t="n">
        <v>1840</v>
      </c>
      <c r="D61" s="26" t="n">
        <v>0</v>
      </c>
      <c r="E61" s="26" t="n">
        <v>517.93</v>
      </c>
      <c r="F61" s="26" t="n">
        <v>0</v>
      </c>
      <c r="G61" s="32" t="n">
        <f aca="false">IF(C61=0," ",E61/C61*100)</f>
        <v>28.1483695652174</v>
      </c>
      <c r="H61" s="33" t="str">
        <f aca="false">IF(D61=0," ",E61/D61*100)</f>
        <v> </v>
      </c>
      <c r="I61" s="26" t="n">
        <v>1840</v>
      </c>
      <c r="J61" s="26" t="n">
        <v>1544.61</v>
      </c>
      <c r="K61" s="26" t="n">
        <v>0</v>
      </c>
      <c r="L61" s="32" t="n">
        <f aca="false">IF(C61=0," ",J61/C61*100)</f>
        <v>83.9461956521739</v>
      </c>
      <c r="M61" s="33" t="n">
        <f aca="false">IF(I61=0," ",J61/I61*100)</f>
        <v>83.9461956521739</v>
      </c>
      <c r="N61" s="26" t="n">
        <v>1840</v>
      </c>
      <c r="O61" s="26" t="n">
        <v>1497.63</v>
      </c>
      <c r="P61" s="26" t="n">
        <v>0</v>
      </c>
      <c r="Q61" s="32" t="n">
        <f aca="false">IF(C61=0," ",O61/C61*100)</f>
        <v>81.3929347826087</v>
      </c>
      <c r="R61" s="33" t="n">
        <f aca="false">IF(N61=0," ",O61/N61*100)</f>
        <v>81.3929347826087</v>
      </c>
      <c r="S61" s="26" t="n">
        <v>1840</v>
      </c>
      <c r="T61" s="26" t="n">
        <v>1825.78</v>
      </c>
      <c r="U61" s="26" t="n">
        <v>0</v>
      </c>
      <c r="V61" s="32" t="n">
        <f aca="false">IF(C61=0," ",T61/C61*100)</f>
        <v>99.2271739130435</v>
      </c>
      <c r="W61" s="33" t="n">
        <f aca="false">IF(S61=0," ",T61/S61*100)</f>
        <v>99.2271739130435</v>
      </c>
    </row>
    <row r="62" customFormat="false" ht="13.5" hidden="false" customHeight="false" outlineLevel="0" collapsed="false">
      <c r="A62" s="34"/>
      <c r="B62" s="24" t="s">
        <v>23</v>
      </c>
      <c r="C62" s="26" t="n">
        <v>4000</v>
      </c>
      <c r="D62" s="26" t="n">
        <v>0</v>
      </c>
      <c r="E62" s="26" t="n">
        <v>1080.94</v>
      </c>
      <c r="F62" s="26" t="n">
        <v>0</v>
      </c>
      <c r="G62" s="32" t="n">
        <f aca="false">IF(C62=0," ",E62/C62*100)</f>
        <v>27.0235</v>
      </c>
      <c r="H62" s="33" t="str">
        <f aca="false">IF(D62=0," ",E62/D62*100)</f>
        <v> </v>
      </c>
      <c r="I62" s="26" t="n">
        <v>6400</v>
      </c>
      <c r="J62" s="26" t="n">
        <v>1180.09</v>
      </c>
      <c r="K62" s="26" t="n">
        <v>2400</v>
      </c>
      <c r="L62" s="32" t="n">
        <f aca="false">IF(C62=0," ",J62/C62*100)</f>
        <v>29.50225</v>
      </c>
      <c r="M62" s="33" t="n">
        <f aca="false">IF(I62=0," ",J62/I62*100)</f>
        <v>18.43890625</v>
      </c>
      <c r="N62" s="26" t="n">
        <v>7943</v>
      </c>
      <c r="O62" s="26" t="n">
        <v>4271.61</v>
      </c>
      <c r="P62" s="26" t="n">
        <v>1543</v>
      </c>
      <c r="Q62" s="32" t="n">
        <f aca="false">IF(C62=0," ",O62/C62*100)</f>
        <v>106.79025</v>
      </c>
      <c r="R62" s="33" t="n">
        <f aca="false">IF(N62=0," ",O62/N62*100)</f>
        <v>53.7782953544001</v>
      </c>
      <c r="S62" s="26" t="n">
        <v>7943</v>
      </c>
      <c r="T62" s="26" t="n">
        <v>7825.25</v>
      </c>
      <c r="U62" s="26" t="n">
        <v>0</v>
      </c>
      <c r="V62" s="32" t="n">
        <f aca="false">IF(C62=0," ",T62/C62*100)</f>
        <v>195.63125</v>
      </c>
      <c r="W62" s="33" t="n">
        <f aca="false">IF(S62=0," ",T62/S62*100)</f>
        <v>98.5175626337656</v>
      </c>
    </row>
    <row r="63" customFormat="false" ht="13.5" hidden="false" customHeight="false" outlineLevel="0" collapsed="false">
      <c r="A63" s="35"/>
      <c r="B63" s="36" t="s">
        <v>24</v>
      </c>
      <c r="C63" s="37" t="n">
        <f aca="false">SUM(C61+C62)</f>
        <v>5840</v>
      </c>
      <c r="D63" s="37" t="n">
        <f aca="false">SUM(D61+D62)</f>
        <v>0</v>
      </c>
      <c r="E63" s="37" t="n">
        <f aca="false">SUM(E61+E62)</f>
        <v>1598.87</v>
      </c>
      <c r="F63" s="37" t="n">
        <f aca="false">SUM(F61+F62)</f>
        <v>0</v>
      </c>
      <c r="G63" s="38" t="n">
        <f aca="false">IF(C63=0," ",E63/C63*100)</f>
        <v>27.3779109589041</v>
      </c>
      <c r="H63" s="39" t="str">
        <f aca="false">IF(D63=0," ",E63/D63*100)</f>
        <v> </v>
      </c>
      <c r="I63" s="37" t="n">
        <f aca="false">SUM(I61+I62)</f>
        <v>8240</v>
      </c>
      <c r="J63" s="37" t="n">
        <f aca="false">SUM(J61+J62)</f>
        <v>2724.7</v>
      </c>
      <c r="K63" s="37" t="n">
        <f aca="false">SUM(K61+K62)</f>
        <v>2400</v>
      </c>
      <c r="L63" s="38" t="n">
        <f aca="false">IF(C63=0," ",J63/C63*100)</f>
        <v>46.6558219178082</v>
      </c>
      <c r="M63" s="39" t="n">
        <f aca="false">IF(I63=0," ",J63/I63*100)</f>
        <v>33.0667475728155</v>
      </c>
      <c r="N63" s="37" t="n">
        <f aca="false">SUM(N61+N62)</f>
        <v>9783</v>
      </c>
      <c r="O63" s="37" t="n">
        <f aca="false">SUM(O61+O62)</f>
        <v>5769.24</v>
      </c>
      <c r="P63" s="37" t="n">
        <f aca="false">SUM(P61+P62)</f>
        <v>1543</v>
      </c>
      <c r="Q63" s="38" t="n">
        <f aca="false">IF(C63=0," ",O63/C63*100)</f>
        <v>98.7883561643836</v>
      </c>
      <c r="R63" s="39" t="n">
        <f aca="false">IF(N63=0," ",O63/N63*100)</f>
        <v>58.9720944495553</v>
      </c>
      <c r="S63" s="37" t="n">
        <f aca="false">SUM(S61+S62)</f>
        <v>9783</v>
      </c>
      <c r="T63" s="37" t="n">
        <f aca="false">SUM(T61+T62)</f>
        <v>9651.03</v>
      </c>
      <c r="U63" s="37" t="n">
        <f aca="false">SUM(U61+U62)</f>
        <v>0</v>
      </c>
      <c r="V63" s="38" t="n">
        <f aca="false">IF(C63=0," ",T63/C63*100)</f>
        <v>165.257363013699</v>
      </c>
      <c r="W63" s="39" t="n">
        <f aca="false">IF(S63=0," ",T63/S63*100)</f>
        <v>98.6510272922417</v>
      </c>
    </row>
    <row r="64" customFormat="false" ht="16.5" hidden="false" customHeight="false" outlineLevel="0" collapsed="false">
      <c r="A64" s="23" t="s">
        <v>43</v>
      </c>
      <c r="B64" s="24" t="s">
        <v>22</v>
      </c>
      <c r="C64" s="26" t="n">
        <v>1025</v>
      </c>
      <c r="D64" s="26" t="n">
        <v>0</v>
      </c>
      <c r="E64" s="26" t="n">
        <v>25.68</v>
      </c>
      <c r="F64" s="26" t="n">
        <v>0</v>
      </c>
      <c r="G64" s="32" t="n">
        <f aca="false">IF(C64=0," ",E64/C64*100)</f>
        <v>2.50536585365854</v>
      </c>
      <c r="H64" s="33" t="str">
        <f aca="false">IF(D64=0," ",E64/D64*100)</f>
        <v> </v>
      </c>
      <c r="I64" s="26" t="n">
        <v>1025</v>
      </c>
      <c r="J64" s="26" t="n">
        <v>39.24</v>
      </c>
      <c r="K64" s="26" t="n">
        <v>0</v>
      </c>
      <c r="L64" s="32" t="n">
        <f aca="false">IF(C64=0," ",J64/C64*100)</f>
        <v>3.82829268292683</v>
      </c>
      <c r="M64" s="33" t="n">
        <f aca="false">IF(I64=0," ",J64/I64*100)</f>
        <v>3.82829268292683</v>
      </c>
      <c r="N64" s="26" t="n">
        <v>1025</v>
      </c>
      <c r="O64" s="26" t="n">
        <v>642.5</v>
      </c>
      <c r="P64" s="26" t="n">
        <v>0</v>
      </c>
      <c r="Q64" s="32" t="n">
        <f aca="false">IF(C64=0," ",O64/C64*100)</f>
        <v>62.6829268292683</v>
      </c>
      <c r="R64" s="33" t="n">
        <f aca="false">IF(N64=0," ",O64/N64*100)</f>
        <v>62.6829268292683</v>
      </c>
      <c r="S64" s="26" t="n">
        <v>942</v>
      </c>
      <c r="T64" s="26" t="n">
        <v>942.25</v>
      </c>
      <c r="U64" s="26" t="n">
        <v>-83</v>
      </c>
      <c r="V64" s="32" t="n">
        <f aca="false">IF(C64=0," ",T64/C64*100)</f>
        <v>91.9268292682927</v>
      </c>
      <c r="W64" s="33" t="n">
        <f aca="false">IF(S64=0," ",T64/S64*100)</f>
        <v>100.026539278132</v>
      </c>
    </row>
    <row r="65" customFormat="false" ht="13.5" hidden="false" customHeight="false" outlineLevel="0" collapsed="false">
      <c r="A65" s="34"/>
      <c r="B65" s="24" t="s">
        <v>23</v>
      </c>
      <c r="C65" s="26" t="n">
        <v>0</v>
      </c>
      <c r="D65" s="26" t="n">
        <v>0</v>
      </c>
      <c r="E65" s="26" t="n">
        <v>0</v>
      </c>
      <c r="F65" s="26" t="n">
        <v>0</v>
      </c>
      <c r="G65" s="32" t="str">
        <f aca="false">IF(C65=0," ",E65/C65*100)</f>
        <v> </v>
      </c>
      <c r="H65" s="33" t="str">
        <f aca="false">IF(D65=0," ",E65/D65*100)</f>
        <v> </v>
      </c>
      <c r="I65" s="26" t="n">
        <v>0</v>
      </c>
      <c r="J65" s="26" t="n">
        <v>0</v>
      </c>
      <c r="K65" s="26" t="n">
        <v>0</v>
      </c>
      <c r="L65" s="32" t="str">
        <f aca="false">IF(C65=0," ",J65/C65*100)</f>
        <v> </v>
      </c>
      <c r="M65" s="33" t="str">
        <f aca="false">IF(I65=0," ",J65/I65*100)</f>
        <v> </v>
      </c>
      <c r="N65" s="26" t="n">
        <v>0</v>
      </c>
      <c r="O65" s="26" t="n">
        <v>0</v>
      </c>
      <c r="P65" s="26" t="n">
        <v>0</v>
      </c>
      <c r="Q65" s="32" t="str">
        <f aca="false">IF(C65=0," ",O65/C65*100)</f>
        <v> </v>
      </c>
      <c r="R65" s="33" t="str">
        <f aca="false">IF(N65=0," ",O65/N65*100)</f>
        <v> </v>
      </c>
      <c r="S65" s="26" t="n">
        <v>1700</v>
      </c>
      <c r="T65" s="26" t="n">
        <v>1114.2</v>
      </c>
      <c r="U65" s="26" t="n">
        <v>1700</v>
      </c>
      <c r="V65" s="32" t="str">
        <f aca="false">IF(C65=0," ",T65/C65*100)</f>
        <v> </v>
      </c>
      <c r="W65" s="33" t="n">
        <f aca="false">IF(S65=0," ",T65/S65*100)</f>
        <v>65.5411764705882</v>
      </c>
    </row>
    <row r="66" customFormat="false" ht="13.5" hidden="false" customHeight="false" outlineLevel="0" collapsed="false">
      <c r="A66" s="35"/>
      <c r="B66" s="36" t="s">
        <v>24</v>
      </c>
      <c r="C66" s="37" t="n">
        <f aca="false">SUM(C64+C65)</f>
        <v>1025</v>
      </c>
      <c r="D66" s="37" t="n">
        <f aca="false">SUM(D64+D65)</f>
        <v>0</v>
      </c>
      <c r="E66" s="37" t="n">
        <f aca="false">SUM(E64+E65)</f>
        <v>25.68</v>
      </c>
      <c r="F66" s="37" t="n">
        <f aca="false">SUM(F64+F65)</f>
        <v>0</v>
      </c>
      <c r="G66" s="38" t="n">
        <f aca="false">IF(C66=0," ",E66/C66*100)</f>
        <v>2.50536585365854</v>
      </c>
      <c r="H66" s="39" t="str">
        <f aca="false">IF(D66=0," ",E66/D66*100)</f>
        <v> </v>
      </c>
      <c r="I66" s="37" t="n">
        <f aca="false">SUM(I64+I65)</f>
        <v>1025</v>
      </c>
      <c r="J66" s="37" t="n">
        <f aca="false">SUM(J64+J65)</f>
        <v>39.24</v>
      </c>
      <c r="K66" s="37" t="n">
        <f aca="false">SUM(K64+K65)</f>
        <v>0</v>
      </c>
      <c r="L66" s="38" t="n">
        <f aca="false">IF(C66=0," ",J66/C66*100)</f>
        <v>3.82829268292683</v>
      </c>
      <c r="M66" s="39" t="n">
        <f aca="false">IF(I66=0," ",J66/I66*100)</f>
        <v>3.82829268292683</v>
      </c>
      <c r="N66" s="37" t="n">
        <f aca="false">SUM(N64+N65)</f>
        <v>1025</v>
      </c>
      <c r="O66" s="37" t="n">
        <f aca="false">SUM(O64+O65)</f>
        <v>642.5</v>
      </c>
      <c r="P66" s="37" t="n">
        <f aca="false">SUM(P64+P65)</f>
        <v>0</v>
      </c>
      <c r="Q66" s="38" t="n">
        <f aca="false">IF(C66=0," ",O66/C66*100)</f>
        <v>62.6829268292683</v>
      </c>
      <c r="R66" s="39" t="n">
        <f aca="false">IF(N66=0," ",O66/N66*100)</f>
        <v>62.6829268292683</v>
      </c>
      <c r="S66" s="37" t="n">
        <f aca="false">SUM(S64+S65)</f>
        <v>2642</v>
      </c>
      <c r="T66" s="37" t="n">
        <f aca="false">SUM(T64+T65)</f>
        <v>2056.45</v>
      </c>
      <c r="U66" s="37" t="n">
        <f aca="false">SUM(U64+U65)</f>
        <v>1617</v>
      </c>
      <c r="V66" s="38" t="n">
        <f aca="false">IF(C66=0," ",T66/C66*100)</f>
        <v>200.629268292683</v>
      </c>
      <c r="W66" s="39" t="n">
        <f aca="false">IF(S66=0," ",T66/S66*100)</f>
        <v>77.836866010598</v>
      </c>
    </row>
    <row r="67" customFormat="false" ht="16.5" hidden="false" customHeight="false" outlineLevel="0" collapsed="false">
      <c r="A67" s="23" t="s">
        <v>44</v>
      </c>
      <c r="B67" s="24" t="s">
        <v>22</v>
      </c>
      <c r="C67" s="26" t="n">
        <v>5952</v>
      </c>
      <c r="D67" s="26" t="n">
        <v>0</v>
      </c>
      <c r="E67" s="26" t="n">
        <v>666.76</v>
      </c>
      <c r="F67" s="26" t="n">
        <v>0</v>
      </c>
      <c r="G67" s="32" t="n">
        <f aca="false">IF(C67=0," ",E67/C67*100)</f>
        <v>11.2022849462366</v>
      </c>
      <c r="H67" s="33" t="str">
        <f aca="false">IF(D67=0," ",E67/D67*100)</f>
        <v> </v>
      </c>
      <c r="I67" s="26" t="n">
        <v>5952</v>
      </c>
      <c r="J67" s="26" t="n">
        <v>1822.99</v>
      </c>
      <c r="K67" s="26" t="n">
        <v>0</v>
      </c>
      <c r="L67" s="32" t="n">
        <f aca="false">IF(C67=0," ",J67/C67*100)</f>
        <v>30.6281922043011</v>
      </c>
      <c r="M67" s="33" t="n">
        <f aca="false">IF(I67=0," ",J67/I67*100)</f>
        <v>30.6281922043011</v>
      </c>
      <c r="N67" s="26" t="n">
        <v>5952</v>
      </c>
      <c r="O67" s="26" t="n">
        <v>3097.12</v>
      </c>
      <c r="P67" s="26" t="n">
        <v>0</v>
      </c>
      <c r="Q67" s="32" t="n">
        <f aca="false">IF(C67=0," ",O67/C67*100)</f>
        <v>52.0349462365591</v>
      </c>
      <c r="R67" s="33" t="n">
        <f aca="false">IF(N67=0," ",O67/N67*100)</f>
        <v>52.0349462365591</v>
      </c>
      <c r="S67" s="26" t="n">
        <v>5123.8</v>
      </c>
      <c r="T67" s="26" t="n">
        <v>4539.82</v>
      </c>
      <c r="U67" s="26" t="n">
        <v>-828.2</v>
      </c>
      <c r="V67" s="32" t="n">
        <f aca="false">IF(C67=0," ",T67/C67*100)</f>
        <v>76.2738575268817</v>
      </c>
      <c r="W67" s="33" t="n">
        <f aca="false">IF(S67=0," ",T67/S67*100)</f>
        <v>88.6025996330848</v>
      </c>
    </row>
    <row r="68" customFormat="false" ht="13.5" hidden="false" customHeight="false" outlineLevel="0" collapsed="false">
      <c r="A68" s="34"/>
      <c r="B68" s="24" t="s">
        <v>23</v>
      </c>
      <c r="C68" s="26" t="n">
        <v>3000</v>
      </c>
      <c r="D68" s="26" t="n">
        <v>0</v>
      </c>
      <c r="E68" s="26" t="n">
        <v>0</v>
      </c>
      <c r="F68" s="26" t="n">
        <v>0</v>
      </c>
      <c r="G68" s="32" t="n">
        <f aca="false">IF(C68=0," ",E68/C68*100)</f>
        <v>0</v>
      </c>
      <c r="H68" s="33" t="str">
        <f aca="false">IF(D68=0," ",E68/D68*100)</f>
        <v> </v>
      </c>
      <c r="I68" s="26" t="n">
        <v>9050</v>
      </c>
      <c r="J68" s="26" t="n">
        <v>0</v>
      </c>
      <c r="K68" s="26" t="n">
        <v>6050</v>
      </c>
      <c r="L68" s="32" t="n">
        <f aca="false">IF(C68=0," ",J68/C68*100)</f>
        <v>0</v>
      </c>
      <c r="M68" s="33" t="n">
        <f aca="false">IF(I68=0," ",J68/I68*100)</f>
        <v>0</v>
      </c>
      <c r="N68" s="26" t="n">
        <v>8700</v>
      </c>
      <c r="O68" s="26" t="n">
        <v>2390.74</v>
      </c>
      <c r="P68" s="26" t="n">
        <v>-350</v>
      </c>
      <c r="Q68" s="32" t="n">
        <f aca="false">IF(C68=0," ",O68/C68*100)</f>
        <v>79.6913333333333</v>
      </c>
      <c r="R68" s="33" t="n">
        <f aca="false">IF(N68=0," ",O68/N68*100)</f>
        <v>27.4797701149425</v>
      </c>
      <c r="S68" s="26" t="n">
        <v>6840</v>
      </c>
      <c r="T68" s="26" t="n">
        <v>6262.71</v>
      </c>
      <c r="U68" s="26" t="n">
        <v>-1860</v>
      </c>
      <c r="V68" s="32" t="n">
        <f aca="false">IF(C68=0," ",T68/C68*100)</f>
        <v>208.757</v>
      </c>
      <c r="W68" s="33" t="n">
        <f aca="false">IF(S68=0," ",T68/S68*100)</f>
        <v>91.5600877192982</v>
      </c>
    </row>
    <row r="69" customFormat="false" ht="13.5" hidden="false" customHeight="false" outlineLevel="0" collapsed="false">
      <c r="A69" s="35"/>
      <c r="B69" s="36" t="s">
        <v>24</v>
      </c>
      <c r="C69" s="37" t="n">
        <f aca="false">SUM(C67+C68)</f>
        <v>8952</v>
      </c>
      <c r="D69" s="37" t="n">
        <f aca="false">SUM(D67+D68)</f>
        <v>0</v>
      </c>
      <c r="E69" s="37" t="n">
        <f aca="false">SUM(E67+E68)</f>
        <v>666.76</v>
      </c>
      <c r="F69" s="37" t="n">
        <f aca="false">SUM(F67+F68)</f>
        <v>0</v>
      </c>
      <c r="G69" s="38" t="n">
        <f aca="false">IF(C69=0," ",E69/C69*100)</f>
        <v>7.44816800714924</v>
      </c>
      <c r="H69" s="39" t="str">
        <f aca="false">IF(D69=0," ",E69/D69*100)</f>
        <v> </v>
      </c>
      <c r="I69" s="37" t="n">
        <f aca="false">SUM(I67+I68)</f>
        <v>15002</v>
      </c>
      <c r="J69" s="37" t="n">
        <f aca="false">SUM(J67+J68)</f>
        <v>1822.99</v>
      </c>
      <c r="K69" s="37" t="n">
        <f aca="false">SUM(K67+K68)</f>
        <v>6050</v>
      </c>
      <c r="L69" s="38" t="n">
        <f aca="false">IF(C69=0," ",J69/C69*100)</f>
        <v>20.3640527256479</v>
      </c>
      <c r="M69" s="39" t="n">
        <f aca="false">IF(I69=0," ",J69/I69*100)</f>
        <v>12.1516464471404</v>
      </c>
      <c r="N69" s="37" t="n">
        <f aca="false">SUM(N67+N68)</f>
        <v>14652</v>
      </c>
      <c r="O69" s="37" t="n">
        <f aca="false">SUM(O67+O68)</f>
        <v>5487.86</v>
      </c>
      <c r="P69" s="37" t="n">
        <f aca="false">SUM(P67+P68)</f>
        <v>-350</v>
      </c>
      <c r="Q69" s="38" t="n">
        <f aca="false">IF(C69=0," ",O69/C69*100)</f>
        <v>61.3031724754245</v>
      </c>
      <c r="R69" s="39" t="n">
        <f aca="false">IF(N69=0," ",O69/N69*100)</f>
        <v>37.454681954682</v>
      </c>
      <c r="S69" s="37" t="n">
        <f aca="false">SUM(S67+S68)</f>
        <v>11963.8</v>
      </c>
      <c r="T69" s="37" t="n">
        <f aca="false">SUM(T67+T68)</f>
        <v>10802.53</v>
      </c>
      <c r="U69" s="37" t="n">
        <f aca="false">SUM(U67+U68)</f>
        <v>-2688.2</v>
      </c>
      <c r="V69" s="38" t="n">
        <f aca="false">IF(C69=0," ",T69/C69*100)</f>
        <v>120.671693476318</v>
      </c>
      <c r="W69" s="39" t="n">
        <f aca="false">IF(S69=0," ",T69/S69*100)</f>
        <v>90.2934686303683</v>
      </c>
    </row>
    <row r="70" customFormat="false" ht="16.5" hidden="false" customHeight="false" outlineLevel="0" collapsed="false">
      <c r="A70" s="23" t="s">
        <v>45</v>
      </c>
      <c r="B70" s="24" t="s">
        <v>22</v>
      </c>
      <c r="C70" s="26" t="n">
        <v>620</v>
      </c>
      <c r="D70" s="26" t="n">
        <v>0</v>
      </c>
      <c r="E70" s="26" t="n">
        <v>83.4</v>
      </c>
      <c r="F70" s="26" t="n">
        <v>0</v>
      </c>
      <c r="G70" s="32" t="n">
        <f aca="false">IF(C70=0," ",E70/C70*100)</f>
        <v>13.4516129032258</v>
      </c>
      <c r="H70" s="33" t="str">
        <f aca="false">IF(D70=0," ",E70/D70*100)</f>
        <v> </v>
      </c>
      <c r="I70" s="26" t="n">
        <v>690</v>
      </c>
      <c r="J70" s="26" t="n">
        <v>272.49</v>
      </c>
      <c r="K70" s="26" t="n">
        <v>70</v>
      </c>
      <c r="L70" s="32" t="n">
        <f aca="false">IF(C70=0," ",J70/C70*100)</f>
        <v>43.95</v>
      </c>
      <c r="M70" s="33" t="n">
        <f aca="false">IF(I70=0," ",J70/I70*100)</f>
        <v>39.4913043478261</v>
      </c>
      <c r="N70" s="26" t="n">
        <v>690</v>
      </c>
      <c r="O70" s="26" t="n">
        <v>304.17</v>
      </c>
      <c r="P70" s="26" t="n">
        <v>0</v>
      </c>
      <c r="Q70" s="32" t="n">
        <f aca="false">IF(C70=0," ",O70/C70*100)</f>
        <v>49.0596774193548</v>
      </c>
      <c r="R70" s="33" t="n">
        <f aca="false">IF(N70=0," ",O70/N70*100)</f>
        <v>44.0826086956522</v>
      </c>
      <c r="S70" s="26" t="n">
        <v>690</v>
      </c>
      <c r="T70" s="26" t="n">
        <v>687.03</v>
      </c>
      <c r="U70" s="26" t="n">
        <v>0</v>
      </c>
      <c r="V70" s="32" t="n">
        <f aca="false">IF(C70=0," ",T70/C70*100)</f>
        <v>110.811290322581</v>
      </c>
      <c r="W70" s="33" t="n">
        <f aca="false">IF(S70=0," ",T70/S70*100)</f>
        <v>99.5695652173913</v>
      </c>
    </row>
    <row r="71" customFormat="false" ht="13.5" hidden="false" customHeight="false" outlineLevel="0" collapsed="false">
      <c r="A71" s="34"/>
      <c r="B71" s="24" t="s">
        <v>23</v>
      </c>
      <c r="C71" s="26" t="n">
        <v>0</v>
      </c>
      <c r="D71" s="26" t="n">
        <v>0</v>
      </c>
      <c r="E71" s="26" t="n">
        <v>0</v>
      </c>
      <c r="F71" s="26" t="n">
        <v>0</v>
      </c>
      <c r="G71" s="32" t="str">
        <f aca="false">IF(C71=0," ",E71/C71*100)</f>
        <v> </v>
      </c>
      <c r="H71" s="33" t="str">
        <f aca="false">IF(D71=0," ",E71/D71*100)</f>
        <v> </v>
      </c>
      <c r="I71" s="26" t="n">
        <v>5000</v>
      </c>
      <c r="J71" s="26" t="n">
        <v>5.24</v>
      </c>
      <c r="K71" s="26" t="n">
        <v>5000</v>
      </c>
      <c r="L71" s="32" t="str">
        <f aca="false">IF(C71=0," ",J71/C71*100)</f>
        <v> </v>
      </c>
      <c r="M71" s="33" t="n">
        <f aca="false">IF(I71=0," ",J71/I71*100)</f>
        <v>0.1048</v>
      </c>
      <c r="N71" s="26" t="n">
        <v>5000</v>
      </c>
      <c r="O71" s="26" t="n">
        <v>754.14</v>
      </c>
      <c r="P71" s="26" t="n">
        <v>0</v>
      </c>
      <c r="Q71" s="32" t="str">
        <f aca="false">IF(C71=0," ",O71/C71*100)</f>
        <v> </v>
      </c>
      <c r="R71" s="33" t="n">
        <f aca="false">IF(N71=0," ",O71/N71*100)</f>
        <v>15.0828</v>
      </c>
      <c r="S71" s="26" t="n">
        <v>5000</v>
      </c>
      <c r="T71" s="26" t="n">
        <v>4999.99</v>
      </c>
      <c r="U71" s="26" t="n">
        <v>0</v>
      </c>
      <c r="V71" s="32" t="str">
        <f aca="false">IF(C71=0," ",T71/C71*100)</f>
        <v> </v>
      </c>
      <c r="W71" s="33" t="n">
        <f aca="false">IF(S71=0," ",T71/S71*100)</f>
        <v>99.9998</v>
      </c>
    </row>
    <row r="72" customFormat="false" ht="13.5" hidden="false" customHeight="false" outlineLevel="0" collapsed="false">
      <c r="A72" s="35"/>
      <c r="B72" s="36" t="s">
        <v>24</v>
      </c>
      <c r="C72" s="37" t="n">
        <f aca="false">SUM(C70+C71)</f>
        <v>620</v>
      </c>
      <c r="D72" s="37" t="n">
        <f aca="false">SUM(D70+D71)</f>
        <v>0</v>
      </c>
      <c r="E72" s="37" t="n">
        <f aca="false">SUM(E70+E71)</f>
        <v>83.4</v>
      </c>
      <c r="F72" s="37" t="n">
        <f aca="false">SUM(F70+F71)</f>
        <v>0</v>
      </c>
      <c r="G72" s="38" t="n">
        <f aca="false">IF(C72=0," ",E72/C72*100)</f>
        <v>13.4516129032258</v>
      </c>
      <c r="H72" s="39" t="str">
        <f aca="false">IF(D72=0," ",E72/D72*100)</f>
        <v> </v>
      </c>
      <c r="I72" s="37" t="n">
        <f aca="false">SUM(I70+I71)</f>
        <v>5690</v>
      </c>
      <c r="J72" s="37" t="n">
        <f aca="false">SUM(J70+J71)</f>
        <v>277.73</v>
      </c>
      <c r="K72" s="37" t="n">
        <f aca="false">SUM(K70+K71)</f>
        <v>5070</v>
      </c>
      <c r="L72" s="38" t="n">
        <f aca="false">IF(C72=0," ",J72/C72*100)</f>
        <v>44.7951612903226</v>
      </c>
      <c r="M72" s="39" t="n">
        <f aca="false">IF(I72=0," ",J72/I72*100)</f>
        <v>4.88101933216169</v>
      </c>
      <c r="N72" s="37" t="n">
        <f aca="false">SUM(N70+N71)</f>
        <v>5690</v>
      </c>
      <c r="O72" s="37" t="n">
        <f aca="false">SUM(O70+O71)</f>
        <v>1058.31</v>
      </c>
      <c r="P72" s="37" t="n">
        <f aca="false">SUM(P70+P71)</f>
        <v>0</v>
      </c>
      <c r="Q72" s="38" t="n">
        <f aca="false">IF(C72=0," ",O72/C72*100)</f>
        <v>170.695161290323</v>
      </c>
      <c r="R72" s="39" t="n">
        <f aca="false">IF(N72=0," ",O72/N72*100)</f>
        <v>18.5994727592267</v>
      </c>
      <c r="S72" s="37" t="n">
        <f aca="false">SUM(S70+S71)</f>
        <v>5690</v>
      </c>
      <c r="T72" s="37" t="n">
        <f aca="false">SUM(T70+T71)</f>
        <v>5687.02</v>
      </c>
      <c r="U72" s="37" t="n">
        <f aca="false">SUM(U70+U71)</f>
        <v>0</v>
      </c>
      <c r="V72" s="38" t="n">
        <f aca="false">IF(C72=0," ",T72/C72*100)</f>
        <v>917.261290322581</v>
      </c>
      <c r="W72" s="39" t="n">
        <f aca="false">IF(S72=0," ",T72/S72*100)</f>
        <v>99.9476274165202</v>
      </c>
    </row>
    <row r="73" customFormat="false" ht="16.5" hidden="false" customHeight="false" outlineLevel="0" collapsed="false">
      <c r="A73" s="23" t="s">
        <v>46</v>
      </c>
      <c r="B73" s="24" t="s">
        <v>22</v>
      </c>
      <c r="C73" s="26" t="n">
        <v>630</v>
      </c>
      <c r="D73" s="26" t="n">
        <v>0</v>
      </c>
      <c r="E73" s="26" t="n">
        <v>18.5</v>
      </c>
      <c r="F73" s="26" t="n">
        <v>0</v>
      </c>
      <c r="G73" s="32" t="n">
        <f aca="false">IF(C73=0," ",E73/C73*100)</f>
        <v>2.93650793650794</v>
      </c>
      <c r="H73" s="33" t="str">
        <f aca="false">IF(D73=0," ",E73/D73*100)</f>
        <v> </v>
      </c>
      <c r="I73" s="26" t="n">
        <v>630</v>
      </c>
      <c r="J73" s="26" t="n">
        <v>19.46</v>
      </c>
      <c r="K73" s="26" t="n">
        <v>0</v>
      </c>
      <c r="L73" s="32" t="n">
        <f aca="false">IF(C73=0," ",J73/C73*100)</f>
        <v>3.08888888888889</v>
      </c>
      <c r="M73" s="33" t="n">
        <f aca="false">IF(I73=0," ",J73/I73*100)</f>
        <v>3.08888888888889</v>
      </c>
      <c r="N73" s="26" t="n">
        <v>630</v>
      </c>
      <c r="O73" s="26" t="n">
        <v>29.24</v>
      </c>
      <c r="P73" s="26" t="n">
        <v>0</v>
      </c>
      <c r="Q73" s="32" t="n">
        <f aca="false">IF(C73=0," ",O73/C73*100)</f>
        <v>4.64126984126984</v>
      </c>
      <c r="R73" s="33" t="n">
        <f aca="false">IF(N73=0," ",O73/N73*100)</f>
        <v>4.64126984126984</v>
      </c>
      <c r="S73" s="26" t="n">
        <v>78</v>
      </c>
      <c r="T73" s="26" t="n">
        <v>78.01</v>
      </c>
      <c r="U73" s="26" t="n">
        <v>-552</v>
      </c>
      <c r="V73" s="32" t="n">
        <f aca="false">IF(C73=0," ",T73/C73*100)</f>
        <v>12.3825396825397</v>
      </c>
      <c r="W73" s="33" t="n">
        <f aca="false">IF(S73=0," ",T73/S73*100)</f>
        <v>100.012820512821</v>
      </c>
    </row>
    <row r="74" customFormat="false" ht="13.5" hidden="false" customHeight="false" outlineLevel="0" collapsed="false">
      <c r="A74" s="34"/>
      <c r="B74" s="24" t="s">
        <v>23</v>
      </c>
      <c r="C74" s="26" t="n">
        <v>600</v>
      </c>
      <c r="D74" s="26" t="n">
        <v>0</v>
      </c>
      <c r="E74" s="26" t="n">
        <v>42.06</v>
      </c>
      <c r="F74" s="26" t="n">
        <v>0</v>
      </c>
      <c r="G74" s="32" t="n">
        <f aca="false">IF(C74=0," ",E74/C74*100)</f>
        <v>7.01</v>
      </c>
      <c r="H74" s="33" t="str">
        <f aca="false">IF(D74=0," ",E74/D74*100)</f>
        <v> </v>
      </c>
      <c r="I74" s="26" t="n">
        <v>633.8</v>
      </c>
      <c r="J74" s="26" t="n">
        <v>622.14</v>
      </c>
      <c r="K74" s="26" t="n">
        <v>33.8</v>
      </c>
      <c r="L74" s="32" t="n">
        <f aca="false">IF(C74=0," ",J74/C74*100)</f>
        <v>103.69</v>
      </c>
      <c r="M74" s="33" t="n">
        <f aca="false">IF(I74=0," ",J74/I74*100)</f>
        <v>98.1603029346797</v>
      </c>
      <c r="N74" s="26" t="n">
        <v>6589.8</v>
      </c>
      <c r="O74" s="26" t="n">
        <v>9141.06</v>
      </c>
      <c r="P74" s="26" t="n">
        <v>5956</v>
      </c>
      <c r="Q74" s="32" t="n">
        <f aca="false">IF(C74=0," ",O74/C74*100)</f>
        <v>1523.51</v>
      </c>
      <c r="R74" s="33" t="n">
        <f aca="false">IF(N74=0," ",O74/N74*100)</f>
        <v>138.715287262132</v>
      </c>
      <c r="S74" s="26" t="n">
        <v>9141.1</v>
      </c>
      <c r="T74" s="26" t="n">
        <v>9141.06</v>
      </c>
      <c r="U74" s="26" t="n">
        <v>2551.3</v>
      </c>
      <c r="V74" s="32" t="n">
        <f aca="false">IF(C74=0," ",T74/C74*100)</f>
        <v>1523.51</v>
      </c>
      <c r="W74" s="33" t="n">
        <f aca="false">IF(S74=0," ",T74/S74*100)</f>
        <v>99.9995624159018</v>
      </c>
    </row>
    <row r="75" customFormat="false" ht="13.5" hidden="false" customHeight="false" outlineLevel="0" collapsed="false">
      <c r="A75" s="35"/>
      <c r="B75" s="36" t="s">
        <v>24</v>
      </c>
      <c r="C75" s="37" t="n">
        <f aca="false">SUM(C73+C74)</f>
        <v>1230</v>
      </c>
      <c r="D75" s="37" t="n">
        <f aca="false">SUM(D73+D74)</f>
        <v>0</v>
      </c>
      <c r="E75" s="37" t="n">
        <f aca="false">SUM(E73+E74)</f>
        <v>60.56</v>
      </c>
      <c r="F75" s="37" t="n">
        <f aca="false">SUM(F73+F74)</f>
        <v>0</v>
      </c>
      <c r="G75" s="38" t="n">
        <f aca="false">IF(C75=0," ",E75/C75*100)</f>
        <v>4.92357723577236</v>
      </c>
      <c r="H75" s="39" t="str">
        <f aca="false">IF(D75=0," ",E75/D75*100)</f>
        <v> </v>
      </c>
      <c r="I75" s="37" t="n">
        <f aca="false">SUM(I73+I74)</f>
        <v>1263.8</v>
      </c>
      <c r="J75" s="37" t="n">
        <f aca="false">SUM(J73+J74)</f>
        <v>641.6</v>
      </c>
      <c r="K75" s="37" t="n">
        <f aca="false">SUM(K73+K74)</f>
        <v>33.8</v>
      </c>
      <c r="L75" s="38" t="n">
        <f aca="false">IF(C75=0," ",J75/C75*100)</f>
        <v>52.1626016260163</v>
      </c>
      <c r="M75" s="39" t="n">
        <f aca="false">IF(I75=0," ",J75/I75*100)</f>
        <v>50.7675265073588</v>
      </c>
      <c r="N75" s="37" t="n">
        <f aca="false">SUM(N73+N74)</f>
        <v>7219.8</v>
      </c>
      <c r="O75" s="37" t="n">
        <f aca="false">SUM(O73+O74)</f>
        <v>9170.3</v>
      </c>
      <c r="P75" s="37" t="n">
        <f aca="false">SUM(P73+P74)</f>
        <v>5956</v>
      </c>
      <c r="Q75" s="38" t="n">
        <f aca="false">IF(C75=0," ",O75/C75*100)</f>
        <v>745.552845528455</v>
      </c>
      <c r="R75" s="39" t="n">
        <f aca="false">IF(N75=0," ",O75/N75*100)</f>
        <v>127.015983822267</v>
      </c>
      <c r="S75" s="37" t="n">
        <f aca="false">SUM(S73+S74)</f>
        <v>9219.1</v>
      </c>
      <c r="T75" s="37" t="n">
        <f aca="false">SUM(T73+T74)</f>
        <v>9219.07</v>
      </c>
      <c r="U75" s="37" t="n">
        <f aca="false">SUM(U73+U74)</f>
        <v>1999.3</v>
      </c>
      <c r="V75" s="38" t="n">
        <f aca="false">IF(C75=0," ",T75/C75*100)</f>
        <v>749.517886178862</v>
      </c>
      <c r="W75" s="39" t="n">
        <f aca="false">IF(S75=0," ",T75/S75*100)</f>
        <v>99.9996745886258</v>
      </c>
    </row>
    <row r="76" customFormat="false" ht="16.5" hidden="false" customHeight="false" outlineLevel="0" collapsed="false">
      <c r="A76" s="23" t="s">
        <v>47</v>
      </c>
      <c r="B76" s="24" t="s">
        <v>22</v>
      </c>
      <c r="C76" s="26" t="n">
        <v>150</v>
      </c>
      <c r="D76" s="26" t="n">
        <v>0</v>
      </c>
      <c r="E76" s="26" t="n">
        <v>64.15</v>
      </c>
      <c r="F76" s="26" t="n">
        <v>0</v>
      </c>
      <c r="G76" s="32" t="n">
        <f aca="false">IF(C76=0," ",E76/C76*100)</f>
        <v>42.7666666666667</v>
      </c>
      <c r="H76" s="33" t="str">
        <f aca="false">IF(D76=0," ",E76/D76*100)</f>
        <v> </v>
      </c>
      <c r="I76" s="26" t="n">
        <v>220</v>
      </c>
      <c r="J76" s="26" t="n">
        <v>102.38</v>
      </c>
      <c r="K76" s="26" t="n">
        <v>70</v>
      </c>
      <c r="L76" s="32" t="n">
        <f aca="false">IF(C76=0," ",J76/C76*100)</f>
        <v>68.2533333333333</v>
      </c>
      <c r="M76" s="33" t="n">
        <f aca="false">IF(I76=0," ",J76/I76*100)</f>
        <v>46.5363636363636</v>
      </c>
      <c r="N76" s="26" t="n">
        <v>220</v>
      </c>
      <c r="O76" s="26" t="n">
        <v>122.61</v>
      </c>
      <c r="P76" s="26" t="n">
        <v>0</v>
      </c>
      <c r="Q76" s="32" t="n">
        <f aca="false">IF(C76=0," ",O76/C76*100)</f>
        <v>81.74</v>
      </c>
      <c r="R76" s="33" t="n">
        <f aca="false">IF(N76=0," ",O76/N76*100)</f>
        <v>55.7318181818182</v>
      </c>
      <c r="S76" s="26" t="n">
        <v>220</v>
      </c>
      <c r="T76" s="26" t="n">
        <v>122.61</v>
      </c>
      <c r="U76" s="26" t="n">
        <v>0</v>
      </c>
      <c r="V76" s="32" t="n">
        <f aca="false">IF(C76=0," ",T76/C76*100)</f>
        <v>81.74</v>
      </c>
      <c r="W76" s="33" t="n">
        <f aca="false">IF(S76=0," ",T76/S76*100)</f>
        <v>55.7318181818182</v>
      </c>
    </row>
    <row r="77" customFormat="false" ht="13.5" hidden="false" customHeight="false" outlineLevel="0" collapsed="false">
      <c r="A77" s="34"/>
      <c r="B77" s="24" t="s">
        <v>23</v>
      </c>
      <c r="C77" s="26" t="n">
        <v>0</v>
      </c>
      <c r="D77" s="26" t="n">
        <v>0</v>
      </c>
      <c r="E77" s="26" t="n">
        <v>0</v>
      </c>
      <c r="F77" s="26" t="n">
        <v>0</v>
      </c>
      <c r="G77" s="32" t="str">
        <f aca="false">IF(C77=0," ",E77/C77*100)</f>
        <v> </v>
      </c>
      <c r="H77" s="33" t="str">
        <f aca="false">IF(D77=0," ",E77/D77*100)</f>
        <v> </v>
      </c>
      <c r="I77" s="26" t="n">
        <v>0</v>
      </c>
      <c r="J77" s="26" t="n">
        <v>0</v>
      </c>
      <c r="K77" s="26" t="n">
        <v>0</v>
      </c>
      <c r="L77" s="32" t="str">
        <f aca="false">IF(C77=0," ",J77/C77*100)</f>
        <v> </v>
      </c>
      <c r="M77" s="33" t="str">
        <f aca="false">IF(I77=0," ",J77/I77*100)</f>
        <v> </v>
      </c>
      <c r="N77" s="26" t="n">
        <v>0</v>
      </c>
      <c r="O77" s="26" t="n">
        <v>0</v>
      </c>
      <c r="P77" s="26" t="n">
        <v>0</v>
      </c>
      <c r="Q77" s="32" t="str">
        <f aca="false">IF(C77=0," ",O77/C77*100)</f>
        <v> </v>
      </c>
      <c r="R77" s="33" t="str">
        <f aca="false">IF(N77=0," ",O77/N77*100)</f>
        <v> </v>
      </c>
      <c r="S77" s="26" t="n">
        <v>0</v>
      </c>
      <c r="T77" s="26" t="n">
        <v>0</v>
      </c>
      <c r="U77" s="26" t="n">
        <v>0</v>
      </c>
      <c r="V77" s="32" t="str">
        <f aca="false">IF(C77=0," ",T77/C77*100)</f>
        <v> </v>
      </c>
      <c r="W77" s="33" t="str">
        <f aca="false">IF(S77=0," ",T77/S77*100)</f>
        <v> </v>
      </c>
    </row>
    <row r="78" customFormat="false" ht="13.5" hidden="false" customHeight="false" outlineLevel="0" collapsed="false">
      <c r="A78" s="35"/>
      <c r="B78" s="36" t="s">
        <v>24</v>
      </c>
      <c r="C78" s="37" t="n">
        <f aca="false">SUM(C76+C77)</f>
        <v>150</v>
      </c>
      <c r="D78" s="37" t="n">
        <f aca="false">SUM(D76+D77)</f>
        <v>0</v>
      </c>
      <c r="E78" s="37" t="n">
        <f aca="false">SUM(E76+E77)</f>
        <v>64.15</v>
      </c>
      <c r="F78" s="37" t="n">
        <f aca="false">SUM(F76+F77)</f>
        <v>0</v>
      </c>
      <c r="G78" s="38" t="n">
        <f aca="false">IF(C78=0," ",E78/C78*100)</f>
        <v>42.7666666666667</v>
      </c>
      <c r="H78" s="39" t="str">
        <f aca="false">IF(D78=0," ",E78/D78*100)</f>
        <v> </v>
      </c>
      <c r="I78" s="37" t="n">
        <f aca="false">SUM(I76+I77)</f>
        <v>220</v>
      </c>
      <c r="J78" s="37" t="n">
        <f aca="false">SUM(J76+J77)</f>
        <v>102.38</v>
      </c>
      <c r="K78" s="37" t="n">
        <f aca="false">SUM(K76+K77)</f>
        <v>70</v>
      </c>
      <c r="L78" s="38" t="n">
        <f aca="false">IF(C78=0," ",J78/C78*100)</f>
        <v>68.2533333333333</v>
      </c>
      <c r="M78" s="39" t="n">
        <f aca="false">IF(I78=0," ",J78/I78*100)</f>
        <v>46.5363636363636</v>
      </c>
      <c r="N78" s="37" t="n">
        <f aca="false">SUM(N76+N77)</f>
        <v>220</v>
      </c>
      <c r="O78" s="37" t="n">
        <f aca="false">SUM(O76+O77)</f>
        <v>122.61</v>
      </c>
      <c r="P78" s="37" t="n">
        <f aca="false">SUM(P76+P77)</f>
        <v>0</v>
      </c>
      <c r="Q78" s="38" t="n">
        <f aca="false">IF(C78=0," ",O78/C78*100)</f>
        <v>81.74</v>
      </c>
      <c r="R78" s="39" t="n">
        <f aca="false">IF(N78=0," ",O78/N78*100)</f>
        <v>55.7318181818182</v>
      </c>
      <c r="S78" s="37" t="n">
        <f aca="false">SUM(S76+S77)</f>
        <v>220</v>
      </c>
      <c r="T78" s="37" t="n">
        <f aca="false">SUM(T76+T77)</f>
        <v>122.61</v>
      </c>
      <c r="U78" s="37" t="n">
        <f aca="false">SUM(U76+U77)</f>
        <v>0</v>
      </c>
      <c r="V78" s="38" t="n">
        <f aca="false">IF(C78=0," ",T78/C78*100)</f>
        <v>81.74</v>
      </c>
      <c r="W78" s="39" t="n">
        <f aca="false">IF(S78=0," ",T78/S78*100)</f>
        <v>55.7318181818182</v>
      </c>
    </row>
    <row r="79" customFormat="false" ht="16.5" hidden="false" customHeight="false" outlineLevel="0" collapsed="false">
      <c r="A79" s="23" t="s">
        <v>48</v>
      </c>
      <c r="B79" s="24" t="s">
        <v>22</v>
      </c>
      <c r="C79" s="26" t="n">
        <v>30</v>
      </c>
      <c r="D79" s="26" t="n">
        <v>0</v>
      </c>
      <c r="E79" s="26" t="n">
        <v>0</v>
      </c>
      <c r="F79" s="26" t="n">
        <v>0</v>
      </c>
      <c r="G79" s="32" t="n">
        <f aca="false">IF(C79=0," ",E79/C79*100)</f>
        <v>0</v>
      </c>
      <c r="H79" s="33" t="str">
        <f aca="false">IF(D79=0," ",E79/D79*100)</f>
        <v> </v>
      </c>
      <c r="I79" s="26" t="n">
        <v>30</v>
      </c>
      <c r="J79" s="26" t="n">
        <v>18.92</v>
      </c>
      <c r="K79" s="26" t="n">
        <v>0</v>
      </c>
      <c r="L79" s="32" t="n">
        <f aca="false">IF(C79=0," ",J79/C79*100)</f>
        <v>63.0666666666667</v>
      </c>
      <c r="M79" s="33" t="n">
        <f aca="false">IF(I79=0," ",J79/I79*100)</f>
        <v>63.0666666666667</v>
      </c>
      <c r="N79" s="26" t="n">
        <v>40</v>
      </c>
      <c r="O79" s="26" t="n">
        <v>30.48</v>
      </c>
      <c r="P79" s="26" t="n">
        <v>10</v>
      </c>
      <c r="Q79" s="32" t="n">
        <f aca="false">IF(C79=0," ",O79/C79*100)</f>
        <v>101.6</v>
      </c>
      <c r="R79" s="33" t="n">
        <f aca="false">IF(N79=0," ",O79/N79*100)</f>
        <v>76.2</v>
      </c>
      <c r="S79" s="26" t="n">
        <v>34</v>
      </c>
      <c r="T79" s="26" t="n">
        <v>33.69</v>
      </c>
      <c r="U79" s="26" t="n">
        <v>-6</v>
      </c>
      <c r="V79" s="32" t="n">
        <f aca="false">IF(C79=0," ",T79/C79*100)</f>
        <v>112.3</v>
      </c>
      <c r="W79" s="33" t="n">
        <f aca="false">IF(S79=0," ",T79/S79*100)</f>
        <v>99.0882352941176</v>
      </c>
    </row>
    <row r="80" customFormat="false" ht="13.5" hidden="false" customHeight="false" outlineLevel="0" collapsed="false">
      <c r="A80" s="34"/>
      <c r="B80" s="24" t="s">
        <v>23</v>
      </c>
      <c r="C80" s="26" t="n">
        <v>0</v>
      </c>
      <c r="D80" s="26" t="n">
        <v>0</v>
      </c>
      <c r="E80" s="26" t="n">
        <v>0</v>
      </c>
      <c r="F80" s="26" t="n">
        <v>0</v>
      </c>
      <c r="G80" s="32" t="str">
        <f aca="false">IF(C80=0," ",E80/C80*100)</f>
        <v> </v>
      </c>
      <c r="H80" s="33" t="str">
        <f aca="false">IF(D80=0," ",E80/D80*100)</f>
        <v> </v>
      </c>
      <c r="I80" s="26" t="n">
        <v>0</v>
      </c>
      <c r="J80" s="26" t="n">
        <v>0</v>
      </c>
      <c r="K80" s="26" t="n">
        <v>0</v>
      </c>
      <c r="L80" s="32" t="str">
        <f aca="false">IF(C80=0," ",J80/C80*100)</f>
        <v> </v>
      </c>
      <c r="M80" s="33" t="str">
        <f aca="false">IF(I80=0," ",J80/I80*100)</f>
        <v> </v>
      </c>
      <c r="N80" s="26" t="n">
        <v>0</v>
      </c>
      <c r="O80" s="26" t="n">
        <v>0</v>
      </c>
      <c r="P80" s="26" t="n">
        <v>0</v>
      </c>
      <c r="Q80" s="32" t="str">
        <f aca="false">IF(C80=0," ",O80/C80*100)</f>
        <v> </v>
      </c>
      <c r="R80" s="33" t="str">
        <f aca="false">IF(N80=0," ",O80/N80*100)</f>
        <v> </v>
      </c>
      <c r="S80" s="26" t="n">
        <v>0</v>
      </c>
      <c r="T80" s="26" t="n">
        <v>0</v>
      </c>
      <c r="U80" s="26" t="n">
        <v>0</v>
      </c>
      <c r="V80" s="32" t="str">
        <f aca="false">IF(C80=0," ",T80/C80*100)</f>
        <v> </v>
      </c>
      <c r="W80" s="33" t="str">
        <f aca="false">IF(S80=0," ",T80/S80*100)</f>
        <v> </v>
      </c>
    </row>
    <row r="81" customFormat="false" ht="13.5" hidden="false" customHeight="false" outlineLevel="0" collapsed="false">
      <c r="A81" s="35"/>
      <c r="B81" s="36" t="s">
        <v>24</v>
      </c>
      <c r="C81" s="37" t="n">
        <f aca="false">SUM(C79+C80)</f>
        <v>30</v>
      </c>
      <c r="D81" s="37" t="n">
        <f aca="false">SUM(D79+D80)</f>
        <v>0</v>
      </c>
      <c r="E81" s="37" t="n">
        <f aca="false">SUM(E79+E80)</f>
        <v>0</v>
      </c>
      <c r="F81" s="37" t="n">
        <f aca="false">SUM(F79+F80)</f>
        <v>0</v>
      </c>
      <c r="G81" s="38" t="n">
        <f aca="false">IF(C81=0," ",E81/C81*100)</f>
        <v>0</v>
      </c>
      <c r="H81" s="39" t="str">
        <f aca="false">IF(D81=0," ",E81/D81*100)</f>
        <v> </v>
      </c>
      <c r="I81" s="37" t="n">
        <f aca="false">SUM(I79+I80)</f>
        <v>30</v>
      </c>
      <c r="J81" s="37" t="n">
        <f aca="false">SUM(J79+J80)</f>
        <v>18.92</v>
      </c>
      <c r="K81" s="37" t="n">
        <f aca="false">SUM(K79+K80)</f>
        <v>0</v>
      </c>
      <c r="L81" s="38" t="n">
        <f aca="false">IF(C81=0," ",J81/C81*100)</f>
        <v>63.0666666666667</v>
      </c>
      <c r="M81" s="39" t="n">
        <f aca="false">IF(I81=0," ",J81/I81*100)</f>
        <v>63.0666666666667</v>
      </c>
      <c r="N81" s="37" t="n">
        <f aca="false">SUM(N79+N80)</f>
        <v>40</v>
      </c>
      <c r="O81" s="37" t="n">
        <f aca="false">SUM(O79+O80)</f>
        <v>30.48</v>
      </c>
      <c r="P81" s="37" t="n">
        <f aca="false">SUM(P79+P80)</f>
        <v>10</v>
      </c>
      <c r="Q81" s="38" t="n">
        <f aca="false">IF(C81=0," ",O81/C81*100)</f>
        <v>101.6</v>
      </c>
      <c r="R81" s="39" t="n">
        <f aca="false">IF(N81=0," ",O81/N81*100)</f>
        <v>76.2</v>
      </c>
      <c r="S81" s="37" t="n">
        <f aca="false">SUM(S79+S80)</f>
        <v>34</v>
      </c>
      <c r="T81" s="37" t="n">
        <f aca="false">SUM(T79+T80)</f>
        <v>33.69</v>
      </c>
      <c r="U81" s="37" t="n">
        <f aca="false">SUM(U79+U80)</f>
        <v>-6</v>
      </c>
      <c r="V81" s="38" t="n">
        <f aca="false">IF(C81=0," ",T81/C81*100)</f>
        <v>112.3</v>
      </c>
      <c r="W81" s="39" t="n">
        <f aca="false">IF(S81=0," ",T81/S81*100)</f>
        <v>99.0882352941176</v>
      </c>
    </row>
    <row r="82" customFormat="false" ht="16.5" hidden="false" customHeight="false" outlineLevel="0" collapsed="false">
      <c r="A82" s="23" t="s">
        <v>49</v>
      </c>
      <c r="B82" s="24" t="s">
        <v>22</v>
      </c>
      <c r="C82" s="26" t="n">
        <v>250</v>
      </c>
      <c r="D82" s="26" t="n">
        <v>0</v>
      </c>
      <c r="E82" s="26" t="n">
        <v>0</v>
      </c>
      <c r="F82" s="26" t="n">
        <v>0</v>
      </c>
      <c r="G82" s="32" t="n">
        <f aca="false">IF(C82=0," ",E82/C82*100)</f>
        <v>0</v>
      </c>
      <c r="H82" s="33" t="str">
        <f aca="false">IF(D82=0," ",E82/D82*100)</f>
        <v> </v>
      </c>
      <c r="I82" s="26" t="n">
        <v>120</v>
      </c>
      <c r="J82" s="26" t="n">
        <v>15.07</v>
      </c>
      <c r="K82" s="26" t="n">
        <v>-130</v>
      </c>
      <c r="L82" s="32" t="n">
        <f aca="false">IF(C82=0," ",J82/C82*100)</f>
        <v>6.028</v>
      </c>
      <c r="M82" s="33" t="n">
        <f aca="false">IF(I82=0," ",J82/I82*100)</f>
        <v>12.5583333333333</v>
      </c>
      <c r="N82" s="26" t="n">
        <v>120</v>
      </c>
      <c r="O82" s="26" t="n">
        <v>64.87</v>
      </c>
      <c r="P82" s="26" t="n">
        <v>0</v>
      </c>
      <c r="Q82" s="32" t="n">
        <f aca="false">IF(C82=0," ",O82/C82*100)</f>
        <v>25.948</v>
      </c>
      <c r="R82" s="33" t="n">
        <f aca="false">IF(N82=0," ",O82/N82*100)</f>
        <v>54.0583333333333</v>
      </c>
      <c r="S82" s="26" t="n">
        <v>120</v>
      </c>
      <c r="T82" s="26" t="n">
        <v>83.01</v>
      </c>
      <c r="U82" s="26" t="n">
        <v>0</v>
      </c>
      <c r="V82" s="32" t="n">
        <f aca="false">IF(C82=0," ",T82/C82*100)</f>
        <v>33.204</v>
      </c>
      <c r="W82" s="33" t="n">
        <f aca="false">IF(S82=0," ",T82/S82*100)</f>
        <v>69.175</v>
      </c>
    </row>
    <row r="83" customFormat="false" ht="13.5" hidden="false" customHeight="false" outlineLevel="0" collapsed="false">
      <c r="A83" s="34"/>
      <c r="B83" s="24" t="s">
        <v>23</v>
      </c>
      <c r="C83" s="26" t="n">
        <v>0</v>
      </c>
      <c r="D83" s="26" t="n">
        <v>0</v>
      </c>
      <c r="E83" s="26" t="n">
        <v>0</v>
      </c>
      <c r="F83" s="26" t="n">
        <v>0</v>
      </c>
      <c r="G83" s="32" t="str">
        <f aca="false">IF(C83=0," ",E83/C83*100)</f>
        <v> </v>
      </c>
      <c r="H83" s="33" t="str">
        <f aca="false">IF(D83=0," ",E83/D83*100)</f>
        <v> </v>
      </c>
      <c r="I83" s="26" t="n">
        <v>0</v>
      </c>
      <c r="J83" s="26" t="n">
        <v>0</v>
      </c>
      <c r="K83" s="26" t="n">
        <v>0</v>
      </c>
      <c r="L83" s="32" t="str">
        <f aca="false">IF(C83=0," ",J83/C83*100)</f>
        <v> </v>
      </c>
      <c r="M83" s="33" t="str">
        <f aca="false">IF(I83=0," ",J83/I83*100)</f>
        <v> </v>
      </c>
      <c r="N83" s="26" t="n">
        <v>0</v>
      </c>
      <c r="O83" s="26" t="n">
        <v>0</v>
      </c>
      <c r="P83" s="26" t="n">
        <v>0</v>
      </c>
      <c r="Q83" s="32" t="str">
        <f aca="false">IF(C83=0," ",O83/C83*100)</f>
        <v> </v>
      </c>
      <c r="R83" s="33" t="str">
        <f aca="false">IF(N83=0," ",O83/N83*100)</f>
        <v> </v>
      </c>
      <c r="S83" s="26" t="n">
        <v>0</v>
      </c>
      <c r="T83" s="26" t="n">
        <v>0</v>
      </c>
      <c r="U83" s="26" t="n">
        <v>0</v>
      </c>
      <c r="V83" s="32" t="str">
        <f aca="false">IF(C83=0," ",T83/C83*100)</f>
        <v> </v>
      </c>
      <c r="W83" s="33" t="str">
        <f aca="false">IF(S83=0," ",T83/S83*100)</f>
        <v> </v>
      </c>
    </row>
    <row r="84" customFormat="false" ht="13.5" hidden="false" customHeight="false" outlineLevel="0" collapsed="false">
      <c r="A84" s="35"/>
      <c r="B84" s="36" t="s">
        <v>24</v>
      </c>
      <c r="C84" s="37" t="n">
        <f aca="false">SUM(C82+C83)</f>
        <v>250</v>
      </c>
      <c r="D84" s="37" t="n">
        <f aca="false">SUM(D82+D83)</f>
        <v>0</v>
      </c>
      <c r="E84" s="37" t="n">
        <f aca="false">SUM(E82+E83)</f>
        <v>0</v>
      </c>
      <c r="F84" s="37" t="n">
        <f aca="false">SUM(F82+F83)</f>
        <v>0</v>
      </c>
      <c r="G84" s="38" t="n">
        <f aca="false">IF(C84=0," ",E84/C84*100)</f>
        <v>0</v>
      </c>
      <c r="H84" s="39" t="str">
        <f aca="false">IF(D84=0," ",E84/D84*100)</f>
        <v> </v>
      </c>
      <c r="I84" s="37" t="n">
        <f aca="false">SUM(I82+I83)</f>
        <v>120</v>
      </c>
      <c r="J84" s="37" t="n">
        <f aca="false">SUM(J82+J83)</f>
        <v>15.07</v>
      </c>
      <c r="K84" s="37" t="n">
        <f aca="false">SUM(K82+K83)</f>
        <v>-130</v>
      </c>
      <c r="L84" s="38" t="n">
        <f aca="false">IF(C84=0," ",J84/C84*100)</f>
        <v>6.028</v>
      </c>
      <c r="M84" s="39" t="n">
        <f aca="false">IF(I84=0," ",J84/I84*100)</f>
        <v>12.5583333333333</v>
      </c>
      <c r="N84" s="37" t="n">
        <f aca="false">SUM(N82+N83)</f>
        <v>120</v>
      </c>
      <c r="O84" s="37" t="n">
        <f aca="false">SUM(O82+O83)</f>
        <v>64.87</v>
      </c>
      <c r="P84" s="37" t="n">
        <f aca="false">SUM(P82+P83)</f>
        <v>0</v>
      </c>
      <c r="Q84" s="38" t="n">
        <f aca="false">IF(C84=0," ",O84/C84*100)</f>
        <v>25.948</v>
      </c>
      <c r="R84" s="39" t="n">
        <f aca="false">IF(N84=0," ",O84/N84*100)</f>
        <v>54.0583333333333</v>
      </c>
      <c r="S84" s="37" t="n">
        <f aca="false">SUM(S82+S83)</f>
        <v>120</v>
      </c>
      <c r="T84" s="37" t="n">
        <f aca="false">SUM(T82+T83)</f>
        <v>83.01</v>
      </c>
      <c r="U84" s="37" t="n">
        <f aca="false">SUM(U82+U83)</f>
        <v>0</v>
      </c>
      <c r="V84" s="38" t="n">
        <f aca="false">IF(C84=0," ",T84/C84*100)</f>
        <v>33.204</v>
      </c>
      <c r="W84" s="39" t="n">
        <f aca="false">IF(S84=0," ",T84/S84*100)</f>
        <v>69.175</v>
      </c>
    </row>
    <row r="85" customFormat="false" ht="16.5" hidden="false" customHeight="false" outlineLevel="0" collapsed="false">
      <c r="A85" s="23" t="s">
        <v>50</v>
      </c>
      <c r="B85" s="24" t="s">
        <v>22</v>
      </c>
      <c r="C85" s="26" t="n">
        <v>400</v>
      </c>
      <c r="D85" s="26" t="n">
        <v>0</v>
      </c>
      <c r="E85" s="26" t="n">
        <v>29.43</v>
      </c>
      <c r="F85" s="26" t="n">
        <v>0</v>
      </c>
      <c r="G85" s="32" t="n">
        <f aca="false">IF(C85=0," ",E85/C85*100)</f>
        <v>7.3575</v>
      </c>
      <c r="H85" s="33" t="str">
        <f aca="false">IF(D85=0," ",E85/D85*100)</f>
        <v> </v>
      </c>
      <c r="I85" s="26" t="n">
        <v>400</v>
      </c>
      <c r="J85" s="26" t="n">
        <v>155.56</v>
      </c>
      <c r="K85" s="26" t="n">
        <v>0</v>
      </c>
      <c r="L85" s="32" t="n">
        <f aca="false">IF(C85=0," ",J85/C85*100)</f>
        <v>38.89</v>
      </c>
      <c r="M85" s="33" t="n">
        <f aca="false">IF(I85=0," ",J85/I85*100)</f>
        <v>38.89</v>
      </c>
      <c r="N85" s="26" t="n">
        <v>400</v>
      </c>
      <c r="O85" s="26" t="n">
        <v>224.41</v>
      </c>
      <c r="P85" s="26" t="n">
        <v>0</v>
      </c>
      <c r="Q85" s="32" t="n">
        <f aca="false">IF(C85=0," ",O85/C85*100)</f>
        <v>56.1025</v>
      </c>
      <c r="R85" s="33" t="n">
        <f aca="false">IF(N85=0," ",O85/N85*100)</f>
        <v>56.1025</v>
      </c>
      <c r="S85" s="26" t="n">
        <v>400</v>
      </c>
      <c r="T85" s="26" t="n">
        <v>459.98</v>
      </c>
      <c r="U85" s="26" t="n">
        <v>0</v>
      </c>
      <c r="V85" s="32" t="n">
        <f aca="false">IF(C85=0," ",T85/C85*100)</f>
        <v>114.995</v>
      </c>
      <c r="W85" s="33" t="n">
        <f aca="false">IF(S85=0," ",T85/S85*100)</f>
        <v>114.995</v>
      </c>
    </row>
    <row r="86" customFormat="false" ht="13.5" hidden="false" customHeight="false" outlineLevel="0" collapsed="false">
      <c r="A86" s="34"/>
      <c r="B86" s="24" t="s">
        <v>23</v>
      </c>
      <c r="C86" s="26" t="n">
        <v>0</v>
      </c>
      <c r="D86" s="26" t="n">
        <v>0</v>
      </c>
      <c r="E86" s="26" t="n">
        <v>0</v>
      </c>
      <c r="F86" s="26" t="n">
        <v>0</v>
      </c>
      <c r="G86" s="32" t="str">
        <f aca="false">IF(C86=0," ",E86/C86*100)</f>
        <v> </v>
      </c>
      <c r="H86" s="33" t="str">
        <f aca="false">IF(D86=0," ",E86/D86*100)</f>
        <v> </v>
      </c>
      <c r="I86" s="26" t="n">
        <v>0</v>
      </c>
      <c r="J86" s="26" t="n">
        <v>0</v>
      </c>
      <c r="K86" s="26" t="n">
        <v>0</v>
      </c>
      <c r="L86" s="32" t="str">
        <f aca="false">IF(C86=0," ",J86/C86*100)</f>
        <v> </v>
      </c>
      <c r="M86" s="33" t="str">
        <f aca="false">IF(I86=0," ",J86/I86*100)</f>
        <v> </v>
      </c>
      <c r="N86" s="26" t="n">
        <v>0</v>
      </c>
      <c r="O86" s="26" t="n">
        <v>0</v>
      </c>
      <c r="P86" s="26" t="n">
        <v>0</v>
      </c>
      <c r="Q86" s="32" t="str">
        <f aca="false">IF(C86=0," ",O86/C86*100)</f>
        <v> </v>
      </c>
      <c r="R86" s="33" t="str">
        <f aca="false">IF(N86=0," ",O86/N86*100)</f>
        <v> </v>
      </c>
      <c r="S86" s="26" t="n">
        <v>0</v>
      </c>
      <c r="T86" s="26" t="n">
        <v>0</v>
      </c>
      <c r="U86" s="26" t="n">
        <v>0</v>
      </c>
      <c r="V86" s="32" t="str">
        <f aca="false">IF(C86=0," ",T86/C86*100)</f>
        <v> </v>
      </c>
      <c r="W86" s="33" t="str">
        <f aca="false">IF(S86=0," ",T86/S86*100)</f>
        <v> </v>
      </c>
    </row>
    <row r="87" customFormat="false" ht="13.5" hidden="false" customHeight="false" outlineLevel="0" collapsed="false">
      <c r="A87" s="35"/>
      <c r="B87" s="36" t="s">
        <v>24</v>
      </c>
      <c r="C87" s="37" t="n">
        <f aca="false">SUM(C85+C86)</f>
        <v>400</v>
      </c>
      <c r="D87" s="37" t="n">
        <f aca="false">SUM(D85+D86)</f>
        <v>0</v>
      </c>
      <c r="E87" s="37" t="n">
        <f aca="false">SUM(E85+E86)</f>
        <v>29.43</v>
      </c>
      <c r="F87" s="37" t="n">
        <f aca="false">SUM(F85+F86)</f>
        <v>0</v>
      </c>
      <c r="G87" s="38" t="n">
        <f aca="false">IF(C87=0," ",E87/C87*100)</f>
        <v>7.3575</v>
      </c>
      <c r="H87" s="39" t="str">
        <f aca="false">IF(D87=0," ",E87/D87*100)</f>
        <v> </v>
      </c>
      <c r="I87" s="37" t="n">
        <f aca="false">SUM(I85+I86)</f>
        <v>400</v>
      </c>
      <c r="J87" s="37" t="n">
        <f aca="false">SUM(J85+J86)</f>
        <v>155.56</v>
      </c>
      <c r="K87" s="37" t="n">
        <f aca="false">SUM(K85+K86)</f>
        <v>0</v>
      </c>
      <c r="L87" s="38" t="n">
        <f aca="false">IF(C87=0," ",J87/C87*100)</f>
        <v>38.89</v>
      </c>
      <c r="M87" s="39" t="n">
        <f aca="false">IF(I87=0," ",J87/I87*100)</f>
        <v>38.89</v>
      </c>
      <c r="N87" s="37" t="n">
        <f aca="false">SUM(N85+N86)</f>
        <v>400</v>
      </c>
      <c r="O87" s="37" t="n">
        <f aca="false">SUM(O85+O86)</f>
        <v>224.41</v>
      </c>
      <c r="P87" s="37" t="n">
        <f aca="false">SUM(P85+P86)</f>
        <v>0</v>
      </c>
      <c r="Q87" s="38" t="n">
        <f aca="false">IF(C87=0," ",O87/C87*100)</f>
        <v>56.1025</v>
      </c>
      <c r="R87" s="39" t="n">
        <f aca="false">IF(N87=0," ",O87/N87*100)</f>
        <v>56.1025</v>
      </c>
      <c r="S87" s="37" t="n">
        <f aca="false">SUM(S85+S86)</f>
        <v>400</v>
      </c>
      <c r="T87" s="37" t="n">
        <f aca="false">SUM(T85+T86)</f>
        <v>459.98</v>
      </c>
      <c r="U87" s="37" t="n">
        <f aca="false">SUM(U85+U86)</f>
        <v>0</v>
      </c>
      <c r="V87" s="38" t="n">
        <f aca="false">IF(C87=0," ",T87/C87*100)</f>
        <v>114.995</v>
      </c>
      <c r="W87" s="39" t="n">
        <f aca="false">IF(S87=0," ",T87/S87*100)</f>
        <v>114.995</v>
      </c>
    </row>
    <row r="88" customFormat="false" ht="16.5" hidden="false" customHeight="false" outlineLevel="0" collapsed="false">
      <c r="A88" s="23" t="s">
        <v>51</v>
      </c>
      <c r="B88" s="24" t="s">
        <v>22</v>
      </c>
      <c r="C88" s="26" t="n">
        <v>1800</v>
      </c>
      <c r="D88" s="26" t="n">
        <v>0</v>
      </c>
      <c r="E88" s="26" t="n">
        <v>144.4</v>
      </c>
      <c r="F88" s="26" t="n">
        <v>0</v>
      </c>
      <c r="G88" s="32" t="n">
        <f aca="false">IF(C88=0," ",E88/C88*100)</f>
        <v>8.02222222222222</v>
      </c>
      <c r="H88" s="33" t="str">
        <f aca="false">IF(D88=0," ",E88/D88*100)</f>
        <v> </v>
      </c>
      <c r="I88" s="26" t="n">
        <v>1405</v>
      </c>
      <c r="J88" s="26" t="n">
        <v>240.56</v>
      </c>
      <c r="K88" s="26" t="n">
        <v>-395</v>
      </c>
      <c r="L88" s="32" t="n">
        <f aca="false">IF(C88=0," ",J88/C88*100)</f>
        <v>13.3644444444444</v>
      </c>
      <c r="M88" s="33" t="n">
        <f aca="false">IF(I88=0," ",J88/I88*100)</f>
        <v>17.1217081850534</v>
      </c>
      <c r="N88" s="26" t="n">
        <v>1405</v>
      </c>
      <c r="O88" s="26" t="n">
        <v>378.99</v>
      </c>
      <c r="P88" s="26" t="n">
        <v>0</v>
      </c>
      <c r="Q88" s="32" t="n">
        <f aca="false">IF(C88=0," ",O88/C88*100)</f>
        <v>21.055</v>
      </c>
      <c r="R88" s="33" t="n">
        <f aca="false">IF(N88=0," ",O88/N88*100)</f>
        <v>26.9743772241993</v>
      </c>
      <c r="S88" s="26" t="n">
        <v>1405</v>
      </c>
      <c r="T88" s="26" t="n">
        <v>551.47</v>
      </c>
      <c r="U88" s="26" t="n">
        <v>0</v>
      </c>
      <c r="V88" s="32" t="n">
        <f aca="false">IF(C88=0," ",T88/C88*100)</f>
        <v>30.6372222222222</v>
      </c>
      <c r="W88" s="33" t="n">
        <f aca="false">IF(S88=0," ",T88/S88*100)</f>
        <v>39.2505338078292</v>
      </c>
    </row>
    <row r="89" customFormat="false" ht="13.5" hidden="false" customHeight="false" outlineLevel="0" collapsed="false">
      <c r="A89" s="34"/>
      <c r="B89" s="24" t="s">
        <v>23</v>
      </c>
      <c r="C89" s="26" t="n">
        <v>0</v>
      </c>
      <c r="D89" s="26" t="n">
        <v>0</v>
      </c>
      <c r="E89" s="26" t="n">
        <v>284.95</v>
      </c>
      <c r="F89" s="26" t="n">
        <v>0</v>
      </c>
      <c r="G89" s="32" t="str">
        <f aca="false">IF(C89=0," ",E89/C89*100)</f>
        <v> </v>
      </c>
      <c r="H89" s="33" t="str">
        <f aca="false">IF(D89=0," ",E89/D89*100)</f>
        <v> </v>
      </c>
      <c r="I89" s="26" t="n">
        <v>400</v>
      </c>
      <c r="J89" s="26" t="n">
        <v>333.59</v>
      </c>
      <c r="K89" s="26" t="n">
        <v>400</v>
      </c>
      <c r="L89" s="32" t="str">
        <f aca="false">IF(C89=0," ",J89/C89*100)</f>
        <v> </v>
      </c>
      <c r="M89" s="33" t="n">
        <f aca="false">IF(I89=0," ",J89/I89*100)</f>
        <v>83.3975</v>
      </c>
      <c r="N89" s="26" t="n">
        <v>400</v>
      </c>
      <c r="O89" s="26" t="n">
        <v>333.59</v>
      </c>
      <c r="P89" s="26" t="n">
        <v>0</v>
      </c>
      <c r="Q89" s="32" t="str">
        <f aca="false">IF(C89=0," ",O89/C89*100)</f>
        <v> </v>
      </c>
      <c r="R89" s="33" t="n">
        <f aca="false">IF(N89=0," ",O89/N89*100)</f>
        <v>83.3975</v>
      </c>
      <c r="S89" s="26" t="n">
        <v>400</v>
      </c>
      <c r="T89" s="26" t="n">
        <v>333.59</v>
      </c>
      <c r="U89" s="26" t="n">
        <v>0</v>
      </c>
      <c r="V89" s="32" t="str">
        <f aca="false">IF(C89=0," ",T89/C89*100)</f>
        <v> </v>
      </c>
      <c r="W89" s="33" t="n">
        <f aca="false">IF(S89=0," ",T89/S89*100)</f>
        <v>83.3975</v>
      </c>
    </row>
    <row r="90" customFormat="false" ht="13.5" hidden="false" customHeight="false" outlineLevel="0" collapsed="false">
      <c r="A90" s="35"/>
      <c r="B90" s="36" t="s">
        <v>24</v>
      </c>
      <c r="C90" s="37" t="n">
        <f aca="false">SUM(C88+C89)</f>
        <v>1800</v>
      </c>
      <c r="D90" s="37" t="n">
        <f aca="false">SUM(D88+D89)</f>
        <v>0</v>
      </c>
      <c r="E90" s="37" t="n">
        <f aca="false">SUM(E88+E89)</f>
        <v>429.35</v>
      </c>
      <c r="F90" s="37" t="n">
        <f aca="false">SUM(F88+F89)</f>
        <v>0</v>
      </c>
      <c r="G90" s="38" t="n">
        <f aca="false">IF(C90=0," ",E90/C90*100)</f>
        <v>23.8527777777778</v>
      </c>
      <c r="H90" s="39" t="str">
        <f aca="false">IF(D90=0," ",E90/D90*100)</f>
        <v> </v>
      </c>
      <c r="I90" s="37" t="n">
        <f aca="false">SUM(I88+I89)</f>
        <v>1805</v>
      </c>
      <c r="J90" s="37" t="n">
        <f aca="false">SUM(J88+J89)</f>
        <v>574.15</v>
      </c>
      <c r="K90" s="37" t="n">
        <f aca="false">SUM(K88+K89)</f>
        <v>5</v>
      </c>
      <c r="L90" s="38" t="n">
        <f aca="false">IF(C90=0," ",J90/C90*100)</f>
        <v>31.8972222222222</v>
      </c>
      <c r="M90" s="39" t="n">
        <f aca="false">IF(I90=0," ",J90/I90*100)</f>
        <v>31.808864265928</v>
      </c>
      <c r="N90" s="37" t="n">
        <f aca="false">SUM(N88+N89)</f>
        <v>1805</v>
      </c>
      <c r="O90" s="37" t="n">
        <f aca="false">SUM(O88+O89)</f>
        <v>712.58</v>
      </c>
      <c r="P90" s="37" t="n">
        <f aca="false">SUM(P88+P89)</f>
        <v>0</v>
      </c>
      <c r="Q90" s="38" t="n">
        <f aca="false">IF(C90=0," ",O90/C90*100)</f>
        <v>39.5877777777778</v>
      </c>
      <c r="R90" s="39" t="n">
        <f aca="false">IF(N90=0," ",O90/N90*100)</f>
        <v>39.4781163434903</v>
      </c>
      <c r="S90" s="37" t="n">
        <f aca="false">SUM(S88+S89)</f>
        <v>1805</v>
      </c>
      <c r="T90" s="37" t="n">
        <f aca="false">SUM(T88+T89)</f>
        <v>885.06</v>
      </c>
      <c r="U90" s="37" t="n">
        <f aca="false">SUM(U88+U89)</f>
        <v>0</v>
      </c>
      <c r="V90" s="38" t="n">
        <f aca="false">IF(C90=0," ",T90/C90*100)</f>
        <v>49.17</v>
      </c>
      <c r="W90" s="39" t="n">
        <f aca="false">IF(S90=0," ",T90/S90*100)</f>
        <v>49.0337950138504</v>
      </c>
    </row>
    <row r="91" customFormat="false" ht="16.5" hidden="false" customHeight="false" outlineLevel="0" collapsed="false">
      <c r="A91" s="23" t="s">
        <v>52</v>
      </c>
      <c r="B91" s="24" t="s">
        <v>22</v>
      </c>
      <c r="C91" s="26" t="n">
        <v>370</v>
      </c>
      <c r="D91" s="26" t="n">
        <v>0</v>
      </c>
      <c r="E91" s="26" t="n">
        <v>41.74</v>
      </c>
      <c r="F91" s="26" t="n">
        <v>0</v>
      </c>
      <c r="G91" s="32" t="n">
        <f aca="false">IF(C91=0," ",E91/C91*100)</f>
        <v>11.2810810810811</v>
      </c>
      <c r="H91" s="33" t="str">
        <f aca="false">IF(D91=0," ",E91/D91*100)</f>
        <v> </v>
      </c>
      <c r="I91" s="26" t="n">
        <v>370</v>
      </c>
      <c r="J91" s="26" t="n">
        <v>249.51</v>
      </c>
      <c r="K91" s="26" t="n">
        <v>0</v>
      </c>
      <c r="L91" s="32" t="n">
        <f aca="false">IF(C91=0," ",J91/C91*100)</f>
        <v>67.4351351351351</v>
      </c>
      <c r="M91" s="33" t="n">
        <f aca="false">IF(I91=0," ",J91/I91*100)</f>
        <v>67.4351351351351</v>
      </c>
      <c r="N91" s="26" t="n">
        <v>580</v>
      </c>
      <c r="O91" s="26" t="n">
        <v>535.82</v>
      </c>
      <c r="P91" s="26" t="n">
        <v>210</v>
      </c>
      <c r="Q91" s="32" t="n">
        <f aca="false">IF(C91=0," ",O91/C91*100)</f>
        <v>144.816216216216</v>
      </c>
      <c r="R91" s="33" t="n">
        <f aca="false">IF(N91=0," ",O91/N91*100)</f>
        <v>92.3827586206897</v>
      </c>
      <c r="S91" s="26" t="n">
        <v>580</v>
      </c>
      <c r="T91" s="26" t="n">
        <v>656.94</v>
      </c>
      <c r="U91" s="26" t="n">
        <v>0</v>
      </c>
      <c r="V91" s="32" t="n">
        <f aca="false">IF(C91=0," ",T91/C91*100)</f>
        <v>177.551351351351</v>
      </c>
      <c r="W91" s="33" t="n">
        <f aca="false">IF(S91=0," ",T91/S91*100)</f>
        <v>113.265517241379</v>
      </c>
    </row>
    <row r="92" customFormat="false" ht="13.5" hidden="false" customHeight="false" outlineLevel="0" collapsed="false">
      <c r="A92" s="34"/>
      <c r="B92" s="24" t="s">
        <v>23</v>
      </c>
      <c r="C92" s="26" t="n">
        <v>0</v>
      </c>
      <c r="D92" s="26" t="n">
        <v>0</v>
      </c>
      <c r="E92" s="26" t="n">
        <v>0</v>
      </c>
      <c r="F92" s="26" t="n">
        <v>0</v>
      </c>
      <c r="G92" s="32" t="str">
        <f aca="false">IF(C92=0," ",E92/C92*100)</f>
        <v> </v>
      </c>
      <c r="H92" s="33" t="str">
        <f aca="false">IF(D92=0," ",E92/D92*100)</f>
        <v> </v>
      </c>
      <c r="I92" s="26" t="n">
        <v>0</v>
      </c>
      <c r="J92" s="26" t="n">
        <v>0</v>
      </c>
      <c r="K92" s="26" t="n">
        <v>0</v>
      </c>
      <c r="L92" s="32" t="str">
        <f aca="false">IF(C92=0," ",J92/C92*100)</f>
        <v> </v>
      </c>
      <c r="M92" s="33" t="str">
        <f aca="false">IF(I92=0," ",J92/I92*100)</f>
        <v> </v>
      </c>
      <c r="N92" s="26" t="n">
        <v>0</v>
      </c>
      <c r="O92" s="26" t="n">
        <v>0</v>
      </c>
      <c r="P92" s="26" t="n">
        <v>0</v>
      </c>
      <c r="Q92" s="32" t="str">
        <f aca="false">IF(C92=0," ",O92/C92*100)</f>
        <v> </v>
      </c>
      <c r="R92" s="33" t="str">
        <f aca="false">IF(N92=0," ",O92/N92*100)</f>
        <v> </v>
      </c>
      <c r="S92" s="26" t="n">
        <v>0</v>
      </c>
      <c r="T92" s="26" t="n">
        <v>0</v>
      </c>
      <c r="U92" s="26" t="n">
        <v>0</v>
      </c>
      <c r="V92" s="32" t="str">
        <f aca="false">IF(C92=0," ",T92/C92*100)</f>
        <v> </v>
      </c>
      <c r="W92" s="33" t="str">
        <f aca="false">IF(S92=0," ",T92/S92*100)</f>
        <v> </v>
      </c>
    </row>
    <row r="93" customFormat="false" ht="13.5" hidden="false" customHeight="false" outlineLevel="0" collapsed="false">
      <c r="A93" s="35"/>
      <c r="B93" s="36" t="s">
        <v>24</v>
      </c>
      <c r="C93" s="37" t="n">
        <f aca="false">SUM(C91+C92)</f>
        <v>370</v>
      </c>
      <c r="D93" s="37" t="n">
        <f aca="false">SUM(D91+D92)</f>
        <v>0</v>
      </c>
      <c r="E93" s="37" t="n">
        <f aca="false">SUM(E91+E92)</f>
        <v>41.74</v>
      </c>
      <c r="F93" s="37" t="n">
        <f aca="false">SUM(F91+F92)</f>
        <v>0</v>
      </c>
      <c r="G93" s="38" t="n">
        <f aca="false">IF(C93=0," ",E93/C93*100)</f>
        <v>11.2810810810811</v>
      </c>
      <c r="H93" s="39" t="str">
        <f aca="false">IF(D93=0," ",E93/D93*100)</f>
        <v> </v>
      </c>
      <c r="I93" s="37" t="n">
        <f aca="false">SUM(I91+I92)</f>
        <v>370</v>
      </c>
      <c r="J93" s="37" t="n">
        <f aca="false">SUM(J91+J92)</f>
        <v>249.51</v>
      </c>
      <c r="K93" s="37" t="n">
        <f aca="false">SUM(K91+K92)</f>
        <v>0</v>
      </c>
      <c r="L93" s="38" t="n">
        <f aca="false">IF(C93=0," ",J93/C93*100)</f>
        <v>67.4351351351351</v>
      </c>
      <c r="M93" s="39" t="n">
        <f aca="false">IF(I93=0," ",J93/I93*100)</f>
        <v>67.4351351351351</v>
      </c>
      <c r="N93" s="37" t="n">
        <f aca="false">SUM(N91+N92)</f>
        <v>580</v>
      </c>
      <c r="O93" s="37" t="n">
        <f aca="false">SUM(O91+O92)</f>
        <v>535.82</v>
      </c>
      <c r="P93" s="37" t="n">
        <f aca="false">SUM(P91+P92)</f>
        <v>210</v>
      </c>
      <c r="Q93" s="38" t="n">
        <f aca="false">IF(C93=0," ",O93/C93*100)</f>
        <v>144.816216216216</v>
      </c>
      <c r="R93" s="39" t="n">
        <f aca="false">IF(N93=0," ",O93/N93*100)</f>
        <v>92.3827586206897</v>
      </c>
      <c r="S93" s="37" t="n">
        <f aca="false">SUM(S91+S92)</f>
        <v>580</v>
      </c>
      <c r="T93" s="37" t="n">
        <f aca="false">SUM(T91+T92)</f>
        <v>656.94</v>
      </c>
      <c r="U93" s="37" t="n">
        <f aca="false">SUM(U91+U92)</f>
        <v>0</v>
      </c>
      <c r="V93" s="38" t="n">
        <f aca="false">IF(C93=0," ",T93/C93*100)</f>
        <v>177.551351351351</v>
      </c>
      <c r="W93" s="39" t="n">
        <f aca="false">IF(S93=0," ",T93/S93*100)</f>
        <v>113.265517241379</v>
      </c>
    </row>
    <row r="94" customFormat="false" ht="16.5" hidden="false" customHeight="false" outlineLevel="0" collapsed="false">
      <c r="A94" s="23" t="s">
        <v>53</v>
      </c>
      <c r="B94" s="24" t="s">
        <v>22</v>
      </c>
      <c r="C94" s="26" t="n">
        <v>180</v>
      </c>
      <c r="D94" s="26" t="n">
        <v>0</v>
      </c>
      <c r="E94" s="26" t="n">
        <v>0.67</v>
      </c>
      <c r="F94" s="26" t="n">
        <v>0</v>
      </c>
      <c r="G94" s="32" t="n">
        <f aca="false">IF(C94=0," ",E94/C94*100)</f>
        <v>0.372222222222222</v>
      </c>
      <c r="H94" s="33" t="str">
        <f aca="false">IF(D94=0," ",E94/D94*100)</f>
        <v> </v>
      </c>
      <c r="I94" s="26" t="n">
        <v>530</v>
      </c>
      <c r="J94" s="26" t="n">
        <v>201.64</v>
      </c>
      <c r="K94" s="26" t="n">
        <v>350</v>
      </c>
      <c r="L94" s="32" t="n">
        <f aca="false">IF(C94=0," ",J94/C94*100)</f>
        <v>112.022222222222</v>
      </c>
      <c r="M94" s="33" t="n">
        <f aca="false">IF(I94=0," ",J94/I94*100)</f>
        <v>38.0452830188679</v>
      </c>
      <c r="N94" s="26" t="n">
        <v>626</v>
      </c>
      <c r="O94" s="26" t="n">
        <v>527.44</v>
      </c>
      <c r="P94" s="26" t="n">
        <v>96</v>
      </c>
      <c r="Q94" s="32" t="n">
        <f aca="false">IF(C94=0," ",O94/C94*100)</f>
        <v>293.022222222222</v>
      </c>
      <c r="R94" s="33" t="n">
        <f aca="false">IF(N94=0," ",O94/N94*100)</f>
        <v>84.2555910543131</v>
      </c>
      <c r="S94" s="26" t="n">
        <v>806</v>
      </c>
      <c r="T94" s="26" t="n">
        <v>805.8</v>
      </c>
      <c r="U94" s="26" t="n">
        <v>180</v>
      </c>
      <c r="V94" s="32" t="n">
        <f aca="false">IF(C94=0," ",T94/C94*100)</f>
        <v>447.666666666667</v>
      </c>
      <c r="W94" s="33" t="n">
        <f aca="false">IF(S94=0," ",T94/S94*100)</f>
        <v>99.9751861042184</v>
      </c>
    </row>
    <row r="95" customFormat="false" ht="13.5" hidden="false" customHeight="false" outlineLevel="0" collapsed="false">
      <c r="A95" s="34"/>
      <c r="B95" s="24" t="s">
        <v>23</v>
      </c>
      <c r="C95" s="26" t="n">
        <v>100</v>
      </c>
      <c r="D95" s="26" t="n">
        <v>0</v>
      </c>
      <c r="E95" s="26" t="n">
        <v>0</v>
      </c>
      <c r="F95" s="26" t="n">
        <v>0</v>
      </c>
      <c r="G95" s="32" t="n">
        <f aca="false">IF(C95=0," ",E95/C95*100)</f>
        <v>0</v>
      </c>
      <c r="H95" s="33" t="str">
        <f aca="false">IF(D95=0," ",E95/D95*100)</f>
        <v> </v>
      </c>
      <c r="I95" s="26" t="n">
        <v>100</v>
      </c>
      <c r="J95" s="26" t="n">
        <v>0</v>
      </c>
      <c r="K95" s="26" t="n">
        <v>0</v>
      </c>
      <c r="L95" s="32" t="n">
        <f aca="false">IF(C95=0," ",J95/C95*100)</f>
        <v>0</v>
      </c>
      <c r="M95" s="33" t="n">
        <f aca="false">IF(I95=0," ",J95/I95*100)</f>
        <v>0</v>
      </c>
      <c r="N95" s="26" t="n">
        <v>100</v>
      </c>
      <c r="O95" s="26" t="n">
        <v>0</v>
      </c>
      <c r="P95" s="26" t="n">
        <v>0</v>
      </c>
      <c r="Q95" s="32" t="n">
        <f aca="false">IF(C95=0," ",O95/C95*100)</f>
        <v>0</v>
      </c>
      <c r="R95" s="33" t="n">
        <f aca="false">IF(N95=0," ",O95/N95*100)</f>
        <v>0</v>
      </c>
      <c r="S95" s="26" t="n">
        <v>100</v>
      </c>
      <c r="T95" s="26" t="n">
        <v>0</v>
      </c>
      <c r="U95" s="26" t="n">
        <v>0</v>
      </c>
      <c r="V95" s="32" t="n">
        <f aca="false">IF(C95=0," ",T95/C95*100)</f>
        <v>0</v>
      </c>
      <c r="W95" s="33" t="n">
        <f aca="false">IF(S95=0," ",T95/S95*100)</f>
        <v>0</v>
      </c>
    </row>
    <row r="96" customFormat="false" ht="13.5" hidden="false" customHeight="false" outlineLevel="0" collapsed="false">
      <c r="A96" s="35"/>
      <c r="B96" s="36" t="s">
        <v>24</v>
      </c>
      <c r="C96" s="37" t="n">
        <f aca="false">SUM(C94+C95)</f>
        <v>280</v>
      </c>
      <c r="D96" s="37" t="n">
        <f aca="false">SUM(D94+D95)</f>
        <v>0</v>
      </c>
      <c r="E96" s="37" t="n">
        <f aca="false">SUM(E94+E95)</f>
        <v>0.67</v>
      </c>
      <c r="F96" s="37" t="n">
        <f aca="false">SUM(F94+F95)</f>
        <v>0</v>
      </c>
      <c r="G96" s="38" t="n">
        <f aca="false">IF(C96=0," ",E96/C96*100)</f>
        <v>0.239285714285714</v>
      </c>
      <c r="H96" s="39" t="str">
        <f aca="false">IF(D96=0," ",E96/D96*100)</f>
        <v> </v>
      </c>
      <c r="I96" s="37" t="n">
        <f aca="false">SUM(I94+I95)</f>
        <v>630</v>
      </c>
      <c r="J96" s="37" t="n">
        <f aca="false">SUM(J94+J95)</f>
        <v>201.64</v>
      </c>
      <c r="K96" s="37" t="n">
        <f aca="false">SUM(K94+K95)</f>
        <v>350</v>
      </c>
      <c r="L96" s="38" t="n">
        <f aca="false">IF(C96=0," ",J96/C96*100)</f>
        <v>72.0142857142857</v>
      </c>
      <c r="M96" s="39" t="n">
        <f aca="false">IF(I96=0," ",J96/I96*100)</f>
        <v>32.0063492063492</v>
      </c>
      <c r="N96" s="37" t="n">
        <f aca="false">SUM(N94+N95)</f>
        <v>726</v>
      </c>
      <c r="O96" s="37" t="n">
        <f aca="false">SUM(O94+O95)</f>
        <v>527.44</v>
      </c>
      <c r="P96" s="37" t="n">
        <f aca="false">SUM(P94+P95)</f>
        <v>96</v>
      </c>
      <c r="Q96" s="38" t="n">
        <f aca="false">IF(C96=0," ",O96/C96*100)</f>
        <v>188.371428571429</v>
      </c>
      <c r="R96" s="39" t="n">
        <f aca="false">IF(N96=0," ",O96/N96*100)</f>
        <v>72.6501377410468</v>
      </c>
      <c r="S96" s="37" t="n">
        <f aca="false">SUM(S94+S95)</f>
        <v>906</v>
      </c>
      <c r="T96" s="37" t="n">
        <f aca="false">SUM(T94+T95)</f>
        <v>805.8</v>
      </c>
      <c r="U96" s="37" t="n">
        <f aca="false">SUM(U94+U95)</f>
        <v>180</v>
      </c>
      <c r="V96" s="38" t="n">
        <f aca="false">IF(C96=0," ",T96/C96*100)</f>
        <v>287.785714285714</v>
      </c>
      <c r="W96" s="39" t="n">
        <f aca="false">IF(S96=0," ",T96/S96*100)</f>
        <v>88.9403973509934</v>
      </c>
    </row>
    <row r="97" customFormat="false" ht="16.5" hidden="false" customHeight="false" outlineLevel="0" collapsed="false">
      <c r="A97" s="23" t="s">
        <v>54</v>
      </c>
      <c r="B97" s="24" t="s">
        <v>22</v>
      </c>
      <c r="C97" s="26" t="n">
        <v>130</v>
      </c>
      <c r="D97" s="26" t="n">
        <v>0</v>
      </c>
      <c r="E97" s="26" t="n">
        <v>19.83</v>
      </c>
      <c r="F97" s="26" t="n">
        <v>0</v>
      </c>
      <c r="G97" s="32" t="n">
        <f aca="false">IF(C97=0," ",E97/C97*100)</f>
        <v>15.2538461538462</v>
      </c>
      <c r="H97" s="33" t="str">
        <f aca="false">IF(D97=0," ",E97/D97*100)</f>
        <v> </v>
      </c>
      <c r="I97" s="26" t="n">
        <v>214.5</v>
      </c>
      <c r="J97" s="26" t="n">
        <v>94.39</v>
      </c>
      <c r="K97" s="26" t="n">
        <v>84.5</v>
      </c>
      <c r="L97" s="32" t="n">
        <f aca="false">IF(C97=0," ",J97/C97*100)</f>
        <v>72.6076923076923</v>
      </c>
      <c r="M97" s="33" t="n">
        <f aca="false">IF(I97=0," ",J97/I97*100)</f>
        <v>44.004662004662</v>
      </c>
      <c r="N97" s="26" t="n">
        <v>214.5</v>
      </c>
      <c r="O97" s="26" t="n">
        <v>112.06</v>
      </c>
      <c r="P97" s="26" t="n">
        <v>0</v>
      </c>
      <c r="Q97" s="32" t="n">
        <f aca="false">IF(C97=0," ",O97/C97*100)</f>
        <v>86.2</v>
      </c>
      <c r="R97" s="33" t="n">
        <f aca="false">IF(N97=0," ",O97/N97*100)</f>
        <v>52.2424242424243</v>
      </c>
      <c r="S97" s="26" t="n">
        <v>214.5</v>
      </c>
      <c r="T97" s="26" t="n">
        <v>170.64</v>
      </c>
      <c r="U97" s="26" t="n">
        <v>0</v>
      </c>
      <c r="V97" s="32" t="n">
        <f aca="false">IF(C97=0," ",T97/C97*100)</f>
        <v>131.261538461538</v>
      </c>
      <c r="W97" s="33" t="n">
        <f aca="false">IF(S97=0," ",T97/S97*100)</f>
        <v>79.5524475524476</v>
      </c>
    </row>
    <row r="98" customFormat="false" ht="13.5" hidden="false" customHeight="false" outlineLevel="0" collapsed="false">
      <c r="A98" s="34"/>
      <c r="B98" s="24" t="s">
        <v>23</v>
      </c>
      <c r="C98" s="26" t="n">
        <v>0</v>
      </c>
      <c r="D98" s="26" t="n">
        <v>0</v>
      </c>
      <c r="E98" s="26" t="n">
        <v>0</v>
      </c>
      <c r="F98" s="26" t="n">
        <v>0</v>
      </c>
      <c r="G98" s="32" t="str">
        <f aca="false">IF(C98=0," ",E98/C98*100)</f>
        <v> </v>
      </c>
      <c r="H98" s="33" t="str">
        <f aca="false">IF(D98=0," ",E98/D98*100)</f>
        <v> </v>
      </c>
      <c r="I98" s="26" t="n">
        <v>0</v>
      </c>
      <c r="J98" s="26" t="n">
        <v>0</v>
      </c>
      <c r="K98" s="26" t="n">
        <v>0</v>
      </c>
      <c r="L98" s="32" t="str">
        <f aca="false">IF(C98=0," ",J98/C98*100)</f>
        <v> </v>
      </c>
      <c r="M98" s="33" t="str">
        <f aca="false">IF(I98=0," ",J98/I98*100)</f>
        <v> </v>
      </c>
      <c r="N98" s="26" t="n">
        <v>0</v>
      </c>
      <c r="O98" s="26" t="n">
        <v>0</v>
      </c>
      <c r="P98" s="26" t="n">
        <v>0</v>
      </c>
      <c r="Q98" s="32" t="str">
        <f aca="false">IF(C98=0," ",O98/C98*100)</f>
        <v> </v>
      </c>
      <c r="R98" s="33" t="str">
        <f aca="false">IF(N98=0," ",O98/N98*100)</f>
        <v> </v>
      </c>
      <c r="S98" s="26" t="n">
        <v>1850</v>
      </c>
      <c r="T98" s="26" t="n">
        <v>1805.7</v>
      </c>
      <c r="U98" s="26" t="n">
        <v>1850</v>
      </c>
      <c r="V98" s="32" t="str">
        <f aca="false">IF(C98=0," ",T98/C98*100)</f>
        <v> </v>
      </c>
      <c r="W98" s="33" t="n">
        <f aca="false">IF(S98=0," ",T98/S98*100)</f>
        <v>97.6054054054054</v>
      </c>
    </row>
    <row r="99" customFormat="false" ht="13.5" hidden="false" customHeight="false" outlineLevel="0" collapsed="false">
      <c r="A99" s="35"/>
      <c r="B99" s="36" t="s">
        <v>24</v>
      </c>
      <c r="C99" s="37" t="n">
        <f aca="false">SUM(C97+C98)</f>
        <v>130</v>
      </c>
      <c r="D99" s="37" t="n">
        <f aca="false">SUM(D97+D98)</f>
        <v>0</v>
      </c>
      <c r="E99" s="37" t="n">
        <f aca="false">SUM(E97+E98)</f>
        <v>19.83</v>
      </c>
      <c r="F99" s="37" t="n">
        <f aca="false">SUM(F97+F98)</f>
        <v>0</v>
      </c>
      <c r="G99" s="38" t="n">
        <f aca="false">IF(C99=0," ",E99/C99*100)</f>
        <v>15.2538461538462</v>
      </c>
      <c r="H99" s="39" t="str">
        <f aca="false">IF(D99=0," ",E99/D99*100)</f>
        <v> </v>
      </c>
      <c r="I99" s="37" t="n">
        <f aca="false">SUM(I97+I98)</f>
        <v>214.5</v>
      </c>
      <c r="J99" s="37" t="n">
        <f aca="false">SUM(J97+J98)</f>
        <v>94.39</v>
      </c>
      <c r="K99" s="37" t="n">
        <f aca="false">SUM(K97+K98)</f>
        <v>84.5</v>
      </c>
      <c r="L99" s="38" t="n">
        <f aca="false">IF(C99=0," ",J99/C99*100)</f>
        <v>72.6076923076923</v>
      </c>
      <c r="M99" s="39" t="n">
        <f aca="false">IF(I99=0," ",J99/I99*100)</f>
        <v>44.004662004662</v>
      </c>
      <c r="N99" s="37" t="n">
        <f aca="false">SUM(N97+N98)</f>
        <v>214.5</v>
      </c>
      <c r="O99" s="37" t="n">
        <f aca="false">SUM(O97+O98)</f>
        <v>112.06</v>
      </c>
      <c r="P99" s="37" t="n">
        <f aca="false">SUM(P97+P98)</f>
        <v>0</v>
      </c>
      <c r="Q99" s="38" t="n">
        <f aca="false">IF(C99=0," ",O99/C99*100)</f>
        <v>86.2</v>
      </c>
      <c r="R99" s="39" t="n">
        <f aca="false">IF(N99=0," ",O99/N99*100)</f>
        <v>52.2424242424243</v>
      </c>
      <c r="S99" s="37" t="n">
        <f aca="false">SUM(S97+S98)</f>
        <v>2064.5</v>
      </c>
      <c r="T99" s="37" t="n">
        <f aca="false">SUM(T97+T98)</f>
        <v>1976.34</v>
      </c>
      <c r="U99" s="37" t="n">
        <f aca="false">SUM(U97+U98)</f>
        <v>1850</v>
      </c>
      <c r="V99" s="38" t="n">
        <f aca="false">IF(C99=0," ",T99/C99*100)</f>
        <v>1520.26153846154</v>
      </c>
      <c r="W99" s="39" t="n">
        <f aca="false">IF(S99=0," ",T99/S99*100)</f>
        <v>95.7297166384113</v>
      </c>
    </row>
    <row r="100" customFormat="false" ht="16.5" hidden="false" customHeight="false" outlineLevel="0" collapsed="false">
      <c r="A100" s="23" t="s">
        <v>55</v>
      </c>
      <c r="B100" s="24" t="s">
        <v>22</v>
      </c>
      <c r="C100" s="26" t="n">
        <v>500</v>
      </c>
      <c r="D100" s="26" t="n">
        <v>0</v>
      </c>
      <c r="E100" s="26" t="n">
        <v>4.42</v>
      </c>
      <c r="F100" s="26" t="n">
        <v>0</v>
      </c>
      <c r="G100" s="32" t="n">
        <f aca="false">IF(C100=0," ",E100/C100*100)</f>
        <v>0.884</v>
      </c>
      <c r="H100" s="33" t="str">
        <f aca="false">IF(D100=0," ",E100/D100*100)</f>
        <v> </v>
      </c>
      <c r="I100" s="26" t="n">
        <v>500</v>
      </c>
      <c r="J100" s="26" t="n">
        <v>17.45</v>
      </c>
      <c r="K100" s="26" t="n">
        <v>0</v>
      </c>
      <c r="L100" s="32" t="n">
        <f aca="false">IF(C100=0," ",J100/C100*100)</f>
        <v>3.49</v>
      </c>
      <c r="M100" s="33" t="n">
        <f aca="false">IF(I100=0," ",J100/I100*100)</f>
        <v>3.49</v>
      </c>
      <c r="N100" s="26" t="n">
        <v>500</v>
      </c>
      <c r="O100" s="26" t="n">
        <v>695.33</v>
      </c>
      <c r="P100" s="26" t="n">
        <v>0</v>
      </c>
      <c r="Q100" s="32" t="n">
        <f aca="false">IF(C100=0," ",O100/C100*100)</f>
        <v>139.066</v>
      </c>
      <c r="R100" s="33" t="n">
        <f aca="false">IF(N100=0," ",O100/N100*100)</f>
        <v>139.066</v>
      </c>
      <c r="S100" s="26" t="n">
        <v>500</v>
      </c>
      <c r="T100" s="26" t="n">
        <v>1580.1</v>
      </c>
      <c r="U100" s="26" t="n">
        <v>0</v>
      </c>
      <c r="V100" s="32" t="n">
        <f aca="false">IF(C100=0," ",T100/C100*100)</f>
        <v>316.02</v>
      </c>
      <c r="W100" s="33" t="n">
        <f aca="false">IF(S100=0," ",T100/S100*100)</f>
        <v>316.02</v>
      </c>
    </row>
    <row r="101" customFormat="false" ht="13.5" hidden="false" customHeight="false" outlineLevel="0" collapsed="false">
      <c r="A101" s="34"/>
      <c r="B101" s="24" t="s">
        <v>23</v>
      </c>
      <c r="C101" s="26" t="n">
        <v>0</v>
      </c>
      <c r="D101" s="26" t="n">
        <v>0</v>
      </c>
      <c r="E101" s="26" t="n">
        <v>0</v>
      </c>
      <c r="F101" s="26" t="n">
        <v>0</v>
      </c>
      <c r="G101" s="32" t="str">
        <f aca="false">IF(C101=0," ",E101/C101*100)</f>
        <v> </v>
      </c>
      <c r="H101" s="33" t="str">
        <f aca="false">IF(D101=0," ",E101/D101*100)</f>
        <v> </v>
      </c>
      <c r="I101" s="26" t="n">
        <v>0</v>
      </c>
      <c r="J101" s="26" t="n">
        <v>0</v>
      </c>
      <c r="K101" s="26" t="n">
        <v>0</v>
      </c>
      <c r="L101" s="32" t="str">
        <f aca="false">IF(C101=0," ",J101/C101*100)</f>
        <v> </v>
      </c>
      <c r="M101" s="33" t="str">
        <f aca="false">IF(I101=0," ",J101/I101*100)</f>
        <v> </v>
      </c>
      <c r="N101" s="26" t="n">
        <v>0</v>
      </c>
      <c r="O101" s="26" t="n">
        <v>-204.12</v>
      </c>
      <c r="P101" s="26" t="n">
        <v>0</v>
      </c>
      <c r="Q101" s="32" t="str">
        <f aca="false">IF(C101=0," ",O101/C101*100)</f>
        <v> </v>
      </c>
      <c r="R101" s="33" t="str">
        <f aca="false">IF(N101=0," ",O101/N101*100)</f>
        <v> </v>
      </c>
      <c r="S101" s="26" t="n">
        <v>0</v>
      </c>
      <c r="T101" s="26" t="n">
        <v>-186.27</v>
      </c>
      <c r="U101" s="26" t="n">
        <v>0</v>
      </c>
      <c r="V101" s="32" t="str">
        <f aca="false">IF(C101=0," ",T101/C101*100)</f>
        <v> </v>
      </c>
      <c r="W101" s="33" t="str">
        <f aca="false">IF(S101=0," ",T101/S101*100)</f>
        <v> </v>
      </c>
    </row>
    <row r="102" customFormat="false" ht="13.5" hidden="false" customHeight="false" outlineLevel="0" collapsed="false">
      <c r="A102" s="35"/>
      <c r="B102" s="36" t="s">
        <v>24</v>
      </c>
      <c r="C102" s="37" t="n">
        <f aca="false">SUM(C100+C101)</f>
        <v>500</v>
      </c>
      <c r="D102" s="37" t="n">
        <f aca="false">SUM(D100+D101)</f>
        <v>0</v>
      </c>
      <c r="E102" s="37" t="n">
        <f aca="false">SUM(E100+E101)</f>
        <v>4.42</v>
      </c>
      <c r="F102" s="37" t="n">
        <f aca="false">SUM(F100+F101)</f>
        <v>0</v>
      </c>
      <c r="G102" s="38" t="n">
        <f aca="false">IF(C102=0," ",E102/C102*100)</f>
        <v>0.884</v>
      </c>
      <c r="H102" s="39" t="str">
        <f aca="false">IF(D102=0," ",E102/D102*100)</f>
        <v> </v>
      </c>
      <c r="I102" s="37" t="n">
        <f aca="false">SUM(I100+I101)</f>
        <v>500</v>
      </c>
      <c r="J102" s="37" t="n">
        <f aca="false">SUM(J100+J101)</f>
        <v>17.45</v>
      </c>
      <c r="K102" s="37" t="n">
        <f aca="false">SUM(K100+K101)</f>
        <v>0</v>
      </c>
      <c r="L102" s="38" t="n">
        <f aca="false">IF(C102=0," ",J102/C102*100)</f>
        <v>3.49</v>
      </c>
      <c r="M102" s="39" t="n">
        <f aca="false">IF(I102=0," ",J102/I102*100)</f>
        <v>3.49</v>
      </c>
      <c r="N102" s="37" t="n">
        <f aca="false">SUM(N100+N101)</f>
        <v>500</v>
      </c>
      <c r="O102" s="37" t="n">
        <f aca="false">SUM(O100+O101)</f>
        <v>491.21</v>
      </c>
      <c r="P102" s="37" t="n">
        <f aca="false">SUM(P100+P101)</f>
        <v>0</v>
      </c>
      <c r="Q102" s="38" t="n">
        <f aca="false">IF(C102=0," ",O102/C102*100)</f>
        <v>98.242</v>
      </c>
      <c r="R102" s="39" t="n">
        <f aca="false">IF(N102=0," ",O102/N102*100)</f>
        <v>98.242</v>
      </c>
      <c r="S102" s="37" t="n">
        <f aca="false">SUM(S100+S101)</f>
        <v>500</v>
      </c>
      <c r="T102" s="37" t="n">
        <f aca="false">SUM(T100+T101)</f>
        <v>1393.83</v>
      </c>
      <c r="U102" s="37" t="n">
        <f aca="false">SUM(U100+U101)</f>
        <v>0</v>
      </c>
      <c r="V102" s="38" t="n">
        <f aca="false">IF(C102=0," ",T102/C102*100)</f>
        <v>278.766</v>
      </c>
      <c r="W102" s="39" t="n">
        <f aca="false">IF(S102=0," ",T102/S102*100)</f>
        <v>278.766</v>
      </c>
    </row>
    <row r="103" customFormat="false" ht="16.5" hidden="false" customHeight="false" outlineLevel="0" collapsed="false">
      <c r="A103" s="23" t="s">
        <v>56</v>
      </c>
      <c r="B103" s="24" t="s">
        <v>22</v>
      </c>
      <c r="C103" s="26" t="n">
        <v>855</v>
      </c>
      <c r="D103" s="26" t="n">
        <v>0</v>
      </c>
      <c r="E103" s="26" t="n">
        <v>230.29</v>
      </c>
      <c r="F103" s="26" t="n">
        <v>0</v>
      </c>
      <c r="G103" s="32" t="n">
        <f aca="false">IF(C103=0," ",E103/C103*100)</f>
        <v>26.9345029239766</v>
      </c>
      <c r="H103" s="33" t="str">
        <f aca="false">IF(D103=0," ",E103/D103*100)</f>
        <v> </v>
      </c>
      <c r="I103" s="26" t="n">
        <v>855</v>
      </c>
      <c r="J103" s="26" t="n">
        <v>422.1</v>
      </c>
      <c r="K103" s="26" t="n">
        <v>0</v>
      </c>
      <c r="L103" s="32" t="n">
        <f aca="false">IF(C103=0," ",J103/C103*100)</f>
        <v>49.3684210526316</v>
      </c>
      <c r="M103" s="33" t="n">
        <f aca="false">IF(I103=0," ",J103/I103*100)</f>
        <v>49.3684210526316</v>
      </c>
      <c r="N103" s="26" t="n">
        <v>855</v>
      </c>
      <c r="O103" s="26" t="n">
        <v>494.29</v>
      </c>
      <c r="P103" s="26" t="n">
        <v>0</v>
      </c>
      <c r="Q103" s="32" t="n">
        <f aca="false">IF(C103=0," ",O103/C103*100)</f>
        <v>57.8116959064327</v>
      </c>
      <c r="R103" s="33" t="n">
        <f aca="false">IF(N103=0," ",O103/N103*100)</f>
        <v>57.8116959064327</v>
      </c>
      <c r="S103" s="26" t="n">
        <v>905</v>
      </c>
      <c r="T103" s="26" t="n">
        <v>906.07</v>
      </c>
      <c r="U103" s="26" t="n">
        <v>50</v>
      </c>
      <c r="V103" s="32" t="n">
        <f aca="false">IF(C103=0," ",T103/C103*100)</f>
        <v>105.973099415205</v>
      </c>
      <c r="W103" s="33" t="n">
        <f aca="false">IF(S103=0," ",T103/S103*100)</f>
        <v>100.118232044199</v>
      </c>
    </row>
    <row r="104" customFormat="false" ht="13.5" hidden="false" customHeight="false" outlineLevel="0" collapsed="false">
      <c r="A104" s="34"/>
      <c r="B104" s="24" t="s">
        <v>23</v>
      </c>
      <c r="C104" s="26" t="n">
        <v>0</v>
      </c>
      <c r="D104" s="26" t="n">
        <v>0</v>
      </c>
      <c r="E104" s="26" t="n">
        <v>0</v>
      </c>
      <c r="F104" s="26" t="n">
        <v>0</v>
      </c>
      <c r="G104" s="32" t="str">
        <f aca="false">IF(C104=0," ",E104/C104*100)</f>
        <v> </v>
      </c>
      <c r="H104" s="33" t="str">
        <f aca="false">IF(D104=0," ",E104/D104*100)</f>
        <v> </v>
      </c>
      <c r="I104" s="26" t="n">
        <v>0</v>
      </c>
      <c r="J104" s="26" t="n">
        <v>0</v>
      </c>
      <c r="K104" s="26" t="n">
        <v>0</v>
      </c>
      <c r="L104" s="32" t="str">
        <f aca="false">IF(C104=0," ",J104/C104*100)</f>
        <v> </v>
      </c>
      <c r="M104" s="33" t="str">
        <f aca="false">IF(I104=0," ",J104/I104*100)</f>
        <v> </v>
      </c>
      <c r="N104" s="26" t="n">
        <v>0</v>
      </c>
      <c r="O104" s="26" t="n">
        <v>0</v>
      </c>
      <c r="P104" s="26" t="n">
        <v>0</v>
      </c>
      <c r="Q104" s="32" t="str">
        <f aca="false">IF(C104=0," ",O104/C104*100)</f>
        <v> </v>
      </c>
      <c r="R104" s="33" t="str">
        <f aca="false">IF(N104=0," ",O104/N104*100)</f>
        <v> </v>
      </c>
      <c r="S104" s="26" t="n">
        <v>0</v>
      </c>
      <c r="T104" s="26" t="n">
        <v>0</v>
      </c>
      <c r="U104" s="26" t="n">
        <v>0</v>
      </c>
      <c r="V104" s="32" t="str">
        <f aca="false">IF(C104=0," ",T104/C104*100)</f>
        <v> </v>
      </c>
      <c r="W104" s="33" t="str">
        <f aca="false">IF(S104=0," ",T104/S104*100)</f>
        <v> </v>
      </c>
    </row>
    <row r="105" customFormat="false" ht="13.5" hidden="false" customHeight="false" outlineLevel="0" collapsed="false">
      <c r="A105" s="35"/>
      <c r="B105" s="36" t="s">
        <v>24</v>
      </c>
      <c r="C105" s="37" t="n">
        <f aca="false">SUM(C103+C104)</f>
        <v>855</v>
      </c>
      <c r="D105" s="37" t="n">
        <f aca="false">SUM(D103+D104)</f>
        <v>0</v>
      </c>
      <c r="E105" s="37" t="n">
        <f aca="false">SUM(E103+E104)</f>
        <v>230.29</v>
      </c>
      <c r="F105" s="37" t="n">
        <f aca="false">SUM(F103+F104)</f>
        <v>0</v>
      </c>
      <c r="G105" s="38" t="n">
        <f aca="false">IF(C105=0," ",E105/C105*100)</f>
        <v>26.9345029239766</v>
      </c>
      <c r="H105" s="39" t="str">
        <f aca="false">IF(D105=0," ",E105/D105*100)</f>
        <v> </v>
      </c>
      <c r="I105" s="37" t="n">
        <f aca="false">SUM(I103+I104)</f>
        <v>855</v>
      </c>
      <c r="J105" s="37" t="n">
        <f aca="false">SUM(J103+J104)</f>
        <v>422.1</v>
      </c>
      <c r="K105" s="37" t="n">
        <f aca="false">SUM(K103+K104)</f>
        <v>0</v>
      </c>
      <c r="L105" s="38" t="n">
        <f aca="false">IF(C105=0," ",J105/C105*100)</f>
        <v>49.3684210526316</v>
      </c>
      <c r="M105" s="39" t="n">
        <f aca="false">IF(I105=0," ",J105/I105*100)</f>
        <v>49.3684210526316</v>
      </c>
      <c r="N105" s="37" t="n">
        <f aca="false">SUM(N103+N104)</f>
        <v>855</v>
      </c>
      <c r="O105" s="37" t="n">
        <f aca="false">SUM(O103+O104)</f>
        <v>494.29</v>
      </c>
      <c r="P105" s="37" t="n">
        <f aca="false">SUM(P103+P104)</f>
        <v>0</v>
      </c>
      <c r="Q105" s="38" t="n">
        <f aca="false">IF(C105=0," ",O105/C105*100)</f>
        <v>57.8116959064327</v>
      </c>
      <c r="R105" s="39" t="n">
        <f aca="false">IF(N105=0," ",O105/N105*100)</f>
        <v>57.8116959064327</v>
      </c>
      <c r="S105" s="37" t="n">
        <f aca="false">SUM(S103+S104)</f>
        <v>905</v>
      </c>
      <c r="T105" s="37" t="n">
        <f aca="false">SUM(T103+T104)</f>
        <v>906.07</v>
      </c>
      <c r="U105" s="37" t="n">
        <f aca="false">SUM(U103+U104)</f>
        <v>50</v>
      </c>
      <c r="V105" s="38" t="n">
        <f aca="false">IF(C105=0," ",T105/C105*100)</f>
        <v>105.973099415205</v>
      </c>
      <c r="W105" s="39" t="n">
        <f aca="false">IF(S105=0," ",T105/S105*100)</f>
        <v>100.118232044199</v>
      </c>
    </row>
    <row r="106" customFormat="false" ht="16.5" hidden="false" customHeight="false" outlineLevel="0" collapsed="false">
      <c r="A106" s="23" t="s">
        <v>57</v>
      </c>
      <c r="B106" s="24" t="s">
        <v>22</v>
      </c>
      <c r="C106" s="26" t="n">
        <v>50</v>
      </c>
      <c r="D106" s="26" t="n">
        <v>0</v>
      </c>
      <c r="E106" s="26" t="n">
        <v>7.14</v>
      </c>
      <c r="F106" s="26" t="n">
        <v>0</v>
      </c>
      <c r="G106" s="32" t="n">
        <f aca="false">IF(C106=0," ",E106/C106*100)</f>
        <v>14.28</v>
      </c>
      <c r="H106" s="33" t="str">
        <f aca="false">IF(D106=0," ",E106/D106*100)</f>
        <v> </v>
      </c>
      <c r="I106" s="26" t="n">
        <v>50</v>
      </c>
      <c r="J106" s="26" t="n">
        <v>8.33</v>
      </c>
      <c r="K106" s="26" t="n">
        <v>0</v>
      </c>
      <c r="L106" s="32" t="n">
        <f aca="false">IF(C106=0," ",J106/C106*100)</f>
        <v>16.66</v>
      </c>
      <c r="M106" s="33" t="n">
        <f aca="false">IF(I106=0," ",J106/I106*100)</f>
        <v>16.66</v>
      </c>
      <c r="N106" s="26" t="n">
        <v>50</v>
      </c>
      <c r="O106" s="26" t="n">
        <v>12.5</v>
      </c>
      <c r="P106" s="26" t="n">
        <v>0</v>
      </c>
      <c r="Q106" s="32" t="n">
        <f aca="false">IF(C106=0," ",O106/C106*100)</f>
        <v>25</v>
      </c>
      <c r="R106" s="33" t="n">
        <f aca="false">IF(N106=0," ",O106/N106*100)</f>
        <v>25</v>
      </c>
      <c r="S106" s="26" t="n">
        <v>20</v>
      </c>
      <c r="T106" s="26" t="n">
        <v>15.59</v>
      </c>
      <c r="U106" s="26" t="n">
        <v>-30</v>
      </c>
      <c r="V106" s="32" t="n">
        <f aca="false">IF(C106=0," ",T106/C106*100)</f>
        <v>31.18</v>
      </c>
      <c r="W106" s="33" t="n">
        <f aca="false">IF(S106=0," ",T106/S106*100)</f>
        <v>77.95</v>
      </c>
    </row>
    <row r="107" customFormat="false" ht="13.5" hidden="false" customHeight="false" outlineLevel="0" collapsed="false">
      <c r="A107" s="34"/>
      <c r="B107" s="24" t="s">
        <v>23</v>
      </c>
      <c r="C107" s="26" t="n">
        <v>0</v>
      </c>
      <c r="D107" s="26" t="n">
        <v>0</v>
      </c>
      <c r="E107" s="26" t="n">
        <v>0</v>
      </c>
      <c r="F107" s="26" t="n">
        <v>0</v>
      </c>
      <c r="G107" s="32" t="str">
        <f aca="false">IF(C107=0," ",E107/C107*100)</f>
        <v> </v>
      </c>
      <c r="H107" s="33" t="str">
        <f aca="false">IF(D107=0," ",E107/D107*100)</f>
        <v> </v>
      </c>
      <c r="I107" s="26" t="n">
        <v>0</v>
      </c>
      <c r="J107" s="26" t="n">
        <v>0</v>
      </c>
      <c r="K107" s="26" t="n">
        <v>0</v>
      </c>
      <c r="L107" s="32" t="str">
        <f aca="false">IF(C107=0," ",J107/C107*100)</f>
        <v> </v>
      </c>
      <c r="M107" s="33" t="str">
        <f aca="false">IF(I107=0," ",J107/I107*100)</f>
        <v> </v>
      </c>
      <c r="N107" s="26" t="n">
        <v>0</v>
      </c>
      <c r="O107" s="26" t="n">
        <v>0</v>
      </c>
      <c r="P107" s="26" t="n">
        <v>0</v>
      </c>
      <c r="Q107" s="32" t="str">
        <f aca="false">IF(C107=0," ",O107/C107*100)</f>
        <v> </v>
      </c>
      <c r="R107" s="33" t="str">
        <f aca="false">IF(N107=0," ",O107/N107*100)</f>
        <v> </v>
      </c>
      <c r="S107" s="26" t="n">
        <v>0</v>
      </c>
      <c r="T107" s="26" t="n">
        <v>0</v>
      </c>
      <c r="U107" s="26" t="n">
        <v>0</v>
      </c>
      <c r="V107" s="32" t="str">
        <f aca="false">IF(C107=0," ",T107/C107*100)</f>
        <v> </v>
      </c>
      <c r="W107" s="33" t="str">
        <f aca="false">IF(S107=0," ",T107/S107*100)</f>
        <v> </v>
      </c>
    </row>
    <row r="108" customFormat="false" ht="13.5" hidden="false" customHeight="false" outlineLevel="0" collapsed="false">
      <c r="A108" s="35"/>
      <c r="B108" s="36" t="s">
        <v>24</v>
      </c>
      <c r="C108" s="37" t="n">
        <f aca="false">SUM(C106+C107)</f>
        <v>50</v>
      </c>
      <c r="D108" s="37" t="n">
        <f aca="false">SUM(D106+D107)</f>
        <v>0</v>
      </c>
      <c r="E108" s="37" t="n">
        <f aca="false">SUM(E106+E107)</f>
        <v>7.14</v>
      </c>
      <c r="F108" s="37" t="n">
        <f aca="false">SUM(F106+F107)</f>
        <v>0</v>
      </c>
      <c r="G108" s="38" t="n">
        <f aca="false">IF(C108=0," ",E108/C108*100)</f>
        <v>14.28</v>
      </c>
      <c r="H108" s="39" t="str">
        <f aca="false">IF(D108=0," ",E108/D108*100)</f>
        <v> </v>
      </c>
      <c r="I108" s="37" t="n">
        <f aca="false">SUM(I106+I107)</f>
        <v>50</v>
      </c>
      <c r="J108" s="37" t="n">
        <f aca="false">SUM(J106+J107)</f>
        <v>8.33</v>
      </c>
      <c r="K108" s="37" t="n">
        <f aca="false">SUM(K106+K107)</f>
        <v>0</v>
      </c>
      <c r="L108" s="38" t="n">
        <f aca="false">IF(C108=0," ",J108/C108*100)</f>
        <v>16.66</v>
      </c>
      <c r="M108" s="39" t="n">
        <f aca="false">IF(I108=0," ",J108/I108*100)</f>
        <v>16.66</v>
      </c>
      <c r="N108" s="37" t="n">
        <f aca="false">SUM(N106+N107)</f>
        <v>50</v>
      </c>
      <c r="O108" s="37" t="n">
        <f aca="false">SUM(O106+O107)</f>
        <v>12.5</v>
      </c>
      <c r="P108" s="37" t="n">
        <f aca="false">SUM(P106+P107)</f>
        <v>0</v>
      </c>
      <c r="Q108" s="38" t="n">
        <f aca="false">IF(C108=0," ",O108/C108*100)</f>
        <v>25</v>
      </c>
      <c r="R108" s="39" t="n">
        <f aca="false">IF(N108=0," ",O108/N108*100)</f>
        <v>25</v>
      </c>
      <c r="S108" s="37" t="n">
        <f aca="false">SUM(S106+S107)</f>
        <v>20</v>
      </c>
      <c r="T108" s="37" t="n">
        <f aca="false">SUM(T106+T107)</f>
        <v>15.59</v>
      </c>
      <c r="U108" s="37" t="n">
        <f aca="false">SUM(U106+U107)</f>
        <v>-30</v>
      </c>
      <c r="V108" s="38" t="n">
        <f aca="false">IF(C108=0," ",T108/C108*100)</f>
        <v>31.18</v>
      </c>
      <c r="W108" s="39" t="n">
        <f aca="false">IF(S108=0," ",T108/S108*100)</f>
        <v>77.95</v>
      </c>
    </row>
    <row r="109" customFormat="false" ht="16.5" hidden="false" customHeight="false" outlineLevel="0" collapsed="false">
      <c r="A109" s="23" t="s">
        <v>58</v>
      </c>
      <c r="B109" s="24" t="s">
        <v>22</v>
      </c>
      <c r="C109" s="26" t="n">
        <v>300</v>
      </c>
      <c r="D109" s="26" t="n">
        <v>0</v>
      </c>
      <c r="E109" s="26" t="n">
        <v>261.65</v>
      </c>
      <c r="F109" s="26" t="n">
        <v>0</v>
      </c>
      <c r="G109" s="32" t="n">
        <f aca="false">IF(C109=0," ",E109/C109*100)</f>
        <v>87.2166666666667</v>
      </c>
      <c r="H109" s="33" t="str">
        <f aca="false">IF(D109=0," ",E109/D109*100)</f>
        <v> </v>
      </c>
      <c r="I109" s="26" t="n">
        <v>401</v>
      </c>
      <c r="J109" s="26" t="n">
        <v>354.6</v>
      </c>
      <c r="K109" s="26" t="n">
        <v>101</v>
      </c>
      <c r="L109" s="32" t="n">
        <f aca="false">IF(C109=0," ",J109/C109*100)</f>
        <v>118.2</v>
      </c>
      <c r="M109" s="33" t="n">
        <f aca="false">IF(I109=0," ",J109/I109*100)</f>
        <v>88.428927680798</v>
      </c>
      <c r="N109" s="26" t="n">
        <v>401</v>
      </c>
      <c r="O109" s="26" t="n">
        <v>361.07</v>
      </c>
      <c r="P109" s="26" t="n">
        <v>0</v>
      </c>
      <c r="Q109" s="32" t="n">
        <f aca="false">IF(C109=0," ",O109/C109*100)</f>
        <v>120.356666666667</v>
      </c>
      <c r="R109" s="33" t="n">
        <f aca="false">IF(N109=0," ",O109/N109*100)</f>
        <v>90.0423940149626</v>
      </c>
      <c r="S109" s="26" t="n">
        <v>431</v>
      </c>
      <c r="T109" s="26" t="n">
        <v>422.1</v>
      </c>
      <c r="U109" s="26" t="n">
        <v>30</v>
      </c>
      <c r="V109" s="32" t="n">
        <f aca="false">IF(C109=0," ",T109/C109*100)</f>
        <v>140.7</v>
      </c>
      <c r="W109" s="33" t="n">
        <f aca="false">IF(S109=0," ",T109/S109*100)</f>
        <v>97.9350348027842</v>
      </c>
    </row>
    <row r="110" customFormat="false" ht="13.5" hidden="false" customHeight="false" outlineLevel="0" collapsed="false">
      <c r="A110" s="34"/>
      <c r="B110" s="24" t="s">
        <v>23</v>
      </c>
      <c r="C110" s="26" t="n">
        <v>0</v>
      </c>
      <c r="D110" s="26" t="n">
        <v>0</v>
      </c>
      <c r="E110" s="26" t="n">
        <v>0</v>
      </c>
      <c r="F110" s="26" t="n">
        <v>0</v>
      </c>
      <c r="G110" s="32" t="str">
        <f aca="false">IF(C110=0," ",E110/C110*100)</f>
        <v> </v>
      </c>
      <c r="H110" s="33" t="str">
        <f aca="false">IF(D110=0," ",E110/D110*100)</f>
        <v> </v>
      </c>
      <c r="I110" s="26" t="n">
        <v>0</v>
      </c>
      <c r="J110" s="26" t="n">
        <v>0</v>
      </c>
      <c r="K110" s="26" t="n">
        <v>0</v>
      </c>
      <c r="L110" s="32" t="str">
        <f aca="false">IF(C110=0," ",J110/C110*100)</f>
        <v> </v>
      </c>
      <c r="M110" s="33" t="str">
        <f aca="false">IF(I110=0," ",J110/I110*100)</f>
        <v> </v>
      </c>
      <c r="N110" s="26" t="n">
        <v>0</v>
      </c>
      <c r="O110" s="26" t="n">
        <v>0</v>
      </c>
      <c r="P110" s="26" t="n">
        <v>0</v>
      </c>
      <c r="Q110" s="32" t="str">
        <f aca="false">IF(C110=0," ",O110/C110*100)</f>
        <v> </v>
      </c>
      <c r="R110" s="33" t="str">
        <f aca="false">IF(N110=0," ",O110/N110*100)</f>
        <v> </v>
      </c>
      <c r="S110" s="26" t="n">
        <v>0</v>
      </c>
      <c r="T110" s="26" t="n">
        <v>0</v>
      </c>
      <c r="U110" s="26" t="n">
        <v>0</v>
      </c>
      <c r="V110" s="32" t="str">
        <f aca="false">IF(C110=0," ",T110/C110*100)</f>
        <v> </v>
      </c>
      <c r="W110" s="33" t="str">
        <f aca="false">IF(S110=0," ",T110/S110*100)</f>
        <v> </v>
      </c>
    </row>
    <row r="111" customFormat="false" ht="13.5" hidden="false" customHeight="false" outlineLevel="0" collapsed="false">
      <c r="A111" s="35"/>
      <c r="B111" s="36" t="s">
        <v>24</v>
      </c>
      <c r="C111" s="37" t="n">
        <f aca="false">SUM(C109+C110)</f>
        <v>300</v>
      </c>
      <c r="D111" s="37" t="n">
        <f aca="false">SUM(D109+D110)</f>
        <v>0</v>
      </c>
      <c r="E111" s="37" t="n">
        <f aca="false">SUM(E109+E110)</f>
        <v>261.65</v>
      </c>
      <c r="F111" s="37" t="n">
        <f aca="false">SUM(F109+F110)</f>
        <v>0</v>
      </c>
      <c r="G111" s="38" t="n">
        <f aca="false">IF(C111=0," ",E111/C111*100)</f>
        <v>87.2166666666667</v>
      </c>
      <c r="H111" s="39" t="str">
        <f aca="false">IF(D111=0," ",E111/D111*100)</f>
        <v> </v>
      </c>
      <c r="I111" s="37" t="n">
        <f aca="false">SUM(I109+I110)</f>
        <v>401</v>
      </c>
      <c r="J111" s="37" t="n">
        <f aca="false">SUM(J109+J110)</f>
        <v>354.6</v>
      </c>
      <c r="K111" s="37" t="n">
        <f aca="false">SUM(K109+K110)</f>
        <v>101</v>
      </c>
      <c r="L111" s="38" t="n">
        <f aca="false">IF(C111=0," ",J111/C111*100)</f>
        <v>118.2</v>
      </c>
      <c r="M111" s="39" t="n">
        <f aca="false">IF(I111=0," ",J111/I111*100)</f>
        <v>88.428927680798</v>
      </c>
      <c r="N111" s="37" t="n">
        <f aca="false">SUM(N109+N110)</f>
        <v>401</v>
      </c>
      <c r="O111" s="37" t="n">
        <f aca="false">SUM(O109+O110)</f>
        <v>361.07</v>
      </c>
      <c r="P111" s="37" t="n">
        <f aca="false">SUM(P109+P110)</f>
        <v>0</v>
      </c>
      <c r="Q111" s="38" t="n">
        <f aca="false">IF(C111=0," ",O111/C111*100)</f>
        <v>120.356666666667</v>
      </c>
      <c r="R111" s="39" t="n">
        <f aca="false">IF(N111=0," ",O111/N111*100)</f>
        <v>90.0423940149626</v>
      </c>
      <c r="S111" s="37" t="n">
        <f aca="false">SUM(S109+S110)</f>
        <v>431</v>
      </c>
      <c r="T111" s="37" t="n">
        <f aca="false">SUM(T109+T110)</f>
        <v>422.1</v>
      </c>
      <c r="U111" s="37" t="n">
        <f aca="false">SUM(U109+U110)</f>
        <v>30</v>
      </c>
      <c r="V111" s="38" t="n">
        <f aca="false">IF(C111=0," ",T111/C111*100)</f>
        <v>140.7</v>
      </c>
      <c r="W111" s="39" t="n">
        <f aca="false">IF(S111=0," ",T111/S111*100)</f>
        <v>97.9350348027842</v>
      </c>
    </row>
    <row r="112" customFormat="false" ht="16.5" hidden="false" customHeight="false" outlineLevel="0" collapsed="false">
      <c r="A112" s="23" t="s">
        <v>59</v>
      </c>
      <c r="B112" s="24" t="s">
        <v>22</v>
      </c>
      <c r="C112" s="26" t="n">
        <v>45</v>
      </c>
      <c r="D112" s="26" t="n">
        <v>0</v>
      </c>
      <c r="E112" s="26" t="n">
        <v>15.41</v>
      </c>
      <c r="F112" s="26" t="n">
        <v>0</v>
      </c>
      <c r="G112" s="32" t="n">
        <f aca="false">IF(C112=0," ",E112/C112*100)</f>
        <v>34.2444444444445</v>
      </c>
      <c r="H112" s="33" t="str">
        <f aca="false">IF(D112=0," ",E112/D112*100)</f>
        <v> </v>
      </c>
      <c r="I112" s="26" t="n">
        <v>57</v>
      </c>
      <c r="J112" s="26" t="n">
        <v>40.63</v>
      </c>
      <c r="K112" s="26" t="n">
        <v>12</v>
      </c>
      <c r="L112" s="32" t="n">
        <f aca="false">IF(C112=0," ",J112/C112*100)</f>
        <v>90.2888888888889</v>
      </c>
      <c r="M112" s="33" t="n">
        <f aca="false">IF(I112=0," ",J112/I112*100)</f>
        <v>71.280701754386</v>
      </c>
      <c r="N112" s="26" t="n">
        <v>75.7</v>
      </c>
      <c r="O112" s="26" t="n">
        <v>50.89</v>
      </c>
      <c r="P112" s="26" t="n">
        <v>18.7</v>
      </c>
      <c r="Q112" s="32" t="n">
        <f aca="false">IF(C112=0," ",O112/C112*100)</f>
        <v>113.088888888889</v>
      </c>
      <c r="R112" s="33" t="n">
        <f aca="false">IF(N112=0," ",O112/N112*100)</f>
        <v>67.225891677675</v>
      </c>
      <c r="S112" s="26" t="n">
        <v>105.7</v>
      </c>
      <c r="T112" s="26" t="n">
        <v>73.28</v>
      </c>
      <c r="U112" s="26" t="n">
        <v>30</v>
      </c>
      <c r="V112" s="32" t="n">
        <f aca="false">IF(C112=0," ",T112/C112*100)</f>
        <v>162.844444444444</v>
      </c>
      <c r="W112" s="33" t="n">
        <f aca="false">IF(S112=0," ",T112/S112*100)</f>
        <v>69.3282876064333</v>
      </c>
    </row>
    <row r="113" customFormat="false" ht="13.5" hidden="false" customHeight="false" outlineLevel="0" collapsed="false">
      <c r="A113" s="34"/>
      <c r="B113" s="24" t="s">
        <v>23</v>
      </c>
      <c r="C113" s="26" t="n">
        <v>0</v>
      </c>
      <c r="D113" s="26" t="n">
        <v>0</v>
      </c>
      <c r="E113" s="26" t="n">
        <v>0</v>
      </c>
      <c r="F113" s="26" t="n">
        <v>0</v>
      </c>
      <c r="G113" s="32" t="str">
        <f aca="false">IF(C113=0," ",E113/C113*100)</f>
        <v> </v>
      </c>
      <c r="H113" s="33" t="str">
        <f aca="false">IF(D113=0," ",E113/D113*100)</f>
        <v> </v>
      </c>
      <c r="I113" s="26" t="n">
        <v>0</v>
      </c>
      <c r="J113" s="26" t="n">
        <v>0</v>
      </c>
      <c r="K113" s="26" t="n">
        <v>0</v>
      </c>
      <c r="L113" s="32" t="str">
        <f aca="false">IF(C113=0," ",J113/C113*100)</f>
        <v> </v>
      </c>
      <c r="M113" s="33" t="str">
        <f aca="false">IF(I113=0," ",J113/I113*100)</f>
        <v> </v>
      </c>
      <c r="N113" s="26" t="n">
        <v>0</v>
      </c>
      <c r="O113" s="26" t="n">
        <v>0</v>
      </c>
      <c r="P113" s="26" t="n">
        <v>0</v>
      </c>
      <c r="Q113" s="32" t="str">
        <f aca="false">IF(C113=0," ",O113/C113*100)</f>
        <v> </v>
      </c>
      <c r="R113" s="33" t="str">
        <f aca="false">IF(N113=0," ",O113/N113*100)</f>
        <v> </v>
      </c>
      <c r="S113" s="26" t="n">
        <v>0</v>
      </c>
      <c r="T113" s="26" t="n">
        <v>0</v>
      </c>
      <c r="U113" s="26" t="n">
        <v>0</v>
      </c>
      <c r="V113" s="32" t="str">
        <f aca="false">IF(C113=0," ",T113/C113*100)</f>
        <v> </v>
      </c>
      <c r="W113" s="33" t="str">
        <f aca="false">IF(S113=0," ",T113/S113*100)</f>
        <v> </v>
      </c>
    </row>
    <row r="114" customFormat="false" ht="13.5" hidden="false" customHeight="false" outlineLevel="0" collapsed="false">
      <c r="A114" s="35"/>
      <c r="B114" s="36" t="s">
        <v>24</v>
      </c>
      <c r="C114" s="37" t="n">
        <f aca="false">SUM(C112+C113)</f>
        <v>45</v>
      </c>
      <c r="D114" s="37" t="n">
        <f aca="false">SUM(D112+D113)</f>
        <v>0</v>
      </c>
      <c r="E114" s="37" t="n">
        <f aca="false">SUM(E112+E113)</f>
        <v>15.41</v>
      </c>
      <c r="F114" s="37" t="n">
        <f aca="false">SUM(F112+F113)</f>
        <v>0</v>
      </c>
      <c r="G114" s="38" t="n">
        <f aca="false">IF(C114=0," ",E114/C114*100)</f>
        <v>34.2444444444445</v>
      </c>
      <c r="H114" s="39" t="str">
        <f aca="false">IF(D114=0," ",E114/D114*100)</f>
        <v> </v>
      </c>
      <c r="I114" s="37" t="n">
        <f aca="false">SUM(I112+I113)</f>
        <v>57</v>
      </c>
      <c r="J114" s="37" t="n">
        <f aca="false">SUM(J112+J113)</f>
        <v>40.63</v>
      </c>
      <c r="K114" s="37" t="n">
        <f aca="false">SUM(K112+K113)</f>
        <v>12</v>
      </c>
      <c r="L114" s="38" t="n">
        <f aca="false">IF(C114=0," ",J114/C114*100)</f>
        <v>90.2888888888889</v>
      </c>
      <c r="M114" s="39" t="n">
        <f aca="false">IF(I114=0," ",J114/I114*100)</f>
        <v>71.280701754386</v>
      </c>
      <c r="N114" s="37" t="n">
        <f aca="false">SUM(N112+N113)</f>
        <v>75.7</v>
      </c>
      <c r="O114" s="37" t="n">
        <f aca="false">SUM(O112+O113)</f>
        <v>50.89</v>
      </c>
      <c r="P114" s="37" t="n">
        <f aca="false">SUM(P112+P113)</f>
        <v>18.7</v>
      </c>
      <c r="Q114" s="38" t="n">
        <f aca="false">IF(C114=0," ",O114/C114*100)</f>
        <v>113.088888888889</v>
      </c>
      <c r="R114" s="39" t="n">
        <f aca="false">IF(N114=0," ",O114/N114*100)</f>
        <v>67.225891677675</v>
      </c>
      <c r="S114" s="37" t="n">
        <f aca="false">SUM(S112+S113)</f>
        <v>105.7</v>
      </c>
      <c r="T114" s="37" t="n">
        <f aca="false">SUM(T112+T113)</f>
        <v>73.28</v>
      </c>
      <c r="U114" s="37" t="n">
        <f aca="false">SUM(U112+U113)</f>
        <v>30</v>
      </c>
      <c r="V114" s="38" t="n">
        <f aca="false">IF(C114=0," ",T114/C114*100)</f>
        <v>162.844444444444</v>
      </c>
      <c r="W114" s="39" t="n">
        <f aca="false">IF(S114=0," ",T114/S114*100)</f>
        <v>69.3282876064333</v>
      </c>
    </row>
    <row r="115" customFormat="false" ht="16.5" hidden="false" customHeight="false" outlineLevel="0" collapsed="false">
      <c r="A115" s="23" t="s">
        <v>60</v>
      </c>
      <c r="B115" s="24" t="s">
        <v>22</v>
      </c>
      <c r="C115" s="26" t="n">
        <v>660</v>
      </c>
      <c r="D115" s="26" t="n">
        <v>0</v>
      </c>
      <c r="E115" s="26" t="n">
        <v>105.17</v>
      </c>
      <c r="F115" s="26" t="n">
        <v>0</v>
      </c>
      <c r="G115" s="32" t="n">
        <f aca="false">IF(C115=0," ",E115/C115*100)</f>
        <v>15.9348484848485</v>
      </c>
      <c r="H115" s="33" t="str">
        <f aca="false">IF(D115=0," ",E115/D115*100)</f>
        <v> </v>
      </c>
      <c r="I115" s="26" t="n">
        <v>660</v>
      </c>
      <c r="J115" s="26" t="n">
        <v>391.92</v>
      </c>
      <c r="K115" s="26" t="n">
        <v>0</v>
      </c>
      <c r="L115" s="32" t="n">
        <f aca="false">IF(C115=0," ",J115/C115*100)</f>
        <v>59.3818181818182</v>
      </c>
      <c r="M115" s="33" t="n">
        <f aca="false">IF(I115=0," ",J115/I115*100)</f>
        <v>59.3818181818182</v>
      </c>
      <c r="N115" s="26" t="n">
        <v>916.5</v>
      </c>
      <c r="O115" s="26" t="n">
        <v>770.28</v>
      </c>
      <c r="P115" s="26" t="n">
        <v>256.5</v>
      </c>
      <c r="Q115" s="32" t="n">
        <f aca="false">IF(C115=0," ",O115/C115*100)</f>
        <v>116.709090909091</v>
      </c>
      <c r="R115" s="33" t="n">
        <f aca="false">IF(N115=0," ",O115/N115*100)</f>
        <v>84.0458265139116</v>
      </c>
      <c r="S115" s="26" t="n">
        <v>1036.5</v>
      </c>
      <c r="T115" s="26" t="n">
        <v>972.17</v>
      </c>
      <c r="U115" s="26" t="n">
        <v>120</v>
      </c>
      <c r="V115" s="32" t="n">
        <f aca="false">IF(C115=0," ",T115/C115*100)</f>
        <v>147.298484848485</v>
      </c>
      <c r="W115" s="33" t="n">
        <f aca="false">IF(S115=0," ",T115/S115*100)</f>
        <v>93.7935359382537</v>
      </c>
    </row>
    <row r="116" customFormat="false" ht="13.5" hidden="false" customHeight="false" outlineLevel="0" collapsed="false">
      <c r="A116" s="34"/>
      <c r="B116" s="24" t="s">
        <v>23</v>
      </c>
      <c r="C116" s="26" t="n">
        <v>0</v>
      </c>
      <c r="D116" s="26" t="n">
        <v>0</v>
      </c>
      <c r="E116" s="26" t="n">
        <v>0</v>
      </c>
      <c r="F116" s="26" t="n">
        <v>0</v>
      </c>
      <c r="G116" s="32" t="str">
        <f aca="false">IF(C116=0," ",E116/C116*100)</f>
        <v> </v>
      </c>
      <c r="H116" s="33" t="str">
        <f aca="false">IF(D116=0," ",E116/D116*100)</f>
        <v> </v>
      </c>
      <c r="I116" s="26" t="n">
        <v>0</v>
      </c>
      <c r="J116" s="26" t="n">
        <v>0</v>
      </c>
      <c r="K116" s="26" t="n">
        <v>0</v>
      </c>
      <c r="L116" s="32" t="str">
        <f aca="false">IF(C116=0," ",J116/C116*100)</f>
        <v> </v>
      </c>
      <c r="M116" s="33" t="str">
        <f aca="false">IF(I116=0," ",J116/I116*100)</f>
        <v> </v>
      </c>
      <c r="N116" s="26" t="n">
        <v>0</v>
      </c>
      <c r="O116" s="26" t="n">
        <v>0</v>
      </c>
      <c r="P116" s="26" t="n">
        <v>0</v>
      </c>
      <c r="Q116" s="32" t="str">
        <f aca="false">IF(C116=0," ",O116/C116*100)</f>
        <v> </v>
      </c>
      <c r="R116" s="33" t="str">
        <f aca="false">IF(N116=0," ",O116/N116*100)</f>
        <v> </v>
      </c>
      <c r="S116" s="26" t="n">
        <v>0</v>
      </c>
      <c r="T116" s="26" t="n">
        <v>0</v>
      </c>
      <c r="U116" s="26" t="n">
        <v>0</v>
      </c>
      <c r="V116" s="32" t="str">
        <f aca="false">IF(C116=0," ",T116/C116*100)</f>
        <v> </v>
      </c>
      <c r="W116" s="33" t="str">
        <f aca="false">IF(S116=0," ",T116/S116*100)</f>
        <v> </v>
      </c>
    </row>
    <row r="117" customFormat="false" ht="13.5" hidden="false" customHeight="false" outlineLevel="0" collapsed="false">
      <c r="A117" s="35"/>
      <c r="B117" s="36" t="s">
        <v>24</v>
      </c>
      <c r="C117" s="37" t="n">
        <f aca="false">SUM(C115+C116)</f>
        <v>660</v>
      </c>
      <c r="D117" s="37" t="n">
        <f aca="false">SUM(D115+D116)</f>
        <v>0</v>
      </c>
      <c r="E117" s="37" t="n">
        <f aca="false">SUM(E115+E116)</f>
        <v>105.17</v>
      </c>
      <c r="F117" s="37" t="n">
        <f aca="false">SUM(F115+F116)</f>
        <v>0</v>
      </c>
      <c r="G117" s="38" t="n">
        <f aca="false">IF(C117=0," ",E117/C117*100)</f>
        <v>15.9348484848485</v>
      </c>
      <c r="H117" s="39" t="str">
        <f aca="false">IF(D117=0," ",E117/D117*100)</f>
        <v> </v>
      </c>
      <c r="I117" s="37" t="n">
        <f aca="false">SUM(I115+I116)</f>
        <v>660</v>
      </c>
      <c r="J117" s="37" t="n">
        <f aca="false">SUM(J115+J116)</f>
        <v>391.92</v>
      </c>
      <c r="K117" s="37" t="n">
        <f aca="false">SUM(K115+K116)</f>
        <v>0</v>
      </c>
      <c r="L117" s="38" t="n">
        <f aca="false">IF(C117=0," ",J117/C117*100)</f>
        <v>59.3818181818182</v>
      </c>
      <c r="M117" s="39" t="n">
        <f aca="false">IF(I117=0," ",J117/I117*100)</f>
        <v>59.3818181818182</v>
      </c>
      <c r="N117" s="37" t="n">
        <f aca="false">SUM(N115+N116)</f>
        <v>916.5</v>
      </c>
      <c r="O117" s="37" t="n">
        <f aca="false">SUM(O115+O116)</f>
        <v>770.28</v>
      </c>
      <c r="P117" s="37" t="n">
        <f aca="false">SUM(P115+P116)</f>
        <v>256.5</v>
      </c>
      <c r="Q117" s="38" t="n">
        <f aca="false">IF(C117=0," ",O117/C117*100)</f>
        <v>116.709090909091</v>
      </c>
      <c r="R117" s="39" t="n">
        <f aca="false">IF(N117=0," ",O117/N117*100)</f>
        <v>84.0458265139116</v>
      </c>
      <c r="S117" s="37" t="n">
        <f aca="false">SUM(S115+S116)</f>
        <v>1036.5</v>
      </c>
      <c r="T117" s="37" t="n">
        <f aca="false">SUM(T115+T116)</f>
        <v>972.17</v>
      </c>
      <c r="U117" s="37" t="n">
        <f aca="false">SUM(U115+U116)</f>
        <v>120</v>
      </c>
      <c r="V117" s="38" t="n">
        <f aca="false">IF(C117=0," ",T117/C117*100)</f>
        <v>147.298484848485</v>
      </c>
      <c r="W117" s="39" t="n">
        <f aca="false">IF(S117=0," ",T117/S117*100)</f>
        <v>93.7935359382537</v>
      </c>
    </row>
    <row r="118" customFormat="false" ht="16.5" hidden="false" customHeight="false" outlineLevel="0" collapsed="false">
      <c r="A118" s="23" t="s">
        <v>61</v>
      </c>
      <c r="B118" s="24" t="s">
        <v>22</v>
      </c>
      <c r="C118" s="26" t="n">
        <v>2050</v>
      </c>
      <c r="D118" s="26" t="n">
        <v>0</v>
      </c>
      <c r="E118" s="26" t="n">
        <v>744.14</v>
      </c>
      <c r="F118" s="26" t="n">
        <v>0</v>
      </c>
      <c r="G118" s="32" t="n">
        <f aca="false">IF(C118=0," ",E118/C118*100)</f>
        <v>36.299512195122</v>
      </c>
      <c r="H118" s="33" t="str">
        <f aca="false">IF(D118=0," ",E118/D118*100)</f>
        <v> </v>
      </c>
      <c r="I118" s="26" t="n">
        <v>2050</v>
      </c>
      <c r="J118" s="26" t="n">
        <v>1391.55</v>
      </c>
      <c r="K118" s="26" t="n">
        <v>0</v>
      </c>
      <c r="L118" s="32" t="n">
        <f aca="false">IF(C118=0," ",J118/C118*100)</f>
        <v>67.880487804878</v>
      </c>
      <c r="M118" s="33" t="n">
        <f aca="false">IF(I118=0," ",J118/I118*100)</f>
        <v>67.880487804878</v>
      </c>
      <c r="N118" s="26" t="n">
        <v>2050</v>
      </c>
      <c r="O118" s="26" t="n">
        <v>1645.53</v>
      </c>
      <c r="P118" s="26" t="n">
        <v>0</v>
      </c>
      <c r="Q118" s="32" t="n">
        <f aca="false">IF(C118=0," ",O118/C118*100)</f>
        <v>80.269756097561</v>
      </c>
      <c r="R118" s="33" t="n">
        <f aca="false">IF(N118=0," ",O118/N118*100)</f>
        <v>80.269756097561</v>
      </c>
      <c r="S118" s="26" t="n">
        <v>2050</v>
      </c>
      <c r="T118" s="26" t="n">
        <v>1946.16</v>
      </c>
      <c r="U118" s="26" t="n">
        <v>0</v>
      </c>
      <c r="V118" s="32" t="n">
        <f aca="false">IF(C118=0," ",T118/C118*100)</f>
        <v>94.9346341463415</v>
      </c>
      <c r="W118" s="33" t="n">
        <f aca="false">IF(S118=0," ",T118/S118*100)</f>
        <v>94.9346341463415</v>
      </c>
    </row>
    <row r="119" customFormat="false" ht="13.5" hidden="false" customHeight="false" outlineLevel="0" collapsed="false">
      <c r="A119" s="34"/>
      <c r="B119" s="24" t="s">
        <v>23</v>
      </c>
      <c r="C119" s="26" t="n">
        <v>0</v>
      </c>
      <c r="D119" s="26" t="n">
        <v>0</v>
      </c>
      <c r="E119" s="26" t="n">
        <v>0</v>
      </c>
      <c r="F119" s="26" t="n">
        <v>0</v>
      </c>
      <c r="G119" s="32" t="str">
        <f aca="false">IF(C119=0," ",E119/C119*100)</f>
        <v> </v>
      </c>
      <c r="H119" s="30" t="str">
        <f aca="false">IF(D119=0," ",E119/D119*100)</f>
        <v> </v>
      </c>
      <c r="I119" s="42" t="n">
        <v>3500</v>
      </c>
      <c r="J119" s="26" t="n">
        <v>0</v>
      </c>
      <c r="K119" s="26" t="n">
        <v>3500</v>
      </c>
      <c r="L119" s="32" t="str">
        <f aca="false">IF(C119=0," ",J119/C119*100)</f>
        <v> </v>
      </c>
      <c r="M119" s="30" t="n">
        <f aca="false">IF(I119=0," ",J119/I119*100)</f>
        <v>0</v>
      </c>
      <c r="N119" s="26" t="n">
        <v>3500</v>
      </c>
      <c r="O119" s="26" t="n">
        <v>1408.77</v>
      </c>
      <c r="P119" s="26" t="n">
        <v>0</v>
      </c>
      <c r="Q119" s="32" t="str">
        <f aca="false">IF(C119=0," ",O119/C119*100)</f>
        <v> </v>
      </c>
      <c r="R119" s="30" t="n">
        <f aca="false">IF(N119=0," ",O119/N119*100)</f>
        <v>40.2505714285714</v>
      </c>
      <c r="S119" s="42" t="n">
        <v>3500</v>
      </c>
      <c r="T119" s="26" t="n">
        <v>3126.2</v>
      </c>
      <c r="U119" s="26" t="n">
        <v>0</v>
      </c>
      <c r="V119" s="32" t="str">
        <f aca="false">IF(C119=0," ",T119/C119*100)</f>
        <v> </v>
      </c>
      <c r="W119" s="30" t="n">
        <f aca="false">IF(S119=0," ",T119/S119*100)</f>
        <v>89.32</v>
      </c>
    </row>
    <row r="120" customFormat="false" ht="13.5" hidden="false" customHeight="false" outlineLevel="0" collapsed="false">
      <c r="A120" s="35"/>
      <c r="B120" s="36" t="s">
        <v>24</v>
      </c>
      <c r="C120" s="37" t="n">
        <f aca="false">SUM(C118+C119)</f>
        <v>2050</v>
      </c>
      <c r="D120" s="37" t="n">
        <f aca="false">SUM(D118+D119)</f>
        <v>0</v>
      </c>
      <c r="E120" s="37" t="n">
        <f aca="false">SUM(E118+E119)</f>
        <v>744.14</v>
      </c>
      <c r="F120" s="37" t="n">
        <f aca="false">SUM(F118+F119)</f>
        <v>0</v>
      </c>
      <c r="G120" s="38" t="n">
        <f aca="false">IF(C120=0," ",E120/C120*100)</f>
        <v>36.299512195122</v>
      </c>
      <c r="H120" s="39" t="str">
        <f aca="false">IF(D120=0," ",E120/D120*100)</f>
        <v> </v>
      </c>
      <c r="I120" s="37" t="n">
        <f aca="false">SUM(I118+I119)</f>
        <v>5550</v>
      </c>
      <c r="J120" s="37" t="n">
        <f aca="false">SUM(J118+J119)</f>
        <v>1391.55</v>
      </c>
      <c r="K120" s="37" t="n">
        <f aca="false">SUM(K118+K119)</f>
        <v>3500</v>
      </c>
      <c r="L120" s="38" t="n">
        <f aca="false">IF(C120=0," ",J120/C120*100)</f>
        <v>67.880487804878</v>
      </c>
      <c r="M120" s="39" t="n">
        <f aca="false">IF(I120=0," ",J120/I120*100)</f>
        <v>25.072972972973</v>
      </c>
      <c r="N120" s="37" t="n">
        <f aca="false">SUM(N118+N119)</f>
        <v>5550</v>
      </c>
      <c r="O120" s="37" t="n">
        <f aca="false">SUM(O118+O119)</f>
        <v>3054.3</v>
      </c>
      <c r="P120" s="37" t="n">
        <f aca="false">SUM(P118+P119)</f>
        <v>0</v>
      </c>
      <c r="Q120" s="38" t="n">
        <f aca="false">IF(C120=0," ",O120/C120*100)</f>
        <v>148.990243902439</v>
      </c>
      <c r="R120" s="39" t="n">
        <f aca="false">IF(N120=0," ",O120/N120*100)</f>
        <v>55.0324324324324</v>
      </c>
      <c r="S120" s="37" t="n">
        <f aca="false">SUM(S118+S119)</f>
        <v>5550</v>
      </c>
      <c r="T120" s="37" t="n">
        <f aca="false">SUM(T118+T119)</f>
        <v>5072.36</v>
      </c>
      <c r="U120" s="37" t="n">
        <f aca="false">SUM(U118+U119)</f>
        <v>0</v>
      </c>
      <c r="V120" s="38" t="n">
        <f aca="false">IF(C120=0," ",T120/C120*100)</f>
        <v>247.432195121951</v>
      </c>
      <c r="W120" s="39" t="n">
        <f aca="false">IF(S120=0," ",T120/S120*100)</f>
        <v>91.3938738738739</v>
      </c>
    </row>
    <row r="121" customFormat="false" ht="16.5" hidden="false" customHeight="false" outlineLevel="0" collapsed="false">
      <c r="A121" s="23" t="s">
        <v>62</v>
      </c>
      <c r="B121" s="24" t="s">
        <v>22</v>
      </c>
      <c r="C121" s="26" t="n">
        <v>1510</v>
      </c>
      <c r="D121" s="26" t="n">
        <v>0</v>
      </c>
      <c r="E121" s="26" t="n">
        <v>138.6</v>
      </c>
      <c r="F121" s="26" t="n">
        <v>0</v>
      </c>
      <c r="G121" s="32" t="n">
        <f aca="false">IF(C121=0," ",E121/C121*100)</f>
        <v>9.17880794701987</v>
      </c>
      <c r="H121" s="33" t="str">
        <f aca="false">IF(D121=0," ",E121/D121*100)</f>
        <v> </v>
      </c>
      <c r="I121" s="26" t="n">
        <v>1510</v>
      </c>
      <c r="J121" s="26" t="n">
        <v>312.97</v>
      </c>
      <c r="K121" s="26" t="n">
        <v>0</v>
      </c>
      <c r="L121" s="32" t="n">
        <f aca="false">IF(C121=0," ",J121/C121*100)</f>
        <v>20.7264900662252</v>
      </c>
      <c r="M121" s="33" t="n">
        <f aca="false">IF(I121=0," ",J121/I121*100)</f>
        <v>20.7264900662252</v>
      </c>
      <c r="N121" s="26" t="n">
        <v>2110</v>
      </c>
      <c r="O121" s="26" t="n">
        <v>477.25</v>
      </c>
      <c r="P121" s="26" t="n">
        <v>600</v>
      </c>
      <c r="Q121" s="32" t="n">
        <f aca="false">IF(C121=0," ",O121/C121*100)</f>
        <v>31.6059602649007</v>
      </c>
      <c r="R121" s="33" t="n">
        <f aca="false">IF(N121=0," ",O121/N121*100)</f>
        <v>22.6184834123223</v>
      </c>
      <c r="S121" s="26" t="n">
        <v>2110</v>
      </c>
      <c r="T121" s="26" t="n">
        <v>1347.61</v>
      </c>
      <c r="U121" s="26" t="n">
        <v>0</v>
      </c>
      <c r="V121" s="32" t="n">
        <f aca="false">IF(C121=0," ",T121/C121*100)</f>
        <v>89.2456953642384</v>
      </c>
      <c r="W121" s="33" t="n">
        <f aca="false">IF(S121=0," ",T121/S121*100)</f>
        <v>63.8677725118483</v>
      </c>
    </row>
    <row r="122" customFormat="false" ht="13.5" hidden="false" customHeight="false" outlineLevel="0" collapsed="false">
      <c r="A122" s="34"/>
      <c r="B122" s="24" t="s">
        <v>23</v>
      </c>
      <c r="C122" s="26" t="n">
        <v>3100</v>
      </c>
      <c r="D122" s="26" t="n">
        <v>0</v>
      </c>
      <c r="E122" s="26" t="n">
        <v>0</v>
      </c>
      <c r="F122" s="26" t="n">
        <v>0</v>
      </c>
      <c r="G122" s="32" t="n">
        <f aca="false">IF(C122=0," ",E122/C122*100)</f>
        <v>0</v>
      </c>
      <c r="H122" s="33" t="str">
        <f aca="false">IF(D122=0," ",E122/D122*100)</f>
        <v> </v>
      </c>
      <c r="I122" s="26" t="n">
        <v>3100</v>
      </c>
      <c r="J122" s="26" t="n">
        <v>0</v>
      </c>
      <c r="K122" s="26" t="n">
        <v>0</v>
      </c>
      <c r="L122" s="32" t="n">
        <f aca="false">IF(C122=0," ",J122/C122*100)</f>
        <v>0</v>
      </c>
      <c r="M122" s="33" t="n">
        <f aca="false">IF(I122=0," ",J122/I122*100)</f>
        <v>0</v>
      </c>
      <c r="N122" s="26" t="n">
        <v>2600</v>
      </c>
      <c r="O122" s="26" t="n">
        <v>0</v>
      </c>
      <c r="P122" s="26" t="n">
        <v>-500</v>
      </c>
      <c r="Q122" s="32" t="n">
        <f aca="false">IF(C122=0," ",O122/C122*100)</f>
        <v>0</v>
      </c>
      <c r="R122" s="33" t="n">
        <f aca="false">IF(N122=0," ",O122/N122*100)</f>
        <v>0</v>
      </c>
      <c r="S122" s="26" t="n">
        <v>1624.8</v>
      </c>
      <c r="T122" s="26" t="n">
        <v>1626.52</v>
      </c>
      <c r="U122" s="26" t="n">
        <v>-975.2</v>
      </c>
      <c r="V122" s="32" t="n">
        <f aca="false">IF(C122=0," ",T122/C122*100)</f>
        <v>52.4683870967742</v>
      </c>
      <c r="W122" s="33" t="n">
        <f aca="false">IF(S122=0," ",T122/S122*100)</f>
        <v>100.105859182669</v>
      </c>
    </row>
    <row r="123" customFormat="false" ht="13.5" hidden="false" customHeight="false" outlineLevel="0" collapsed="false">
      <c r="A123" s="35"/>
      <c r="B123" s="36" t="s">
        <v>24</v>
      </c>
      <c r="C123" s="37" t="n">
        <f aca="false">SUM(C121+C122)</f>
        <v>4610</v>
      </c>
      <c r="D123" s="37" t="n">
        <f aca="false">SUM(D121+D122)</f>
        <v>0</v>
      </c>
      <c r="E123" s="37" t="n">
        <f aca="false">SUM(E121+E122)</f>
        <v>138.6</v>
      </c>
      <c r="F123" s="37" t="n">
        <f aca="false">SUM(F121+F122)</f>
        <v>0</v>
      </c>
      <c r="G123" s="38" t="n">
        <f aca="false">IF(C123=0," ",E123/C123*100)</f>
        <v>3.00650759219089</v>
      </c>
      <c r="H123" s="39" t="str">
        <f aca="false">IF(D123=0," ",E123/D123*100)</f>
        <v> </v>
      </c>
      <c r="I123" s="37" t="n">
        <f aca="false">SUM(I121+I122)</f>
        <v>4610</v>
      </c>
      <c r="J123" s="37" t="n">
        <f aca="false">SUM(J121+J122)</f>
        <v>312.97</v>
      </c>
      <c r="K123" s="37" t="n">
        <f aca="false">SUM(K121+K122)</f>
        <v>0</v>
      </c>
      <c r="L123" s="38" t="n">
        <f aca="false">IF(C123=0," ",J123/C123*100)</f>
        <v>6.78893709327549</v>
      </c>
      <c r="M123" s="39" t="n">
        <f aca="false">IF(I123=0," ",J123/I123*100)</f>
        <v>6.78893709327549</v>
      </c>
      <c r="N123" s="37" t="n">
        <f aca="false">SUM(N121+N122)</f>
        <v>4710</v>
      </c>
      <c r="O123" s="37" t="n">
        <f aca="false">SUM(O121+O122)</f>
        <v>477.25</v>
      </c>
      <c r="P123" s="37" t="n">
        <f aca="false">SUM(P121+P122)</f>
        <v>100</v>
      </c>
      <c r="Q123" s="38" t="n">
        <f aca="false">IF(C123=0," ",O123/C123*100)</f>
        <v>10.3524945770065</v>
      </c>
      <c r="R123" s="39" t="n">
        <f aca="false">IF(N123=0," ",O123/N123*100)</f>
        <v>10.1326963906582</v>
      </c>
      <c r="S123" s="37" t="n">
        <f aca="false">SUM(S121+S122)</f>
        <v>3734.8</v>
      </c>
      <c r="T123" s="37" t="n">
        <f aca="false">SUM(T121+T122)</f>
        <v>2974.13</v>
      </c>
      <c r="U123" s="37" t="n">
        <f aca="false">SUM(U121+U122)</f>
        <v>-975.2</v>
      </c>
      <c r="V123" s="38" t="n">
        <f aca="false">IF(C123=0," ",T123/C123*100)</f>
        <v>64.5147505422994</v>
      </c>
      <c r="W123" s="39" t="n">
        <f aca="false">IF(S123=0," ",T123/S123*100)</f>
        <v>79.6329120702581</v>
      </c>
    </row>
    <row r="124" customFormat="false" ht="16.5" hidden="false" customHeight="false" outlineLevel="0" collapsed="false">
      <c r="A124" s="23" t="s">
        <v>63</v>
      </c>
      <c r="B124" s="24" t="s">
        <v>22</v>
      </c>
      <c r="C124" s="26" t="n">
        <v>60</v>
      </c>
      <c r="D124" s="26" t="n">
        <v>0</v>
      </c>
      <c r="E124" s="26" t="n">
        <v>3.12</v>
      </c>
      <c r="F124" s="26" t="n">
        <v>0</v>
      </c>
      <c r="G124" s="32" t="n">
        <f aca="false">IF(C124=0," ",E124/C124*100)</f>
        <v>5.2</v>
      </c>
      <c r="H124" s="33" t="str">
        <f aca="false">IF(D124=0," ",E124/D124*100)</f>
        <v> </v>
      </c>
      <c r="I124" s="26" t="n">
        <v>32</v>
      </c>
      <c r="J124" s="26" t="n">
        <v>3.28</v>
      </c>
      <c r="K124" s="26" t="n">
        <v>-28</v>
      </c>
      <c r="L124" s="32" t="n">
        <f aca="false">IF(C124=0," ",J124/C124*100)</f>
        <v>5.46666666666667</v>
      </c>
      <c r="M124" s="33" t="n">
        <f aca="false">IF(I124=0," ",J124/I124*100)</f>
        <v>10.25</v>
      </c>
      <c r="N124" s="26" t="n">
        <v>32</v>
      </c>
      <c r="O124" s="26" t="n">
        <v>6.54</v>
      </c>
      <c r="P124" s="26" t="n">
        <v>0</v>
      </c>
      <c r="Q124" s="32" t="n">
        <f aca="false">IF(C124=0," ",O124/C124*100)</f>
        <v>10.9</v>
      </c>
      <c r="R124" s="33" t="n">
        <f aca="false">IF(N124=0," ",O124/N124*100)</f>
        <v>20.4375</v>
      </c>
      <c r="S124" s="26" t="n">
        <v>257.7</v>
      </c>
      <c r="T124" s="26" t="n">
        <v>230.07</v>
      </c>
      <c r="U124" s="26" t="n">
        <v>225.7</v>
      </c>
      <c r="V124" s="32" t="n">
        <f aca="false">IF(C124=0," ",T124/C124*100)</f>
        <v>383.45</v>
      </c>
      <c r="W124" s="33" t="n">
        <f aca="false">IF(S124=0," ",T124/S124*100)</f>
        <v>89.2782305005821</v>
      </c>
    </row>
    <row r="125" customFormat="false" ht="13.5" hidden="false" customHeight="false" outlineLevel="0" collapsed="false">
      <c r="A125" s="34"/>
      <c r="B125" s="24" t="s">
        <v>23</v>
      </c>
      <c r="C125" s="26" t="n">
        <v>0</v>
      </c>
      <c r="D125" s="26" t="n">
        <v>0</v>
      </c>
      <c r="E125" s="26" t="n">
        <v>0</v>
      </c>
      <c r="F125" s="26" t="n">
        <v>0</v>
      </c>
      <c r="G125" s="32" t="str">
        <f aca="false">IF(C125=0," ",E125/C125*100)</f>
        <v> </v>
      </c>
      <c r="H125" s="33" t="str">
        <f aca="false">IF(D125=0," ",E125/D125*100)</f>
        <v> </v>
      </c>
      <c r="I125" s="26" t="n">
        <v>0</v>
      </c>
      <c r="J125" s="26" t="n">
        <v>0</v>
      </c>
      <c r="K125" s="26" t="n">
        <v>0</v>
      </c>
      <c r="L125" s="32" t="str">
        <f aca="false">IF(C125=0," ",J125/C125*100)</f>
        <v> </v>
      </c>
      <c r="M125" s="33" t="str">
        <f aca="false">IF(I125=0," ",J125/I125*100)</f>
        <v> </v>
      </c>
      <c r="N125" s="26" t="n">
        <v>0</v>
      </c>
      <c r="O125" s="26" t="n">
        <v>0</v>
      </c>
      <c r="P125" s="26" t="n">
        <v>0</v>
      </c>
      <c r="Q125" s="32" t="str">
        <f aca="false">IF(C125=0," ",O125/C125*100)</f>
        <v> </v>
      </c>
      <c r="R125" s="33" t="str">
        <f aca="false">IF(N125=0," ",O125/N125*100)</f>
        <v> </v>
      </c>
      <c r="S125" s="26" t="n">
        <v>0</v>
      </c>
      <c r="T125" s="26" t="n">
        <v>0</v>
      </c>
      <c r="U125" s="26" t="n">
        <v>0</v>
      </c>
      <c r="V125" s="32" t="str">
        <f aca="false">IF(C125=0," ",T125/C125*100)</f>
        <v> </v>
      </c>
      <c r="W125" s="33" t="str">
        <f aca="false">IF(S125=0," ",T125/S125*100)</f>
        <v> </v>
      </c>
    </row>
    <row r="126" customFormat="false" ht="13.5" hidden="false" customHeight="false" outlineLevel="0" collapsed="false">
      <c r="A126" s="35"/>
      <c r="B126" s="36" t="s">
        <v>24</v>
      </c>
      <c r="C126" s="37" t="n">
        <f aca="false">SUM(C124+C125)</f>
        <v>60</v>
      </c>
      <c r="D126" s="37" t="n">
        <f aca="false">SUM(D124+D125)</f>
        <v>0</v>
      </c>
      <c r="E126" s="37" t="n">
        <f aca="false">SUM(E124+E125)</f>
        <v>3.12</v>
      </c>
      <c r="F126" s="37" t="n">
        <f aca="false">SUM(F124+F125)</f>
        <v>0</v>
      </c>
      <c r="G126" s="38" t="n">
        <f aca="false">IF(C126=0," ",E126/C126*100)</f>
        <v>5.2</v>
      </c>
      <c r="H126" s="39" t="str">
        <f aca="false">IF(D126=0," ",E126/D126*100)</f>
        <v> </v>
      </c>
      <c r="I126" s="37" t="n">
        <f aca="false">SUM(I124+I125)</f>
        <v>32</v>
      </c>
      <c r="J126" s="37" t="n">
        <f aca="false">SUM(J124+J125)</f>
        <v>3.28</v>
      </c>
      <c r="K126" s="37" t="n">
        <f aca="false">SUM(K124+K125)</f>
        <v>-28</v>
      </c>
      <c r="L126" s="38" t="n">
        <f aca="false">IF(C126=0," ",J126/C126*100)</f>
        <v>5.46666666666667</v>
      </c>
      <c r="M126" s="39" t="n">
        <f aca="false">IF(I126=0," ",J126/I126*100)</f>
        <v>10.25</v>
      </c>
      <c r="N126" s="37" t="n">
        <f aca="false">SUM(N124+N125)</f>
        <v>32</v>
      </c>
      <c r="O126" s="37" t="n">
        <f aca="false">SUM(O124+O125)</f>
        <v>6.54</v>
      </c>
      <c r="P126" s="37" t="n">
        <f aca="false">SUM(P124+P125)</f>
        <v>0</v>
      </c>
      <c r="Q126" s="38" t="n">
        <f aca="false">IF(C126=0," ",O126/C126*100)</f>
        <v>10.9</v>
      </c>
      <c r="R126" s="39" t="n">
        <f aca="false">IF(N126=0," ",O126/N126*100)</f>
        <v>20.4375</v>
      </c>
      <c r="S126" s="37" t="n">
        <f aca="false">SUM(S124+S125)</f>
        <v>257.7</v>
      </c>
      <c r="T126" s="37" t="n">
        <f aca="false">SUM(T124+T125)</f>
        <v>230.07</v>
      </c>
      <c r="U126" s="37" t="n">
        <f aca="false">SUM(U124+U125)</f>
        <v>225.7</v>
      </c>
      <c r="V126" s="38" t="n">
        <f aca="false">IF(C126=0," ",T126/C126*100)</f>
        <v>383.45</v>
      </c>
      <c r="W126" s="39" t="n">
        <f aca="false">IF(S126=0," ",T126/S126*100)</f>
        <v>89.2782305005821</v>
      </c>
    </row>
    <row r="127" customFormat="false" ht="16.5" hidden="false" customHeight="false" outlineLevel="0" collapsed="false">
      <c r="A127" s="23" t="s">
        <v>64</v>
      </c>
      <c r="B127" s="24" t="s">
        <v>22</v>
      </c>
      <c r="C127" s="26" t="n">
        <v>15</v>
      </c>
      <c r="D127" s="26" t="n">
        <v>0</v>
      </c>
      <c r="E127" s="26" t="n">
        <v>11.51</v>
      </c>
      <c r="F127" s="26" t="n">
        <v>0</v>
      </c>
      <c r="G127" s="32" t="n">
        <f aca="false">IF(C127=0," ",E127/C127*100)</f>
        <v>76.7333333333333</v>
      </c>
      <c r="H127" s="33" t="str">
        <f aca="false">IF(D127=0," ",E127/D127*100)</f>
        <v> </v>
      </c>
      <c r="I127" s="26" t="n">
        <v>22</v>
      </c>
      <c r="J127" s="26" t="n">
        <v>11.51</v>
      </c>
      <c r="K127" s="26" t="n">
        <v>7</v>
      </c>
      <c r="L127" s="32" t="n">
        <f aca="false">IF(C127=0," ",J127/C127*100)</f>
        <v>76.7333333333333</v>
      </c>
      <c r="M127" s="33" t="n">
        <f aca="false">IF(I127=0," ",J127/I127*100)</f>
        <v>52.3181818181818</v>
      </c>
      <c r="N127" s="26" t="n">
        <v>72</v>
      </c>
      <c r="O127" s="26" t="n">
        <v>37.21</v>
      </c>
      <c r="P127" s="26" t="n">
        <v>50</v>
      </c>
      <c r="Q127" s="32" t="n">
        <f aca="false">IF(C127=0," ",O127/C127*100)</f>
        <v>248.066666666667</v>
      </c>
      <c r="R127" s="33" t="n">
        <f aca="false">IF(N127=0," ",O127/N127*100)</f>
        <v>51.6805555555556</v>
      </c>
      <c r="S127" s="26" t="n">
        <v>132</v>
      </c>
      <c r="T127" s="26" t="n">
        <v>129.73</v>
      </c>
      <c r="U127" s="26" t="n">
        <v>60</v>
      </c>
      <c r="V127" s="32" t="n">
        <f aca="false">IF(C127=0," ",T127/C127*100)</f>
        <v>864.866666666667</v>
      </c>
      <c r="W127" s="33" t="n">
        <f aca="false">IF(S127=0," ",T127/S127*100)</f>
        <v>98.280303030303</v>
      </c>
    </row>
    <row r="128" customFormat="false" ht="13.5" hidden="false" customHeight="false" outlineLevel="0" collapsed="false">
      <c r="A128" s="34"/>
      <c r="B128" s="24" t="s">
        <v>23</v>
      </c>
      <c r="C128" s="26" t="n">
        <v>0</v>
      </c>
      <c r="D128" s="26" t="n">
        <v>0</v>
      </c>
      <c r="E128" s="26" t="n">
        <v>0</v>
      </c>
      <c r="F128" s="26" t="n">
        <v>0</v>
      </c>
      <c r="G128" s="32" t="str">
        <f aca="false">IF(C128=0," ",E128/C128*100)</f>
        <v> </v>
      </c>
      <c r="H128" s="33" t="str">
        <f aca="false">IF(D128=0," ",E128/D128*100)</f>
        <v> </v>
      </c>
      <c r="I128" s="26" t="n">
        <v>0</v>
      </c>
      <c r="J128" s="26" t="n">
        <v>0</v>
      </c>
      <c r="K128" s="26" t="n">
        <v>0</v>
      </c>
      <c r="L128" s="32" t="str">
        <f aca="false">IF(C128=0," ",J128/C128*100)</f>
        <v> </v>
      </c>
      <c r="M128" s="33" t="str">
        <f aca="false">IF(I128=0," ",J128/I128*100)</f>
        <v> </v>
      </c>
      <c r="N128" s="26" t="n">
        <v>0</v>
      </c>
      <c r="O128" s="26" t="n">
        <v>0</v>
      </c>
      <c r="P128" s="26" t="n">
        <v>0</v>
      </c>
      <c r="Q128" s="32" t="str">
        <f aca="false">IF(C128=0," ",O128/C128*100)</f>
        <v> </v>
      </c>
      <c r="R128" s="33" t="str">
        <f aca="false">IF(N128=0," ",O128/N128*100)</f>
        <v> </v>
      </c>
      <c r="S128" s="26" t="n">
        <v>0</v>
      </c>
      <c r="T128" s="26" t="n">
        <v>0</v>
      </c>
      <c r="U128" s="26" t="n">
        <v>0</v>
      </c>
      <c r="V128" s="32" t="str">
        <f aca="false">IF(C128=0," ",T128/C128*100)</f>
        <v> </v>
      </c>
      <c r="W128" s="33" t="str">
        <f aca="false">IF(S128=0," ",T128/S128*100)</f>
        <v> </v>
      </c>
    </row>
    <row r="129" customFormat="false" ht="13.5" hidden="false" customHeight="false" outlineLevel="0" collapsed="false">
      <c r="A129" s="35"/>
      <c r="B129" s="36" t="s">
        <v>24</v>
      </c>
      <c r="C129" s="37" t="n">
        <f aca="false">SUM(C127+C128)</f>
        <v>15</v>
      </c>
      <c r="D129" s="37" t="n">
        <f aca="false">SUM(D127+D128)</f>
        <v>0</v>
      </c>
      <c r="E129" s="37" t="n">
        <f aca="false">SUM(E127+E128)</f>
        <v>11.51</v>
      </c>
      <c r="F129" s="37" t="n">
        <f aca="false">SUM(F127+F128)</f>
        <v>0</v>
      </c>
      <c r="G129" s="38" t="n">
        <f aca="false">IF(C129=0," ",E129/C129*100)</f>
        <v>76.7333333333333</v>
      </c>
      <c r="H129" s="39" t="str">
        <f aca="false">IF(D129=0," ",E129/D129*100)</f>
        <v> </v>
      </c>
      <c r="I129" s="37" t="n">
        <f aca="false">SUM(I127+I128)</f>
        <v>22</v>
      </c>
      <c r="J129" s="37" t="n">
        <f aca="false">SUM(J127+J128)</f>
        <v>11.51</v>
      </c>
      <c r="K129" s="37" t="n">
        <f aca="false">SUM(K127+K128)</f>
        <v>7</v>
      </c>
      <c r="L129" s="38" t="n">
        <f aca="false">IF(C129=0," ",J129/C129*100)</f>
        <v>76.7333333333333</v>
      </c>
      <c r="M129" s="39" t="n">
        <f aca="false">IF(I129=0," ",J129/I129*100)</f>
        <v>52.3181818181818</v>
      </c>
      <c r="N129" s="37" t="n">
        <f aca="false">SUM(N127+N128)</f>
        <v>72</v>
      </c>
      <c r="O129" s="37" t="n">
        <f aca="false">SUM(O127+O128)</f>
        <v>37.21</v>
      </c>
      <c r="P129" s="37" t="n">
        <f aca="false">SUM(P127+P128)</f>
        <v>50</v>
      </c>
      <c r="Q129" s="38" t="n">
        <f aca="false">IF(C129=0," ",O129/C129*100)</f>
        <v>248.066666666667</v>
      </c>
      <c r="R129" s="39" t="n">
        <f aca="false">IF(N129=0," ",O129/N129*100)</f>
        <v>51.6805555555556</v>
      </c>
      <c r="S129" s="37" t="n">
        <f aca="false">SUM(S127+S128)</f>
        <v>132</v>
      </c>
      <c r="T129" s="37" t="n">
        <f aca="false">SUM(T127+T128)</f>
        <v>129.73</v>
      </c>
      <c r="U129" s="37" t="n">
        <f aca="false">SUM(U127+U128)</f>
        <v>60</v>
      </c>
      <c r="V129" s="38" t="n">
        <f aca="false">IF(C129=0," ",T129/C129*100)</f>
        <v>864.866666666667</v>
      </c>
      <c r="W129" s="39" t="n">
        <f aca="false">IF(S129=0," ",T129/S129*100)</f>
        <v>98.280303030303</v>
      </c>
    </row>
    <row r="130" customFormat="false" ht="16.5" hidden="false" customHeight="false" outlineLevel="0" collapsed="false">
      <c r="A130" s="23" t="s">
        <v>65</v>
      </c>
      <c r="B130" s="24" t="s">
        <v>22</v>
      </c>
      <c r="C130" s="26" t="n">
        <v>510</v>
      </c>
      <c r="D130" s="26" t="n">
        <v>0</v>
      </c>
      <c r="E130" s="26" t="n">
        <v>143.44</v>
      </c>
      <c r="F130" s="26" t="n">
        <v>0</v>
      </c>
      <c r="G130" s="32" t="n">
        <f aca="false">IF(C130=0," ",E130/C130*100)</f>
        <v>28.1254901960784</v>
      </c>
      <c r="H130" s="33" t="str">
        <f aca="false">IF(D130=0," ",E130/D130*100)</f>
        <v> </v>
      </c>
      <c r="I130" s="26" t="n">
        <v>510</v>
      </c>
      <c r="J130" s="26" t="n">
        <v>355.85</v>
      </c>
      <c r="K130" s="26" t="n">
        <v>0</v>
      </c>
      <c r="L130" s="32" t="n">
        <f aca="false">IF(C130=0," ",J130/C130*100)</f>
        <v>69.7745098039216</v>
      </c>
      <c r="M130" s="33" t="n">
        <f aca="false">IF(I130=0," ",J130/I130*100)</f>
        <v>69.7745098039216</v>
      </c>
      <c r="N130" s="26" t="n">
        <v>809</v>
      </c>
      <c r="O130" s="26" t="n">
        <v>539.27</v>
      </c>
      <c r="P130" s="26" t="n">
        <v>299</v>
      </c>
      <c r="Q130" s="32" t="n">
        <f aca="false">IF(C130=0," ",O130/C130*100)</f>
        <v>105.739215686275</v>
      </c>
      <c r="R130" s="33" t="n">
        <f aca="false">IF(N130=0," ",O130/N130*100)</f>
        <v>66.6588380716935</v>
      </c>
      <c r="S130" s="26" t="n">
        <v>827</v>
      </c>
      <c r="T130" s="26" t="n">
        <v>861.76</v>
      </c>
      <c r="U130" s="26" t="n">
        <v>18</v>
      </c>
      <c r="V130" s="32" t="n">
        <f aca="false">IF(C130=0," ",T130/C130*100)</f>
        <v>168.972549019608</v>
      </c>
      <c r="W130" s="33" t="n">
        <f aca="false">IF(S130=0," ",T130/S130*100)</f>
        <v>104.203143893591</v>
      </c>
    </row>
    <row r="131" customFormat="false" ht="13.5" hidden="false" customHeight="false" outlineLevel="0" collapsed="false">
      <c r="A131" s="34"/>
      <c r="B131" s="24" t="s">
        <v>23</v>
      </c>
      <c r="C131" s="26" t="n">
        <v>100</v>
      </c>
      <c r="D131" s="26" t="n">
        <v>0</v>
      </c>
      <c r="E131" s="26" t="n">
        <v>0</v>
      </c>
      <c r="F131" s="26" t="n">
        <v>0</v>
      </c>
      <c r="G131" s="32" t="n">
        <f aca="false">IF(C131=0," ",E131/C131*100)</f>
        <v>0</v>
      </c>
      <c r="H131" s="33" t="str">
        <f aca="false">IF(D131=0," ",E131/D131*100)</f>
        <v> </v>
      </c>
      <c r="I131" s="26" t="n">
        <v>100</v>
      </c>
      <c r="J131" s="26" t="n">
        <v>0</v>
      </c>
      <c r="K131" s="26" t="n">
        <v>0</v>
      </c>
      <c r="L131" s="32" t="n">
        <f aca="false">IF(C131=0," ",J131/C131*100)</f>
        <v>0</v>
      </c>
      <c r="M131" s="33" t="n">
        <f aca="false">IF(I131=0," ",J131/I131*100)</f>
        <v>0</v>
      </c>
      <c r="N131" s="26" t="n">
        <v>100</v>
      </c>
      <c r="O131" s="26" t="n">
        <v>0</v>
      </c>
      <c r="P131" s="26" t="n">
        <v>0</v>
      </c>
      <c r="Q131" s="32" t="n">
        <f aca="false">IF(C131=0," ",O131/C131*100)</f>
        <v>0</v>
      </c>
      <c r="R131" s="33" t="n">
        <f aca="false">IF(N131=0," ",O131/N131*100)</f>
        <v>0</v>
      </c>
      <c r="S131" s="26" t="n">
        <v>0</v>
      </c>
      <c r="T131" s="26" t="n">
        <v>0</v>
      </c>
      <c r="U131" s="26" t="n">
        <v>-100</v>
      </c>
      <c r="V131" s="32" t="n">
        <f aca="false">IF(C131=0," ",T131/C131*100)</f>
        <v>0</v>
      </c>
      <c r="W131" s="33" t="str">
        <f aca="false">IF(S131=0," ",T131/S131*100)</f>
        <v> </v>
      </c>
    </row>
    <row r="132" customFormat="false" ht="13.5" hidden="false" customHeight="false" outlineLevel="0" collapsed="false">
      <c r="A132" s="35"/>
      <c r="B132" s="36" t="s">
        <v>24</v>
      </c>
      <c r="C132" s="37" t="n">
        <f aca="false">SUM(C130+C131)</f>
        <v>610</v>
      </c>
      <c r="D132" s="37" t="n">
        <f aca="false">SUM(D130+D131)</f>
        <v>0</v>
      </c>
      <c r="E132" s="37" t="n">
        <f aca="false">SUM(E130+E131)</f>
        <v>143.44</v>
      </c>
      <c r="F132" s="37" t="n">
        <f aca="false">SUM(F130+F131)</f>
        <v>0</v>
      </c>
      <c r="G132" s="38" t="n">
        <f aca="false">IF(C132=0," ",E132/C132*100)</f>
        <v>23.5147540983607</v>
      </c>
      <c r="H132" s="39" t="str">
        <f aca="false">IF(D132=0," ",E132/D132*100)</f>
        <v> </v>
      </c>
      <c r="I132" s="37" t="n">
        <f aca="false">SUM(I130+I131)</f>
        <v>610</v>
      </c>
      <c r="J132" s="37" t="n">
        <f aca="false">SUM(J130+J131)</f>
        <v>355.85</v>
      </c>
      <c r="K132" s="37" t="n">
        <f aca="false">SUM(K130+K131)</f>
        <v>0</v>
      </c>
      <c r="L132" s="38" t="n">
        <f aca="false">IF(C132=0," ",J132/C132*100)</f>
        <v>58.3360655737705</v>
      </c>
      <c r="M132" s="39" t="n">
        <f aca="false">IF(I132=0," ",J132/I132*100)</f>
        <v>58.3360655737705</v>
      </c>
      <c r="N132" s="37" t="n">
        <f aca="false">SUM(N130+N131)</f>
        <v>909</v>
      </c>
      <c r="O132" s="37" t="n">
        <f aca="false">SUM(O130+O131)</f>
        <v>539.27</v>
      </c>
      <c r="P132" s="37" t="n">
        <f aca="false">SUM(P130+P131)</f>
        <v>299</v>
      </c>
      <c r="Q132" s="38" t="n">
        <f aca="false">IF(C132=0," ",O132/C132*100)</f>
        <v>88.4049180327869</v>
      </c>
      <c r="R132" s="39" t="n">
        <f aca="false">IF(N132=0," ",O132/N132*100)</f>
        <v>59.3256325632563</v>
      </c>
      <c r="S132" s="37" t="n">
        <f aca="false">SUM(S130+S131)</f>
        <v>827</v>
      </c>
      <c r="T132" s="37" t="n">
        <f aca="false">SUM(T130+T131)</f>
        <v>861.76</v>
      </c>
      <c r="U132" s="37" t="n">
        <f aca="false">SUM(U130+U131)</f>
        <v>-82</v>
      </c>
      <c r="V132" s="38" t="n">
        <f aca="false">IF(C132=0," ",T132/C132*100)</f>
        <v>141.272131147541</v>
      </c>
      <c r="W132" s="39" t="n">
        <f aca="false">IF(S132=0," ",T132/S132*100)</f>
        <v>104.203143893591</v>
      </c>
    </row>
    <row r="133" customFormat="false" ht="16.5" hidden="false" customHeight="false" outlineLevel="0" collapsed="false">
      <c r="A133" s="23" t="s">
        <v>66</v>
      </c>
      <c r="B133" s="24" t="s">
        <v>22</v>
      </c>
      <c r="C133" s="26" t="n">
        <v>1020</v>
      </c>
      <c r="D133" s="26" t="n">
        <v>0</v>
      </c>
      <c r="E133" s="26" t="n">
        <v>192.85</v>
      </c>
      <c r="F133" s="26" t="n">
        <v>0</v>
      </c>
      <c r="G133" s="32" t="n">
        <f aca="false">IF(C133=0," ",E133/C133*100)</f>
        <v>18.906862745098</v>
      </c>
      <c r="H133" s="33" t="str">
        <f aca="false">IF(D133=0," ",E133/D133*100)</f>
        <v> </v>
      </c>
      <c r="I133" s="26" t="n">
        <v>1052</v>
      </c>
      <c r="J133" s="26" t="n">
        <v>506.29</v>
      </c>
      <c r="K133" s="26" t="n">
        <v>32</v>
      </c>
      <c r="L133" s="32" t="n">
        <f aca="false">IF(C133=0," ",J133/C133*100)</f>
        <v>49.6362745098039</v>
      </c>
      <c r="M133" s="33" t="n">
        <f aca="false">IF(I133=0," ",J133/I133*100)</f>
        <v>48.1264258555133</v>
      </c>
      <c r="N133" s="26" t="n">
        <v>1127</v>
      </c>
      <c r="O133" s="26" t="n">
        <v>726.68</v>
      </c>
      <c r="P133" s="26" t="n">
        <v>75</v>
      </c>
      <c r="Q133" s="32" t="n">
        <f aca="false">IF(C133=0," ",O133/C133*100)</f>
        <v>71.243137254902</v>
      </c>
      <c r="R133" s="33" t="n">
        <f aca="false">IF(N133=0," ",O133/N133*100)</f>
        <v>64.4791481810115</v>
      </c>
      <c r="S133" s="26" t="n">
        <v>1107</v>
      </c>
      <c r="T133" s="26" t="n">
        <v>1025.65</v>
      </c>
      <c r="U133" s="26" t="n">
        <v>-20</v>
      </c>
      <c r="V133" s="32" t="n">
        <f aca="false">IF(C133=0," ",T133/C133*100)</f>
        <v>100.553921568627</v>
      </c>
      <c r="W133" s="33" t="n">
        <f aca="false">IF(S133=0," ",T133/S133*100)</f>
        <v>92.6513098464318</v>
      </c>
    </row>
    <row r="134" customFormat="false" ht="13.5" hidden="false" customHeight="false" outlineLevel="0" collapsed="false">
      <c r="A134" s="34"/>
      <c r="B134" s="24" t="s">
        <v>23</v>
      </c>
      <c r="C134" s="26" t="n">
        <v>0</v>
      </c>
      <c r="D134" s="26" t="n">
        <v>0</v>
      </c>
      <c r="E134" s="26" t="n">
        <v>0</v>
      </c>
      <c r="F134" s="26" t="n">
        <v>0</v>
      </c>
      <c r="G134" s="32" t="str">
        <f aca="false">IF(C134=0," ",E134/C134*100)</f>
        <v> </v>
      </c>
      <c r="H134" s="33" t="str">
        <f aca="false">IF(D134=0," ",E134/D134*100)</f>
        <v> </v>
      </c>
      <c r="I134" s="26" t="n">
        <v>12</v>
      </c>
      <c r="J134" s="26" t="n">
        <v>11.9</v>
      </c>
      <c r="K134" s="26" t="n">
        <v>12</v>
      </c>
      <c r="L134" s="32" t="str">
        <f aca="false">IF(C134=0," ",J134/C134*100)</f>
        <v> </v>
      </c>
      <c r="M134" s="33" t="n">
        <f aca="false">IF(I134=0," ",J134/I134*100)</f>
        <v>99.1666666666667</v>
      </c>
      <c r="N134" s="26" t="n">
        <v>12</v>
      </c>
      <c r="O134" s="26" t="n">
        <v>11.9</v>
      </c>
      <c r="P134" s="26" t="n">
        <v>0</v>
      </c>
      <c r="Q134" s="32" t="str">
        <f aca="false">IF(C134=0," ",O134/C134*100)</f>
        <v> </v>
      </c>
      <c r="R134" s="33" t="n">
        <f aca="false">IF(N134=0," ",O134/N134*100)</f>
        <v>99.1666666666667</v>
      </c>
      <c r="S134" s="26" t="n">
        <v>12</v>
      </c>
      <c r="T134" s="26" t="n">
        <v>11.9</v>
      </c>
      <c r="U134" s="26" t="n">
        <v>0</v>
      </c>
      <c r="V134" s="32" t="str">
        <f aca="false">IF(C134=0," ",T134/C134*100)</f>
        <v> </v>
      </c>
      <c r="W134" s="33" t="n">
        <f aca="false">IF(S134=0," ",T134/S134*100)</f>
        <v>99.1666666666667</v>
      </c>
    </row>
    <row r="135" customFormat="false" ht="13.5" hidden="false" customHeight="false" outlineLevel="0" collapsed="false">
      <c r="A135" s="35"/>
      <c r="B135" s="36" t="s">
        <v>24</v>
      </c>
      <c r="C135" s="37" t="n">
        <f aca="false">SUM(C133+C134)</f>
        <v>1020</v>
      </c>
      <c r="D135" s="37" t="n">
        <f aca="false">SUM(D133+D134)</f>
        <v>0</v>
      </c>
      <c r="E135" s="37" t="n">
        <f aca="false">SUM(E133+E134)</f>
        <v>192.85</v>
      </c>
      <c r="F135" s="37" t="n">
        <f aca="false">SUM(F133+F134)</f>
        <v>0</v>
      </c>
      <c r="G135" s="38" t="n">
        <f aca="false">IF(C135=0," ",E135/C135*100)</f>
        <v>18.906862745098</v>
      </c>
      <c r="H135" s="39" t="str">
        <f aca="false">IF(D135=0," ",E135/D135*100)</f>
        <v> </v>
      </c>
      <c r="I135" s="37" t="n">
        <f aca="false">SUM(I133+I134)</f>
        <v>1064</v>
      </c>
      <c r="J135" s="37" t="n">
        <f aca="false">SUM(J133+J134)</f>
        <v>518.19</v>
      </c>
      <c r="K135" s="37" t="n">
        <f aca="false">SUM(K133+K134)</f>
        <v>44</v>
      </c>
      <c r="L135" s="38" t="n">
        <f aca="false">IF(C135=0," ",J135/C135*100)</f>
        <v>50.8029411764706</v>
      </c>
      <c r="M135" s="39" t="n">
        <f aca="false">IF(I135=0," ",J135/I135*100)</f>
        <v>48.7020676691729</v>
      </c>
      <c r="N135" s="37" t="n">
        <f aca="false">SUM(N133+N134)</f>
        <v>1139</v>
      </c>
      <c r="O135" s="37" t="n">
        <f aca="false">SUM(O133+O134)</f>
        <v>738.58</v>
      </c>
      <c r="P135" s="37" t="n">
        <f aca="false">SUM(P133+P134)</f>
        <v>75</v>
      </c>
      <c r="Q135" s="38" t="n">
        <f aca="false">IF(C135=0," ",O135/C135*100)</f>
        <v>72.4098039215686</v>
      </c>
      <c r="R135" s="39" t="n">
        <f aca="false">IF(N135=0," ",O135/N135*100)</f>
        <v>64.8446005267779</v>
      </c>
      <c r="S135" s="37" t="n">
        <f aca="false">SUM(S133+S134)</f>
        <v>1119</v>
      </c>
      <c r="T135" s="37" t="n">
        <f aca="false">SUM(T133+T134)</f>
        <v>1037.55</v>
      </c>
      <c r="U135" s="37" t="n">
        <f aca="false">SUM(U133+U134)</f>
        <v>-20</v>
      </c>
      <c r="V135" s="38" t="n">
        <f aca="false">IF(C135=0," ",T135/C135*100)</f>
        <v>101.720588235294</v>
      </c>
      <c r="W135" s="39" t="n">
        <f aca="false">IF(S135=0," ",T135/S135*100)</f>
        <v>92.7211796246649</v>
      </c>
    </row>
    <row r="136" customFormat="false" ht="16.5" hidden="false" customHeight="false" outlineLevel="0" collapsed="false">
      <c r="A136" s="23" t="s">
        <v>67</v>
      </c>
      <c r="B136" s="24" t="s">
        <v>22</v>
      </c>
      <c r="C136" s="26" t="n">
        <v>145</v>
      </c>
      <c r="D136" s="26" t="n">
        <v>0</v>
      </c>
      <c r="E136" s="26" t="n">
        <v>12.79</v>
      </c>
      <c r="F136" s="26" t="n">
        <v>0</v>
      </c>
      <c r="G136" s="32" t="n">
        <f aca="false">IF(C136=0," ",E136/C136*100)</f>
        <v>8.82068965517241</v>
      </c>
      <c r="H136" s="33" t="str">
        <f aca="false">IF(D136=0," ",E136/D136*100)</f>
        <v> </v>
      </c>
      <c r="I136" s="26" t="n">
        <v>145</v>
      </c>
      <c r="J136" s="26" t="n">
        <v>28.92</v>
      </c>
      <c r="K136" s="26" t="n">
        <v>0</v>
      </c>
      <c r="L136" s="32" t="n">
        <f aca="false">IF(C136=0," ",J136/C136*100)</f>
        <v>19.9448275862069</v>
      </c>
      <c r="M136" s="33" t="n">
        <f aca="false">IF(I136=0," ",J136/I136*100)</f>
        <v>19.9448275862069</v>
      </c>
      <c r="N136" s="26" t="n">
        <v>145</v>
      </c>
      <c r="O136" s="26" t="n">
        <v>45.85</v>
      </c>
      <c r="P136" s="26" t="n">
        <v>0</v>
      </c>
      <c r="Q136" s="32" t="n">
        <f aca="false">IF(C136=0," ",O136/C136*100)</f>
        <v>31.6206896551724</v>
      </c>
      <c r="R136" s="33" t="n">
        <f aca="false">IF(N136=0," ",O136/N136*100)</f>
        <v>31.6206896551724</v>
      </c>
      <c r="S136" s="26" t="n">
        <v>145</v>
      </c>
      <c r="T136" s="26" t="n">
        <v>102.36</v>
      </c>
      <c r="U136" s="26" t="n">
        <v>0</v>
      </c>
      <c r="V136" s="32" t="n">
        <f aca="false">IF(C136=0," ",T136/C136*100)</f>
        <v>70.5931034482759</v>
      </c>
      <c r="W136" s="33" t="n">
        <f aca="false">IF(S136=0," ",T136/S136*100)</f>
        <v>70.5931034482759</v>
      </c>
    </row>
    <row r="137" customFormat="false" ht="13.5" hidden="false" customHeight="false" outlineLevel="0" collapsed="false">
      <c r="A137" s="34"/>
      <c r="B137" s="24" t="s">
        <v>23</v>
      </c>
      <c r="C137" s="26" t="n">
        <v>100</v>
      </c>
      <c r="D137" s="26" t="n">
        <v>0</v>
      </c>
      <c r="E137" s="26" t="n">
        <v>0</v>
      </c>
      <c r="F137" s="26" t="n">
        <v>0</v>
      </c>
      <c r="G137" s="32" t="n">
        <f aca="false">IF(C137=0," ",E137/C137*100)</f>
        <v>0</v>
      </c>
      <c r="H137" s="33" t="str">
        <f aca="false">IF(D137=0," ",E137/D137*100)</f>
        <v> </v>
      </c>
      <c r="I137" s="26" t="n">
        <v>1505.3</v>
      </c>
      <c r="J137" s="26" t="n">
        <v>37</v>
      </c>
      <c r="K137" s="26" t="n">
        <v>1405.3</v>
      </c>
      <c r="L137" s="32" t="n">
        <f aca="false">IF(C137=0," ",J137/C137*100)</f>
        <v>37</v>
      </c>
      <c r="M137" s="33" t="n">
        <f aca="false">IF(I137=0," ",J137/I137*100)</f>
        <v>2.45798179764831</v>
      </c>
      <c r="N137" s="26" t="n">
        <v>1505.3</v>
      </c>
      <c r="O137" s="26" t="n">
        <v>247.41</v>
      </c>
      <c r="P137" s="26" t="n">
        <v>0</v>
      </c>
      <c r="Q137" s="32" t="n">
        <f aca="false">IF(C137=0," ",O137/C137*100)</f>
        <v>247.41</v>
      </c>
      <c r="R137" s="33" t="n">
        <f aca="false">IF(N137=0," ",O137/N137*100)</f>
        <v>16.43592639341</v>
      </c>
      <c r="S137" s="26" t="n">
        <v>3095.3</v>
      </c>
      <c r="T137" s="26" t="n">
        <v>3092.51</v>
      </c>
      <c r="U137" s="26" t="n">
        <v>1590</v>
      </c>
      <c r="V137" s="32" t="n">
        <f aca="false">IF(C137=0," ",T137/C137*100)</f>
        <v>3092.51</v>
      </c>
      <c r="W137" s="33" t="n">
        <f aca="false">IF(S137=0," ",T137/S137*100)</f>
        <v>99.9098633411947</v>
      </c>
    </row>
    <row r="138" customFormat="false" ht="13.5" hidden="false" customHeight="false" outlineLevel="0" collapsed="false">
      <c r="A138" s="35"/>
      <c r="B138" s="36" t="s">
        <v>24</v>
      </c>
      <c r="C138" s="37" t="n">
        <f aca="false">SUM(C136+C137)</f>
        <v>245</v>
      </c>
      <c r="D138" s="37" t="n">
        <f aca="false">SUM(D136+D137)</f>
        <v>0</v>
      </c>
      <c r="E138" s="37" t="n">
        <f aca="false">SUM(E136+E137)</f>
        <v>12.79</v>
      </c>
      <c r="F138" s="37" t="n">
        <f aca="false">SUM(F136+F137)</f>
        <v>0</v>
      </c>
      <c r="G138" s="38" t="n">
        <f aca="false">IF(C138=0," ",E138/C138*100)</f>
        <v>5.22040816326531</v>
      </c>
      <c r="H138" s="39" t="str">
        <f aca="false">IF(D138=0," ",E138/D138*100)</f>
        <v> </v>
      </c>
      <c r="I138" s="37" t="n">
        <f aca="false">SUM(I136+I137)</f>
        <v>1650.3</v>
      </c>
      <c r="J138" s="37" t="n">
        <f aca="false">SUM(J136+J137)</f>
        <v>65.92</v>
      </c>
      <c r="K138" s="37" t="n">
        <f aca="false">SUM(K136+K137)</f>
        <v>1405.3</v>
      </c>
      <c r="L138" s="38" t="n">
        <f aca="false">IF(C138=0," ",J138/C138*100)</f>
        <v>26.9061224489796</v>
      </c>
      <c r="M138" s="39" t="n">
        <f aca="false">IF(I138=0," ",J138/I138*100)</f>
        <v>3.99442525601406</v>
      </c>
      <c r="N138" s="37" t="n">
        <f aca="false">SUM(N136+N137)</f>
        <v>1650.3</v>
      </c>
      <c r="O138" s="37" t="n">
        <f aca="false">SUM(O136+O137)</f>
        <v>293.26</v>
      </c>
      <c r="P138" s="37" t="n">
        <f aca="false">SUM(P136+P137)</f>
        <v>0</v>
      </c>
      <c r="Q138" s="38" t="n">
        <f aca="false">IF(C138=0," ",O138/C138*100)</f>
        <v>119.697959183673</v>
      </c>
      <c r="R138" s="39" t="n">
        <f aca="false">IF(N138=0," ",O138/N138*100)</f>
        <v>17.7701024056232</v>
      </c>
      <c r="S138" s="37" t="n">
        <f aca="false">SUM(S136+S137)</f>
        <v>3240.3</v>
      </c>
      <c r="T138" s="37" t="n">
        <f aca="false">SUM(T136+T137)</f>
        <v>3194.87</v>
      </c>
      <c r="U138" s="37" t="n">
        <f aca="false">SUM(U136+U137)</f>
        <v>1590</v>
      </c>
      <c r="V138" s="38" t="n">
        <f aca="false">IF(C138=0," ",T138/C138*100)</f>
        <v>1304.02857142857</v>
      </c>
      <c r="W138" s="39" t="n">
        <f aca="false">IF(S138=0," ",T138/S138*100)</f>
        <v>98.5979693238281</v>
      </c>
    </row>
    <row r="139" customFormat="false" ht="16.5" hidden="false" customHeight="false" outlineLevel="0" collapsed="false">
      <c r="A139" s="23" t="s">
        <v>68</v>
      </c>
      <c r="B139" s="24" t="s">
        <v>22</v>
      </c>
      <c r="C139" s="26" t="n">
        <v>920</v>
      </c>
      <c r="D139" s="26" t="n">
        <v>0</v>
      </c>
      <c r="E139" s="26" t="n">
        <v>553.19</v>
      </c>
      <c r="F139" s="26" t="n">
        <v>0</v>
      </c>
      <c r="G139" s="32" t="n">
        <f aca="false">IF(C139=0," ",E139/C139*100)</f>
        <v>60.129347826087</v>
      </c>
      <c r="H139" s="33" t="str">
        <f aca="false">IF(D139=0," ",E139/D139*100)</f>
        <v> </v>
      </c>
      <c r="I139" s="26" t="n">
        <v>920</v>
      </c>
      <c r="J139" s="26" t="n">
        <v>711.36</v>
      </c>
      <c r="K139" s="26" t="n">
        <v>0</v>
      </c>
      <c r="L139" s="32" t="n">
        <f aca="false">IF(C139=0," ",J139/C139*100)</f>
        <v>77.3217391304348</v>
      </c>
      <c r="M139" s="33" t="n">
        <f aca="false">IF(I139=0," ",J139/I139*100)</f>
        <v>77.3217391304348</v>
      </c>
      <c r="N139" s="26" t="n">
        <v>920</v>
      </c>
      <c r="O139" s="26" t="n">
        <v>739.58</v>
      </c>
      <c r="P139" s="26" t="n">
        <v>0</v>
      </c>
      <c r="Q139" s="32" t="n">
        <f aca="false">IF(C139=0," ",O139/C139*100)</f>
        <v>80.3891304347826</v>
      </c>
      <c r="R139" s="33" t="n">
        <f aca="false">IF(N139=0," ",O139/N139*100)</f>
        <v>80.3891304347826</v>
      </c>
      <c r="S139" s="26" t="n">
        <v>900.4</v>
      </c>
      <c r="T139" s="26" t="n">
        <v>882.41</v>
      </c>
      <c r="U139" s="26" t="n">
        <v>-19.6</v>
      </c>
      <c r="V139" s="32" t="n">
        <f aca="false">IF(C139=0," ",T139/C139*100)</f>
        <v>95.9141304347826</v>
      </c>
      <c r="W139" s="33" t="n">
        <f aca="false">IF(S139=0," ",T139/S139*100)</f>
        <v>98.001999111506</v>
      </c>
    </row>
    <row r="140" customFormat="false" ht="13.5" hidden="false" customHeight="false" outlineLevel="0" collapsed="false">
      <c r="A140" s="34"/>
      <c r="B140" s="24" t="s">
        <v>23</v>
      </c>
      <c r="C140" s="26" t="n">
        <v>800</v>
      </c>
      <c r="D140" s="26" t="n">
        <v>0</v>
      </c>
      <c r="E140" s="26" t="n">
        <v>0</v>
      </c>
      <c r="F140" s="26" t="n">
        <v>0</v>
      </c>
      <c r="G140" s="32" t="n">
        <f aca="false">IF(C140=0," ",E140/C140*100)</f>
        <v>0</v>
      </c>
      <c r="H140" s="33" t="str">
        <f aca="false">IF(D140=0," ",E140/D140*100)</f>
        <v> </v>
      </c>
      <c r="I140" s="26" t="n">
        <v>800</v>
      </c>
      <c r="J140" s="26" t="n">
        <v>0</v>
      </c>
      <c r="K140" s="26" t="n">
        <v>0</v>
      </c>
      <c r="L140" s="32" t="n">
        <f aca="false">IF(C140=0," ",J140/C140*100)</f>
        <v>0</v>
      </c>
      <c r="M140" s="33" t="n">
        <f aca="false">IF(I140=0," ",J140/I140*100)</f>
        <v>0</v>
      </c>
      <c r="N140" s="26" t="n">
        <v>800</v>
      </c>
      <c r="O140" s="26" t="n">
        <v>0</v>
      </c>
      <c r="P140" s="26" t="n">
        <v>0</v>
      </c>
      <c r="Q140" s="32" t="n">
        <f aca="false">IF(C140=0," ",O140/C140*100)</f>
        <v>0</v>
      </c>
      <c r="R140" s="33" t="n">
        <f aca="false">IF(N140=0," ",O140/N140*100)</f>
        <v>0</v>
      </c>
      <c r="S140" s="26" t="n">
        <v>0</v>
      </c>
      <c r="T140" s="26" t="n">
        <v>0</v>
      </c>
      <c r="U140" s="26" t="n">
        <v>-800</v>
      </c>
      <c r="V140" s="32" t="n">
        <f aca="false">IF(C140=0," ",T140/C140*100)</f>
        <v>0</v>
      </c>
      <c r="W140" s="33" t="str">
        <f aca="false">IF(S140=0," ",T140/S140*100)</f>
        <v> </v>
      </c>
    </row>
    <row r="141" customFormat="false" ht="13.5" hidden="false" customHeight="false" outlineLevel="0" collapsed="false">
      <c r="A141" s="35"/>
      <c r="B141" s="36" t="s">
        <v>24</v>
      </c>
      <c r="C141" s="37" t="n">
        <f aca="false">SUM(C139+C140)</f>
        <v>1720</v>
      </c>
      <c r="D141" s="37" t="n">
        <f aca="false">SUM(D139+D140)</f>
        <v>0</v>
      </c>
      <c r="E141" s="37" t="n">
        <f aca="false">SUM(E139+E140)</f>
        <v>553.19</v>
      </c>
      <c r="F141" s="37" t="n">
        <f aca="false">SUM(F139+F140)</f>
        <v>0</v>
      </c>
      <c r="G141" s="38" t="n">
        <f aca="false">IF(C141=0," ",E141/C141*100)</f>
        <v>32.1622093023256</v>
      </c>
      <c r="H141" s="39" t="str">
        <f aca="false">IF(D141=0," ",E141/D141*100)</f>
        <v> </v>
      </c>
      <c r="I141" s="37" t="n">
        <f aca="false">SUM(I139+I140)</f>
        <v>1720</v>
      </c>
      <c r="J141" s="37" t="n">
        <f aca="false">SUM(J139+J140)</f>
        <v>711.36</v>
      </c>
      <c r="K141" s="37" t="n">
        <f aca="false">SUM(K139+K140)</f>
        <v>0</v>
      </c>
      <c r="L141" s="38" t="n">
        <f aca="false">IF(C141=0," ",J141/C141*100)</f>
        <v>41.3581395348837</v>
      </c>
      <c r="M141" s="39" t="n">
        <f aca="false">IF(I141=0," ",J141/I141*100)</f>
        <v>41.3581395348837</v>
      </c>
      <c r="N141" s="37" t="n">
        <f aca="false">SUM(N139+N140)</f>
        <v>1720</v>
      </c>
      <c r="O141" s="37" t="n">
        <f aca="false">SUM(O139+O140)</f>
        <v>739.58</v>
      </c>
      <c r="P141" s="37" t="n">
        <f aca="false">SUM(P139+P140)</f>
        <v>0</v>
      </c>
      <c r="Q141" s="38" t="n">
        <f aca="false">IF(C141=0," ",O141/C141*100)</f>
        <v>42.9988372093023</v>
      </c>
      <c r="R141" s="39" t="n">
        <f aca="false">IF(N141=0," ",O141/N141*100)</f>
        <v>42.9988372093023</v>
      </c>
      <c r="S141" s="37" t="n">
        <f aca="false">SUM(S139+S140)</f>
        <v>900.4</v>
      </c>
      <c r="T141" s="37" t="n">
        <f aca="false">SUM(T139+T140)</f>
        <v>882.41</v>
      </c>
      <c r="U141" s="37" t="n">
        <f aca="false">SUM(U139+U140)</f>
        <v>-819.6</v>
      </c>
      <c r="V141" s="38" t="n">
        <f aca="false">IF(C141=0," ",T141/C141*100)</f>
        <v>51.3029069767442</v>
      </c>
      <c r="W141" s="39" t="n">
        <f aca="false">IF(S141=0," ",T141/S141*100)</f>
        <v>98.001999111506</v>
      </c>
    </row>
    <row r="142" customFormat="false" ht="16.5" hidden="false" customHeight="false" outlineLevel="0" collapsed="false">
      <c r="A142" s="23" t="s">
        <v>69</v>
      </c>
      <c r="B142" s="24" t="s">
        <v>22</v>
      </c>
      <c r="C142" s="26" t="n">
        <v>203</v>
      </c>
      <c r="D142" s="26" t="n">
        <v>0</v>
      </c>
      <c r="E142" s="26" t="n">
        <v>69.64</v>
      </c>
      <c r="F142" s="26" t="n">
        <v>0</v>
      </c>
      <c r="G142" s="32" t="n">
        <f aca="false">IF(C142=0," ",E142/C142*100)</f>
        <v>34.3054187192118</v>
      </c>
      <c r="H142" s="33" t="str">
        <f aca="false">IF(D142=0," ",E142/D142*100)</f>
        <v> </v>
      </c>
      <c r="I142" s="26" t="n">
        <v>203</v>
      </c>
      <c r="J142" s="26" t="n">
        <v>139.03</v>
      </c>
      <c r="K142" s="26" t="n">
        <v>0</v>
      </c>
      <c r="L142" s="32" t="n">
        <f aca="false">IF(C142=0," ",J142/C142*100)</f>
        <v>68.487684729064</v>
      </c>
      <c r="M142" s="33" t="n">
        <f aca="false">IF(I142=0," ",J142/I142*100)</f>
        <v>68.487684729064</v>
      </c>
      <c r="N142" s="26" t="n">
        <v>753</v>
      </c>
      <c r="O142" s="26" t="n">
        <v>224.79</v>
      </c>
      <c r="P142" s="26" t="n">
        <v>550</v>
      </c>
      <c r="Q142" s="32" t="n">
        <f aca="false">IF(C142=0," ",O142/C142*100)</f>
        <v>110.733990147783</v>
      </c>
      <c r="R142" s="33" t="n">
        <f aca="false">IF(N142=0," ",O142/N142*100)</f>
        <v>29.8525896414343</v>
      </c>
      <c r="S142" s="26" t="n">
        <v>705</v>
      </c>
      <c r="T142" s="26" t="n">
        <v>381.89</v>
      </c>
      <c r="U142" s="26" t="n">
        <v>-48</v>
      </c>
      <c r="V142" s="32" t="n">
        <f aca="false">IF(C142=0," ",T142/C142*100)</f>
        <v>188.12315270936</v>
      </c>
      <c r="W142" s="33" t="n">
        <f aca="false">IF(S142=0," ",T142/S142*100)</f>
        <v>54.1687943262411</v>
      </c>
    </row>
    <row r="143" customFormat="false" ht="13.5" hidden="false" customHeight="false" outlineLevel="0" collapsed="false">
      <c r="A143" s="34"/>
      <c r="B143" s="24" t="s">
        <v>23</v>
      </c>
      <c r="C143" s="26" t="n">
        <v>0</v>
      </c>
      <c r="D143" s="26" t="n">
        <v>0</v>
      </c>
      <c r="E143" s="26" t="n">
        <v>0</v>
      </c>
      <c r="F143" s="26" t="n">
        <v>0</v>
      </c>
      <c r="G143" s="32" t="str">
        <f aca="false">IF(C143=0," ",E143/C143*100)</f>
        <v> </v>
      </c>
      <c r="H143" s="33" t="str">
        <f aca="false">IF(D143=0," ",E143/D143*100)</f>
        <v> </v>
      </c>
      <c r="I143" s="26" t="n">
        <v>0</v>
      </c>
      <c r="J143" s="26" t="n">
        <v>0</v>
      </c>
      <c r="K143" s="26" t="n">
        <v>0</v>
      </c>
      <c r="L143" s="32" t="str">
        <f aca="false">IF(C143=0," ",J143/C143*100)</f>
        <v> </v>
      </c>
      <c r="M143" s="33" t="str">
        <f aca="false">IF(I143=0," ",J143/I143*100)</f>
        <v> </v>
      </c>
      <c r="N143" s="26" t="n">
        <v>0</v>
      </c>
      <c r="O143" s="26" t="n">
        <v>0</v>
      </c>
      <c r="P143" s="26" t="n">
        <v>0</v>
      </c>
      <c r="Q143" s="32" t="str">
        <f aca="false">IF(C143=0," ",O143/C143*100)</f>
        <v> </v>
      </c>
      <c r="R143" s="33" t="str">
        <f aca="false">IF(N143=0," ",O143/N143*100)</f>
        <v> </v>
      </c>
      <c r="S143" s="26" t="n">
        <v>2401</v>
      </c>
      <c r="T143" s="26" t="n">
        <v>2431.36</v>
      </c>
      <c r="U143" s="26" t="n">
        <v>2401</v>
      </c>
      <c r="V143" s="32" t="str">
        <f aca="false">IF(C143=0," ",T143/C143*100)</f>
        <v> </v>
      </c>
      <c r="W143" s="33" t="n">
        <f aca="false">IF(S143=0," ",T143/S143*100)</f>
        <v>101.264473136193</v>
      </c>
    </row>
    <row r="144" customFormat="false" ht="13.5" hidden="false" customHeight="false" outlineLevel="0" collapsed="false">
      <c r="A144" s="35"/>
      <c r="B144" s="36" t="s">
        <v>24</v>
      </c>
      <c r="C144" s="37" t="n">
        <f aca="false">SUM(C142+C143)</f>
        <v>203</v>
      </c>
      <c r="D144" s="37" t="n">
        <f aca="false">SUM(D142+D143)</f>
        <v>0</v>
      </c>
      <c r="E144" s="37" t="n">
        <f aca="false">SUM(E142+E143)</f>
        <v>69.64</v>
      </c>
      <c r="F144" s="37" t="n">
        <f aca="false">SUM(F142+F143)</f>
        <v>0</v>
      </c>
      <c r="G144" s="38" t="n">
        <f aca="false">IF(C144=0," ",E144/C144*100)</f>
        <v>34.3054187192118</v>
      </c>
      <c r="H144" s="39" t="str">
        <f aca="false">IF(D144=0," ",E144/D144*100)</f>
        <v> </v>
      </c>
      <c r="I144" s="37" t="n">
        <f aca="false">SUM(I142+I143)</f>
        <v>203</v>
      </c>
      <c r="J144" s="37" t="n">
        <f aca="false">SUM(J142+J143)</f>
        <v>139.03</v>
      </c>
      <c r="K144" s="37" t="n">
        <f aca="false">SUM(K142+K143)</f>
        <v>0</v>
      </c>
      <c r="L144" s="38" t="n">
        <f aca="false">IF(C144=0," ",J144/C144*100)</f>
        <v>68.487684729064</v>
      </c>
      <c r="M144" s="39" t="n">
        <f aca="false">IF(I144=0," ",J144/I144*100)</f>
        <v>68.487684729064</v>
      </c>
      <c r="N144" s="37" t="n">
        <f aca="false">SUM(N142+N143)</f>
        <v>753</v>
      </c>
      <c r="O144" s="37" t="n">
        <f aca="false">SUM(O142+O143)</f>
        <v>224.79</v>
      </c>
      <c r="P144" s="37" t="n">
        <f aca="false">SUM(P142+P143)</f>
        <v>550</v>
      </c>
      <c r="Q144" s="38" t="n">
        <f aca="false">IF(C144=0," ",O144/C144*100)</f>
        <v>110.733990147783</v>
      </c>
      <c r="R144" s="39" t="n">
        <f aca="false">IF(N144=0," ",O144/N144*100)</f>
        <v>29.8525896414343</v>
      </c>
      <c r="S144" s="37" t="n">
        <f aca="false">SUM(S142+S143)</f>
        <v>3106</v>
      </c>
      <c r="T144" s="37" t="n">
        <f aca="false">SUM(T142+T143)</f>
        <v>2813.25</v>
      </c>
      <c r="U144" s="37" t="n">
        <f aca="false">SUM(U142+U143)</f>
        <v>2353</v>
      </c>
      <c r="V144" s="38" t="n">
        <f aca="false">IF(C144=0," ",T144/C144*100)</f>
        <v>1385.83743842365</v>
      </c>
      <c r="W144" s="39" t="n">
        <f aca="false">IF(S144=0," ",T144/S144*100)</f>
        <v>90.5746941403735</v>
      </c>
    </row>
    <row r="145" customFormat="false" ht="16.5" hidden="false" customHeight="false" outlineLevel="0" collapsed="false">
      <c r="A145" s="23" t="s">
        <v>70</v>
      </c>
      <c r="B145" s="24" t="s">
        <v>22</v>
      </c>
      <c r="C145" s="26" t="n">
        <v>2576</v>
      </c>
      <c r="D145" s="26" t="n">
        <v>0</v>
      </c>
      <c r="E145" s="26" t="n">
        <v>334.26</v>
      </c>
      <c r="F145" s="26" t="n">
        <v>0</v>
      </c>
      <c r="G145" s="32" t="n">
        <f aca="false">IF(C145=0," ",E145/C145*100)</f>
        <v>12.9759316770186</v>
      </c>
      <c r="H145" s="33" t="str">
        <f aca="false">IF(D145=0," ",E145/D145*100)</f>
        <v> </v>
      </c>
      <c r="I145" s="26" t="n">
        <v>3538.6</v>
      </c>
      <c r="J145" s="26" t="n">
        <v>1869.07</v>
      </c>
      <c r="K145" s="26" t="n">
        <v>962.6</v>
      </c>
      <c r="L145" s="32" t="n">
        <f aca="false">IF(C145=0," ",J145/C145*100)</f>
        <v>72.5570652173913</v>
      </c>
      <c r="M145" s="33" t="n">
        <f aca="false">IF(I145=0," ",J145/I145*100)</f>
        <v>52.8194766291754</v>
      </c>
      <c r="N145" s="26" t="n">
        <v>3541.6</v>
      </c>
      <c r="O145" s="26" t="n">
        <v>3046.26</v>
      </c>
      <c r="P145" s="26" t="n">
        <v>3</v>
      </c>
      <c r="Q145" s="32" t="n">
        <f aca="false">IF(C145=0," ",O145/C145*100)</f>
        <v>118.255434782609</v>
      </c>
      <c r="R145" s="33" t="n">
        <f aca="false">IF(N145=0," ",O145/N145*100)</f>
        <v>86.0136661395979</v>
      </c>
      <c r="S145" s="26" t="n">
        <v>3476.1</v>
      </c>
      <c r="T145" s="26" t="n">
        <v>3414.88</v>
      </c>
      <c r="U145" s="26" t="n">
        <v>-65.5</v>
      </c>
      <c r="V145" s="32" t="n">
        <f aca="false">IF(C145=0," ",T145/C145*100)</f>
        <v>132.565217391304</v>
      </c>
      <c r="W145" s="33" t="n">
        <f aca="false">IF(S145=0," ",T145/S145*100)</f>
        <v>98.2388308736803</v>
      </c>
    </row>
    <row r="146" customFormat="false" ht="13.5" hidden="false" customHeight="false" outlineLevel="0" collapsed="false">
      <c r="A146" s="34"/>
      <c r="B146" s="24" t="s">
        <v>23</v>
      </c>
      <c r="C146" s="26" t="n">
        <v>0</v>
      </c>
      <c r="D146" s="26" t="n">
        <v>0</v>
      </c>
      <c r="E146" s="26" t="n">
        <v>0</v>
      </c>
      <c r="F146" s="26" t="n">
        <v>0</v>
      </c>
      <c r="G146" s="32" t="str">
        <f aca="false">IF(C146=0," ",E146/C146*100)</f>
        <v> </v>
      </c>
      <c r="H146" s="33" t="str">
        <f aca="false">IF(D146=0," ",E146/D146*100)</f>
        <v> </v>
      </c>
      <c r="I146" s="26" t="n">
        <v>0</v>
      </c>
      <c r="J146" s="26" t="n">
        <v>0</v>
      </c>
      <c r="K146" s="26" t="n">
        <v>0</v>
      </c>
      <c r="L146" s="32" t="str">
        <f aca="false">IF(C146=0," ",J146/C146*100)</f>
        <v> </v>
      </c>
      <c r="M146" s="33" t="str">
        <f aca="false">IF(I146=0," ",J146/I146*100)</f>
        <v> </v>
      </c>
      <c r="N146" s="26" t="n">
        <v>0</v>
      </c>
      <c r="O146" s="26" t="n">
        <v>0</v>
      </c>
      <c r="P146" s="26" t="n">
        <v>0</v>
      </c>
      <c r="Q146" s="32" t="str">
        <f aca="false">IF(C146=0," ",O146/C146*100)</f>
        <v> </v>
      </c>
      <c r="R146" s="33" t="str">
        <f aca="false">IF(N146=0," ",O146/N146*100)</f>
        <v> </v>
      </c>
      <c r="S146" s="26" t="n">
        <v>65.5</v>
      </c>
      <c r="T146" s="26" t="n">
        <v>65.5</v>
      </c>
      <c r="U146" s="26" t="n">
        <v>65.5</v>
      </c>
      <c r="V146" s="32" t="str">
        <f aca="false">IF(C146=0," ",T146/C146*100)</f>
        <v> </v>
      </c>
      <c r="W146" s="33" t="n">
        <f aca="false">IF(S146=0," ",T146/S146*100)</f>
        <v>100</v>
      </c>
    </row>
    <row r="147" customFormat="false" ht="13.5" hidden="false" customHeight="false" outlineLevel="0" collapsed="false">
      <c r="A147" s="35"/>
      <c r="B147" s="36" t="s">
        <v>24</v>
      </c>
      <c r="C147" s="37" t="n">
        <f aca="false">SUM(C145+C146)</f>
        <v>2576</v>
      </c>
      <c r="D147" s="37" t="n">
        <f aca="false">SUM(D145+D146)</f>
        <v>0</v>
      </c>
      <c r="E147" s="37" t="n">
        <f aca="false">SUM(E145+E146)</f>
        <v>334.26</v>
      </c>
      <c r="F147" s="37" t="n">
        <f aca="false">SUM(F145+F146)</f>
        <v>0</v>
      </c>
      <c r="G147" s="38" t="n">
        <f aca="false">IF(C147=0," ",E147/C147*100)</f>
        <v>12.9759316770186</v>
      </c>
      <c r="H147" s="39" t="str">
        <f aca="false">IF(D147=0," ",E147/D147*100)</f>
        <v> </v>
      </c>
      <c r="I147" s="37" t="n">
        <f aca="false">SUM(I145+I146)</f>
        <v>3538.6</v>
      </c>
      <c r="J147" s="37" t="n">
        <f aca="false">SUM(J145+J146)</f>
        <v>1869.07</v>
      </c>
      <c r="K147" s="37" t="n">
        <f aca="false">SUM(K145+K146)</f>
        <v>962.6</v>
      </c>
      <c r="L147" s="38" t="n">
        <f aca="false">IF(C147=0," ",J147/C147*100)</f>
        <v>72.5570652173913</v>
      </c>
      <c r="M147" s="39" t="n">
        <f aca="false">IF(I147=0," ",J147/I147*100)</f>
        <v>52.8194766291754</v>
      </c>
      <c r="N147" s="37" t="n">
        <f aca="false">SUM(N145+N146)</f>
        <v>3541.6</v>
      </c>
      <c r="O147" s="37" t="n">
        <f aca="false">SUM(O145+O146)</f>
        <v>3046.26</v>
      </c>
      <c r="P147" s="37" t="n">
        <f aca="false">SUM(P145+P146)</f>
        <v>3</v>
      </c>
      <c r="Q147" s="38" t="n">
        <f aca="false">IF(C147=0," ",O147/C147*100)</f>
        <v>118.255434782609</v>
      </c>
      <c r="R147" s="39" t="n">
        <f aca="false">IF(N147=0," ",O147/N147*100)</f>
        <v>86.0136661395979</v>
      </c>
      <c r="S147" s="37" t="n">
        <f aca="false">SUM(S145+S146)</f>
        <v>3541.6</v>
      </c>
      <c r="T147" s="37" t="n">
        <f aca="false">SUM(T145+T146)</f>
        <v>3480.38</v>
      </c>
      <c r="U147" s="37" t="n">
        <f aca="false">SUM(U145+U146)</f>
        <v>0</v>
      </c>
      <c r="V147" s="38" t="n">
        <f aca="false">IF(C147=0," ",T147/C147*100)</f>
        <v>135.107919254658</v>
      </c>
      <c r="W147" s="39" t="n">
        <f aca="false">IF(S147=0," ",T147/S147*100)</f>
        <v>98.2714027558166</v>
      </c>
    </row>
    <row r="148" customFormat="false" ht="16.5" hidden="false" customHeight="false" outlineLevel="0" collapsed="false">
      <c r="A148" s="23" t="s">
        <v>71</v>
      </c>
      <c r="B148" s="24" t="s">
        <v>22</v>
      </c>
      <c r="C148" s="26" t="n">
        <v>150</v>
      </c>
      <c r="D148" s="26" t="n">
        <v>0</v>
      </c>
      <c r="E148" s="26" t="n">
        <v>14.46</v>
      </c>
      <c r="F148" s="26" t="n">
        <v>0</v>
      </c>
      <c r="G148" s="32" t="n">
        <f aca="false">IF(C148=0," ",E148/C148*100)</f>
        <v>9.64</v>
      </c>
      <c r="H148" s="33" t="str">
        <f aca="false">IF(D148=0," ",E148/D148*100)</f>
        <v> </v>
      </c>
      <c r="I148" s="26" t="n">
        <v>400</v>
      </c>
      <c r="J148" s="26" t="n">
        <v>283.11</v>
      </c>
      <c r="K148" s="26" t="n">
        <v>250</v>
      </c>
      <c r="L148" s="32" t="n">
        <f aca="false">IF(C148=0," ",J148/C148*100)</f>
        <v>188.74</v>
      </c>
      <c r="M148" s="33" t="n">
        <f aca="false">IF(I148=0," ",J148/I148*100)</f>
        <v>70.7775</v>
      </c>
      <c r="N148" s="26" t="n">
        <v>400</v>
      </c>
      <c r="O148" s="26" t="n">
        <v>285.34</v>
      </c>
      <c r="P148" s="26" t="n">
        <v>0</v>
      </c>
      <c r="Q148" s="32" t="n">
        <f aca="false">IF(C148=0," ",O148/C148*100)</f>
        <v>190.226666666667</v>
      </c>
      <c r="R148" s="33" t="n">
        <f aca="false">IF(N148=0," ",O148/N148*100)</f>
        <v>71.335</v>
      </c>
      <c r="S148" s="26" t="n">
        <v>401</v>
      </c>
      <c r="T148" s="26" t="n">
        <v>335.06</v>
      </c>
      <c r="U148" s="26" t="n">
        <v>1</v>
      </c>
      <c r="V148" s="32" t="n">
        <f aca="false">IF(C148=0," ",T148/C148*100)</f>
        <v>223.373333333333</v>
      </c>
      <c r="W148" s="33" t="n">
        <f aca="false">IF(S148=0," ",T148/S148*100)</f>
        <v>83.5561097256858</v>
      </c>
    </row>
    <row r="149" customFormat="false" ht="13.5" hidden="false" customHeight="false" outlineLevel="0" collapsed="false">
      <c r="A149" s="34"/>
      <c r="B149" s="24" t="s">
        <v>23</v>
      </c>
      <c r="C149" s="26" t="n">
        <v>220</v>
      </c>
      <c r="D149" s="26" t="n">
        <v>0</v>
      </c>
      <c r="E149" s="26" t="n">
        <v>0</v>
      </c>
      <c r="F149" s="26" t="n">
        <v>0</v>
      </c>
      <c r="G149" s="32" t="n">
        <f aca="false">IF(C149=0," ",E149/C149*100)</f>
        <v>0</v>
      </c>
      <c r="H149" s="33" t="str">
        <f aca="false">IF(D149=0," ",E149/D149*100)</f>
        <v> </v>
      </c>
      <c r="I149" s="26" t="n">
        <v>220</v>
      </c>
      <c r="J149" s="26" t="n">
        <v>76.4</v>
      </c>
      <c r="K149" s="26" t="n">
        <v>0</v>
      </c>
      <c r="L149" s="32" t="n">
        <f aca="false">IF(C149=0," ",J149/C149*100)</f>
        <v>34.7272727272727</v>
      </c>
      <c r="M149" s="33" t="n">
        <f aca="false">IF(I149=0," ",J149/I149*100)</f>
        <v>34.7272727272727</v>
      </c>
      <c r="N149" s="26" t="n">
        <v>220</v>
      </c>
      <c r="O149" s="26" t="n">
        <v>76.4</v>
      </c>
      <c r="P149" s="26" t="n">
        <v>0</v>
      </c>
      <c r="Q149" s="32" t="n">
        <f aca="false">IF(C149=0," ",O149/C149*100)</f>
        <v>34.7272727272727</v>
      </c>
      <c r="R149" s="33" t="n">
        <f aca="false">IF(N149=0," ",O149/N149*100)</f>
        <v>34.7272727272727</v>
      </c>
      <c r="S149" s="26" t="n">
        <v>3070.4</v>
      </c>
      <c r="T149" s="26" t="n">
        <v>1986.69</v>
      </c>
      <c r="U149" s="26" t="n">
        <v>2850.4</v>
      </c>
      <c r="V149" s="32" t="n">
        <f aca="false">IF(C149=0," ",T149/C149*100)</f>
        <v>903.040909090909</v>
      </c>
      <c r="W149" s="33" t="n">
        <f aca="false">IF(S149=0," ",T149/S149*100)</f>
        <v>64.7045987493486</v>
      </c>
    </row>
    <row r="150" customFormat="false" ht="13.5" hidden="false" customHeight="false" outlineLevel="0" collapsed="false">
      <c r="A150" s="35"/>
      <c r="B150" s="36" t="s">
        <v>24</v>
      </c>
      <c r="C150" s="37" t="n">
        <f aca="false">SUM(C148+C149)</f>
        <v>370</v>
      </c>
      <c r="D150" s="37" t="n">
        <f aca="false">SUM(D148+D149)</f>
        <v>0</v>
      </c>
      <c r="E150" s="37" t="n">
        <f aca="false">SUM(E148+E149)</f>
        <v>14.46</v>
      </c>
      <c r="F150" s="37" t="n">
        <f aca="false">SUM(F148+F149)</f>
        <v>0</v>
      </c>
      <c r="G150" s="38" t="n">
        <f aca="false">IF(C150=0," ",E150/C150*100)</f>
        <v>3.90810810810811</v>
      </c>
      <c r="H150" s="39" t="str">
        <f aca="false">IF(D150=0," ",E150/D150*100)</f>
        <v> </v>
      </c>
      <c r="I150" s="37" t="n">
        <f aca="false">SUM(I148+I149)</f>
        <v>620</v>
      </c>
      <c r="J150" s="37" t="n">
        <f aca="false">SUM(J148+J149)</f>
        <v>359.51</v>
      </c>
      <c r="K150" s="37" t="n">
        <f aca="false">SUM(K148+K149)</f>
        <v>250</v>
      </c>
      <c r="L150" s="38" t="n">
        <f aca="false">IF(C150=0," ",J150/C150*100)</f>
        <v>97.1648648648649</v>
      </c>
      <c r="M150" s="39" t="n">
        <f aca="false">IF(I150=0," ",J150/I150*100)</f>
        <v>57.9854838709677</v>
      </c>
      <c r="N150" s="37" t="n">
        <f aca="false">SUM(N148+N149)</f>
        <v>620</v>
      </c>
      <c r="O150" s="37" t="n">
        <f aca="false">SUM(O148+O149)</f>
        <v>361.74</v>
      </c>
      <c r="P150" s="37" t="n">
        <f aca="false">SUM(P148+P149)</f>
        <v>0</v>
      </c>
      <c r="Q150" s="38" t="n">
        <f aca="false">IF(C150=0," ",O150/C150*100)</f>
        <v>97.7675675675676</v>
      </c>
      <c r="R150" s="39" t="n">
        <f aca="false">IF(N150=0," ",O150/N150*100)</f>
        <v>58.3451612903226</v>
      </c>
      <c r="S150" s="37" t="n">
        <f aca="false">SUM(S148+S149)</f>
        <v>3471.4</v>
      </c>
      <c r="T150" s="37" t="n">
        <f aca="false">SUM(T148+T149)</f>
        <v>2321.75</v>
      </c>
      <c r="U150" s="37" t="n">
        <f aca="false">SUM(U148+U149)</f>
        <v>2851.4</v>
      </c>
      <c r="V150" s="38" t="n">
        <f aca="false">IF(C150=0," ",T150/C150*100)</f>
        <v>627.5</v>
      </c>
      <c r="W150" s="39" t="n">
        <f aca="false">IF(S150=0," ",T150/S150*100)</f>
        <v>66.8822377138907</v>
      </c>
    </row>
    <row r="151" customFormat="false" ht="16.5" hidden="false" customHeight="false" outlineLevel="0" collapsed="false">
      <c r="A151" s="23" t="s">
        <v>72</v>
      </c>
      <c r="B151" s="24" t="s">
        <v>22</v>
      </c>
      <c r="C151" s="26" t="n">
        <v>300</v>
      </c>
      <c r="D151" s="26" t="n">
        <v>0</v>
      </c>
      <c r="E151" s="26" t="n">
        <v>1.47</v>
      </c>
      <c r="F151" s="26" t="n">
        <v>0</v>
      </c>
      <c r="G151" s="32" t="n">
        <f aca="false">IF(C151=0," ",E151/C151*100)</f>
        <v>0.49</v>
      </c>
      <c r="H151" s="33" t="str">
        <f aca="false">IF(D151=0," ",E151/D151*100)</f>
        <v> </v>
      </c>
      <c r="I151" s="26" t="n">
        <v>200</v>
      </c>
      <c r="J151" s="26" t="n">
        <v>49.94</v>
      </c>
      <c r="K151" s="26" t="n">
        <v>-100</v>
      </c>
      <c r="L151" s="32" t="n">
        <f aca="false">IF(C151=0," ",J151/C151*100)</f>
        <v>16.6466666666667</v>
      </c>
      <c r="M151" s="33" t="n">
        <f aca="false">IF(I151=0," ",J151/I151*100)</f>
        <v>24.97</v>
      </c>
      <c r="N151" s="26" t="n">
        <v>310</v>
      </c>
      <c r="O151" s="26" t="n">
        <v>132.28</v>
      </c>
      <c r="P151" s="26" t="n">
        <v>110</v>
      </c>
      <c r="Q151" s="32" t="n">
        <f aca="false">IF(C151=0," ",O151/C151*100)</f>
        <v>44.0933333333333</v>
      </c>
      <c r="R151" s="33" t="n">
        <f aca="false">IF(N151=0," ",O151/N151*100)</f>
        <v>42.6709677419355</v>
      </c>
      <c r="S151" s="26" t="n">
        <v>328</v>
      </c>
      <c r="T151" s="26" t="n">
        <v>177.18</v>
      </c>
      <c r="U151" s="26" t="n">
        <v>18</v>
      </c>
      <c r="V151" s="32" t="n">
        <f aca="false">IF(C151=0," ",T151/C151*100)</f>
        <v>59.06</v>
      </c>
      <c r="W151" s="33" t="n">
        <f aca="false">IF(S151=0," ",T151/S151*100)</f>
        <v>54.0182926829268</v>
      </c>
    </row>
    <row r="152" customFormat="false" ht="13.5" hidden="false" customHeight="false" outlineLevel="0" collapsed="false">
      <c r="A152" s="34"/>
      <c r="B152" s="24" t="s">
        <v>23</v>
      </c>
      <c r="C152" s="26" t="n">
        <v>0</v>
      </c>
      <c r="D152" s="26" t="n">
        <v>0</v>
      </c>
      <c r="E152" s="26" t="n">
        <v>0</v>
      </c>
      <c r="F152" s="26" t="n">
        <v>0</v>
      </c>
      <c r="G152" s="32" t="str">
        <f aca="false">IF(C152=0," ",E152/C152*100)</f>
        <v> </v>
      </c>
      <c r="H152" s="33" t="str">
        <f aca="false">IF(D152=0," ",E152/D152*100)</f>
        <v> </v>
      </c>
      <c r="I152" s="26" t="n">
        <v>9690</v>
      </c>
      <c r="J152" s="26" t="n">
        <v>189.32</v>
      </c>
      <c r="K152" s="26" t="n">
        <v>9690</v>
      </c>
      <c r="L152" s="32" t="str">
        <f aca="false">IF(C152=0," ",J152/C152*100)</f>
        <v> </v>
      </c>
      <c r="M152" s="33" t="n">
        <f aca="false">IF(I152=0," ",J152/I152*100)</f>
        <v>1.95376676986584</v>
      </c>
      <c r="N152" s="26" t="n">
        <v>9690</v>
      </c>
      <c r="O152" s="26" t="n">
        <v>8780.9</v>
      </c>
      <c r="P152" s="26" t="n">
        <v>0</v>
      </c>
      <c r="Q152" s="32" t="str">
        <f aca="false">IF(C152=0," ",O152/C152*100)</f>
        <v> </v>
      </c>
      <c r="R152" s="33" t="n">
        <f aca="false">IF(N152=0," ",O152/N152*100)</f>
        <v>90.6181630546956</v>
      </c>
      <c r="S152" s="26" t="n">
        <v>190</v>
      </c>
      <c r="T152" s="26" t="n">
        <v>189.32</v>
      </c>
      <c r="U152" s="26" t="n">
        <v>-9500</v>
      </c>
      <c r="V152" s="32" t="str">
        <f aca="false">IF(C152=0," ",T152/C152*100)</f>
        <v> </v>
      </c>
      <c r="W152" s="33" t="n">
        <f aca="false">IF(S152=0," ",T152/S152*100)</f>
        <v>99.6421052631579</v>
      </c>
    </row>
    <row r="153" customFormat="false" ht="13.5" hidden="false" customHeight="false" outlineLevel="0" collapsed="false">
      <c r="A153" s="35"/>
      <c r="B153" s="36" t="s">
        <v>24</v>
      </c>
      <c r="C153" s="37" t="n">
        <f aca="false">SUM(C151+C152)</f>
        <v>300</v>
      </c>
      <c r="D153" s="37" t="n">
        <f aca="false">SUM(D151+D152)</f>
        <v>0</v>
      </c>
      <c r="E153" s="37" t="n">
        <f aca="false">SUM(E151+E152)</f>
        <v>1.47</v>
      </c>
      <c r="F153" s="37" t="n">
        <f aca="false">SUM(F151+F152)</f>
        <v>0</v>
      </c>
      <c r="G153" s="38" t="n">
        <f aca="false">IF(C153=0," ",E153/C153*100)</f>
        <v>0.49</v>
      </c>
      <c r="H153" s="39" t="str">
        <f aca="false">IF(D153=0," ",E153/D153*100)</f>
        <v> </v>
      </c>
      <c r="I153" s="37" t="n">
        <f aca="false">SUM(I151+I152)</f>
        <v>9890</v>
      </c>
      <c r="J153" s="37" t="n">
        <f aca="false">SUM(J151+J152)</f>
        <v>239.26</v>
      </c>
      <c r="K153" s="37" t="n">
        <f aca="false">SUM(K151+K152)</f>
        <v>9590</v>
      </c>
      <c r="L153" s="38" t="n">
        <f aca="false">IF(C153=0," ",J153/C153*100)</f>
        <v>79.7533333333333</v>
      </c>
      <c r="M153" s="39" t="n">
        <f aca="false">IF(I153=0," ",J153/I153*100)</f>
        <v>2.41921132457027</v>
      </c>
      <c r="N153" s="37" t="n">
        <f aca="false">SUM(N151+N152)</f>
        <v>10000</v>
      </c>
      <c r="O153" s="37" t="n">
        <f aca="false">SUM(O151+O152)</f>
        <v>8913.18</v>
      </c>
      <c r="P153" s="37" t="n">
        <f aca="false">SUM(P151+P152)</f>
        <v>110</v>
      </c>
      <c r="Q153" s="38" t="n">
        <f aca="false">IF(C153=0," ",O153/C153*100)</f>
        <v>2971.06</v>
      </c>
      <c r="R153" s="39" t="n">
        <f aca="false">IF(N153=0," ",O153/N153*100)</f>
        <v>89.1318</v>
      </c>
      <c r="S153" s="37" t="n">
        <f aca="false">SUM(S151+S152)</f>
        <v>518</v>
      </c>
      <c r="T153" s="37" t="n">
        <f aca="false">SUM(T151+T152)</f>
        <v>366.5</v>
      </c>
      <c r="U153" s="37" t="n">
        <f aca="false">SUM(U151+U152)</f>
        <v>-9482</v>
      </c>
      <c r="V153" s="38" t="n">
        <f aca="false">IF(C153=0," ",T153/C153*100)</f>
        <v>122.166666666667</v>
      </c>
      <c r="W153" s="39" t="n">
        <f aca="false">IF(S153=0," ",T153/S153*100)</f>
        <v>70.7528957528958</v>
      </c>
    </row>
    <row r="154" customFormat="false" ht="16.5" hidden="false" customHeight="false" outlineLevel="0" collapsed="false">
      <c r="A154" s="23" t="s">
        <v>73</v>
      </c>
      <c r="B154" s="24" t="s">
        <v>22</v>
      </c>
      <c r="C154" s="26" t="n">
        <v>1970</v>
      </c>
      <c r="D154" s="26" t="n">
        <v>0</v>
      </c>
      <c r="E154" s="26" t="n">
        <v>26.78</v>
      </c>
      <c r="F154" s="26" t="n">
        <v>0</v>
      </c>
      <c r="G154" s="32" t="n">
        <f aca="false">IF(C154=0," ",E154/C154*100)</f>
        <v>1.35939086294416</v>
      </c>
      <c r="H154" s="33" t="str">
        <f aca="false">IF(D154=0," ",E154/D154*100)</f>
        <v> </v>
      </c>
      <c r="I154" s="26" t="n">
        <v>3630</v>
      </c>
      <c r="J154" s="26" t="n">
        <v>377.39</v>
      </c>
      <c r="K154" s="26" t="n">
        <v>1660</v>
      </c>
      <c r="L154" s="32" t="n">
        <f aca="false">IF(C154=0," ",J154/C154*100)</f>
        <v>19.1568527918782</v>
      </c>
      <c r="M154" s="33" t="n">
        <f aca="false">IF(I154=0," ",J154/I154*100)</f>
        <v>10.3964187327824</v>
      </c>
      <c r="N154" s="26" t="n">
        <v>4940.8</v>
      </c>
      <c r="O154" s="26" t="n">
        <v>1315.75</v>
      </c>
      <c r="P154" s="26" t="n">
        <v>1310.8</v>
      </c>
      <c r="Q154" s="32" t="n">
        <f aca="false">IF(C154=0," ",O154/C154*100)</f>
        <v>66.7893401015228</v>
      </c>
      <c r="R154" s="33" t="n">
        <f aca="false">IF(N154=0," ",O154/N154*100)</f>
        <v>26.6303027849741</v>
      </c>
      <c r="S154" s="26" t="n">
        <v>4900.8</v>
      </c>
      <c r="T154" s="26" t="n">
        <v>4635.82</v>
      </c>
      <c r="U154" s="26" t="n">
        <v>-40</v>
      </c>
      <c r="V154" s="32" t="n">
        <f aca="false">IF(C154=0," ",T154/C154*100)</f>
        <v>235.320812182741</v>
      </c>
      <c r="W154" s="33" t="n">
        <f aca="false">IF(S154=0," ",T154/S154*100)</f>
        <v>94.5931276526281</v>
      </c>
    </row>
    <row r="155" customFormat="false" ht="13.5" hidden="false" customHeight="false" outlineLevel="0" collapsed="false">
      <c r="A155" s="34"/>
      <c r="B155" s="24" t="s">
        <v>23</v>
      </c>
      <c r="C155" s="26" t="n">
        <v>0</v>
      </c>
      <c r="D155" s="26" t="n">
        <v>0</v>
      </c>
      <c r="E155" s="26" t="n">
        <v>0</v>
      </c>
      <c r="F155" s="26" t="n">
        <v>0</v>
      </c>
      <c r="G155" s="32" t="str">
        <f aca="false">IF(C155=0," ",E155/C155*100)</f>
        <v> </v>
      </c>
      <c r="H155" s="33" t="str">
        <f aca="false">IF(D155=0," ",E155/D155*100)</f>
        <v> </v>
      </c>
      <c r="I155" s="26" t="n">
        <v>0</v>
      </c>
      <c r="J155" s="26" t="n">
        <v>0</v>
      </c>
      <c r="K155" s="26" t="n">
        <v>0</v>
      </c>
      <c r="L155" s="32" t="str">
        <f aca="false">IF(C155=0," ",J155/C155*100)</f>
        <v> </v>
      </c>
      <c r="M155" s="33" t="str">
        <f aca="false">IF(I155=0," ",J155/I155*100)</f>
        <v> </v>
      </c>
      <c r="N155" s="26" t="n">
        <v>0</v>
      </c>
      <c r="O155" s="26" t="n">
        <v>0</v>
      </c>
      <c r="P155" s="26" t="n">
        <v>0</v>
      </c>
      <c r="Q155" s="32" t="str">
        <f aca="false">IF(C155=0," ",O155/C155*100)</f>
        <v> </v>
      </c>
      <c r="R155" s="33" t="str">
        <f aca="false">IF(N155=0," ",O155/N155*100)</f>
        <v> </v>
      </c>
      <c r="S155" s="26" t="n">
        <v>700</v>
      </c>
      <c r="T155" s="26" t="n">
        <v>701.55</v>
      </c>
      <c r="U155" s="26" t="n">
        <v>700</v>
      </c>
      <c r="V155" s="32" t="str">
        <f aca="false">IF(C155=0," ",T155/C155*100)</f>
        <v> </v>
      </c>
      <c r="W155" s="33" t="n">
        <f aca="false">IF(S155=0," ",T155/S155*100)</f>
        <v>100.221428571429</v>
      </c>
    </row>
    <row r="156" customFormat="false" ht="13.5" hidden="false" customHeight="false" outlineLevel="0" collapsed="false">
      <c r="A156" s="35"/>
      <c r="B156" s="36" t="s">
        <v>24</v>
      </c>
      <c r="C156" s="37" t="n">
        <f aca="false">SUM(C154+C155)</f>
        <v>1970</v>
      </c>
      <c r="D156" s="37" t="n">
        <f aca="false">SUM(D154+D155)</f>
        <v>0</v>
      </c>
      <c r="E156" s="37" t="n">
        <f aca="false">SUM(E154+E155)</f>
        <v>26.78</v>
      </c>
      <c r="F156" s="37" t="n">
        <f aca="false">SUM(F154+F155)</f>
        <v>0</v>
      </c>
      <c r="G156" s="38" t="n">
        <f aca="false">IF(C156=0," ",E156/C156*100)</f>
        <v>1.35939086294416</v>
      </c>
      <c r="H156" s="39" t="str">
        <f aca="false">IF(D156=0," ",E156/D156*100)</f>
        <v> </v>
      </c>
      <c r="I156" s="37" t="n">
        <f aca="false">SUM(I154+I155)</f>
        <v>3630</v>
      </c>
      <c r="J156" s="37" t="n">
        <f aca="false">SUM(J154+J155)</f>
        <v>377.39</v>
      </c>
      <c r="K156" s="37" t="n">
        <f aca="false">SUM(K154+K155)</f>
        <v>1660</v>
      </c>
      <c r="L156" s="38" t="n">
        <f aca="false">IF(C156=0," ",J156/C156*100)</f>
        <v>19.1568527918782</v>
      </c>
      <c r="M156" s="39" t="n">
        <f aca="false">IF(I156=0," ",J156/I156*100)</f>
        <v>10.3964187327824</v>
      </c>
      <c r="N156" s="37" t="n">
        <f aca="false">SUM(N154+N155)</f>
        <v>4940.8</v>
      </c>
      <c r="O156" s="37" t="n">
        <f aca="false">SUM(O154+O155)</f>
        <v>1315.75</v>
      </c>
      <c r="P156" s="37" t="n">
        <f aca="false">SUM(P154+P155)</f>
        <v>1310.8</v>
      </c>
      <c r="Q156" s="38" t="n">
        <f aca="false">IF(C156=0," ",O156/C156*100)</f>
        <v>66.7893401015228</v>
      </c>
      <c r="R156" s="39" t="n">
        <f aca="false">IF(N156=0," ",O156/N156*100)</f>
        <v>26.6303027849741</v>
      </c>
      <c r="S156" s="37" t="n">
        <f aca="false">SUM(S154+S155)</f>
        <v>5600.8</v>
      </c>
      <c r="T156" s="37" t="n">
        <f aca="false">SUM(T154+T155)</f>
        <v>5337.37</v>
      </c>
      <c r="U156" s="37" t="n">
        <f aca="false">SUM(U154+U155)</f>
        <v>660</v>
      </c>
      <c r="V156" s="38" t="n">
        <f aca="false">IF(C156=0," ",T156/C156*100)</f>
        <v>270.932487309645</v>
      </c>
      <c r="W156" s="39" t="n">
        <f aca="false">IF(S156=0," ",T156/S156*100)</f>
        <v>95.2965647764605</v>
      </c>
    </row>
    <row r="157" customFormat="false" ht="16.5" hidden="false" customHeight="false" outlineLevel="0" collapsed="false">
      <c r="A157" s="23" t="s">
        <v>74</v>
      </c>
      <c r="B157" s="24" t="s">
        <v>22</v>
      </c>
      <c r="C157" s="26" t="n">
        <v>705</v>
      </c>
      <c r="D157" s="26" t="n">
        <v>0</v>
      </c>
      <c r="E157" s="26" t="n">
        <v>84.85</v>
      </c>
      <c r="F157" s="26" t="n">
        <v>0</v>
      </c>
      <c r="G157" s="32" t="n">
        <f aca="false">IF(C157=0," ",E157/C157*100)</f>
        <v>12.0354609929078</v>
      </c>
      <c r="H157" s="33" t="str">
        <f aca="false">IF(D157=0," ",E157/D157*100)</f>
        <v> </v>
      </c>
      <c r="I157" s="26" t="n">
        <v>705</v>
      </c>
      <c r="J157" s="26" t="n">
        <v>272.69</v>
      </c>
      <c r="K157" s="26" t="n">
        <v>0</v>
      </c>
      <c r="L157" s="32" t="n">
        <f aca="false">IF(C157=0," ",J157/C157*100)</f>
        <v>38.6794326241135</v>
      </c>
      <c r="M157" s="33" t="n">
        <f aca="false">IF(I157=0," ",J157/I157*100)</f>
        <v>38.6794326241135</v>
      </c>
      <c r="N157" s="26" t="n">
        <v>785</v>
      </c>
      <c r="O157" s="26" t="n">
        <v>415.96</v>
      </c>
      <c r="P157" s="26" t="n">
        <v>80</v>
      </c>
      <c r="Q157" s="32" t="n">
        <f aca="false">IF(C157=0," ",O157/C157*100)</f>
        <v>59.0014184397163</v>
      </c>
      <c r="R157" s="33" t="n">
        <f aca="false">IF(N157=0," ",O157/N157*100)</f>
        <v>52.9885350318471</v>
      </c>
      <c r="S157" s="26" t="n">
        <v>785</v>
      </c>
      <c r="T157" s="26" t="n">
        <v>623.28</v>
      </c>
      <c r="U157" s="26" t="n">
        <v>0</v>
      </c>
      <c r="V157" s="32" t="n">
        <f aca="false">IF(C157=0," ",T157/C157*100)</f>
        <v>88.4085106382979</v>
      </c>
      <c r="W157" s="33" t="n">
        <f aca="false">IF(S157=0," ",T157/S157*100)</f>
        <v>79.3987261146497</v>
      </c>
    </row>
    <row r="158" customFormat="false" ht="13.5" hidden="false" customHeight="false" outlineLevel="0" collapsed="false">
      <c r="A158" s="34"/>
      <c r="B158" s="24" t="s">
        <v>23</v>
      </c>
      <c r="C158" s="26" t="n">
        <v>11800</v>
      </c>
      <c r="D158" s="26" t="n">
        <v>0</v>
      </c>
      <c r="E158" s="26" t="n">
        <v>38.94</v>
      </c>
      <c r="F158" s="26" t="n">
        <v>0</v>
      </c>
      <c r="G158" s="32" t="n">
        <f aca="false">IF(C158=0," ",E158/C158*100)</f>
        <v>0.33</v>
      </c>
      <c r="H158" s="33" t="str">
        <f aca="false">IF(D158=0," ",E158/D158*100)</f>
        <v> </v>
      </c>
      <c r="I158" s="26" t="n">
        <v>8400</v>
      </c>
      <c r="J158" s="26" t="n">
        <v>38.94</v>
      </c>
      <c r="K158" s="26" t="n">
        <v>-3400</v>
      </c>
      <c r="L158" s="32" t="n">
        <f aca="false">IF(C158=0," ",J158/C158*100)</f>
        <v>0.33</v>
      </c>
      <c r="M158" s="33" t="n">
        <f aca="false">IF(I158=0," ",J158/I158*100)</f>
        <v>0.463571428571429</v>
      </c>
      <c r="N158" s="26" t="n">
        <v>8320</v>
      </c>
      <c r="O158" s="26" t="n">
        <v>587.35</v>
      </c>
      <c r="P158" s="26" t="n">
        <v>-80</v>
      </c>
      <c r="Q158" s="32" t="n">
        <f aca="false">IF(C158=0," ",O158/C158*100)</f>
        <v>4.97754237288136</v>
      </c>
      <c r="R158" s="33" t="n">
        <f aca="false">IF(N158=0," ",O158/N158*100)</f>
        <v>7.05949519230769</v>
      </c>
      <c r="S158" s="26" t="n">
        <v>10759.9</v>
      </c>
      <c r="T158" s="26" t="n">
        <v>4101.5</v>
      </c>
      <c r="U158" s="26" t="n">
        <v>2439.9</v>
      </c>
      <c r="V158" s="32" t="n">
        <f aca="false">IF(C158=0," ",T158/C158*100)</f>
        <v>34.7584745762712</v>
      </c>
      <c r="W158" s="33" t="n">
        <f aca="false">IF(S158=0," ",T158/S158*100)</f>
        <v>38.1183839998513</v>
      </c>
    </row>
    <row r="159" customFormat="false" ht="13.5" hidden="false" customHeight="false" outlineLevel="0" collapsed="false">
      <c r="A159" s="35"/>
      <c r="B159" s="36" t="s">
        <v>24</v>
      </c>
      <c r="C159" s="37" t="n">
        <f aca="false">SUM(C157+C158)</f>
        <v>12505</v>
      </c>
      <c r="D159" s="37" t="n">
        <f aca="false">SUM(D157+D158)</f>
        <v>0</v>
      </c>
      <c r="E159" s="37" t="n">
        <f aca="false">SUM(E157+E158)</f>
        <v>123.79</v>
      </c>
      <c r="F159" s="37" t="n">
        <f aca="false">SUM(F157+F158)</f>
        <v>0</v>
      </c>
      <c r="G159" s="38" t="n">
        <f aca="false">IF(C159=0," ",E159/C159*100)</f>
        <v>0.989924030387845</v>
      </c>
      <c r="H159" s="39" t="str">
        <f aca="false">IF(D159=0," ",E159/D159*100)</f>
        <v> </v>
      </c>
      <c r="I159" s="37" t="n">
        <f aca="false">SUM(I157+I158)</f>
        <v>9105</v>
      </c>
      <c r="J159" s="37" t="n">
        <f aca="false">SUM(J157+J158)</f>
        <v>311.63</v>
      </c>
      <c r="K159" s="37" t="n">
        <f aca="false">SUM(K157+K158)</f>
        <v>-3400</v>
      </c>
      <c r="L159" s="38" t="n">
        <f aca="false">IF(C159=0," ",J159/C159*100)</f>
        <v>2.49204318272691</v>
      </c>
      <c r="M159" s="39" t="n">
        <f aca="false">IF(I159=0," ",J159/I159*100)</f>
        <v>3.4226249313564</v>
      </c>
      <c r="N159" s="37" t="n">
        <f aca="false">SUM(N157+N158)</f>
        <v>9105</v>
      </c>
      <c r="O159" s="37" t="n">
        <f aca="false">SUM(O157+O158)</f>
        <v>1003.31</v>
      </c>
      <c r="P159" s="37" t="n">
        <f aca="false">SUM(P157+P158)</f>
        <v>0</v>
      </c>
      <c r="Q159" s="38" t="n">
        <f aca="false">IF(C159=0," ",O159/C159*100)</f>
        <v>8.02327069172331</v>
      </c>
      <c r="R159" s="39" t="n">
        <f aca="false">IF(N159=0," ",O159/N159*100)</f>
        <v>11.0193300384404</v>
      </c>
      <c r="S159" s="37" t="n">
        <f aca="false">SUM(S157+S158)</f>
        <v>11544.9</v>
      </c>
      <c r="T159" s="37" t="n">
        <f aca="false">SUM(T157+T158)</f>
        <v>4724.78</v>
      </c>
      <c r="U159" s="37" t="n">
        <f aca="false">SUM(U157+U158)</f>
        <v>2439.9</v>
      </c>
      <c r="V159" s="38" t="n">
        <f aca="false">IF(C159=0," ",T159/C159*100)</f>
        <v>37.7831267493003</v>
      </c>
      <c r="W159" s="39" t="n">
        <f aca="false">IF(S159=0," ",T159/S159*100)</f>
        <v>40.9252570399051</v>
      </c>
    </row>
    <row r="160" customFormat="false" ht="16.5" hidden="false" customHeight="false" outlineLevel="0" collapsed="false">
      <c r="A160" s="23" t="s">
        <v>75</v>
      </c>
      <c r="B160" s="24" t="s">
        <v>22</v>
      </c>
      <c r="C160" s="26" t="n">
        <v>100</v>
      </c>
      <c r="D160" s="26" t="n">
        <v>0</v>
      </c>
      <c r="E160" s="26" t="n">
        <v>0</v>
      </c>
      <c r="F160" s="26" t="n">
        <v>0</v>
      </c>
      <c r="G160" s="32" t="n">
        <f aca="false">IF(C160=0," ",E160/C160*100)</f>
        <v>0</v>
      </c>
      <c r="H160" s="33" t="str">
        <f aca="false">IF(D160=0," ",E160/D160*100)</f>
        <v> </v>
      </c>
      <c r="I160" s="26" t="n">
        <v>100</v>
      </c>
      <c r="J160" s="26" t="n">
        <v>60.19</v>
      </c>
      <c r="K160" s="26" t="n">
        <v>0</v>
      </c>
      <c r="L160" s="32" t="n">
        <f aca="false">IF(C160=0," ",J160/C160*100)</f>
        <v>60.19</v>
      </c>
      <c r="M160" s="33" t="n">
        <f aca="false">IF(I160=0," ",J160/I160*100)</f>
        <v>60.19</v>
      </c>
      <c r="N160" s="26" t="n">
        <v>101.6</v>
      </c>
      <c r="O160" s="26" t="n">
        <v>60.19</v>
      </c>
      <c r="P160" s="26" t="n">
        <v>1.6</v>
      </c>
      <c r="Q160" s="32" t="n">
        <f aca="false">IF(C160=0," ",O160/C160*100)</f>
        <v>60.19</v>
      </c>
      <c r="R160" s="33" t="n">
        <f aca="false">IF(N160=0," ",O160/N160*100)</f>
        <v>59.242125984252</v>
      </c>
      <c r="S160" s="26" t="n">
        <v>101.6</v>
      </c>
      <c r="T160" s="26" t="n">
        <v>94.68</v>
      </c>
      <c r="U160" s="26" t="n">
        <v>0</v>
      </c>
      <c r="V160" s="32" t="n">
        <f aca="false">IF(C160=0," ",T160/C160*100)</f>
        <v>94.68</v>
      </c>
      <c r="W160" s="33" t="n">
        <f aca="false">IF(S160=0," ",T160/S160*100)</f>
        <v>93.1889763779528</v>
      </c>
    </row>
    <row r="161" customFormat="false" ht="13.5" hidden="false" customHeight="false" outlineLevel="0" collapsed="false">
      <c r="A161" s="34"/>
      <c r="B161" s="24" t="s">
        <v>23</v>
      </c>
      <c r="C161" s="26" t="n">
        <v>0</v>
      </c>
      <c r="D161" s="26" t="n">
        <v>0</v>
      </c>
      <c r="E161" s="26" t="n">
        <v>0</v>
      </c>
      <c r="F161" s="26" t="n">
        <v>0</v>
      </c>
      <c r="G161" s="32" t="str">
        <f aca="false">IF(C161=0," ",E161/C161*100)</f>
        <v> </v>
      </c>
      <c r="H161" s="33" t="str">
        <f aca="false">IF(D161=0," ",E161/D161*100)</f>
        <v> </v>
      </c>
      <c r="I161" s="26" t="n">
        <v>0</v>
      </c>
      <c r="J161" s="26" t="n">
        <v>0</v>
      </c>
      <c r="K161" s="26" t="n">
        <v>0</v>
      </c>
      <c r="L161" s="32" t="str">
        <f aca="false">IF(C161=0," ",J161/C161*100)</f>
        <v> </v>
      </c>
      <c r="M161" s="33" t="str">
        <f aca="false">IF(I161=0," ",J161/I161*100)</f>
        <v> </v>
      </c>
      <c r="N161" s="26" t="n">
        <v>0</v>
      </c>
      <c r="O161" s="26" t="n">
        <v>0</v>
      </c>
      <c r="P161" s="26" t="n">
        <v>0</v>
      </c>
      <c r="Q161" s="32" t="str">
        <f aca="false">IF(C161=0," ",O161/C161*100)</f>
        <v> </v>
      </c>
      <c r="R161" s="33" t="str">
        <f aca="false">IF(N161=0," ",O161/N161*100)</f>
        <v> </v>
      </c>
      <c r="S161" s="26" t="n">
        <v>0</v>
      </c>
      <c r="T161" s="26" t="n">
        <v>0</v>
      </c>
      <c r="U161" s="26" t="n">
        <v>0</v>
      </c>
      <c r="V161" s="32" t="str">
        <f aca="false">IF(C161=0," ",T161/C161*100)</f>
        <v> </v>
      </c>
      <c r="W161" s="33" t="str">
        <f aca="false">IF(S161=0," ",T161/S161*100)</f>
        <v> </v>
      </c>
    </row>
    <row r="162" customFormat="false" ht="13.5" hidden="false" customHeight="false" outlineLevel="0" collapsed="false">
      <c r="A162" s="35"/>
      <c r="B162" s="36" t="s">
        <v>24</v>
      </c>
      <c r="C162" s="37" t="n">
        <f aca="false">SUM(C160+C161)</f>
        <v>100</v>
      </c>
      <c r="D162" s="37" t="n">
        <f aca="false">SUM(D160+D161)</f>
        <v>0</v>
      </c>
      <c r="E162" s="37" t="n">
        <f aca="false">SUM(E160+E161)</f>
        <v>0</v>
      </c>
      <c r="F162" s="37" t="n">
        <f aca="false">SUM(F160+F161)</f>
        <v>0</v>
      </c>
      <c r="G162" s="38" t="n">
        <f aca="false">IF(C162=0," ",E162/C162*100)</f>
        <v>0</v>
      </c>
      <c r="H162" s="39" t="str">
        <f aca="false">IF(D162=0," ",E162/D162*100)</f>
        <v> </v>
      </c>
      <c r="I162" s="37" t="n">
        <f aca="false">SUM(I160+I161)</f>
        <v>100</v>
      </c>
      <c r="J162" s="37" t="n">
        <f aca="false">SUM(J160+J161)</f>
        <v>60.19</v>
      </c>
      <c r="K162" s="37" t="n">
        <f aca="false">SUM(K160+K161)</f>
        <v>0</v>
      </c>
      <c r="L162" s="38" t="n">
        <f aca="false">IF(C162=0," ",J162/C162*100)</f>
        <v>60.19</v>
      </c>
      <c r="M162" s="39" t="n">
        <f aca="false">IF(I162=0," ",J162/I162*100)</f>
        <v>60.19</v>
      </c>
      <c r="N162" s="37" t="n">
        <f aca="false">SUM(N160+N161)</f>
        <v>101.6</v>
      </c>
      <c r="O162" s="37" t="n">
        <f aca="false">SUM(O160+O161)</f>
        <v>60.19</v>
      </c>
      <c r="P162" s="37" t="n">
        <f aca="false">SUM(P160+P161)</f>
        <v>1.6</v>
      </c>
      <c r="Q162" s="38" t="n">
        <f aca="false">IF(C162=0," ",O162/C162*100)</f>
        <v>60.19</v>
      </c>
      <c r="R162" s="39" t="n">
        <f aca="false">IF(N162=0," ",O162/N162*100)</f>
        <v>59.242125984252</v>
      </c>
      <c r="S162" s="37" t="n">
        <f aca="false">SUM(S160+S161)</f>
        <v>101.6</v>
      </c>
      <c r="T162" s="37" t="n">
        <f aca="false">SUM(T160+T161)</f>
        <v>94.68</v>
      </c>
      <c r="U162" s="37" t="n">
        <f aca="false">SUM(U160+U161)</f>
        <v>0</v>
      </c>
      <c r="V162" s="38" t="n">
        <f aca="false">IF(C162=0," ",T162/C162*100)</f>
        <v>94.68</v>
      </c>
      <c r="W162" s="39" t="n">
        <f aca="false">IF(S162=0," ",T162/S162*100)</f>
        <v>93.1889763779528</v>
      </c>
    </row>
    <row r="163" customFormat="false" ht="16.5" hidden="false" customHeight="false" outlineLevel="0" collapsed="false">
      <c r="A163" s="23" t="s">
        <v>76</v>
      </c>
      <c r="B163" s="24" t="s">
        <v>22</v>
      </c>
      <c r="C163" s="26" t="n">
        <v>65</v>
      </c>
      <c r="D163" s="26" t="n">
        <v>0</v>
      </c>
      <c r="E163" s="26" t="n">
        <v>0.87</v>
      </c>
      <c r="F163" s="26" t="n">
        <v>0</v>
      </c>
      <c r="G163" s="32" t="n">
        <f aca="false">IF(C163=0," ",E163/C163*100)</f>
        <v>1.33846153846154</v>
      </c>
      <c r="H163" s="33" t="str">
        <f aca="false">IF(D163=0," ",E163/D163*100)</f>
        <v> </v>
      </c>
      <c r="I163" s="26" t="n">
        <v>65</v>
      </c>
      <c r="J163" s="26" t="n">
        <v>4.3</v>
      </c>
      <c r="K163" s="26" t="n">
        <v>0</v>
      </c>
      <c r="L163" s="32" t="n">
        <f aca="false">IF(C163=0," ",J163/C163*100)</f>
        <v>6.61538461538462</v>
      </c>
      <c r="M163" s="33" t="n">
        <f aca="false">IF(I163=0," ",J163/I163*100)</f>
        <v>6.61538461538462</v>
      </c>
      <c r="N163" s="26" t="n">
        <v>925.5</v>
      </c>
      <c r="O163" s="26" t="n">
        <v>4.4</v>
      </c>
      <c r="P163" s="26" t="n">
        <v>860.5</v>
      </c>
      <c r="Q163" s="32" t="n">
        <f aca="false">IF(C163=0," ",O163/C163*100)</f>
        <v>6.76923076923077</v>
      </c>
      <c r="R163" s="33" t="n">
        <f aca="false">IF(N163=0," ",O163/N163*100)</f>
        <v>0.475418692598595</v>
      </c>
      <c r="S163" s="26" t="n">
        <v>925.5</v>
      </c>
      <c r="T163" s="26" t="n">
        <v>875.89</v>
      </c>
      <c r="U163" s="26" t="n">
        <v>0</v>
      </c>
      <c r="V163" s="32" t="n">
        <f aca="false">IF(C163=0," ",T163/C163*100)</f>
        <v>1347.52307692308</v>
      </c>
      <c r="W163" s="33" t="n">
        <f aca="false">IF(S163=0," ",T163/S163*100)</f>
        <v>94.6396542409508</v>
      </c>
    </row>
    <row r="164" customFormat="false" ht="13.5" hidden="false" customHeight="false" outlineLevel="0" collapsed="false">
      <c r="A164" s="34"/>
      <c r="B164" s="24" t="s">
        <v>23</v>
      </c>
      <c r="C164" s="26" t="n">
        <v>2160</v>
      </c>
      <c r="D164" s="26" t="n">
        <v>0</v>
      </c>
      <c r="E164" s="26" t="n">
        <v>30</v>
      </c>
      <c r="F164" s="26" t="n">
        <v>0</v>
      </c>
      <c r="G164" s="32" t="n">
        <f aca="false">IF(C164=0," ",E164/C164*100)</f>
        <v>1.38888888888889</v>
      </c>
      <c r="H164" s="33" t="str">
        <f aca="false">IF(D164=0," ",E164/D164*100)</f>
        <v> </v>
      </c>
      <c r="I164" s="26" t="n">
        <v>2160</v>
      </c>
      <c r="J164" s="26" t="n">
        <v>140.49</v>
      </c>
      <c r="K164" s="26" t="n">
        <v>0</v>
      </c>
      <c r="L164" s="32" t="n">
        <f aca="false">IF(C164=0," ",J164/C164*100)</f>
        <v>6.50416666666667</v>
      </c>
      <c r="M164" s="33" t="n">
        <f aca="false">IF(I164=0," ",J164/I164*100)</f>
        <v>6.50416666666667</v>
      </c>
      <c r="N164" s="26" t="n">
        <v>1914.3</v>
      </c>
      <c r="O164" s="26" t="n">
        <v>1632.44</v>
      </c>
      <c r="P164" s="26" t="n">
        <v>-245.7</v>
      </c>
      <c r="Q164" s="32" t="n">
        <f aca="false">IF(C164=0," ",O164/C164*100)</f>
        <v>75.5759259259259</v>
      </c>
      <c r="R164" s="33" t="n">
        <f aca="false">IF(N164=0," ",O164/N164*100)</f>
        <v>85.2760800292535</v>
      </c>
      <c r="S164" s="26" t="n">
        <v>1914.3</v>
      </c>
      <c r="T164" s="26" t="n">
        <v>1663.1</v>
      </c>
      <c r="U164" s="26" t="n">
        <v>0</v>
      </c>
      <c r="V164" s="32" t="n">
        <f aca="false">IF(C164=0," ",T164/C164*100)</f>
        <v>76.9953703703704</v>
      </c>
      <c r="W164" s="33" t="n">
        <f aca="false">IF(S164=0," ",T164/S164*100)</f>
        <v>86.8777098678368</v>
      </c>
    </row>
    <row r="165" customFormat="false" ht="13.5" hidden="false" customHeight="false" outlineLevel="0" collapsed="false">
      <c r="A165" s="35"/>
      <c r="B165" s="36" t="s">
        <v>24</v>
      </c>
      <c r="C165" s="37" t="n">
        <f aca="false">SUM(C163+C164)</f>
        <v>2225</v>
      </c>
      <c r="D165" s="37" t="n">
        <f aca="false">SUM(D163+D164)</f>
        <v>0</v>
      </c>
      <c r="E165" s="37" t="n">
        <f aca="false">SUM(E163+E164)</f>
        <v>30.87</v>
      </c>
      <c r="F165" s="37" t="n">
        <f aca="false">SUM(F163+F164)</f>
        <v>0</v>
      </c>
      <c r="G165" s="38" t="n">
        <f aca="false">IF(C165=0," ",E165/C165*100)</f>
        <v>1.38741573033708</v>
      </c>
      <c r="H165" s="39" t="str">
        <f aca="false">IF(D165=0," ",E165/D165*100)</f>
        <v> </v>
      </c>
      <c r="I165" s="37" t="n">
        <f aca="false">SUM(I163+I164)</f>
        <v>2225</v>
      </c>
      <c r="J165" s="37" t="n">
        <f aca="false">SUM(J163+J164)</f>
        <v>144.79</v>
      </c>
      <c r="K165" s="37" t="n">
        <f aca="false">SUM(K163+K164)</f>
        <v>0</v>
      </c>
      <c r="L165" s="38" t="n">
        <f aca="false">IF(C165=0," ",J165/C165*100)</f>
        <v>6.50741573033708</v>
      </c>
      <c r="M165" s="39" t="n">
        <f aca="false">IF(I165=0," ",J165/I165*100)</f>
        <v>6.50741573033708</v>
      </c>
      <c r="N165" s="37" t="n">
        <f aca="false">SUM(N163+N164)</f>
        <v>2839.8</v>
      </c>
      <c r="O165" s="37" t="n">
        <f aca="false">SUM(O163+O164)</f>
        <v>1636.84</v>
      </c>
      <c r="P165" s="37" t="n">
        <f aca="false">SUM(P163+P164)</f>
        <v>614.8</v>
      </c>
      <c r="Q165" s="38" t="n">
        <f aca="false">IF(C165=0," ",O165/C165*100)</f>
        <v>73.5658426966292</v>
      </c>
      <c r="R165" s="39" t="n">
        <f aca="false">IF(N165=0," ",O165/N165*100)</f>
        <v>57.6392703711529</v>
      </c>
      <c r="S165" s="37" t="n">
        <f aca="false">SUM(S163+S164)</f>
        <v>2839.8</v>
      </c>
      <c r="T165" s="37" t="n">
        <f aca="false">SUM(T163+T164)</f>
        <v>2538.99</v>
      </c>
      <c r="U165" s="37" t="n">
        <f aca="false">SUM(U163+U164)</f>
        <v>0</v>
      </c>
      <c r="V165" s="38" t="n">
        <f aca="false">IF(C165=0," ",T165/C165*100)</f>
        <v>114.11191011236</v>
      </c>
      <c r="W165" s="39" t="n">
        <f aca="false">IF(S165=0," ",T165/S165*100)</f>
        <v>89.4073526304669</v>
      </c>
    </row>
    <row r="166" customFormat="false" ht="16.5" hidden="false" customHeight="false" outlineLevel="0" collapsed="false">
      <c r="A166" s="23" t="s">
        <v>77</v>
      </c>
      <c r="B166" s="24" t="s">
        <v>22</v>
      </c>
      <c r="C166" s="26" t="n">
        <v>0</v>
      </c>
      <c r="D166" s="26" t="n">
        <v>0</v>
      </c>
      <c r="E166" s="26" t="n">
        <v>0</v>
      </c>
      <c r="F166" s="26" t="n">
        <v>0</v>
      </c>
      <c r="G166" s="32" t="str">
        <f aca="false">IF(C166=0," ",E166/C166*100)</f>
        <v> </v>
      </c>
      <c r="H166" s="33" t="str">
        <f aca="false">IF(D166=0," ",E166/D166*100)</f>
        <v> </v>
      </c>
      <c r="I166" s="26" t="n">
        <v>0</v>
      </c>
      <c r="J166" s="26" t="n">
        <v>0</v>
      </c>
      <c r="K166" s="26" t="n">
        <v>0</v>
      </c>
      <c r="L166" s="32" t="str">
        <f aca="false">IF(C166=0," ",J166/C166*100)</f>
        <v> </v>
      </c>
      <c r="M166" s="33" t="str">
        <f aca="false">IF(I166=0," ",J166/I166*100)</f>
        <v> </v>
      </c>
      <c r="N166" s="26" t="n">
        <v>0</v>
      </c>
      <c r="O166" s="26" t="n">
        <v>0</v>
      </c>
      <c r="P166" s="26" t="n">
        <v>0</v>
      </c>
      <c r="Q166" s="32" t="str">
        <f aca="false">IF(C166=0," ",O166/C166*100)</f>
        <v> </v>
      </c>
      <c r="R166" s="33" t="str">
        <f aca="false">IF(N166=0," ",O166/N166*100)</f>
        <v> </v>
      </c>
      <c r="S166" s="26" t="n">
        <v>0</v>
      </c>
      <c r="T166" s="26" t="n">
        <v>0</v>
      </c>
      <c r="U166" s="26" t="n">
        <v>0</v>
      </c>
      <c r="V166" s="32" t="str">
        <f aca="false">IF(C166=0," ",T166/C166*100)</f>
        <v> </v>
      </c>
      <c r="W166" s="33" t="str">
        <f aca="false">IF(S166=0," ",T166/S166*100)</f>
        <v> </v>
      </c>
    </row>
    <row r="167" customFormat="false" ht="13.5" hidden="false" customHeight="false" outlineLevel="0" collapsed="false">
      <c r="A167" s="34"/>
      <c r="B167" s="24" t="s">
        <v>23</v>
      </c>
      <c r="C167" s="26" t="n">
        <v>1837.2</v>
      </c>
      <c r="D167" s="26" t="n">
        <v>0</v>
      </c>
      <c r="E167" s="26" t="n">
        <v>0</v>
      </c>
      <c r="F167" s="26" t="n">
        <v>0</v>
      </c>
      <c r="G167" s="32" t="n">
        <f aca="false">IF(C167=0," ",E167/C167*100)</f>
        <v>0</v>
      </c>
      <c r="H167" s="33" t="str">
        <f aca="false">IF(D167=0," ",E167/D167*100)</f>
        <v> </v>
      </c>
      <c r="I167" s="26" t="n">
        <v>1335</v>
      </c>
      <c r="J167" s="26" t="n">
        <v>0</v>
      </c>
      <c r="K167" s="26" t="n">
        <v>-502.2</v>
      </c>
      <c r="L167" s="32" t="n">
        <f aca="false">IF(C167=0," ",J167/C167*100)</f>
        <v>0</v>
      </c>
      <c r="M167" s="33" t="n">
        <f aca="false">IF(I167=0," ",J167/I167*100)</f>
        <v>0</v>
      </c>
      <c r="N167" s="26" t="n">
        <v>1335</v>
      </c>
      <c r="O167" s="26" t="n">
        <v>84.16</v>
      </c>
      <c r="P167" s="26" t="n">
        <v>0</v>
      </c>
      <c r="Q167" s="32" t="n">
        <f aca="false">IF(C167=0," ",O167/C167*100)</f>
        <v>4.5808839538428</v>
      </c>
      <c r="R167" s="33" t="n">
        <f aca="false">IF(N167=0," ",O167/N167*100)</f>
        <v>6.30411985018727</v>
      </c>
      <c r="S167" s="26" t="n">
        <v>3735</v>
      </c>
      <c r="T167" s="26" t="n">
        <v>188.16</v>
      </c>
      <c r="U167" s="26" t="n">
        <v>2400</v>
      </c>
      <c r="V167" s="32" t="n">
        <f aca="false">IF(C167=0," ",T167/C167*100)</f>
        <v>10.2416721097322</v>
      </c>
      <c r="W167" s="33" t="n">
        <f aca="false">IF(S167=0," ",T167/S167*100)</f>
        <v>5.03775100401606</v>
      </c>
    </row>
    <row r="168" customFormat="false" ht="13.5" hidden="false" customHeight="false" outlineLevel="0" collapsed="false">
      <c r="A168" s="35"/>
      <c r="B168" s="36" t="s">
        <v>24</v>
      </c>
      <c r="C168" s="37" t="n">
        <f aca="false">SUM(C166+C167)</f>
        <v>1837.2</v>
      </c>
      <c r="D168" s="37" t="n">
        <f aca="false">SUM(D166+D167)</f>
        <v>0</v>
      </c>
      <c r="E168" s="37" t="n">
        <f aca="false">SUM(E166+E167)</f>
        <v>0</v>
      </c>
      <c r="F168" s="37" t="n">
        <f aca="false">SUM(F166+F167)</f>
        <v>0</v>
      </c>
      <c r="G168" s="38" t="n">
        <f aca="false">IF(C168=0," ",E168/C168*100)</f>
        <v>0</v>
      </c>
      <c r="H168" s="39" t="str">
        <f aca="false">IF(D168=0," ",E168/D168*100)</f>
        <v> </v>
      </c>
      <c r="I168" s="37" t="n">
        <f aca="false">SUM(I166+I167)</f>
        <v>1335</v>
      </c>
      <c r="J168" s="37" t="n">
        <f aca="false">SUM(J166+J167)</f>
        <v>0</v>
      </c>
      <c r="K168" s="37" t="n">
        <f aca="false">SUM(K166+K167)</f>
        <v>-502.2</v>
      </c>
      <c r="L168" s="38" t="n">
        <f aca="false">IF(C168=0," ",J168/C168*100)</f>
        <v>0</v>
      </c>
      <c r="M168" s="39" t="n">
        <f aca="false">IF(I168=0," ",J168/I168*100)</f>
        <v>0</v>
      </c>
      <c r="N168" s="37" t="n">
        <f aca="false">SUM(N166+N167)</f>
        <v>1335</v>
      </c>
      <c r="O168" s="37" t="n">
        <f aca="false">SUM(O166+O167)</f>
        <v>84.16</v>
      </c>
      <c r="P168" s="37" t="n">
        <f aca="false">SUM(P166+P167)</f>
        <v>0</v>
      </c>
      <c r="Q168" s="38" t="n">
        <f aca="false">IF(C168=0," ",O168/C168*100)</f>
        <v>4.5808839538428</v>
      </c>
      <c r="R168" s="39" t="n">
        <f aca="false">IF(N168=0," ",O168/N168*100)</f>
        <v>6.30411985018727</v>
      </c>
      <c r="S168" s="37" t="n">
        <f aca="false">SUM(S166+S167)</f>
        <v>3735</v>
      </c>
      <c r="T168" s="37" t="n">
        <f aca="false">SUM(T166+T167)</f>
        <v>188.16</v>
      </c>
      <c r="U168" s="37" t="n">
        <f aca="false">SUM(U166+U167)</f>
        <v>2400</v>
      </c>
      <c r="V168" s="38" t="n">
        <f aca="false">IF(C168=0," ",T168/C168*100)</f>
        <v>10.2416721097322</v>
      </c>
      <c r="W168" s="39" t="n">
        <f aca="false">IF(S168=0," ",T168/S168*100)</f>
        <v>5.03775100401606</v>
      </c>
    </row>
    <row r="169" customFormat="false" ht="16.5" hidden="false" customHeight="false" outlineLevel="0" collapsed="false">
      <c r="A169" s="23" t="s">
        <v>78</v>
      </c>
      <c r="B169" s="24" t="s">
        <v>22</v>
      </c>
      <c r="C169" s="26" t="n">
        <v>1228.5</v>
      </c>
      <c r="D169" s="26" t="n">
        <v>0</v>
      </c>
      <c r="E169" s="26" t="n">
        <v>617.53</v>
      </c>
      <c r="F169" s="26" t="n">
        <v>0</v>
      </c>
      <c r="G169" s="32" t="n">
        <f aca="false">IF(C169=0," ",E169/C169*100)</f>
        <v>50.2669922669923</v>
      </c>
      <c r="H169" s="33" t="str">
        <f aca="false">IF(D169=0," ",E169/D169*100)</f>
        <v> </v>
      </c>
      <c r="I169" s="26" t="n">
        <v>2605.5</v>
      </c>
      <c r="J169" s="26" t="n">
        <v>1757.64</v>
      </c>
      <c r="K169" s="26" t="n">
        <v>1377</v>
      </c>
      <c r="L169" s="32" t="n">
        <f aca="false">IF(C169=0," ",J169/C169*100)</f>
        <v>143.072039072039</v>
      </c>
      <c r="M169" s="33" t="n">
        <f aca="false">IF(I169=0," ",J169/I169*100)</f>
        <v>67.4588370754174</v>
      </c>
      <c r="N169" s="26" t="n">
        <v>2605.5</v>
      </c>
      <c r="O169" s="26" t="n">
        <v>2084.93</v>
      </c>
      <c r="P169" s="26" t="n">
        <v>0</v>
      </c>
      <c r="Q169" s="32" t="n">
        <f aca="false">IF(C169=0," ",O169/C169*100)</f>
        <v>169.713471713472</v>
      </c>
      <c r="R169" s="33" t="n">
        <f aca="false">IF(N169=0," ",O169/N169*100)</f>
        <v>80.0203415851084</v>
      </c>
      <c r="S169" s="26" t="n">
        <v>2610.1</v>
      </c>
      <c r="T169" s="26" t="n">
        <v>2593.82</v>
      </c>
      <c r="U169" s="26" t="n">
        <v>4.6</v>
      </c>
      <c r="V169" s="32" t="n">
        <f aca="false">IF(C169=0," ",T169/C169*100)</f>
        <v>211.137159137159</v>
      </c>
      <c r="W169" s="33" t="n">
        <f aca="false">IF(S169=0," ",T169/S169*100)</f>
        <v>99.3762691084633</v>
      </c>
    </row>
    <row r="170" customFormat="false" ht="13.5" hidden="false" customHeight="false" outlineLevel="0" collapsed="false">
      <c r="A170" s="34"/>
      <c r="B170" s="24" t="s">
        <v>23</v>
      </c>
      <c r="C170" s="26" t="n">
        <v>0</v>
      </c>
      <c r="D170" s="26" t="n">
        <v>0</v>
      </c>
      <c r="E170" s="26" t="n">
        <v>0</v>
      </c>
      <c r="F170" s="26" t="n">
        <v>0</v>
      </c>
      <c r="G170" s="32" t="str">
        <f aca="false">IF(C170=0," ",E170/C170*100)</f>
        <v> </v>
      </c>
      <c r="H170" s="33" t="str">
        <f aca="false">IF(D170=0," ",E170/D170*100)</f>
        <v> </v>
      </c>
      <c r="I170" s="26" t="n">
        <v>4200</v>
      </c>
      <c r="J170" s="26" t="n">
        <v>1393.23</v>
      </c>
      <c r="K170" s="26" t="n">
        <v>4200</v>
      </c>
      <c r="L170" s="32" t="str">
        <f aca="false">IF(C170=0," ",J170/C170*100)</f>
        <v> </v>
      </c>
      <c r="M170" s="33" t="n">
        <f aca="false">IF(I170=0," ",J170/I170*100)</f>
        <v>33.1721428571429</v>
      </c>
      <c r="N170" s="26" t="n">
        <v>5200</v>
      </c>
      <c r="O170" s="26" t="n">
        <v>3488.97</v>
      </c>
      <c r="P170" s="26" t="n">
        <v>1000</v>
      </c>
      <c r="Q170" s="32" t="str">
        <f aca="false">IF(C170=0," ",O170/C170*100)</f>
        <v> </v>
      </c>
      <c r="R170" s="33" t="n">
        <f aca="false">IF(N170=0," ",O170/N170*100)</f>
        <v>67.0955769230769</v>
      </c>
      <c r="S170" s="26" t="n">
        <v>6371</v>
      </c>
      <c r="T170" s="26" t="n">
        <v>6371.19</v>
      </c>
      <c r="U170" s="26" t="n">
        <v>1171</v>
      </c>
      <c r="V170" s="32" t="str">
        <f aca="false">IF(C170=0," ",T170/C170*100)</f>
        <v> </v>
      </c>
      <c r="W170" s="33" t="n">
        <f aca="false">IF(S170=0," ",T170/S170*100)</f>
        <v>100.002982263381</v>
      </c>
    </row>
    <row r="171" customFormat="false" ht="13.5" hidden="false" customHeight="false" outlineLevel="0" collapsed="false">
      <c r="A171" s="35"/>
      <c r="B171" s="36" t="s">
        <v>24</v>
      </c>
      <c r="C171" s="37" t="n">
        <f aca="false">SUM(C169+C170)</f>
        <v>1228.5</v>
      </c>
      <c r="D171" s="37" t="n">
        <f aca="false">SUM(D169+D170)</f>
        <v>0</v>
      </c>
      <c r="E171" s="37" t="n">
        <f aca="false">SUM(E169+E170)</f>
        <v>617.53</v>
      </c>
      <c r="F171" s="37" t="n">
        <f aca="false">SUM(F169+F170)</f>
        <v>0</v>
      </c>
      <c r="G171" s="38" t="n">
        <f aca="false">IF(C171=0," ",E171/C171*100)</f>
        <v>50.2669922669923</v>
      </c>
      <c r="H171" s="39" t="str">
        <f aca="false">IF(D171=0," ",E171/D171*100)</f>
        <v> </v>
      </c>
      <c r="I171" s="37" t="n">
        <f aca="false">SUM(I169+I170)</f>
        <v>6805.5</v>
      </c>
      <c r="J171" s="37" t="n">
        <f aca="false">SUM(J169+J170)</f>
        <v>3150.87</v>
      </c>
      <c r="K171" s="37" t="n">
        <f aca="false">SUM(K169+K170)</f>
        <v>5577</v>
      </c>
      <c r="L171" s="38" t="n">
        <f aca="false">IF(C171=0," ",J171/C171*100)</f>
        <v>256.481074481075</v>
      </c>
      <c r="M171" s="39" t="n">
        <f aca="false">IF(I171=0," ",J171/I171*100)</f>
        <v>46.2988759091911</v>
      </c>
      <c r="N171" s="37" t="n">
        <f aca="false">SUM(N169+N170)</f>
        <v>7805.5</v>
      </c>
      <c r="O171" s="37" t="n">
        <f aca="false">SUM(O169+O170)</f>
        <v>5573.9</v>
      </c>
      <c r="P171" s="37" t="n">
        <f aca="false">SUM(P169+P170)</f>
        <v>1000</v>
      </c>
      <c r="Q171" s="38" t="n">
        <f aca="false">IF(C171=0," ",O171/C171*100)</f>
        <v>453.715913715914</v>
      </c>
      <c r="R171" s="39" t="n">
        <f aca="false">IF(N171=0," ",O171/N171*100)</f>
        <v>71.4099032733329</v>
      </c>
      <c r="S171" s="37" t="n">
        <f aca="false">SUM(S169+S170)</f>
        <v>8981.1</v>
      </c>
      <c r="T171" s="37" t="n">
        <f aca="false">SUM(T169+T170)</f>
        <v>8965.01</v>
      </c>
      <c r="U171" s="37" t="n">
        <f aca="false">SUM(U169+U170)</f>
        <v>1175.6</v>
      </c>
      <c r="V171" s="38" t="n">
        <f aca="false">IF(C171=0," ",T171/C171*100)</f>
        <v>729.752543752544</v>
      </c>
      <c r="W171" s="39" t="n">
        <f aca="false">IF(S171=0," ",T171/S171*100)</f>
        <v>99.8208459988197</v>
      </c>
    </row>
    <row r="172" customFormat="false" ht="16.5" hidden="false" customHeight="false" outlineLevel="0" collapsed="false">
      <c r="A172" s="23" t="s">
        <v>79</v>
      </c>
      <c r="B172" s="24" t="s">
        <v>22</v>
      </c>
      <c r="C172" s="26" t="n">
        <v>300</v>
      </c>
      <c r="D172" s="26" t="n">
        <v>0</v>
      </c>
      <c r="E172" s="26" t="n">
        <v>33.91</v>
      </c>
      <c r="F172" s="26" t="n">
        <v>0</v>
      </c>
      <c r="G172" s="32" t="n">
        <f aca="false">IF(C172=0," ",E172/C172*100)</f>
        <v>11.3033333333333</v>
      </c>
      <c r="H172" s="33" t="str">
        <f aca="false">IF(D172=0," ",E172/D172*100)</f>
        <v> </v>
      </c>
      <c r="I172" s="26" t="n">
        <v>300</v>
      </c>
      <c r="J172" s="26" t="n">
        <v>257.09</v>
      </c>
      <c r="K172" s="26" t="n">
        <v>0</v>
      </c>
      <c r="L172" s="32" t="n">
        <f aca="false">IF(C172=0," ",J172/C172*100)</f>
        <v>85.6966666666667</v>
      </c>
      <c r="M172" s="33" t="n">
        <f aca="false">IF(I172=0," ",J172/I172*100)</f>
        <v>85.6966666666667</v>
      </c>
      <c r="N172" s="26" t="n">
        <v>410</v>
      </c>
      <c r="O172" s="26" t="n">
        <v>303.93</v>
      </c>
      <c r="P172" s="26" t="n">
        <v>110</v>
      </c>
      <c r="Q172" s="32" t="n">
        <f aca="false">IF(C172=0," ",O172/C172*100)</f>
        <v>101.31</v>
      </c>
      <c r="R172" s="33" t="n">
        <f aca="false">IF(N172=0," ",O172/N172*100)</f>
        <v>74.1292682926829</v>
      </c>
      <c r="S172" s="26" t="n">
        <v>410</v>
      </c>
      <c r="T172" s="26" t="n">
        <v>335.53</v>
      </c>
      <c r="U172" s="26" t="n">
        <v>0</v>
      </c>
      <c r="V172" s="32" t="n">
        <f aca="false">IF(C172=0," ",T172/C172*100)</f>
        <v>111.843333333333</v>
      </c>
      <c r="W172" s="33" t="n">
        <f aca="false">IF(S172=0," ",T172/S172*100)</f>
        <v>81.8365853658537</v>
      </c>
    </row>
    <row r="173" customFormat="false" ht="13.5" hidden="false" customHeight="false" outlineLevel="0" collapsed="false">
      <c r="A173" s="34"/>
      <c r="B173" s="24" t="s">
        <v>23</v>
      </c>
      <c r="C173" s="26" t="n">
        <v>0</v>
      </c>
      <c r="D173" s="26" t="n">
        <v>0</v>
      </c>
      <c r="E173" s="26" t="n">
        <v>0</v>
      </c>
      <c r="F173" s="26" t="n">
        <v>0</v>
      </c>
      <c r="G173" s="32" t="str">
        <f aca="false">IF(C173=0," ",E173/C173*100)</f>
        <v> </v>
      </c>
      <c r="H173" s="33" t="str">
        <f aca="false">IF(D173=0," ",E173/D173*100)</f>
        <v> </v>
      </c>
      <c r="I173" s="26" t="n">
        <v>0</v>
      </c>
      <c r="J173" s="26" t="n">
        <v>0</v>
      </c>
      <c r="K173" s="26" t="n">
        <v>0</v>
      </c>
      <c r="L173" s="32" t="str">
        <f aca="false">IF(C173=0," ",J173/C173*100)</f>
        <v> </v>
      </c>
      <c r="M173" s="33" t="str">
        <f aca="false">IF(I173=0," ",J173/I173*100)</f>
        <v> </v>
      </c>
      <c r="N173" s="26" t="n">
        <v>0</v>
      </c>
      <c r="O173" s="26" t="n">
        <v>0</v>
      </c>
      <c r="P173" s="26" t="n">
        <v>0</v>
      </c>
      <c r="Q173" s="32" t="str">
        <f aca="false">IF(C173=0," ",O173/C173*100)</f>
        <v> </v>
      </c>
      <c r="R173" s="33" t="str">
        <f aca="false">IF(N173=0," ",O173/N173*100)</f>
        <v> </v>
      </c>
      <c r="S173" s="26" t="n">
        <v>0</v>
      </c>
      <c r="T173" s="26" t="n">
        <v>0</v>
      </c>
      <c r="U173" s="26" t="n">
        <v>0</v>
      </c>
      <c r="V173" s="32" t="str">
        <f aca="false">IF(C173=0," ",T173/C173*100)</f>
        <v> </v>
      </c>
      <c r="W173" s="33" t="str">
        <f aca="false">IF(S173=0," ",T173/S173*100)</f>
        <v> </v>
      </c>
    </row>
    <row r="174" customFormat="false" ht="13.5" hidden="false" customHeight="false" outlineLevel="0" collapsed="false">
      <c r="A174" s="35"/>
      <c r="B174" s="36" t="s">
        <v>24</v>
      </c>
      <c r="C174" s="37" t="n">
        <f aca="false">SUM(C172+C173)</f>
        <v>300</v>
      </c>
      <c r="D174" s="37" t="n">
        <f aca="false">SUM(D172+D173)</f>
        <v>0</v>
      </c>
      <c r="E174" s="37" t="n">
        <f aca="false">SUM(E172+E173)</f>
        <v>33.91</v>
      </c>
      <c r="F174" s="37" t="n">
        <f aca="false">SUM(F172+F173)</f>
        <v>0</v>
      </c>
      <c r="G174" s="38" t="n">
        <f aca="false">IF(C174=0," ",E174/C174*100)</f>
        <v>11.3033333333333</v>
      </c>
      <c r="H174" s="39" t="str">
        <f aca="false">IF(D174=0," ",E174/D174*100)</f>
        <v> </v>
      </c>
      <c r="I174" s="37" t="n">
        <f aca="false">SUM(I172+I173)</f>
        <v>300</v>
      </c>
      <c r="J174" s="37" t="n">
        <f aca="false">SUM(J172+J173)</f>
        <v>257.09</v>
      </c>
      <c r="K174" s="37" t="n">
        <f aca="false">SUM(K172+K173)</f>
        <v>0</v>
      </c>
      <c r="L174" s="38" t="n">
        <f aca="false">IF(C174=0," ",J174/C174*100)</f>
        <v>85.6966666666667</v>
      </c>
      <c r="M174" s="39" t="n">
        <f aca="false">IF(I174=0," ",J174/I174*100)</f>
        <v>85.6966666666667</v>
      </c>
      <c r="N174" s="37" t="n">
        <f aca="false">SUM(N172+N173)</f>
        <v>410</v>
      </c>
      <c r="O174" s="37" t="n">
        <f aca="false">SUM(O172+O173)</f>
        <v>303.93</v>
      </c>
      <c r="P174" s="37" t="n">
        <f aca="false">SUM(P172+P173)</f>
        <v>110</v>
      </c>
      <c r="Q174" s="38" t="n">
        <f aca="false">IF(C174=0," ",O174/C174*100)</f>
        <v>101.31</v>
      </c>
      <c r="R174" s="39" t="n">
        <f aca="false">IF(N174=0," ",O174/N174*100)</f>
        <v>74.1292682926829</v>
      </c>
      <c r="S174" s="37" t="n">
        <f aca="false">SUM(S172+S173)</f>
        <v>410</v>
      </c>
      <c r="T174" s="37" t="n">
        <f aca="false">SUM(T172+T173)</f>
        <v>335.53</v>
      </c>
      <c r="U174" s="37" t="n">
        <f aca="false">SUM(U172+U173)</f>
        <v>0</v>
      </c>
      <c r="V174" s="38" t="n">
        <f aca="false">IF(C174=0," ",T174/C174*100)</f>
        <v>111.843333333333</v>
      </c>
      <c r="W174" s="39" t="n">
        <f aca="false">IF(S174=0," ",T174/S174*100)</f>
        <v>81.8365853658537</v>
      </c>
    </row>
    <row r="175" customFormat="false" ht="16.5" hidden="false" customHeight="false" outlineLevel="0" collapsed="false">
      <c r="A175" s="23" t="s">
        <v>80</v>
      </c>
      <c r="B175" s="24" t="s">
        <v>22</v>
      </c>
      <c r="C175" s="26" t="n">
        <v>1715</v>
      </c>
      <c r="D175" s="26" t="n">
        <v>0</v>
      </c>
      <c r="E175" s="26" t="n">
        <v>668.82</v>
      </c>
      <c r="F175" s="26" t="n">
        <v>0</v>
      </c>
      <c r="G175" s="32" t="n">
        <f aca="false">IF(C175=0," ",E175/C175*100)</f>
        <v>38.998250728863</v>
      </c>
      <c r="H175" s="33" t="str">
        <f aca="false">IF(D175=0," ",E175/D175*100)</f>
        <v> </v>
      </c>
      <c r="I175" s="26" t="n">
        <v>1640</v>
      </c>
      <c r="J175" s="26" t="n">
        <v>938.9</v>
      </c>
      <c r="K175" s="26" t="n">
        <v>-75</v>
      </c>
      <c r="L175" s="32" t="n">
        <f aca="false">IF(C175=0," ",J175/C175*100)</f>
        <v>54.7463556851312</v>
      </c>
      <c r="M175" s="33" t="n">
        <f aca="false">IF(I175=0," ",J175/I175*100)</f>
        <v>57.25</v>
      </c>
      <c r="N175" s="26" t="n">
        <v>2040</v>
      </c>
      <c r="O175" s="26" t="n">
        <v>1790.02</v>
      </c>
      <c r="P175" s="26" t="n">
        <v>400</v>
      </c>
      <c r="Q175" s="32" t="n">
        <f aca="false">IF(C175=0," ",O175/C175*100)</f>
        <v>104.374344023324</v>
      </c>
      <c r="R175" s="33" t="n">
        <f aca="false">IF(N175=0," ",O175/N175*100)</f>
        <v>87.7460784313725</v>
      </c>
      <c r="S175" s="26" t="n">
        <v>2040</v>
      </c>
      <c r="T175" s="26" t="n">
        <v>2688.67</v>
      </c>
      <c r="U175" s="26" t="n">
        <v>0</v>
      </c>
      <c r="V175" s="32" t="n">
        <f aca="false">IF(C175=0," ",T175/C175*100)</f>
        <v>156.773760932945</v>
      </c>
      <c r="W175" s="33" t="n">
        <f aca="false">IF(S175=0," ",T175/S175*100)</f>
        <v>131.797549019608</v>
      </c>
    </row>
    <row r="176" customFormat="false" ht="13.5" hidden="false" customHeight="false" outlineLevel="0" collapsed="false">
      <c r="A176" s="34"/>
      <c r="B176" s="24" t="s">
        <v>23</v>
      </c>
      <c r="C176" s="26" t="n">
        <v>700</v>
      </c>
      <c r="D176" s="26" t="n">
        <v>0</v>
      </c>
      <c r="E176" s="26" t="n">
        <v>0</v>
      </c>
      <c r="F176" s="26" t="n">
        <v>0</v>
      </c>
      <c r="G176" s="32" t="n">
        <f aca="false">IF(C176=0," ",E176/C176*100)</f>
        <v>0</v>
      </c>
      <c r="H176" s="33" t="str">
        <f aca="false">IF(D176=0," ",E176/D176*100)</f>
        <v> </v>
      </c>
      <c r="I176" s="26" t="n">
        <v>1015</v>
      </c>
      <c r="J176" s="26" t="n">
        <v>0</v>
      </c>
      <c r="K176" s="26" t="n">
        <v>315</v>
      </c>
      <c r="L176" s="32" t="n">
        <f aca="false">IF(C176=0," ",J176/C176*100)</f>
        <v>0</v>
      </c>
      <c r="M176" s="33" t="n">
        <f aca="false">IF(I176=0," ",J176/I176*100)</f>
        <v>0</v>
      </c>
      <c r="N176" s="26" t="n">
        <v>1015</v>
      </c>
      <c r="O176" s="26" t="n">
        <v>409.92</v>
      </c>
      <c r="P176" s="26" t="n">
        <v>0</v>
      </c>
      <c r="Q176" s="32" t="n">
        <f aca="false">IF(C176=0," ",O176/C176*100)</f>
        <v>58.56</v>
      </c>
      <c r="R176" s="33" t="n">
        <f aca="false">IF(N176=0," ",O176/N176*100)</f>
        <v>40.3862068965517</v>
      </c>
      <c r="S176" s="26" t="n">
        <v>1015</v>
      </c>
      <c r="T176" s="26" t="n">
        <v>409.92</v>
      </c>
      <c r="U176" s="26" t="n">
        <v>0</v>
      </c>
      <c r="V176" s="32" t="n">
        <f aca="false">IF(C176=0," ",T176/C176*100)</f>
        <v>58.56</v>
      </c>
      <c r="W176" s="33" t="n">
        <f aca="false">IF(S176=0," ",T176/S176*100)</f>
        <v>40.3862068965517</v>
      </c>
    </row>
    <row r="177" customFormat="false" ht="13.5" hidden="false" customHeight="false" outlineLevel="0" collapsed="false">
      <c r="A177" s="35"/>
      <c r="B177" s="36" t="s">
        <v>24</v>
      </c>
      <c r="C177" s="37" t="n">
        <f aca="false">SUM(C175+C176)</f>
        <v>2415</v>
      </c>
      <c r="D177" s="37" t="n">
        <f aca="false">SUM(D175+D176)</f>
        <v>0</v>
      </c>
      <c r="E177" s="37" t="n">
        <f aca="false">SUM(E175+E176)</f>
        <v>668.82</v>
      </c>
      <c r="F177" s="37" t="n">
        <f aca="false">SUM(F175+F176)</f>
        <v>0</v>
      </c>
      <c r="G177" s="38" t="n">
        <f aca="false">IF(C177=0," ",E177/C177*100)</f>
        <v>27.6944099378882</v>
      </c>
      <c r="H177" s="39" t="str">
        <f aca="false">IF(D177=0," ",E177/D177*100)</f>
        <v> </v>
      </c>
      <c r="I177" s="37" t="n">
        <f aca="false">SUM(I175+I176)</f>
        <v>2655</v>
      </c>
      <c r="J177" s="37" t="n">
        <f aca="false">SUM(J175+J176)</f>
        <v>938.9</v>
      </c>
      <c r="K177" s="37" t="n">
        <f aca="false">SUM(K175+K176)</f>
        <v>240</v>
      </c>
      <c r="L177" s="38" t="n">
        <f aca="false">IF(C177=0," ",J177/C177*100)</f>
        <v>38.8778467908903</v>
      </c>
      <c r="M177" s="39" t="n">
        <f aca="false">IF(I177=0," ",J177/I177*100)</f>
        <v>35.3634651600753</v>
      </c>
      <c r="N177" s="37" t="n">
        <f aca="false">SUM(N175+N176)</f>
        <v>3055</v>
      </c>
      <c r="O177" s="37" t="n">
        <f aca="false">SUM(O175+O176)</f>
        <v>2199.94</v>
      </c>
      <c r="P177" s="37" t="n">
        <f aca="false">SUM(P175+P176)</f>
        <v>400</v>
      </c>
      <c r="Q177" s="38" t="n">
        <f aca="false">IF(C177=0," ",O177/C177*100)</f>
        <v>91.0948240165632</v>
      </c>
      <c r="R177" s="39" t="n">
        <f aca="false">IF(N177=0," ",O177/N177*100)</f>
        <v>72.0111292962357</v>
      </c>
      <c r="S177" s="37" t="n">
        <f aca="false">SUM(S175+S176)</f>
        <v>3055</v>
      </c>
      <c r="T177" s="37" t="n">
        <f aca="false">SUM(T175+T176)</f>
        <v>3098.59</v>
      </c>
      <c r="U177" s="37" t="n">
        <f aca="false">SUM(U175+U176)</f>
        <v>0</v>
      </c>
      <c r="V177" s="38" t="n">
        <f aca="false">IF(C177=0," ",T177/C177*100)</f>
        <v>128.306004140787</v>
      </c>
      <c r="W177" s="39" t="n">
        <f aca="false">IF(S177=0," ",T177/S177*100)</f>
        <v>101.426841243863</v>
      </c>
    </row>
    <row r="178" customFormat="false" ht="16.5" hidden="false" customHeight="false" outlineLevel="0" collapsed="false">
      <c r="A178" s="23" t="s">
        <v>81</v>
      </c>
      <c r="B178" s="24" t="s">
        <v>22</v>
      </c>
      <c r="C178" s="26" t="n">
        <v>550</v>
      </c>
      <c r="D178" s="26" t="n">
        <v>0</v>
      </c>
      <c r="E178" s="26" t="n">
        <v>3.6</v>
      </c>
      <c r="F178" s="26" t="n">
        <v>0</v>
      </c>
      <c r="G178" s="32" t="n">
        <f aca="false">IF(C178=0," ",E178/C178*100)</f>
        <v>0.654545454545455</v>
      </c>
      <c r="H178" s="33" t="str">
        <f aca="false">IF(D178=0," ",E178/D178*100)</f>
        <v> </v>
      </c>
      <c r="I178" s="26" t="n">
        <v>550</v>
      </c>
      <c r="J178" s="26" t="n">
        <v>42.27</v>
      </c>
      <c r="K178" s="26" t="n">
        <v>0</v>
      </c>
      <c r="L178" s="32" t="n">
        <f aca="false">IF(C178=0," ",J178/C178*100)</f>
        <v>7.68545454545455</v>
      </c>
      <c r="M178" s="33" t="n">
        <f aca="false">IF(I178=0," ",J178/I178*100)</f>
        <v>7.68545454545455</v>
      </c>
      <c r="N178" s="26" t="n">
        <v>550</v>
      </c>
      <c r="O178" s="26" t="n">
        <v>149.27</v>
      </c>
      <c r="P178" s="26" t="n">
        <v>0</v>
      </c>
      <c r="Q178" s="32" t="n">
        <f aca="false">IF(C178=0," ",O178/C178*100)</f>
        <v>27.14</v>
      </c>
      <c r="R178" s="33" t="n">
        <f aca="false">IF(N178=0," ",O178/N178*100)</f>
        <v>27.14</v>
      </c>
      <c r="S178" s="26" t="n">
        <v>550</v>
      </c>
      <c r="T178" s="26" t="n">
        <v>404.54</v>
      </c>
      <c r="U178" s="26" t="n">
        <v>0</v>
      </c>
      <c r="V178" s="32" t="n">
        <f aca="false">IF(C178=0," ",T178/C178*100)</f>
        <v>73.5527272727273</v>
      </c>
      <c r="W178" s="33" t="n">
        <f aca="false">IF(S178=0," ",T178/S178*100)</f>
        <v>73.5527272727273</v>
      </c>
    </row>
    <row r="179" customFormat="false" ht="13.5" hidden="false" customHeight="false" outlineLevel="0" collapsed="false">
      <c r="A179" s="34"/>
      <c r="B179" s="24" t="s">
        <v>23</v>
      </c>
      <c r="C179" s="26" t="n">
        <v>4000</v>
      </c>
      <c r="D179" s="26" t="n">
        <v>0</v>
      </c>
      <c r="E179" s="26" t="n">
        <v>0</v>
      </c>
      <c r="F179" s="26" t="n">
        <v>0</v>
      </c>
      <c r="G179" s="32" t="n">
        <f aca="false">IF(C179=0," ",E179/C179*100)</f>
        <v>0</v>
      </c>
      <c r="H179" s="33" t="str">
        <f aca="false">IF(D179=0," ",E179/D179*100)</f>
        <v> </v>
      </c>
      <c r="I179" s="26" t="n">
        <v>4000</v>
      </c>
      <c r="J179" s="26" t="n">
        <v>0</v>
      </c>
      <c r="K179" s="26" t="n">
        <v>0</v>
      </c>
      <c r="L179" s="32" t="n">
        <f aca="false">IF(C179=0," ",J179/C179*100)</f>
        <v>0</v>
      </c>
      <c r="M179" s="33" t="n">
        <f aca="false">IF(I179=0," ",J179/I179*100)</f>
        <v>0</v>
      </c>
      <c r="N179" s="26" t="n">
        <v>4000</v>
      </c>
      <c r="O179" s="26" t="n">
        <v>0</v>
      </c>
      <c r="P179" s="26" t="n">
        <v>0</v>
      </c>
      <c r="Q179" s="32" t="n">
        <f aca="false">IF(C179=0," ",O179/C179*100)</f>
        <v>0</v>
      </c>
      <c r="R179" s="33" t="n">
        <f aca="false">IF(N179=0," ",O179/N179*100)</f>
        <v>0</v>
      </c>
      <c r="S179" s="26" t="n">
        <v>0</v>
      </c>
      <c r="T179" s="26" t="n">
        <v>0</v>
      </c>
      <c r="U179" s="26" t="n">
        <v>-4000</v>
      </c>
      <c r="V179" s="32" t="n">
        <f aca="false">IF(C179=0," ",T179/C179*100)</f>
        <v>0</v>
      </c>
      <c r="W179" s="33" t="str">
        <f aca="false">IF(S179=0," ",T179/S179*100)</f>
        <v> </v>
      </c>
    </row>
    <row r="180" customFormat="false" ht="13.5" hidden="false" customHeight="false" outlineLevel="0" collapsed="false">
      <c r="A180" s="35"/>
      <c r="B180" s="36" t="s">
        <v>24</v>
      </c>
      <c r="C180" s="37" t="n">
        <f aca="false">SUM(C178+C179)</f>
        <v>4550</v>
      </c>
      <c r="D180" s="37" t="n">
        <f aca="false">SUM(D178+D179)</f>
        <v>0</v>
      </c>
      <c r="E180" s="37" t="n">
        <f aca="false">SUM(E178+E179)</f>
        <v>3.6</v>
      </c>
      <c r="F180" s="37" t="n">
        <f aca="false">SUM(F178+F179)</f>
        <v>0</v>
      </c>
      <c r="G180" s="38" t="n">
        <f aca="false">IF(C180=0," ",E180/C180*100)</f>
        <v>0.0791208791208791</v>
      </c>
      <c r="H180" s="39" t="str">
        <f aca="false">IF(D180=0," ",E180/D180*100)</f>
        <v> </v>
      </c>
      <c r="I180" s="37" t="n">
        <f aca="false">SUM(I178+I179)</f>
        <v>4550</v>
      </c>
      <c r="J180" s="37" t="n">
        <f aca="false">SUM(J178+J179)</f>
        <v>42.27</v>
      </c>
      <c r="K180" s="37" t="n">
        <f aca="false">SUM(K178+K179)</f>
        <v>0</v>
      </c>
      <c r="L180" s="38" t="n">
        <f aca="false">IF(C180=0," ",J180/C180*100)</f>
        <v>0.929010989010989</v>
      </c>
      <c r="M180" s="39" t="n">
        <f aca="false">IF(I180=0," ",J180/I180*100)</f>
        <v>0.929010989010989</v>
      </c>
      <c r="N180" s="37" t="n">
        <f aca="false">SUM(N178+N179)</f>
        <v>4550</v>
      </c>
      <c r="O180" s="37" t="n">
        <f aca="false">SUM(O178+O179)</f>
        <v>149.27</v>
      </c>
      <c r="P180" s="37" t="n">
        <f aca="false">SUM(P178+P179)</f>
        <v>0</v>
      </c>
      <c r="Q180" s="38" t="n">
        <f aca="false">IF(C180=0," ",O180/C180*100)</f>
        <v>3.28065934065934</v>
      </c>
      <c r="R180" s="39" t="n">
        <f aca="false">IF(N180=0," ",O180/N180*100)</f>
        <v>3.28065934065934</v>
      </c>
      <c r="S180" s="37" t="n">
        <f aca="false">SUM(S178+S179)</f>
        <v>550</v>
      </c>
      <c r="T180" s="37" t="n">
        <f aca="false">SUM(T178+T179)</f>
        <v>404.54</v>
      </c>
      <c r="U180" s="37" t="n">
        <f aca="false">SUM(U178+U179)</f>
        <v>-4000</v>
      </c>
      <c r="V180" s="38" t="n">
        <f aca="false">IF(C180=0," ",T180/C180*100)</f>
        <v>8.89098901098901</v>
      </c>
      <c r="W180" s="39" t="n">
        <f aca="false">IF(S180=0," ",T180/S180*100)</f>
        <v>73.5527272727273</v>
      </c>
    </row>
    <row r="181" customFormat="false" ht="13.5" hidden="false" customHeight="false" outlineLevel="0" collapsed="false">
      <c r="A181" s="43"/>
      <c r="B181" s="43"/>
      <c r="C181" s="44"/>
      <c r="D181" s="44"/>
      <c r="E181" s="44"/>
      <c r="F181" s="44"/>
      <c r="G181" s="45" t="str">
        <f aca="false">IF(C181=0," ",E181/C181*100)</f>
        <v> </v>
      </c>
      <c r="H181" s="33" t="str">
        <f aca="false">IF(D181=0," ",E181/D181*100)</f>
        <v> </v>
      </c>
      <c r="I181" s="46"/>
      <c r="J181" s="46"/>
      <c r="K181" s="46"/>
      <c r="L181" s="45"/>
      <c r="M181" s="33"/>
      <c r="N181" s="46"/>
      <c r="O181" s="46"/>
      <c r="P181" s="46"/>
      <c r="Q181" s="45"/>
      <c r="R181" s="33"/>
      <c r="S181" s="46"/>
      <c r="T181" s="46"/>
      <c r="U181" s="46"/>
      <c r="V181" s="45"/>
      <c r="W181" s="33"/>
    </row>
    <row r="182" customFormat="false" ht="16.5" hidden="false" customHeight="false" outlineLevel="0" collapsed="false">
      <c r="A182" s="48" t="s">
        <v>82</v>
      </c>
      <c r="B182" s="49"/>
      <c r="C182" s="50" t="n">
        <f aca="false">SUM(C10:C180)/2</f>
        <v>523004.8</v>
      </c>
      <c r="D182" s="50" t="n">
        <f aca="false">SUM(D10:D180)/2</f>
        <v>0</v>
      </c>
      <c r="E182" s="50" t="n">
        <f aca="false">SUM(E10:E180)/2</f>
        <v>14951.72</v>
      </c>
      <c r="F182" s="50" t="n">
        <f aca="false">SUM(F10:F180)/2</f>
        <v>0</v>
      </c>
      <c r="G182" s="65" t="n">
        <f aca="false">IF(C182=0," ",E182/C182*100)</f>
        <v>2.8588112384437</v>
      </c>
      <c r="H182" s="66" t="str">
        <f aca="false">IF(D182=0," ",E182/D182*100)</f>
        <v> </v>
      </c>
      <c r="I182" s="50" t="n">
        <f aca="false">SUM(I10:I180)/2</f>
        <v>555339.3</v>
      </c>
      <c r="J182" s="50" t="n">
        <f aca="false">SUM(J10:J180)/2</f>
        <v>63498.61</v>
      </c>
      <c r="K182" s="50" t="n">
        <f aca="false">SUM(K10:K180)/2</f>
        <v>31781.5</v>
      </c>
      <c r="L182" s="50" t="n">
        <f aca="false">IF(C182=0," ",J182/C182*100)</f>
        <v>12.141114192451</v>
      </c>
      <c r="M182" s="51" t="n">
        <f aca="false">IF(I182=0," ",J182/I182*100)</f>
        <v>11.4342006769555</v>
      </c>
      <c r="N182" s="50" t="n">
        <f aca="false">SUM(N10:N180)/2</f>
        <v>541165.8</v>
      </c>
      <c r="O182" s="50" t="n">
        <f aca="false">SUM(O10:O180)/2</f>
        <v>132180.53</v>
      </c>
      <c r="P182" s="50" t="n">
        <f aca="false">SUM(P10:P180)/2</f>
        <v>-14173.5</v>
      </c>
      <c r="Q182" s="50" t="n">
        <f aca="false">IF(C182=0," ",O182/C182*100)</f>
        <v>25.2732919468426</v>
      </c>
      <c r="R182" s="51" t="n">
        <f aca="false">IF(N182=0," ",O182/N182*100)</f>
        <v>24.4251447523107</v>
      </c>
      <c r="S182" s="50" t="n">
        <f aca="false">SUM(S10:S180)/2</f>
        <v>442900.4</v>
      </c>
      <c r="T182" s="50" t="n">
        <f aca="false">SUM(T10:T180)/2</f>
        <v>283791.94</v>
      </c>
      <c r="U182" s="50" t="n">
        <f aca="false">SUM(U10:U180)/2</f>
        <v>-98265.4</v>
      </c>
      <c r="V182" s="50" t="n">
        <f aca="false">IF(C182=0," ",T182/C182*100)</f>
        <v>54.2618232184485</v>
      </c>
      <c r="W182" s="51" t="n">
        <f aca="false">IF(S182=0," ",T182/S182*100)</f>
        <v>64.0757922097158</v>
      </c>
    </row>
    <row r="183" customFormat="false" ht="13.5" hidden="false" customHeight="false" outlineLevel="0" collapsed="false">
      <c r="A183" s="53"/>
      <c r="B183" s="53"/>
      <c r="C183" s="45"/>
      <c r="D183" s="45"/>
      <c r="E183" s="45"/>
      <c r="F183" s="45"/>
      <c r="G183" s="45" t="str">
        <f aca="false">IF(C183=0," ",E183/C183*100)</f>
        <v> </v>
      </c>
      <c r="H183" s="45" t="str">
        <f aca="false">IF(D183=0," ",E183/D183*100)</f>
        <v> </v>
      </c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</row>
    <row r="184" s="57" customFormat="true" ht="16.5" hidden="false" customHeight="false" outlineLevel="0" collapsed="false">
      <c r="A184" s="54" t="s">
        <v>83</v>
      </c>
      <c r="B184" s="55"/>
      <c r="C184" s="56" t="n">
        <f aca="false">SUM(C9+C182)</f>
        <v>16292861.2</v>
      </c>
      <c r="D184" s="56"/>
      <c r="E184" s="56" t="n">
        <f aca="false">SUM(E9+E182)</f>
        <v>4271378.29</v>
      </c>
      <c r="F184" s="56"/>
      <c r="G184" s="67" t="n">
        <f aca="false">IF(C184=0," ",E184/C184*100)</f>
        <v>26.2162565406253</v>
      </c>
      <c r="H184" s="67" t="str">
        <f aca="false">IF(D184=0," ",E184/D184*100)</f>
        <v> </v>
      </c>
      <c r="I184" s="56" t="n">
        <f aca="false">SUM(I9+I182)</f>
        <v>18624876.8</v>
      </c>
      <c r="J184" s="56" t="n">
        <f aca="false">SUM(J9+J182)</f>
        <v>8446634.3</v>
      </c>
      <c r="K184" s="56" t="n">
        <f aca="false">SUM(K9+K182)</f>
        <v>2220176.3</v>
      </c>
      <c r="L184" s="56" t="n">
        <f aca="false">IF(C184=0," ",J184/C184*100)</f>
        <v>51.8425474587606</v>
      </c>
      <c r="M184" s="56" t="n">
        <f aca="false">IF(I184=0," ",J184/I184*100)</f>
        <v>45.3513566328664</v>
      </c>
      <c r="N184" s="56" t="n">
        <f aca="false">SUM(N9+N182)</f>
        <v>21126047.8</v>
      </c>
      <c r="O184" s="56" t="n">
        <f aca="false">SUM(O9+O182)</f>
        <v>13938591.55</v>
      </c>
      <c r="P184" s="56" t="n">
        <f aca="false">SUM(P9+P182)</f>
        <v>2501171</v>
      </c>
      <c r="Q184" s="56" t="n">
        <f aca="false">IF(C184=0," ",O184/C184*100)</f>
        <v>85.5502994771722</v>
      </c>
      <c r="R184" s="56" t="n">
        <f aca="false">IF(N184=0," ",O184/N184*100)</f>
        <v>65.9782259415318</v>
      </c>
      <c r="S184" s="56" t="n">
        <f aca="false">SUM(S9+S182)</f>
        <v>20172213.4</v>
      </c>
      <c r="T184" s="56" t="n">
        <f aca="false">SUM(T9+T182)</f>
        <v>19366948.31</v>
      </c>
      <c r="U184" s="56" t="n">
        <f aca="false">SUM(U9+U182)</f>
        <v>-953834.4</v>
      </c>
      <c r="V184" s="56" t="n">
        <f aca="false">IF(C184=0," ",T184/C184*100)</f>
        <v>118.867693477926</v>
      </c>
      <c r="W184" s="56" t="n">
        <f aca="false">IF(S184=0," ",T184/S184*100)</f>
        <v>96.0080479319141</v>
      </c>
    </row>
    <row r="185" customFormat="false" ht="15.75" hidden="false" customHeight="false" outlineLevel="0" collapsed="false">
      <c r="A185" s="58"/>
      <c r="B185" s="53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</row>
    <row r="186" customFormat="false" ht="12.75" hidden="false" customHeight="false" outlineLevel="0" collapsed="false">
      <c r="A186" s="53"/>
      <c r="B186" s="53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</row>
    <row r="187" customFormat="false" ht="12.75" hidden="false" customHeight="false" outlineLevel="0" collapsed="false">
      <c r="A187" s="59"/>
      <c r="B187" s="59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</row>
    <row r="188" customFormat="false" ht="15.75" hidden="false" customHeight="false" outlineLevel="0" collapsed="false">
      <c r="A188" s="58"/>
      <c r="B188" s="53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</row>
    <row r="189" customFormat="false" ht="12.75" hidden="false" customHeight="false" outlineLevel="0" collapsed="false">
      <c r="A189" s="53"/>
      <c r="B189" s="53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</row>
    <row r="190" customFormat="false" ht="12.75" hidden="false" customHeight="false" outlineLevel="0" collapsed="false">
      <c r="A190" s="59"/>
      <c r="B190" s="59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</row>
    <row r="191" customFormat="false" ht="12.75" hidden="false" customHeight="false" outlineLevel="0" collapsed="false">
      <c r="A191" s="61"/>
      <c r="B191" s="61"/>
      <c r="C191" s="6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23.99"/>
    <col collapsed="false" customWidth="true" hidden="false" outlineLevel="0" max="3" min="3" style="2" width="17.99"/>
    <col collapsed="false" customWidth="true" hidden="true" outlineLevel="0" max="4" min="4" style="2" width="18.32"/>
    <col collapsed="false" customWidth="true" hidden="true" outlineLevel="0" max="5" min="5" style="2" width="16.32"/>
    <col collapsed="false" customWidth="true" hidden="true" outlineLevel="0" max="6" min="6" style="2" width="15.99"/>
    <col collapsed="false" customWidth="true" hidden="true" outlineLevel="0" max="8" min="7" style="2" width="8.82"/>
    <col collapsed="false" customWidth="true" hidden="true" outlineLevel="0" max="9" min="9" style="2" width="17.82"/>
    <col collapsed="false" customWidth="true" hidden="true" outlineLevel="0" max="10" min="10" style="2" width="16.32"/>
    <col collapsed="false" customWidth="true" hidden="true" outlineLevel="0" max="11" min="11" style="2" width="15.32"/>
    <col collapsed="false" customWidth="true" hidden="true" outlineLevel="0" max="13" min="12" style="2" width="9.82"/>
    <col collapsed="false" customWidth="true" hidden="true" outlineLevel="0" max="14" min="14" style="2" width="17.99"/>
    <col collapsed="false" customWidth="true" hidden="true" outlineLevel="0" max="15" min="15" style="2" width="16.99"/>
    <col collapsed="false" customWidth="true" hidden="true" outlineLevel="0" max="16" min="16" style="2" width="15.99"/>
    <col collapsed="false" customWidth="true" hidden="true" outlineLevel="0" max="18" min="17" style="2" width="8.82"/>
    <col collapsed="false" customWidth="true" hidden="false" outlineLevel="0" max="19" min="19" style="2" width="17.32"/>
    <col collapsed="false" customWidth="true" hidden="false" outlineLevel="0" max="20" min="20" style="2" width="17.15"/>
    <col collapsed="false" customWidth="true" hidden="false" outlineLevel="0" max="21" min="21" style="2" width="17.49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8" t="s">
        <v>86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7"/>
      <c r="B6" s="18"/>
      <c r="C6" s="19" t="n">
        <v>2006</v>
      </c>
      <c r="D6" s="19" t="s">
        <v>8</v>
      </c>
      <c r="E6" s="19" t="s">
        <v>8</v>
      </c>
      <c r="F6" s="19" t="s">
        <v>9</v>
      </c>
      <c r="G6" s="20" t="s">
        <v>10</v>
      </c>
      <c r="H6" s="21" t="s">
        <v>11</v>
      </c>
      <c r="I6" s="19" t="s">
        <v>12</v>
      </c>
      <c r="J6" s="19" t="s">
        <v>12</v>
      </c>
      <c r="K6" s="19" t="s">
        <v>13</v>
      </c>
      <c r="L6" s="20" t="s">
        <v>14</v>
      </c>
      <c r="M6" s="21" t="s">
        <v>15</v>
      </c>
      <c r="N6" s="19" t="s">
        <v>16</v>
      </c>
      <c r="O6" s="19" t="s">
        <v>16</v>
      </c>
      <c r="P6" s="19" t="s">
        <v>17</v>
      </c>
      <c r="Q6" s="20" t="s">
        <v>14</v>
      </c>
      <c r="R6" s="21" t="s">
        <v>15</v>
      </c>
      <c r="S6" s="19" t="s">
        <v>18</v>
      </c>
      <c r="T6" s="19" t="s">
        <v>19</v>
      </c>
      <c r="U6" s="19" t="s">
        <v>20</v>
      </c>
      <c r="V6" s="20" t="s">
        <v>14</v>
      </c>
      <c r="W6" s="21" t="s">
        <v>15</v>
      </c>
    </row>
    <row r="7" customFormat="false" ht="16.5" hidden="false" customHeight="false" outlineLevel="0" collapsed="false">
      <c r="A7" s="23" t="s">
        <v>21</v>
      </c>
      <c r="B7" s="24" t="s">
        <v>22</v>
      </c>
      <c r="C7" s="25" t="n">
        <v>7404265</v>
      </c>
      <c r="D7" s="26" t="n">
        <v>7459210.9</v>
      </c>
      <c r="E7" s="26" t="n">
        <v>2088301.28</v>
      </c>
      <c r="F7" s="26" t="n">
        <v>54945.9</v>
      </c>
      <c r="G7" s="27" t="n">
        <f aca="false">IF(C7=0," ",E7/C7*100)</f>
        <v>28.2040321355327</v>
      </c>
      <c r="H7" s="28" t="n">
        <f aca="false">IF(D7=0," ",E7/D7*100)</f>
        <v>27.9962761208428</v>
      </c>
      <c r="I7" s="29" t="n">
        <v>8015108</v>
      </c>
      <c r="J7" s="29" t="n">
        <v>5416688.04</v>
      </c>
      <c r="K7" s="29" t="n">
        <v>555897.1</v>
      </c>
      <c r="L7" s="32" t="n">
        <f aca="false">IF(C7=0," ",J7/C7*100)</f>
        <v>73.156323281244</v>
      </c>
      <c r="M7" s="33" t="n">
        <f aca="false">IF(I7=0," ",J7/I7*100)</f>
        <v>67.5809738309203</v>
      </c>
      <c r="N7" s="26" t="n">
        <v>8315123.8</v>
      </c>
      <c r="O7" s="26" t="n">
        <v>6551570.98</v>
      </c>
      <c r="P7" s="26" t="n">
        <v>300015.8</v>
      </c>
      <c r="Q7" s="32" t="n">
        <f aca="false">IF(C7=0," ",O7/C7*100)</f>
        <v>88.4837452468273</v>
      </c>
      <c r="R7" s="33" t="n">
        <f aca="false">IF(N7=0," ",O7/N7*100)</f>
        <v>78.7910214878581</v>
      </c>
      <c r="S7" s="26" t="n">
        <v>8831904.7</v>
      </c>
      <c r="T7" s="26" t="n">
        <v>8807211.59</v>
      </c>
      <c r="U7" s="26" t="n">
        <v>516780.9</v>
      </c>
      <c r="V7" s="32" t="n">
        <f aca="false">IF(C7=0," ",T7/C7*100)</f>
        <v>118.94781710271</v>
      </c>
      <c r="W7" s="33" t="n">
        <f aca="false">IF(S7=0," ",T7/S7*100)</f>
        <v>99.7204101398422</v>
      </c>
    </row>
    <row r="8" customFormat="false" ht="13.5" hidden="false" customHeight="false" outlineLevel="0" collapsed="false">
      <c r="A8" s="34"/>
      <c r="B8" s="24" t="s">
        <v>23</v>
      </c>
      <c r="C8" s="29" t="n">
        <v>542886.6</v>
      </c>
      <c r="D8" s="26" t="n">
        <v>579074.4</v>
      </c>
      <c r="E8" s="26" t="n">
        <v>54598.62</v>
      </c>
      <c r="F8" s="26" t="n">
        <v>36187.8</v>
      </c>
      <c r="G8" s="27" t="n">
        <f aca="false">IF(C8=0," ",E8/C8*100)</f>
        <v>10.0570947965929</v>
      </c>
      <c r="H8" s="28" t="n">
        <f aca="false">IF(D8=0," ",E8/D8*100)</f>
        <v>9.42860192058223</v>
      </c>
      <c r="I8" s="29" t="n">
        <v>617782.3</v>
      </c>
      <c r="J8" s="29" t="n">
        <v>177606.29</v>
      </c>
      <c r="K8" s="29" t="n">
        <v>38707.9</v>
      </c>
      <c r="L8" s="32" t="n">
        <f aca="false">IF(C8=0," ",J8/C8*100)</f>
        <v>32.7151729293005</v>
      </c>
      <c r="M8" s="33" t="n">
        <f aca="false">IF(I8=0," ",J8/I8*100)</f>
        <v>28.749009157433</v>
      </c>
      <c r="N8" s="26" t="n">
        <v>666027.5</v>
      </c>
      <c r="O8" s="26" t="n">
        <v>465056.46</v>
      </c>
      <c r="P8" s="26" t="n">
        <v>48245.2</v>
      </c>
      <c r="Q8" s="32" t="n">
        <f aca="false">IF(C8=0," ",O8/C8*100)</f>
        <v>85.6636468831612</v>
      </c>
      <c r="R8" s="33" t="n">
        <f aca="false">IF(N8=0," ",O8/N8*100)</f>
        <v>69.8254141157835</v>
      </c>
      <c r="S8" s="26" t="n">
        <v>675244.4</v>
      </c>
      <c r="T8" s="26" t="n">
        <v>666906.28</v>
      </c>
      <c r="U8" s="26" t="n">
        <v>9216.9</v>
      </c>
      <c r="V8" s="32" t="n">
        <f aca="false">IF(C8=0," ",T8/C8*100)</f>
        <v>122.844490912098</v>
      </c>
      <c r="W8" s="33" t="n">
        <f aca="false">IF(S8=0," ",T8/S8*100)</f>
        <v>98.7651700628691</v>
      </c>
    </row>
    <row r="9" customFormat="false" ht="13.5" hidden="false" customHeight="false" outlineLevel="0" collapsed="false">
      <c r="A9" s="35"/>
      <c r="B9" s="36" t="s">
        <v>24</v>
      </c>
      <c r="C9" s="37" t="n">
        <f aca="false">SUM(C7+C8)</f>
        <v>7947151.6</v>
      </c>
      <c r="D9" s="37" t="n">
        <f aca="false">SUM(D7+D8)</f>
        <v>8038285.3</v>
      </c>
      <c r="E9" s="37" t="n">
        <f aca="false">SUM(E7+E8)</f>
        <v>2142899.9</v>
      </c>
      <c r="F9" s="37" t="n">
        <f aca="false">SUM(F7+F8)</f>
        <v>91133.7</v>
      </c>
      <c r="G9" s="38" t="n">
        <f aca="false">IF(C9=0," ",E9/C9*100)</f>
        <v>26.9643767711692</v>
      </c>
      <c r="H9" s="39" t="n">
        <f aca="false">IF(D9=0," ",E9/D9*100)</f>
        <v>26.6586693557642</v>
      </c>
      <c r="I9" s="37" t="n">
        <f aca="false">SUM(I7+I8)</f>
        <v>8632890.3</v>
      </c>
      <c r="J9" s="37" t="n">
        <f aca="false">SUM(J7+J8)</f>
        <v>5594294.33</v>
      </c>
      <c r="K9" s="37" t="n">
        <f aca="false">SUM(K7+K8)</f>
        <v>594605</v>
      </c>
      <c r="L9" s="38" t="n">
        <f aca="false">IF(C9=0," ",J9/C9*100)</f>
        <v>70.3937034496737</v>
      </c>
      <c r="M9" s="39" t="n">
        <f aca="false">IF(I9=0," ",J9/I9*100)</f>
        <v>64.8021014468353</v>
      </c>
      <c r="N9" s="37" t="n">
        <f aca="false">SUM(N7+N8)</f>
        <v>8981151.3</v>
      </c>
      <c r="O9" s="37" t="n">
        <f aca="false">SUM(O7+O8)</f>
        <v>7016627.44</v>
      </c>
      <c r="P9" s="37" t="n">
        <f aca="false">SUM(P7+P8)</f>
        <v>348261</v>
      </c>
      <c r="Q9" s="38" t="n">
        <f aca="false">IF(C9=0," ",O9/C9*100)</f>
        <v>88.2910984106557</v>
      </c>
      <c r="R9" s="39" t="n">
        <f aca="false">IF(N9=0," ",O9/N9*100)</f>
        <v>78.1261467001452</v>
      </c>
      <c r="S9" s="37" t="n">
        <f aca="false">SUM(S7+S8)</f>
        <v>9507149.1</v>
      </c>
      <c r="T9" s="37" t="n">
        <f aca="false">SUM(T7+T8)</f>
        <v>9474117.87</v>
      </c>
      <c r="U9" s="37" t="n">
        <f aca="false">SUM(U7+U8)</f>
        <v>525997.8</v>
      </c>
      <c r="V9" s="38" t="n">
        <f aca="false">IF(C9=0," ",T9/C9*100)</f>
        <v>119.214007066381</v>
      </c>
      <c r="W9" s="39" t="n">
        <f aca="false">IF(S9=0," ",T9/S9*100)</f>
        <v>99.6525643002696</v>
      </c>
    </row>
    <row r="10" customFormat="false" ht="16.5" hidden="false" customHeight="false" outlineLevel="0" collapsed="false">
      <c r="A10" s="23" t="s">
        <v>25</v>
      </c>
      <c r="B10" s="24" t="s">
        <v>22</v>
      </c>
      <c r="C10" s="29" t="n">
        <v>70164</v>
      </c>
      <c r="D10" s="26" t="n">
        <v>0</v>
      </c>
      <c r="E10" s="26" t="n">
        <v>10452.71</v>
      </c>
      <c r="F10" s="26" t="n">
        <v>0</v>
      </c>
      <c r="G10" s="27" t="n">
        <f aca="false">IF(C10=0," ",E10/C10*100)</f>
        <v>14.897540049028</v>
      </c>
      <c r="H10" s="28" t="str">
        <f aca="false">IF(D10=0," ",E10/D10*100)</f>
        <v> </v>
      </c>
      <c r="I10" s="29" t="n">
        <v>70547</v>
      </c>
      <c r="J10" s="29" t="n">
        <v>28662.56</v>
      </c>
      <c r="K10" s="29" t="n">
        <v>383</v>
      </c>
      <c r="L10" s="32" t="n">
        <f aca="false">IF(C10=0," ",J10/C10*100)</f>
        <v>40.8508066814891</v>
      </c>
      <c r="M10" s="33" t="n">
        <f aca="false">IF(I10=0," ",J10/I10*100)</f>
        <v>40.6290274568727</v>
      </c>
      <c r="N10" s="26" t="n">
        <v>70927.7</v>
      </c>
      <c r="O10" s="26" t="n">
        <v>51740.5</v>
      </c>
      <c r="P10" s="26" t="n">
        <v>380.7</v>
      </c>
      <c r="Q10" s="32" t="n">
        <f aca="false">IF(C10=0," ",O10/C10*100)</f>
        <v>73.7422324838949</v>
      </c>
      <c r="R10" s="33" t="n">
        <f aca="false">IF(N10=0," ",O10/N10*100)</f>
        <v>72.9482275613054</v>
      </c>
      <c r="S10" s="26" t="n">
        <v>68613.1</v>
      </c>
      <c r="T10" s="26" t="n">
        <v>67616.83</v>
      </c>
      <c r="U10" s="26" t="n">
        <v>-2314.6</v>
      </c>
      <c r="V10" s="32" t="n">
        <f aca="false">IF(C10=0," ",T10/C10*100)</f>
        <v>96.3696910096346</v>
      </c>
      <c r="W10" s="33" t="n">
        <f aca="false">IF(S10=0," ",T10/S10*100)</f>
        <v>98.5479886493979</v>
      </c>
    </row>
    <row r="11" customFormat="false" ht="13.5" hidden="false" customHeight="false" outlineLevel="0" collapsed="false">
      <c r="A11" s="34"/>
      <c r="B11" s="24" t="s">
        <v>23</v>
      </c>
      <c r="C11" s="29" t="n">
        <v>108720</v>
      </c>
      <c r="D11" s="26" t="n">
        <v>0</v>
      </c>
      <c r="E11" s="26" t="n">
        <v>6699.42</v>
      </c>
      <c r="F11" s="26" t="n">
        <v>0</v>
      </c>
      <c r="G11" s="27" t="n">
        <f aca="false">IF(C11=0," ",E11/C11*100)</f>
        <v>6.16208609271523</v>
      </c>
      <c r="H11" s="28" t="str">
        <f aca="false">IF(D11=0," ",E11/D11*100)</f>
        <v> </v>
      </c>
      <c r="I11" s="29" t="n">
        <v>85520</v>
      </c>
      <c r="J11" s="29" t="n">
        <v>16225.78</v>
      </c>
      <c r="K11" s="29" t="n">
        <v>-23200</v>
      </c>
      <c r="L11" s="32" t="n">
        <f aca="false">IF(C11=0," ",J11/C11*100)</f>
        <v>14.924374540103</v>
      </c>
      <c r="M11" s="33" t="n">
        <f aca="false">IF(I11=0," ",J11/I11*100)</f>
        <v>18.9730823199252</v>
      </c>
      <c r="N11" s="26" t="n">
        <v>85520</v>
      </c>
      <c r="O11" s="26" t="n">
        <v>53041.63</v>
      </c>
      <c r="P11" s="26" t="n">
        <v>0</v>
      </c>
      <c r="Q11" s="32" t="n">
        <f aca="false">IF(C11=0," ",O11/C11*100)</f>
        <v>48.7873712288447</v>
      </c>
      <c r="R11" s="33" t="n">
        <f aca="false">IF(N11=0," ",O11/N11*100)</f>
        <v>62.0224859681946</v>
      </c>
      <c r="S11" s="26" t="n">
        <v>106656.3</v>
      </c>
      <c r="T11" s="26" t="n">
        <v>89728.22</v>
      </c>
      <c r="U11" s="26" t="n">
        <v>21136.3</v>
      </c>
      <c r="V11" s="32" t="n">
        <f aca="false">IF(C11=0," ",T11/C11*100)</f>
        <v>82.5314753495217</v>
      </c>
      <c r="W11" s="33" t="n">
        <f aca="false">IF(S11=0," ",T11/S11*100)</f>
        <v>84.128382477172</v>
      </c>
    </row>
    <row r="12" customFormat="false" ht="13.5" hidden="false" customHeight="false" outlineLevel="0" collapsed="false">
      <c r="A12" s="35"/>
      <c r="B12" s="36" t="s">
        <v>24</v>
      </c>
      <c r="C12" s="37" t="n">
        <f aca="false">SUM(C10+C11)</f>
        <v>178884</v>
      </c>
      <c r="D12" s="37" t="n">
        <f aca="false">SUM(D10+D11)</f>
        <v>0</v>
      </c>
      <c r="E12" s="37" t="n">
        <f aca="false">SUM(E10+E11)</f>
        <v>17152.13</v>
      </c>
      <c r="F12" s="37" t="n">
        <f aca="false">SUM(F10+F11)</f>
        <v>0</v>
      </c>
      <c r="G12" s="38" t="n">
        <f aca="false">IF(C12=0," ",E12/C12*100)</f>
        <v>9.58840924845151</v>
      </c>
      <c r="H12" s="39" t="str">
        <f aca="false">IF(D12=0," ",E12/D12*100)</f>
        <v> </v>
      </c>
      <c r="I12" s="37" t="n">
        <f aca="false">SUM(I10+I11)</f>
        <v>156067</v>
      </c>
      <c r="J12" s="37" t="n">
        <f aca="false">SUM(J10+J11)</f>
        <v>44888.34</v>
      </c>
      <c r="K12" s="37" t="n">
        <f aca="false">SUM(K10+K11)</f>
        <v>-22817</v>
      </c>
      <c r="L12" s="38" t="n">
        <f aca="false">IF(C12=0," ",J12/C12*100)</f>
        <v>25.0935466559335</v>
      </c>
      <c r="M12" s="39" t="n">
        <f aca="false">IF(I12=0," ",J12/I12*100)</f>
        <v>28.7622239166512</v>
      </c>
      <c r="N12" s="37" t="n">
        <f aca="false">SUM(N10+N11)</f>
        <v>156447.7</v>
      </c>
      <c r="O12" s="37" t="n">
        <f aca="false">SUM(O10+O11)</f>
        <v>104782.13</v>
      </c>
      <c r="P12" s="37" t="n">
        <f aca="false">SUM(P10+P11)</f>
        <v>380.7</v>
      </c>
      <c r="Q12" s="38" t="n">
        <f aca="false">IF(C12=0," ",O12/C12*100)</f>
        <v>58.5754623107712</v>
      </c>
      <c r="R12" s="39" t="n">
        <f aca="false">IF(N12=0," ",O12/N12*100)</f>
        <v>66.9758200344268</v>
      </c>
      <c r="S12" s="37" t="n">
        <f aca="false">SUM(S10+S11)</f>
        <v>175269.4</v>
      </c>
      <c r="T12" s="37" t="n">
        <f aca="false">SUM(T10+T11)</f>
        <v>157345.05</v>
      </c>
      <c r="U12" s="37" t="n">
        <f aca="false">SUM(U10+U11)</f>
        <v>18821.7</v>
      </c>
      <c r="V12" s="38" t="n">
        <f aca="false">IF(C12=0," ",T12/C12*100)</f>
        <v>87.9592641041122</v>
      </c>
      <c r="W12" s="39" t="n">
        <f aca="false">IF(S12=0," ",T12/S12*100)</f>
        <v>89.7732576251188</v>
      </c>
    </row>
    <row r="13" customFormat="false" ht="16.5" hidden="false" customHeight="false" outlineLevel="0" collapsed="false">
      <c r="A13" s="23" t="s">
        <v>26</v>
      </c>
      <c r="B13" s="24" t="s">
        <v>22</v>
      </c>
      <c r="C13" s="26" t="n">
        <v>88751</v>
      </c>
      <c r="D13" s="26" t="n">
        <v>0</v>
      </c>
      <c r="E13" s="26" t="n">
        <v>13412.17</v>
      </c>
      <c r="F13" s="26" t="n">
        <v>0</v>
      </c>
      <c r="G13" s="27" t="n">
        <f aca="false">IF(C13=0," ",E13/C13*100)</f>
        <v>15.1121339477865</v>
      </c>
      <c r="H13" s="28" t="str">
        <f aca="false">IF(D13=0," ",E13/D13*100)</f>
        <v> </v>
      </c>
      <c r="I13" s="26" t="n">
        <v>89872.6</v>
      </c>
      <c r="J13" s="26" t="n">
        <v>30710.09</v>
      </c>
      <c r="K13" s="26" t="n">
        <v>443.6</v>
      </c>
      <c r="L13" s="32" t="n">
        <f aca="false">IF(C13=0," ",J13/C13*100)</f>
        <v>34.602528422215</v>
      </c>
      <c r="M13" s="33" t="n">
        <f aca="false">IF(I13=0," ",J13/I13*100)</f>
        <v>34.1706927361621</v>
      </c>
      <c r="N13" s="26" t="n">
        <v>90103.2</v>
      </c>
      <c r="O13" s="26" t="n">
        <v>50378.13</v>
      </c>
      <c r="P13" s="26" t="n">
        <v>230.6</v>
      </c>
      <c r="Q13" s="32" t="n">
        <f aca="false">IF(C13=0," ",O13/C13*100)</f>
        <v>56.7634505526698</v>
      </c>
      <c r="R13" s="33" t="n">
        <f aca="false">IF(N13=0," ",O13/N13*100)</f>
        <v>55.9115880457076</v>
      </c>
      <c r="S13" s="26" t="n">
        <v>90553.2</v>
      </c>
      <c r="T13" s="26" t="n">
        <v>83542.39</v>
      </c>
      <c r="U13" s="26" t="n">
        <v>450</v>
      </c>
      <c r="V13" s="32" t="n">
        <f aca="false">IF(C13=0," ",T13/C13*100)</f>
        <v>94.1312097891855</v>
      </c>
      <c r="W13" s="33" t="n">
        <f aca="false">IF(S13=0," ",T13/S13*100)</f>
        <v>92.2577998347933</v>
      </c>
    </row>
    <row r="14" customFormat="false" ht="13.5" hidden="false" customHeight="false" outlineLevel="0" collapsed="false">
      <c r="A14" s="34"/>
      <c r="B14" s="24" t="s">
        <v>23</v>
      </c>
      <c r="C14" s="26" t="n">
        <v>40205</v>
      </c>
      <c r="D14" s="26" t="n">
        <v>0</v>
      </c>
      <c r="E14" s="26" t="n">
        <v>399.78</v>
      </c>
      <c r="F14" s="26" t="n">
        <v>0</v>
      </c>
      <c r="G14" s="27" t="n">
        <f aca="false">IF(C14=0," ",E14/C14*100)</f>
        <v>0.994353936077602</v>
      </c>
      <c r="H14" s="28" t="str">
        <f aca="false">IF(D14=0," ",E14/D14*100)</f>
        <v> </v>
      </c>
      <c r="I14" s="26" t="n">
        <v>40852.9</v>
      </c>
      <c r="J14" s="26" t="n">
        <v>1249.31</v>
      </c>
      <c r="K14" s="26" t="n">
        <v>647.9</v>
      </c>
      <c r="L14" s="32" t="n">
        <f aca="false">IF(C14=0," ",J14/C14*100)</f>
        <v>3.10734983211043</v>
      </c>
      <c r="M14" s="33" t="n">
        <f aca="false">IF(I14=0," ",J14/I14*100)</f>
        <v>3.05806931698851</v>
      </c>
      <c r="N14" s="26" t="n">
        <v>42652.9</v>
      </c>
      <c r="O14" s="26" t="n">
        <v>11760.8</v>
      </c>
      <c r="P14" s="26" t="n">
        <v>1800</v>
      </c>
      <c r="Q14" s="32" t="n">
        <f aca="false">IF(C14=0," ",O14/C14*100)</f>
        <v>29.2520830742445</v>
      </c>
      <c r="R14" s="33" t="n">
        <f aca="false">IF(N14=0," ",O14/N14*100)</f>
        <v>27.5732716884432</v>
      </c>
      <c r="S14" s="26" t="n">
        <v>36402.9</v>
      </c>
      <c r="T14" s="26" t="n">
        <v>33042.38</v>
      </c>
      <c r="U14" s="26" t="n">
        <v>-6250</v>
      </c>
      <c r="V14" s="32" t="n">
        <f aca="false">IF(C14=0," ",T14/C14*100)</f>
        <v>82.1847531401567</v>
      </c>
      <c r="W14" s="33" t="n">
        <f aca="false">IF(S14=0," ",T14/S14*100)</f>
        <v>90.7685376714493</v>
      </c>
    </row>
    <row r="15" customFormat="false" ht="13.5" hidden="false" customHeight="false" outlineLevel="0" collapsed="false">
      <c r="A15" s="35"/>
      <c r="B15" s="36" t="s">
        <v>24</v>
      </c>
      <c r="C15" s="37" t="n">
        <f aca="false">SUM(C13+C14)</f>
        <v>128956</v>
      </c>
      <c r="D15" s="37" t="n">
        <f aca="false">SUM(D13+D14)</f>
        <v>0</v>
      </c>
      <c r="E15" s="37" t="n">
        <f aca="false">SUM(E13+E14)</f>
        <v>13811.95</v>
      </c>
      <c r="F15" s="37" t="n">
        <f aca="false">SUM(F13+F14)</f>
        <v>0</v>
      </c>
      <c r="G15" s="38" t="n">
        <f aca="false">IF(C15=0," ",E15/C15*100)</f>
        <v>10.7105912094048</v>
      </c>
      <c r="H15" s="39" t="str">
        <f aca="false">IF(D15=0," ",E15/D15*100)</f>
        <v> </v>
      </c>
      <c r="I15" s="37" t="n">
        <f aca="false">SUM(I13+I14)</f>
        <v>130725.5</v>
      </c>
      <c r="J15" s="37" t="n">
        <f aca="false">SUM(J13+J14)</f>
        <v>31959.4</v>
      </c>
      <c r="K15" s="37" t="n">
        <f aca="false">SUM(K13+K14)</f>
        <v>1091.5</v>
      </c>
      <c r="L15" s="38" t="n">
        <f aca="false">IF(C15=0," ",J15/C15*100)</f>
        <v>24.7831818604795</v>
      </c>
      <c r="M15" s="39" t="n">
        <f aca="false">IF(I15=0," ",J15/I15*100)</f>
        <v>24.4477167805822</v>
      </c>
      <c r="N15" s="37" t="n">
        <f aca="false">SUM(N13+N14)</f>
        <v>132756.1</v>
      </c>
      <c r="O15" s="37" t="n">
        <f aca="false">SUM(O13+O14)</f>
        <v>62138.93</v>
      </c>
      <c r="P15" s="37" t="n">
        <f aca="false">SUM(P13+P14)</f>
        <v>2030.6</v>
      </c>
      <c r="Q15" s="38" t="n">
        <f aca="false">IF(C15=0," ",O15/C15*100)</f>
        <v>48.1861487639195</v>
      </c>
      <c r="R15" s="39" t="n">
        <f aca="false">IF(N15=0," ",O15/N15*100)</f>
        <v>46.8068359947302</v>
      </c>
      <c r="S15" s="37" t="n">
        <f aca="false">SUM(S13+S14)</f>
        <v>126956.1</v>
      </c>
      <c r="T15" s="37" t="n">
        <f aca="false">SUM(T13+T14)</f>
        <v>116584.77</v>
      </c>
      <c r="U15" s="37" t="n">
        <f aca="false">SUM(U13+U14)</f>
        <v>-5800</v>
      </c>
      <c r="V15" s="38" t="n">
        <f aca="false">IF(C15=0," ",T15/C15*100)</f>
        <v>90.4066270665963</v>
      </c>
      <c r="W15" s="39" t="n">
        <f aca="false">IF(S15=0," ",T15/S15*100)</f>
        <v>91.8307745748333</v>
      </c>
    </row>
    <row r="16" customFormat="false" ht="16.5" hidden="false" customHeight="false" outlineLevel="0" collapsed="false">
      <c r="A16" s="23" t="s">
        <v>27</v>
      </c>
      <c r="B16" s="24" t="s">
        <v>22</v>
      </c>
      <c r="C16" s="26" t="n">
        <v>63045</v>
      </c>
      <c r="D16" s="26" t="n">
        <v>0</v>
      </c>
      <c r="E16" s="26" t="n">
        <v>12615.44</v>
      </c>
      <c r="F16" s="26" t="n">
        <v>0</v>
      </c>
      <c r="G16" s="27" t="n">
        <f aca="false">IF(C16=0," ",E16/C16*100)</f>
        <v>20.0102149258466</v>
      </c>
      <c r="H16" s="28" t="str">
        <f aca="false">IF(D16=0," ",E16/D16*100)</f>
        <v> </v>
      </c>
      <c r="I16" s="26" t="n">
        <v>64308</v>
      </c>
      <c r="J16" s="26" t="n">
        <v>27612.65</v>
      </c>
      <c r="K16" s="26" t="n">
        <v>1263</v>
      </c>
      <c r="L16" s="32" t="n">
        <f aca="false">IF(C16=0," ",J16/C16*100)</f>
        <v>43.7983186612737</v>
      </c>
      <c r="M16" s="33" t="n">
        <f aca="false">IF(I16=0," ",J16/I16*100)</f>
        <v>42.9381258941345</v>
      </c>
      <c r="N16" s="26" t="n">
        <v>64598.3</v>
      </c>
      <c r="O16" s="26" t="n">
        <v>48938.24</v>
      </c>
      <c r="P16" s="26" t="n">
        <v>290.3</v>
      </c>
      <c r="Q16" s="32" t="n">
        <f aca="false">IF(C16=0," ",O16/C16*100)</f>
        <v>77.624300103101</v>
      </c>
      <c r="R16" s="33" t="n">
        <f aca="false">IF(N16=0," ",O16/N16*100)</f>
        <v>75.7577830995552</v>
      </c>
      <c r="S16" s="26" t="n">
        <v>64082</v>
      </c>
      <c r="T16" s="26" t="n">
        <v>63532.29</v>
      </c>
      <c r="U16" s="26" t="n">
        <v>-516.3</v>
      </c>
      <c r="V16" s="32" t="n">
        <f aca="false">IF(C16=0," ",T16/C16*100)</f>
        <v>100.772924101832</v>
      </c>
      <c r="W16" s="33" t="n">
        <f aca="false">IF(S16=0," ",T16/S16*100)</f>
        <v>99.1421772104491</v>
      </c>
    </row>
    <row r="17" customFormat="false" ht="13.5" hidden="false" customHeight="false" outlineLevel="0" collapsed="false">
      <c r="A17" s="34"/>
      <c r="B17" s="24" t="s">
        <v>23</v>
      </c>
      <c r="C17" s="26" t="n">
        <v>12000</v>
      </c>
      <c r="D17" s="26" t="n">
        <v>0</v>
      </c>
      <c r="E17" s="26" t="n">
        <v>399.93</v>
      </c>
      <c r="F17" s="26" t="n">
        <v>0</v>
      </c>
      <c r="G17" s="27" t="n">
        <f aca="false">IF(C17=0," ",E17/C17*100)</f>
        <v>3.33275</v>
      </c>
      <c r="H17" s="28" t="str">
        <f aca="false">IF(D17=0," ",E17/D17*100)</f>
        <v> </v>
      </c>
      <c r="I17" s="26" t="n">
        <v>19500</v>
      </c>
      <c r="J17" s="26" t="n">
        <v>936.48</v>
      </c>
      <c r="K17" s="26" t="n">
        <v>7500</v>
      </c>
      <c r="L17" s="32" t="n">
        <f aca="false">IF(C17=0," ",J17/C17*100)</f>
        <v>7.804</v>
      </c>
      <c r="M17" s="33" t="n">
        <f aca="false">IF(I17=0," ",J17/I17*100)</f>
        <v>4.80246153846154</v>
      </c>
      <c r="N17" s="26" t="n">
        <v>17400</v>
      </c>
      <c r="O17" s="26" t="n">
        <v>7676.79</v>
      </c>
      <c r="P17" s="26" t="n">
        <v>-2100</v>
      </c>
      <c r="Q17" s="32" t="n">
        <f aca="false">IF(C17=0," ",O17/C17*100)</f>
        <v>63.97325</v>
      </c>
      <c r="R17" s="33" t="n">
        <f aca="false">IF(N17=0," ",O17/N17*100)</f>
        <v>44.1194827586207</v>
      </c>
      <c r="S17" s="26" t="n">
        <v>19130</v>
      </c>
      <c r="T17" s="26" t="n">
        <v>18462</v>
      </c>
      <c r="U17" s="26" t="n">
        <v>1730</v>
      </c>
      <c r="V17" s="32" t="n">
        <f aca="false">IF(C17=0," ",T17/C17*100)</f>
        <v>153.85</v>
      </c>
      <c r="W17" s="33" t="n">
        <f aca="false">IF(S17=0," ",T17/S17*100)</f>
        <v>96.508102456874</v>
      </c>
    </row>
    <row r="18" customFormat="false" ht="13.5" hidden="false" customHeight="false" outlineLevel="0" collapsed="false">
      <c r="A18" s="35"/>
      <c r="B18" s="36" t="s">
        <v>24</v>
      </c>
      <c r="C18" s="37" t="n">
        <f aca="false">SUM(C16+C17)</f>
        <v>75045</v>
      </c>
      <c r="D18" s="37" t="n">
        <f aca="false">SUM(D16+D17)</f>
        <v>0</v>
      </c>
      <c r="E18" s="37" t="n">
        <f aca="false">SUM(E16+E17)</f>
        <v>13015.37</v>
      </c>
      <c r="F18" s="37" t="n">
        <f aca="false">SUM(F16+F17)</f>
        <v>0</v>
      </c>
      <c r="G18" s="38" t="n">
        <f aca="false">IF(C18=0," ",E18/C18*100)</f>
        <v>17.3434206142981</v>
      </c>
      <c r="H18" s="39" t="str">
        <f aca="false">IF(D18=0," ",E18/D18*100)</f>
        <v> </v>
      </c>
      <c r="I18" s="37" t="n">
        <f aca="false">SUM(I16+I17)</f>
        <v>83808</v>
      </c>
      <c r="J18" s="37" t="n">
        <f aca="false">SUM(J16+J17)</f>
        <v>28549.13</v>
      </c>
      <c r="K18" s="37" t="n">
        <f aca="false">SUM(K16+K17)</f>
        <v>8763</v>
      </c>
      <c r="L18" s="38" t="n">
        <f aca="false">IF(C18=0," ",J18/C18*100)</f>
        <v>38.0426810580318</v>
      </c>
      <c r="M18" s="39" t="n">
        <f aca="false">IF(I18=0," ",J18/I18*100)</f>
        <v>34.064922203131</v>
      </c>
      <c r="N18" s="37" t="n">
        <f aca="false">SUM(N16+N17)</f>
        <v>81998.3</v>
      </c>
      <c r="O18" s="37" t="n">
        <f aca="false">SUM(O16+O17)</f>
        <v>56615.03</v>
      </c>
      <c r="P18" s="37" t="n">
        <f aca="false">SUM(P16+P17)</f>
        <v>-1809.7</v>
      </c>
      <c r="Q18" s="38" t="n">
        <f aca="false">IF(C18=0," ",O18/C18*100)</f>
        <v>75.4414418015857</v>
      </c>
      <c r="R18" s="39" t="n">
        <f aca="false">IF(N18=0," ",O18/N18*100)</f>
        <v>69.0441509153239</v>
      </c>
      <c r="S18" s="37" t="n">
        <f aca="false">SUM(S16+S17)</f>
        <v>83212</v>
      </c>
      <c r="T18" s="37" t="n">
        <f aca="false">SUM(T16+T17)</f>
        <v>81994.29</v>
      </c>
      <c r="U18" s="37" t="n">
        <f aca="false">SUM(U16+U17)</f>
        <v>1213.7</v>
      </c>
      <c r="V18" s="38" t="n">
        <f aca="false">IF(C18=0," ",T18/C18*100)</f>
        <v>109.260163901659</v>
      </c>
      <c r="W18" s="39" t="n">
        <f aca="false">IF(S18=0," ",T18/S18*100)</f>
        <v>98.5366173148104</v>
      </c>
    </row>
    <row r="19" customFormat="false" ht="16.5" hidden="false" customHeight="false" outlineLevel="0" collapsed="false">
      <c r="A19" s="23" t="s">
        <v>28</v>
      </c>
      <c r="B19" s="24" t="s">
        <v>22</v>
      </c>
      <c r="C19" s="26" t="n">
        <v>144897</v>
      </c>
      <c r="D19" s="26" t="n">
        <v>0</v>
      </c>
      <c r="E19" s="26" t="n">
        <v>33153.72</v>
      </c>
      <c r="F19" s="26" t="n">
        <v>0</v>
      </c>
      <c r="G19" s="27" t="n">
        <f aca="false">IF(C19=0," ",E19/C19*100)</f>
        <v>22.8808878030601</v>
      </c>
      <c r="H19" s="28" t="str">
        <f aca="false">IF(D19=0," ",E19/D19*100)</f>
        <v> </v>
      </c>
      <c r="I19" s="26" t="n">
        <v>147129.8</v>
      </c>
      <c r="J19" s="26" t="n">
        <v>64619.56</v>
      </c>
      <c r="K19" s="26" t="n">
        <v>2232.8</v>
      </c>
      <c r="L19" s="32" t="n">
        <f aca="false">IF(C19=0," ",J19/C19*100)</f>
        <v>44.5968929653478</v>
      </c>
      <c r="M19" s="33" t="n">
        <f aca="false">IF(I19=0," ",J19/I19*100)</f>
        <v>43.9201032013909</v>
      </c>
      <c r="N19" s="26" t="n">
        <v>147550.7</v>
      </c>
      <c r="O19" s="26" t="n">
        <v>115271.38</v>
      </c>
      <c r="P19" s="26" t="n">
        <v>420.9</v>
      </c>
      <c r="Q19" s="32" t="n">
        <f aca="false">IF(C19=0," ",O19/C19*100)</f>
        <v>79.5540142307984</v>
      </c>
      <c r="R19" s="33" t="n">
        <f aca="false">IF(N19=0," ",O19/N19*100)</f>
        <v>78.1232349287398</v>
      </c>
      <c r="S19" s="26" t="n">
        <v>150723.1</v>
      </c>
      <c r="T19" s="26" t="n">
        <v>150221.39</v>
      </c>
      <c r="U19" s="26" t="n">
        <v>3172.4</v>
      </c>
      <c r="V19" s="32" t="n">
        <f aca="false">IF(C19=0," ",T19/C19*100)</f>
        <v>103.674603338924</v>
      </c>
      <c r="W19" s="33" t="n">
        <f aca="false">IF(S19=0," ",T19/S19*100)</f>
        <v>99.6671313156378</v>
      </c>
    </row>
    <row r="20" customFormat="false" ht="13.5" hidden="false" customHeight="false" outlineLevel="0" collapsed="false">
      <c r="A20" s="34"/>
      <c r="B20" s="24" t="s">
        <v>23</v>
      </c>
      <c r="C20" s="26" t="n">
        <v>135082</v>
      </c>
      <c r="D20" s="26" t="n">
        <v>0</v>
      </c>
      <c r="E20" s="26" t="n">
        <v>49877.44</v>
      </c>
      <c r="F20" s="26" t="n">
        <v>0</v>
      </c>
      <c r="G20" s="27" t="n">
        <f aca="false">IF(C20=0," ",E20/C20*100)</f>
        <v>36.9238240476155</v>
      </c>
      <c r="H20" s="28" t="str">
        <f aca="false">IF(D20=0," ",E20/D20*100)</f>
        <v> </v>
      </c>
      <c r="I20" s="26" t="n">
        <v>143646.2</v>
      </c>
      <c r="J20" s="26" t="n">
        <v>87401.59</v>
      </c>
      <c r="K20" s="26" t="n">
        <v>8564.2</v>
      </c>
      <c r="L20" s="32" t="n">
        <f aca="false">IF(C20=0," ",J20/C20*100)</f>
        <v>64.7026176692676</v>
      </c>
      <c r="M20" s="33" t="n">
        <f aca="false">IF(I20=0," ",J20/I20*100)</f>
        <v>60.8450414977911</v>
      </c>
      <c r="N20" s="26" t="n">
        <v>144239.1</v>
      </c>
      <c r="O20" s="26" t="n">
        <v>103495.77</v>
      </c>
      <c r="P20" s="26" t="n">
        <v>592.9</v>
      </c>
      <c r="Q20" s="32" t="n">
        <f aca="false">IF(C20=0," ",O20/C20*100)</f>
        <v>76.616995602671</v>
      </c>
      <c r="R20" s="33" t="n">
        <f aca="false">IF(N20=0," ",O20/N20*100)</f>
        <v>71.7529227511819</v>
      </c>
      <c r="S20" s="26" t="n">
        <v>146968.1</v>
      </c>
      <c r="T20" s="26" t="n">
        <v>130653.11</v>
      </c>
      <c r="U20" s="26" t="n">
        <v>2729</v>
      </c>
      <c r="V20" s="32" t="n">
        <f aca="false">IF(C20=0," ",T20/C20*100)</f>
        <v>96.721332227832</v>
      </c>
      <c r="W20" s="33" t="n">
        <f aca="false">IF(S20=0," ",T20/S20*100)</f>
        <v>88.8989583453824</v>
      </c>
    </row>
    <row r="21" customFormat="false" ht="13.5" hidden="false" customHeight="false" outlineLevel="0" collapsed="false">
      <c r="A21" s="35"/>
      <c r="B21" s="36" t="s">
        <v>24</v>
      </c>
      <c r="C21" s="37" t="n">
        <f aca="false">SUM(C19+C20)</f>
        <v>279979</v>
      </c>
      <c r="D21" s="37" t="n">
        <f aca="false">SUM(D19+D20)</f>
        <v>0</v>
      </c>
      <c r="E21" s="37" t="n">
        <f aca="false">SUM(E19+E20)</f>
        <v>83031.16</v>
      </c>
      <c r="F21" s="37" t="n">
        <f aca="false">SUM(F19+F20)</f>
        <v>0</v>
      </c>
      <c r="G21" s="38" t="n">
        <f aca="false">IF(C21=0," ",E21/C21*100)</f>
        <v>29.6562099300305</v>
      </c>
      <c r="H21" s="39" t="str">
        <f aca="false">IF(D21=0," ",E21/D21*100)</f>
        <v> </v>
      </c>
      <c r="I21" s="37" t="n">
        <f aca="false">SUM(I19+I20)</f>
        <v>290776</v>
      </c>
      <c r="J21" s="37" t="n">
        <f aca="false">SUM(J19+J20)</f>
        <v>152021.15</v>
      </c>
      <c r="K21" s="37" t="n">
        <f aca="false">SUM(K19+K20)</f>
        <v>10797</v>
      </c>
      <c r="L21" s="38" t="n">
        <f aca="false">IF(C21=0," ",J21/C21*100)</f>
        <v>54.2973401576547</v>
      </c>
      <c r="M21" s="39" t="n">
        <f aca="false">IF(I21=0," ",J21/I21*100)</f>
        <v>52.2811889564476</v>
      </c>
      <c r="N21" s="37" t="n">
        <f aca="false">SUM(N19+N20)</f>
        <v>291789.8</v>
      </c>
      <c r="O21" s="37" t="n">
        <f aca="false">SUM(O19+O20)</f>
        <v>218767.15</v>
      </c>
      <c r="P21" s="37" t="n">
        <f aca="false">SUM(P19+P20)</f>
        <v>1013.8</v>
      </c>
      <c r="Q21" s="38" t="n">
        <f aca="false">IF(C21=0," ",O21/C21*100)</f>
        <v>78.1369852738956</v>
      </c>
      <c r="R21" s="39" t="n">
        <f aca="false">IF(N21=0," ",O21/N21*100)</f>
        <v>74.9742280230495</v>
      </c>
      <c r="S21" s="37" t="n">
        <f aca="false">SUM(S19+S20)</f>
        <v>297691.2</v>
      </c>
      <c r="T21" s="37" t="n">
        <f aca="false">SUM(T19+T20)</f>
        <v>280874.5</v>
      </c>
      <c r="U21" s="37" t="n">
        <f aca="false">SUM(U19+U20)</f>
        <v>5901.4</v>
      </c>
      <c r="V21" s="38" t="n">
        <f aca="false">IF(C21=0," ",T21/C21*100)</f>
        <v>100.319845416978</v>
      </c>
      <c r="W21" s="39" t="n">
        <f aca="false">IF(S21=0," ",T21/S21*100)</f>
        <v>94.3509583084754</v>
      </c>
    </row>
    <row r="22" customFormat="false" ht="16.5" hidden="false" customHeight="false" outlineLevel="0" collapsed="false">
      <c r="A22" s="23" t="s">
        <v>29</v>
      </c>
      <c r="B22" s="24" t="s">
        <v>22</v>
      </c>
      <c r="C22" s="26" t="n">
        <v>109920.8</v>
      </c>
      <c r="D22" s="26" t="n">
        <v>0</v>
      </c>
      <c r="E22" s="26" t="n">
        <v>19814.72</v>
      </c>
      <c r="F22" s="26" t="n">
        <v>0</v>
      </c>
      <c r="G22" s="32" t="n">
        <f aca="false">IF(C22=0," ",E22/C22*100)</f>
        <v>18.0263607979563</v>
      </c>
      <c r="H22" s="33" t="str">
        <f aca="false">IF(D22=0," ",E22/D22*100)</f>
        <v> </v>
      </c>
      <c r="I22" s="26" t="n">
        <v>111498.2</v>
      </c>
      <c r="J22" s="26" t="n">
        <v>44402.95</v>
      </c>
      <c r="K22" s="26" t="n">
        <v>1577.4</v>
      </c>
      <c r="L22" s="32" t="n">
        <f aca="false">IF(C22=0," ",J22/C22*100)</f>
        <v>40.3954028718859</v>
      </c>
      <c r="M22" s="33" t="n">
        <f aca="false">IF(I22=0," ",J22/I22*100)</f>
        <v>39.8239164399067</v>
      </c>
      <c r="N22" s="26" t="n">
        <v>111246.1</v>
      </c>
      <c r="O22" s="26" t="n">
        <v>82496.62</v>
      </c>
      <c r="P22" s="26" t="n">
        <v>-252.1</v>
      </c>
      <c r="Q22" s="32" t="n">
        <f aca="false">IF(C22=0," ",O22/C22*100)</f>
        <v>75.0509639667833</v>
      </c>
      <c r="R22" s="33" t="n">
        <f aca="false">IF(N22=0," ",O22/N22*100)</f>
        <v>74.1568648249242</v>
      </c>
      <c r="S22" s="26" t="n">
        <v>110511.4</v>
      </c>
      <c r="T22" s="26" t="n">
        <v>109624.97</v>
      </c>
      <c r="U22" s="26" t="n">
        <v>-734.7</v>
      </c>
      <c r="V22" s="32" t="n">
        <f aca="false">IF(C22=0," ",T22/C22*100)</f>
        <v>99.7308698626648</v>
      </c>
      <c r="W22" s="33" t="n">
        <f aca="false">IF(S22=0," ",T22/S22*100)</f>
        <v>99.1978836572517</v>
      </c>
    </row>
    <row r="23" customFormat="false" ht="13.5" hidden="false" customHeight="false" outlineLevel="0" collapsed="false">
      <c r="A23" s="34"/>
      <c r="B23" s="24" t="s">
        <v>23</v>
      </c>
      <c r="C23" s="26" t="n">
        <v>41140</v>
      </c>
      <c r="D23" s="26" t="n">
        <v>0</v>
      </c>
      <c r="E23" s="26" t="n">
        <v>468.27</v>
      </c>
      <c r="F23" s="26" t="n">
        <v>0</v>
      </c>
      <c r="G23" s="32" t="n">
        <f aca="false">IF(C23=0," ",E23/C23*100)</f>
        <v>1.13823529411765</v>
      </c>
      <c r="H23" s="33" t="str">
        <f aca="false">IF(D23=0," ",E23/D23*100)</f>
        <v> </v>
      </c>
      <c r="I23" s="26" t="n">
        <v>42690</v>
      </c>
      <c r="J23" s="26" t="n">
        <v>1894.75</v>
      </c>
      <c r="K23" s="26" t="n">
        <v>1550</v>
      </c>
      <c r="L23" s="32" t="n">
        <f aca="false">IF(C23=0," ",J23/C23*100)</f>
        <v>4.60561497326203</v>
      </c>
      <c r="M23" s="33" t="n">
        <f aca="false">IF(I23=0," ",J23/I23*100)</f>
        <v>4.43839306629187</v>
      </c>
      <c r="N23" s="26" t="n">
        <v>42231.4</v>
      </c>
      <c r="O23" s="26" t="n">
        <v>13839.73</v>
      </c>
      <c r="P23" s="26" t="n">
        <v>-458.6</v>
      </c>
      <c r="Q23" s="32" t="n">
        <f aca="false">IF(C23=0," ",O23/C23*100)</f>
        <v>33.6405687894993</v>
      </c>
      <c r="R23" s="33" t="n">
        <f aca="false">IF(N23=0," ",O23/N23*100)</f>
        <v>32.7711844741117</v>
      </c>
      <c r="S23" s="26" t="n">
        <v>54585.1</v>
      </c>
      <c r="T23" s="26" t="n">
        <v>54343.62</v>
      </c>
      <c r="U23" s="26" t="n">
        <v>12353.7</v>
      </c>
      <c r="V23" s="32" t="n">
        <f aca="false">IF(C23=0," ",T23/C23*100)</f>
        <v>132.094360719494</v>
      </c>
      <c r="W23" s="33" t="n">
        <f aca="false">IF(S23=0," ",T23/S23*100)</f>
        <v>99.5576082117648</v>
      </c>
    </row>
    <row r="24" customFormat="false" ht="13.5" hidden="false" customHeight="false" outlineLevel="0" collapsed="false">
      <c r="A24" s="35"/>
      <c r="B24" s="36" t="s">
        <v>24</v>
      </c>
      <c r="C24" s="37" t="n">
        <f aca="false">SUM(C22+C23)</f>
        <v>151060.8</v>
      </c>
      <c r="D24" s="37" t="n">
        <f aca="false">SUM(D22+D23)</f>
        <v>0</v>
      </c>
      <c r="E24" s="37" t="n">
        <f aca="false">SUM(E22+E23)</f>
        <v>20282.99</v>
      </c>
      <c r="F24" s="37" t="n">
        <f aca="false">SUM(F22+F23)</f>
        <v>0</v>
      </c>
      <c r="G24" s="38" t="n">
        <f aca="false">IF(C24=0," ",E24/C24*100)</f>
        <v>13.4270373253683</v>
      </c>
      <c r="H24" s="39" t="str">
        <f aca="false">IF(D24=0," ",E24/D24*100)</f>
        <v> </v>
      </c>
      <c r="I24" s="37" t="n">
        <f aca="false">SUM(I22+I23)</f>
        <v>154188.2</v>
      </c>
      <c r="J24" s="37" t="n">
        <f aca="false">SUM(J22+J23)</f>
        <v>46297.7</v>
      </c>
      <c r="K24" s="37" t="n">
        <f aca="false">SUM(K22+K23)</f>
        <v>3127.4</v>
      </c>
      <c r="L24" s="38" t="n">
        <f aca="false">IF(C24=0," ",J24/C24*100)</f>
        <v>30.648387933865</v>
      </c>
      <c r="M24" s="39" t="n">
        <f aca="false">IF(I24=0," ",J24/I24*100)</f>
        <v>30.02674653443</v>
      </c>
      <c r="N24" s="37" t="n">
        <f aca="false">SUM(N22+N23)</f>
        <v>153477.5</v>
      </c>
      <c r="O24" s="37" t="n">
        <f aca="false">SUM(O22+O23)</f>
        <v>96336.35</v>
      </c>
      <c r="P24" s="37" t="n">
        <f aca="false">SUM(P22+P23)</f>
        <v>-710.7</v>
      </c>
      <c r="Q24" s="38" t="n">
        <f aca="false">IF(C24=0," ",O24/C24*100)</f>
        <v>63.7732290574391</v>
      </c>
      <c r="R24" s="39" t="n">
        <f aca="false">IF(N24=0," ",O24/N24*100)</f>
        <v>62.7690378068446</v>
      </c>
      <c r="S24" s="37" t="n">
        <f aca="false">SUM(S22+S23)</f>
        <v>165096.5</v>
      </c>
      <c r="T24" s="37" t="n">
        <f aca="false">SUM(T22+T23)</f>
        <v>163968.59</v>
      </c>
      <c r="U24" s="37" t="n">
        <f aca="false">SUM(U22+U23)</f>
        <v>11619</v>
      </c>
      <c r="V24" s="38" t="n">
        <f aca="false">IF(C24=0," ",T24/C24*100)</f>
        <v>108.544764756972</v>
      </c>
      <c r="W24" s="39" t="n">
        <f aca="false">IF(S24=0," ",T24/S24*100)</f>
        <v>99.3168177399279</v>
      </c>
    </row>
    <row r="25" customFormat="false" ht="16.5" hidden="false" customHeight="false" outlineLevel="0" collapsed="false">
      <c r="A25" s="23" t="s">
        <v>30</v>
      </c>
      <c r="B25" s="24" t="s">
        <v>22</v>
      </c>
      <c r="C25" s="26" t="n">
        <v>129745</v>
      </c>
      <c r="D25" s="26" t="n">
        <v>0</v>
      </c>
      <c r="E25" s="26" t="n">
        <v>20615.35</v>
      </c>
      <c r="F25" s="26" t="n">
        <v>0</v>
      </c>
      <c r="G25" s="32" t="n">
        <f aca="false">IF(C25=0," ",E25/C25*100)</f>
        <v>15.8891286754788</v>
      </c>
      <c r="H25" s="33" t="str">
        <f aca="false">IF(D25=0," ",E25/D25*100)</f>
        <v> </v>
      </c>
      <c r="I25" s="26" t="n">
        <v>133616.7</v>
      </c>
      <c r="J25" s="26" t="n">
        <v>72427.54</v>
      </c>
      <c r="K25" s="26" t="n">
        <v>3871.7</v>
      </c>
      <c r="L25" s="32" t="n">
        <f aca="false">IF(C25=0," ",J25/C25*100)</f>
        <v>55.8229912520714</v>
      </c>
      <c r="M25" s="33" t="n">
        <f aca="false">IF(I25=0," ",J25/I25*100)</f>
        <v>54.205454857065</v>
      </c>
      <c r="N25" s="26" t="n">
        <v>133147.7</v>
      </c>
      <c r="O25" s="26" t="n">
        <v>88391.43</v>
      </c>
      <c r="P25" s="26" t="n">
        <v>-469</v>
      </c>
      <c r="Q25" s="32" t="n">
        <f aca="false">IF(C25=0," ",O25/C25*100)</f>
        <v>68.1270415044896</v>
      </c>
      <c r="R25" s="33" t="n">
        <f aca="false">IF(N25=0," ",O25/N25*100)</f>
        <v>66.3859984062811</v>
      </c>
      <c r="S25" s="26" t="n">
        <v>154358.5</v>
      </c>
      <c r="T25" s="26" t="n">
        <v>147854.53</v>
      </c>
      <c r="U25" s="26" t="n">
        <v>21210.8</v>
      </c>
      <c r="V25" s="32" t="n">
        <f aca="false">IF(C25=0," ",T25/C25*100)</f>
        <v>113.957786427223</v>
      </c>
      <c r="W25" s="33" t="n">
        <f aca="false">IF(S25=0," ",T25/S25*100)</f>
        <v>95.7864516693282</v>
      </c>
    </row>
    <row r="26" customFormat="false" ht="13.5" hidden="false" customHeight="false" outlineLevel="0" collapsed="false">
      <c r="A26" s="34"/>
      <c r="B26" s="24" t="s">
        <v>23</v>
      </c>
      <c r="C26" s="26" t="n">
        <v>304500</v>
      </c>
      <c r="D26" s="26" t="n">
        <v>0</v>
      </c>
      <c r="E26" s="26" t="n">
        <v>80.39</v>
      </c>
      <c r="F26" s="26" t="n">
        <v>0</v>
      </c>
      <c r="G26" s="32" t="n">
        <f aca="false">IF(C26=0," ",E26/C26*100)</f>
        <v>0.0264006568144499</v>
      </c>
      <c r="H26" s="33" t="str">
        <f aca="false">IF(D26=0," ",E26/D26*100)</f>
        <v> </v>
      </c>
      <c r="I26" s="26" t="n">
        <v>306828</v>
      </c>
      <c r="J26" s="26" t="n">
        <v>973.78</v>
      </c>
      <c r="K26" s="26" t="n">
        <v>2328</v>
      </c>
      <c r="L26" s="32" t="n">
        <f aca="false">IF(C26=0," ",J26/C26*100)</f>
        <v>0.319796387520525</v>
      </c>
      <c r="M26" s="33" t="n">
        <f aca="false">IF(I26=0," ",J26/I26*100)</f>
        <v>0.317369992308394</v>
      </c>
      <c r="N26" s="26" t="n">
        <v>309571</v>
      </c>
      <c r="O26" s="26" t="n">
        <v>2376.15</v>
      </c>
      <c r="P26" s="26" t="n">
        <v>2743</v>
      </c>
      <c r="Q26" s="32" t="n">
        <f aca="false">IF(C26=0," ",O26/C26*100)</f>
        <v>0.780344827586207</v>
      </c>
      <c r="R26" s="33" t="n">
        <f aca="false">IF(N26=0," ",O26/N26*100)</f>
        <v>0.767562207054278</v>
      </c>
      <c r="S26" s="26" t="n">
        <v>296932.5</v>
      </c>
      <c r="T26" s="26" t="n">
        <v>243317.8</v>
      </c>
      <c r="U26" s="26" t="n">
        <v>-12638.5</v>
      </c>
      <c r="V26" s="32" t="n">
        <f aca="false">IF(C26=0," ",T26/C26*100)</f>
        <v>79.9073234811166</v>
      </c>
      <c r="W26" s="33" t="n">
        <f aca="false">IF(S26=0," ",T26/S26*100)</f>
        <v>81.9438087780893</v>
      </c>
    </row>
    <row r="27" customFormat="false" ht="13.5" hidden="false" customHeight="false" outlineLevel="0" collapsed="false">
      <c r="A27" s="35"/>
      <c r="B27" s="36" t="s">
        <v>24</v>
      </c>
      <c r="C27" s="37" t="n">
        <f aca="false">SUM(C25+C26)</f>
        <v>434245</v>
      </c>
      <c r="D27" s="37" t="n">
        <f aca="false">SUM(D25+D26)</f>
        <v>0</v>
      </c>
      <c r="E27" s="37" t="n">
        <f aca="false">SUM(E25+E26)</f>
        <v>20695.74</v>
      </c>
      <c r="F27" s="37" t="n">
        <f aca="false">SUM(F25+F26)</f>
        <v>0</v>
      </c>
      <c r="G27" s="38" t="n">
        <f aca="false">IF(C27=0," ",E27/C27*100)</f>
        <v>4.76591325173577</v>
      </c>
      <c r="H27" s="39" t="str">
        <f aca="false">IF(D27=0," ",E27/D27*100)</f>
        <v> </v>
      </c>
      <c r="I27" s="37" t="n">
        <f aca="false">SUM(I25+I26)</f>
        <v>440444.7</v>
      </c>
      <c r="J27" s="37" t="n">
        <f aca="false">SUM(J25+J26)</f>
        <v>73401.32</v>
      </c>
      <c r="K27" s="37" t="n">
        <f aca="false">SUM(K25+K26)</f>
        <v>6199.7</v>
      </c>
      <c r="L27" s="38" t="n">
        <f aca="false">IF(C27=0," ",J27/C27*100)</f>
        <v>16.9032044122558</v>
      </c>
      <c r="M27" s="39" t="n">
        <f aca="false">IF(I27=0," ",J27/I27*100)</f>
        <v>16.6652748914904</v>
      </c>
      <c r="N27" s="37" t="n">
        <f aca="false">SUM(N25+N26)</f>
        <v>442718.7</v>
      </c>
      <c r="O27" s="37" t="n">
        <f aca="false">SUM(O25+O26)</f>
        <v>90767.58</v>
      </c>
      <c r="P27" s="37" t="n">
        <f aca="false">SUM(P25+P26)</f>
        <v>2274</v>
      </c>
      <c r="Q27" s="38" t="n">
        <f aca="false">IF(C27=0," ",O27/C27*100)</f>
        <v>20.9023892042511</v>
      </c>
      <c r="R27" s="39" t="n">
        <f aca="false">IF(N27=0," ",O27/N27*100)</f>
        <v>20.5023144493332</v>
      </c>
      <c r="S27" s="37" t="n">
        <f aca="false">SUM(S25+S26)</f>
        <v>451291</v>
      </c>
      <c r="T27" s="37" t="n">
        <f aca="false">SUM(T25+T26)</f>
        <v>391172.33</v>
      </c>
      <c r="U27" s="37" t="n">
        <f aca="false">SUM(U25+U26)</f>
        <v>8572.3</v>
      </c>
      <c r="V27" s="38" t="n">
        <f aca="false">IF(C27=0," ",T27/C27*100)</f>
        <v>90.0810210825686</v>
      </c>
      <c r="W27" s="39" t="n">
        <f aca="false">IF(S27=0," ",T27/S27*100)</f>
        <v>86.6785134203873</v>
      </c>
    </row>
    <row r="28" customFormat="false" ht="16.5" hidden="false" customHeight="false" outlineLevel="0" collapsed="false">
      <c r="A28" s="23" t="s">
        <v>31</v>
      </c>
      <c r="B28" s="24" t="s">
        <v>22</v>
      </c>
      <c r="C28" s="26" t="n">
        <v>27197.9</v>
      </c>
      <c r="D28" s="26" t="n">
        <v>0</v>
      </c>
      <c r="E28" s="26" t="n">
        <v>6357.38</v>
      </c>
      <c r="F28" s="26" t="n">
        <v>0</v>
      </c>
      <c r="G28" s="32" t="n">
        <f aca="false">IF(C28=0," ",E28/C28*100)</f>
        <v>23.374525239081</v>
      </c>
      <c r="H28" s="33" t="str">
        <f aca="false">IF(D28=0," ",E28/D28*100)</f>
        <v> </v>
      </c>
      <c r="I28" s="26" t="n">
        <v>31985</v>
      </c>
      <c r="J28" s="26" t="n">
        <v>17325.03</v>
      </c>
      <c r="K28" s="26" t="n">
        <v>4787.1</v>
      </c>
      <c r="L28" s="32" t="n">
        <f aca="false">IF(C28=0," ",J28/C28*100)</f>
        <v>63.6998812408311</v>
      </c>
      <c r="M28" s="33" t="n">
        <f aca="false">IF(I28=0," ",J28/I28*100)</f>
        <v>54.166109113647</v>
      </c>
      <c r="N28" s="26" t="n">
        <v>44531.3</v>
      </c>
      <c r="O28" s="26" t="n">
        <v>25100.8</v>
      </c>
      <c r="P28" s="26" t="n">
        <v>12546.3</v>
      </c>
      <c r="Q28" s="32" t="n">
        <f aca="false">IF(C28=0," ",O28/C28*100)</f>
        <v>92.2894782317752</v>
      </c>
      <c r="R28" s="33" t="n">
        <f aca="false">IF(N28=0," ",O28/N28*100)</f>
        <v>56.3666454830647</v>
      </c>
      <c r="S28" s="26" t="n">
        <v>52807.3</v>
      </c>
      <c r="T28" s="26" t="n">
        <v>50618</v>
      </c>
      <c r="U28" s="26" t="n">
        <v>8276</v>
      </c>
      <c r="V28" s="32" t="n">
        <f aca="false">IF(C28=0," ",T28/C28*100)</f>
        <v>186.10995701874</v>
      </c>
      <c r="W28" s="33" t="n">
        <f aca="false">IF(S28=0," ",T28/S28*100)</f>
        <v>95.8541716770219</v>
      </c>
    </row>
    <row r="29" customFormat="false" ht="13.5" hidden="false" customHeight="false" outlineLevel="0" collapsed="false">
      <c r="A29" s="34"/>
      <c r="B29" s="24" t="s">
        <v>23</v>
      </c>
      <c r="C29" s="26" t="n">
        <v>6481.3</v>
      </c>
      <c r="D29" s="26" t="n">
        <v>0</v>
      </c>
      <c r="E29" s="26" t="n">
        <v>0</v>
      </c>
      <c r="F29" s="26" t="n">
        <v>0</v>
      </c>
      <c r="G29" s="32" t="n">
        <f aca="false">IF(C29=0," ",E29/C29*100)</f>
        <v>0</v>
      </c>
      <c r="H29" s="33" t="str">
        <f aca="false">IF(D29=0," ",E29/D29*100)</f>
        <v> </v>
      </c>
      <c r="I29" s="26" t="n">
        <v>14812.7</v>
      </c>
      <c r="J29" s="26" t="n">
        <v>458.63</v>
      </c>
      <c r="K29" s="26" t="n">
        <v>8331.4</v>
      </c>
      <c r="L29" s="32" t="n">
        <f aca="false">IF(C29=0," ",J29/C29*100)</f>
        <v>7.07620384799346</v>
      </c>
      <c r="M29" s="33" t="n">
        <f aca="false">IF(I29=0," ",J29/I29*100)</f>
        <v>3.09619448176227</v>
      </c>
      <c r="N29" s="26" t="n">
        <v>18454.3</v>
      </c>
      <c r="O29" s="26" t="n">
        <v>8354.38</v>
      </c>
      <c r="P29" s="26" t="n">
        <v>3641.6</v>
      </c>
      <c r="Q29" s="32" t="n">
        <f aca="false">IF(C29=0," ",O29/C29*100)</f>
        <v>128.899757764646</v>
      </c>
      <c r="R29" s="33" t="n">
        <f aca="false">IF(N29=0," ",O29/N29*100)</f>
        <v>45.2706415307002</v>
      </c>
      <c r="S29" s="26" t="n">
        <v>25140.3</v>
      </c>
      <c r="T29" s="26" t="n">
        <v>24110.34</v>
      </c>
      <c r="U29" s="26" t="n">
        <v>6686</v>
      </c>
      <c r="V29" s="32" t="n">
        <f aca="false">IF(C29=0," ",T29/C29*100)</f>
        <v>371.99851881567</v>
      </c>
      <c r="W29" s="33" t="n">
        <f aca="false">IF(S29=0," ",T29/S29*100)</f>
        <v>95.9031515137051</v>
      </c>
    </row>
    <row r="30" customFormat="false" ht="13.5" hidden="false" customHeight="false" outlineLevel="0" collapsed="false">
      <c r="A30" s="35"/>
      <c r="B30" s="36" t="s">
        <v>24</v>
      </c>
      <c r="C30" s="37" t="n">
        <f aca="false">SUM(C28+C29)</f>
        <v>33679.2</v>
      </c>
      <c r="D30" s="37" t="n">
        <f aca="false">SUM(D28+D29)</f>
        <v>0</v>
      </c>
      <c r="E30" s="37" t="n">
        <f aca="false">SUM(E28+E29)</f>
        <v>6357.38</v>
      </c>
      <c r="F30" s="37" t="n">
        <f aca="false">SUM(F28+F29)</f>
        <v>0</v>
      </c>
      <c r="G30" s="38" t="n">
        <f aca="false">IF(C30=0," ",E30/C30*100)</f>
        <v>18.8762797216086</v>
      </c>
      <c r="H30" s="39" t="str">
        <f aca="false">IF(D30=0," ",E30/D30*100)</f>
        <v> </v>
      </c>
      <c r="I30" s="37" t="n">
        <f aca="false">SUM(I28+I29)</f>
        <v>46797.7</v>
      </c>
      <c r="J30" s="37" t="n">
        <f aca="false">SUM(J28+J29)</f>
        <v>17783.66</v>
      </c>
      <c r="K30" s="37" t="n">
        <f aca="false">SUM(K28+K29)</f>
        <v>13118.5</v>
      </c>
      <c r="L30" s="38" t="n">
        <f aca="false">IF(C30=0," ",J30/C30*100)</f>
        <v>52.803095085394</v>
      </c>
      <c r="M30" s="39" t="n">
        <f aca="false">IF(I30=0," ",J30/I30*100)</f>
        <v>38.0011410817198</v>
      </c>
      <c r="N30" s="37" t="n">
        <f aca="false">SUM(N28+N29)</f>
        <v>62985.6</v>
      </c>
      <c r="O30" s="37" t="n">
        <f aca="false">SUM(O28+O29)</f>
        <v>33455.18</v>
      </c>
      <c r="P30" s="37" t="n">
        <f aca="false">SUM(P28+P29)</f>
        <v>16187.9</v>
      </c>
      <c r="Q30" s="38" t="n">
        <f aca="false">IF(C30=0," ",O30/C30*100)</f>
        <v>99.3348416827003</v>
      </c>
      <c r="R30" s="39" t="n">
        <f aca="false">IF(N30=0," ",O30/N30*100)</f>
        <v>53.1156010262663</v>
      </c>
      <c r="S30" s="37" t="n">
        <f aca="false">SUM(S28+S29)</f>
        <v>77947.6</v>
      </c>
      <c r="T30" s="37" t="n">
        <f aca="false">SUM(T28+T29)</f>
        <v>74728.34</v>
      </c>
      <c r="U30" s="37" t="n">
        <f aca="false">SUM(U28+U29)</f>
        <v>14962</v>
      </c>
      <c r="V30" s="38" t="n">
        <f aca="false">IF(C30=0," ",T30/C30*100)</f>
        <v>221.88276443621</v>
      </c>
      <c r="W30" s="39" t="n">
        <f aca="false">IF(S30=0," ",T30/S30*100)</f>
        <v>95.8699690561352</v>
      </c>
    </row>
    <row r="31" customFormat="false" ht="16.5" hidden="false" customHeight="false" outlineLevel="0" collapsed="false">
      <c r="A31" s="23" t="s">
        <v>32</v>
      </c>
      <c r="B31" s="24" t="s">
        <v>22</v>
      </c>
      <c r="C31" s="26" t="n">
        <v>136857</v>
      </c>
      <c r="D31" s="26" t="n">
        <v>0</v>
      </c>
      <c r="E31" s="26" t="n">
        <v>34500.44</v>
      </c>
      <c r="F31" s="26" t="n">
        <v>0</v>
      </c>
      <c r="G31" s="32" t="n">
        <f aca="false">IF(C31=0," ",E31/C31*100)</f>
        <v>25.2091160846723</v>
      </c>
      <c r="H31" s="33" t="str">
        <f aca="false">IF(D31=0," ",E31/D31*100)</f>
        <v> </v>
      </c>
      <c r="I31" s="26" t="n">
        <v>144802.7</v>
      </c>
      <c r="J31" s="26" t="n">
        <v>75918.54</v>
      </c>
      <c r="K31" s="26" t="n">
        <v>7945.7</v>
      </c>
      <c r="L31" s="32" t="n">
        <f aca="false">IF(C31=0," ",J31/C31*100)</f>
        <v>55.4728950656525</v>
      </c>
      <c r="M31" s="33" t="n">
        <f aca="false">IF(I31=0," ",J31/I31*100)</f>
        <v>52.4289533275277</v>
      </c>
      <c r="N31" s="26" t="n">
        <v>146695.1</v>
      </c>
      <c r="O31" s="26" t="n">
        <v>111441</v>
      </c>
      <c r="P31" s="26" t="n">
        <v>1892.4</v>
      </c>
      <c r="Q31" s="32" t="n">
        <f aca="false">IF(C31=0," ",O31/C31*100)</f>
        <v>81.4287906354808</v>
      </c>
      <c r="R31" s="33" t="n">
        <f aca="false">IF(N31=0," ",O31/N31*100)</f>
        <v>75.9677726113551</v>
      </c>
      <c r="S31" s="26" t="n">
        <v>151479.4</v>
      </c>
      <c r="T31" s="26" t="n">
        <v>151264.05</v>
      </c>
      <c r="U31" s="26" t="n">
        <v>4784.3</v>
      </c>
      <c r="V31" s="32" t="n">
        <f aca="false">IF(C31=0," ",T31/C31*100)</f>
        <v>110.527083013657</v>
      </c>
      <c r="W31" s="33" t="n">
        <f aca="false">IF(S31=0," ",T31/S31*100)</f>
        <v>99.8578354548539</v>
      </c>
    </row>
    <row r="32" customFormat="false" ht="13.5" hidden="false" customHeight="false" outlineLevel="0" collapsed="false">
      <c r="A32" s="34"/>
      <c r="B32" s="24" t="s">
        <v>23</v>
      </c>
      <c r="C32" s="26" t="n">
        <v>4128</v>
      </c>
      <c r="D32" s="26" t="n">
        <v>0</v>
      </c>
      <c r="E32" s="26" t="n">
        <v>0</v>
      </c>
      <c r="F32" s="26" t="n">
        <v>0</v>
      </c>
      <c r="G32" s="32" t="n">
        <f aca="false">IF(C32=0," ",E32/C32*100)</f>
        <v>0</v>
      </c>
      <c r="H32" s="33" t="str">
        <f aca="false">IF(D32=0," ",E32/D32*100)</f>
        <v> </v>
      </c>
      <c r="I32" s="26" t="n">
        <v>42457.7</v>
      </c>
      <c r="J32" s="26" t="n">
        <v>6642</v>
      </c>
      <c r="K32" s="26" t="n">
        <v>38329.7</v>
      </c>
      <c r="L32" s="32" t="n">
        <f aca="false">IF(C32=0," ",J32/C32*100)</f>
        <v>160.901162790698</v>
      </c>
      <c r="M32" s="33" t="n">
        <f aca="false">IF(I32=0," ",J32/I32*100)</f>
        <v>15.6438054816912</v>
      </c>
      <c r="N32" s="26" t="n">
        <v>41807.7</v>
      </c>
      <c r="O32" s="26" t="n">
        <v>29816.65</v>
      </c>
      <c r="P32" s="26" t="n">
        <v>-650</v>
      </c>
      <c r="Q32" s="32" t="n">
        <f aca="false">IF(C32=0," ",O32/C32*100)</f>
        <v>722.302567829457</v>
      </c>
      <c r="R32" s="33" t="n">
        <f aca="false">IF(N32=0," ",O32/N32*100)</f>
        <v>71.3185609349474</v>
      </c>
      <c r="S32" s="26" t="n">
        <v>40857.7</v>
      </c>
      <c r="T32" s="26" t="n">
        <v>38503.08</v>
      </c>
      <c r="U32" s="26" t="n">
        <v>-950</v>
      </c>
      <c r="V32" s="32" t="n">
        <f aca="false">IF(C32=0," ",T32/C32*100)</f>
        <v>932.729651162791</v>
      </c>
      <c r="W32" s="33" t="n">
        <f aca="false">IF(S32=0," ",T32/S32*100)</f>
        <v>94.237022641999</v>
      </c>
    </row>
    <row r="33" customFormat="false" ht="13.5" hidden="false" customHeight="false" outlineLevel="0" collapsed="false">
      <c r="A33" s="35"/>
      <c r="B33" s="36" t="s">
        <v>24</v>
      </c>
      <c r="C33" s="37" t="n">
        <f aca="false">SUM(C31+C32)</f>
        <v>140985</v>
      </c>
      <c r="D33" s="37" t="n">
        <f aca="false">SUM(D31+D32)</f>
        <v>0</v>
      </c>
      <c r="E33" s="37" t="n">
        <f aca="false">SUM(E31+E32)</f>
        <v>34500.44</v>
      </c>
      <c r="F33" s="37" t="n">
        <f aca="false">SUM(F31+F32)</f>
        <v>0</v>
      </c>
      <c r="G33" s="38" t="n">
        <f aca="false">IF(C33=0," ",E33/C33*100)</f>
        <v>24.471000461042</v>
      </c>
      <c r="H33" s="39" t="str">
        <f aca="false">IF(D33=0," ",E33/D33*100)</f>
        <v> </v>
      </c>
      <c r="I33" s="37" t="n">
        <f aca="false">SUM(I31+I32)</f>
        <v>187260.4</v>
      </c>
      <c r="J33" s="37" t="n">
        <f aca="false">SUM(J31+J32)</f>
        <v>82560.54</v>
      </c>
      <c r="K33" s="37" t="n">
        <f aca="false">SUM(K31+K32)</f>
        <v>46275.4</v>
      </c>
      <c r="L33" s="38" t="n">
        <f aca="false">IF(C33=0," ",J33/C33*100)</f>
        <v>58.559804234493</v>
      </c>
      <c r="M33" s="39" t="n">
        <f aca="false">IF(I33=0," ",J33/I33*100)</f>
        <v>44.0886273873173</v>
      </c>
      <c r="N33" s="37" t="n">
        <f aca="false">SUM(N31+N32)</f>
        <v>188502.8</v>
      </c>
      <c r="O33" s="37" t="n">
        <f aca="false">SUM(O31+O32)</f>
        <v>141257.65</v>
      </c>
      <c r="P33" s="37" t="n">
        <f aca="false">SUM(P31+P32)</f>
        <v>1242.4</v>
      </c>
      <c r="Q33" s="38" t="n">
        <f aca="false">IF(C33=0," ",O33/C33*100)</f>
        <v>100.193389367663</v>
      </c>
      <c r="R33" s="39" t="n">
        <f aca="false">IF(N33=0," ",O33/N33*100)</f>
        <v>74.9366322410065</v>
      </c>
      <c r="S33" s="37" t="n">
        <f aca="false">SUM(S31+S32)</f>
        <v>192337.1</v>
      </c>
      <c r="T33" s="37" t="n">
        <f aca="false">SUM(T31+T32)</f>
        <v>189767.13</v>
      </c>
      <c r="U33" s="37" t="n">
        <f aca="false">SUM(U31+U32)</f>
        <v>3834.3</v>
      </c>
      <c r="V33" s="38" t="n">
        <f aca="false">IF(C33=0," ",T33/C33*100)</f>
        <v>134.600936269816</v>
      </c>
      <c r="W33" s="39" t="n">
        <f aca="false">IF(S33=0," ",T33/S33*100)</f>
        <v>98.6638199286565</v>
      </c>
    </row>
    <row r="34" customFormat="false" ht="16.5" hidden="false" customHeight="false" outlineLevel="0" collapsed="false">
      <c r="A34" s="23" t="s">
        <v>33</v>
      </c>
      <c r="B34" s="24" t="s">
        <v>22</v>
      </c>
      <c r="C34" s="26" t="n">
        <v>42926.5</v>
      </c>
      <c r="D34" s="26" t="n">
        <v>0</v>
      </c>
      <c r="E34" s="26" t="n">
        <v>9013.12</v>
      </c>
      <c r="F34" s="26" t="n">
        <v>0</v>
      </c>
      <c r="G34" s="32" t="n">
        <f aca="false">IF(C34=0," ",E34/C34*100)</f>
        <v>20.9966337809978</v>
      </c>
      <c r="H34" s="33" t="str">
        <f aca="false">IF(D34=0," ",E34/D34*100)</f>
        <v> </v>
      </c>
      <c r="I34" s="26" t="n">
        <v>44099.7</v>
      </c>
      <c r="J34" s="26" t="n">
        <v>19429.73</v>
      </c>
      <c r="K34" s="26" t="n">
        <v>1173.2</v>
      </c>
      <c r="L34" s="32" t="n">
        <f aca="false">IF(C34=0," ",J34/C34*100)</f>
        <v>45.2627863906911</v>
      </c>
      <c r="M34" s="33" t="n">
        <f aca="false">IF(I34=0," ",J34/I34*100)</f>
        <v>44.0586443898711</v>
      </c>
      <c r="N34" s="26" t="n">
        <v>44308</v>
      </c>
      <c r="O34" s="26" t="n">
        <v>33639.54</v>
      </c>
      <c r="P34" s="26" t="n">
        <v>208.3</v>
      </c>
      <c r="Q34" s="32" t="n">
        <f aca="false">IF(C34=0," ",O34/C34*100)</f>
        <v>78.3654385985347</v>
      </c>
      <c r="R34" s="33" t="n">
        <f aca="false">IF(N34=0," ",O34/N34*100)</f>
        <v>75.9220456802383</v>
      </c>
      <c r="S34" s="26" t="n">
        <v>45112.6</v>
      </c>
      <c r="T34" s="26" t="n">
        <v>44792.73</v>
      </c>
      <c r="U34" s="26" t="n">
        <v>804.6</v>
      </c>
      <c r="V34" s="32" t="n">
        <f aca="false">IF(C34=0," ",T34/C34*100)</f>
        <v>104.347500960945</v>
      </c>
      <c r="W34" s="33" t="n">
        <f aca="false">IF(S34=0," ",T34/S34*100)</f>
        <v>99.2909519735063</v>
      </c>
    </row>
    <row r="35" customFormat="false" ht="13.5" hidden="false" customHeight="false" outlineLevel="0" collapsed="false">
      <c r="A35" s="34"/>
      <c r="B35" s="24" t="s">
        <v>23</v>
      </c>
      <c r="C35" s="26" t="n">
        <v>5553</v>
      </c>
      <c r="D35" s="26" t="n">
        <v>0</v>
      </c>
      <c r="E35" s="26" t="n">
        <v>2366.69</v>
      </c>
      <c r="F35" s="26" t="n">
        <v>0</v>
      </c>
      <c r="G35" s="32" t="n">
        <f aca="false">IF(C35=0," ",E35/C35*100)</f>
        <v>42.6200252115973</v>
      </c>
      <c r="H35" s="33" t="str">
        <f aca="false">IF(D35=0," ",E35/D35*100)</f>
        <v> </v>
      </c>
      <c r="I35" s="26" t="n">
        <v>12270</v>
      </c>
      <c r="J35" s="26" t="n">
        <v>3832.39</v>
      </c>
      <c r="K35" s="26" t="n">
        <v>6167</v>
      </c>
      <c r="L35" s="32" t="n">
        <f aca="false">IF(C35=0," ",J35/C35*100)</f>
        <v>69.0147667927246</v>
      </c>
      <c r="M35" s="33" t="n">
        <f aca="false">IF(I35=0," ",J35/I35*100)</f>
        <v>31.2338223308883</v>
      </c>
      <c r="N35" s="26" t="n">
        <v>18625.6</v>
      </c>
      <c r="O35" s="26" t="n">
        <v>7301.54</v>
      </c>
      <c r="P35" s="26" t="n">
        <v>6355.6</v>
      </c>
      <c r="Q35" s="32" t="n">
        <f aca="false">IF(C35=0," ",O35/C35*100)</f>
        <v>131.488204574104</v>
      </c>
      <c r="R35" s="33" t="n">
        <f aca="false">IF(N35=0," ",O35/N35*100)</f>
        <v>39.201636457349</v>
      </c>
      <c r="S35" s="26" t="n">
        <v>19358.6</v>
      </c>
      <c r="T35" s="26" t="n">
        <v>14874.9</v>
      </c>
      <c r="U35" s="26" t="n">
        <v>733</v>
      </c>
      <c r="V35" s="32" t="n">
        <f aca="false">IF(C35=0," ",T35/C35*100)</f>
        <v>267.871420853593</v>
      </c>
      <c r="W35" s="33" t="n">
        <f aca="false">IF(S35=0," ",T35/S35*100)</f>
        <v>76.838717675865</v>
      </c>
    </row>
    <row r="36" customFormat="false" ht="13.5" hidden="false" customHeight="false" outlineLevel="0" collapsed="false">
      <c r="A36" s="35"/>
      <c r="B36" s="36" t="s">
        <v>24</v>
      </c>
      <c r="C36" s="37" t="n">
        <f aca="false">SUM(C34+C35)</f>
        <v>48479.5</v>
      </c>
      <c r="D36" s="37" t="n">
        <f aca="false">SUM(D34+D35)</f>
        <v>0</v>
      </c>
      <c r="E36" s="37" t="n">
        <f aca="false">SUM(E34+E35)</f>
        <v>11379.81</v>
      </c>
      <c r="F36" s="37" t="n">
        <f aca="false">SUM(F34+F35)</f>
        <v>0</v>
      </c>
      <c r="G36" s="38" t="n">
        <f aca="false">IF(C36=0," ",E36/C36*100)</f>
        <v>23.4734475396817</v>
      </c>
      <c r="H36" s="39" t="str">
        <f aca="false">IF(D36=0," ",E36/D36*100)</f>
        <v> </v>
      </c>
      <c r="I36" s="37" t="n">
        <f aca="false">SUM(I34+I35)</f>
        <v>56369.7</v>
      </c>
      <c r="J36" s="37" t="n">
        <f aca="false">SUM(J34+J35)</f>
        <v>23262.12</v>
      </c>
      <c r="K36" s="37" t="n">
        <f aca="false">SUM(K34+K35)</f>
        <v>7340.2</v>
      </c>
      <c r="L36" s="38" t="n">
        <f aca="false">IF(C36=0," ",J36/C36*100)</f>
        <v>47.9834156705412</v>
      </c>
      <c r="M36" s="39" t="n">
        <f aca="false">IF(I36=0," ",J36/I36*100)</f>
        <v>41.2670636884709</v>
      </c>
      <c r="N36" s="37" t="n">
        <f aca="false">SUM(N34+N35)</f>
        <v>62933.6</v>
      </c>
      <c r="O36" s="37" t="n">
        <f aca="false">SUM(O34+O35)</f>
        <v>40941.08</v>
      </c>
      <c r="P36" s="37" t="n">
        <f aca="false">SUM(P34+P35)</f>
        <v>6563.9</v>
      </c>
      <c r="Q36" s="38" t="n">
        <f aca="false">IF(C36=0," ",O36/C36*100)</f>
        <v>84.4502934229932</v>
      </c>
      <c r="R36" s="39" t="n">
        <f aca="false">IF(N36=0," ",O36/N36*100)</f>
        <v>65.0544065491248</v>
      </c>
      <c r="S36" s="37" t="n">
        <f aca="false">SUM(S34+S35)</f>
        <v>64471.2</v>
      </c>
      <c r="T36" s="37" t="n">
        <f aca="false">SUM(T34+T35)</f>
        <v>59667.63</v>
      </c>
      <c r="U36" s="37" t="n">
        <f aca="false">SUM(U34+U35)</f>
        <v>1537.6</v>
      </c>
      <c r="V36" s="38" t="n">
        <f aca="false">IF(C36=0," ",T36/C36*100)</f>
        <v>123.078063923927</v>
      </c>
      <c r="W36" s="39" t="n">
        <f aca="false">IF(S36=0," ",T36/S36*100)</f>
        <v>92.5492778170718</v>
      </c>
    </row>
    <row r="37" customFormat="false" ht="16.5" hidden="false" customHeight="false" outlineLevel="0" collapsed="false">
      <c r="A37" s="23" t="s">
        <v>34</v>
      </c>
      <c r="B37" s="24" t="s">
        <v>22</v>
      </c>
      <c r="C37" s="26" t="n">
        <v>81302</v>
      </c>
      <c r="D37" s="26" t="n">
        <v>0</v>
      </c>
      <c r="E37" s="26" t="n">
        <v>20152</v>
      </c>
      <c r="F37" s="26" t="n">
        <v>0</v>
      </c>
      <c r="G37" s="32" t="n">
        <f aca="false">IF(C37=0," ",E37/C37*100)</f>
        <v>24.7865981156675</v>
      </c>
      <c r="H37" s="33" t="str">
        <f aca="false">IF(D37=0," ",E37/D37*100)</f>
        <v> </v>
      </c>
      <c r="I37" s="26" t="n">
        <v>82129</v>
      </c>
      <c r="J37" s="26" t="n">
        <v>41943.77</v>
      </c>
      <c r="K37" s="26" t="n">
        <v>827</v>
      </c>
      <c r="L37" s="32" t="n">
        <f aca="false">IF(C37=0," ",J37/C37*100)</f>
        <v>51.5900838847753</v>
      </c>
      <c r="M37" s="33" t="n">
        <f aca="false">IF(I37=0," ",J37/I37*100)</f>
        <v>51.0705962571077</v>
      </c>
      <c r="N37" s="26" t="n">
        <v>88488.1</v>
      </c>
      <c r="O37" s="26" t="n">
        <v>62479.51</v>
      </c>
      <c r="P37" s="26" t="n">
        <v>6359.1</v>
      </c>
      <c r="Q37" s="32" t="n">
        <f aca="false">IF(C37=0," ",O37/C37*100)</f>
        <v>76.8486753093405</v>
      </c>
      <c r="R37" s="33" t="n">
        <f aca="false">IF(N37=0," ",O37/N37*100)</f>
        <v>70.6078105417565</v>
      </c>
      <c r="S37" s="26" t="n">
        <v>89080.1</v>
      </c>
      <c r="T37" s="26" t="n">
        <v>89054.84</v>
      </c>
      <c r="U37" s="26" t="n">
        <v>592</v>
      </c>
      <c r="V37" s="32" t="n">
        <f aca="false">IF(C37=0," ",T37/C37*100)</f>
        <v>109.535853976532</v>
      </c>
      <c r="W37" s="33" t="n">
        <f aca="false">IF(S37=0," ",T37/S37*100)</f>
        <v>99.9716434983795</v>
      </c>
    </row>
    <row r="38" customFormat="false" ht="13.5" hidden="false" customHeight="false" outlineLevel="0" collapsed="false">
      <c r="A38" s="34"/>
      <c r="B38" s="24" t="s">
        <v>23</v>
      </c>
      <c r="C38" s="26" t="n">
        <v>33225</v>
      </c>
      <c r="D38" s="26" t="n">
        <v>0</v>
      </c>
      <c r="E38" s="26" t="n">
        <v>215</v>
      </c>
      <c r="F38" s="26" t="n">
        <v>0</v>
      </c>
      <c r="G38" s="32" t="n">
        <f aca="false">IF(C38=0," ",E38/C38*100)</f>
        <v>0.647103085026336</v>
      </c>
      <c r="H38" s="33" t="str">
        <f aca="false">IF(D38=0," ",E38/D38*100)</f>
        <v> </v>
      </c>
      <c r="I38" s="26" t="n">
        <v>59446</v>
      </c>
      <c r="J38" s="26" t="n">
        <v>961.32</v>
      </c>
      <c r="K38" s="26" t="n">
        <v>26221</v>
      </c>
      <c r="L38" s="32" t="n">
        <f aca="false">IF(C38=0," ",J38/C38*100)</f>
        <v>2.89336343115124</v>
      </c>
      <c r="M38" s="33" t="n">
        <f aca="false">IF(I38=0," ",J38/I38*100)</f>
        <v>1.61713151431551</v>
      </c>
      <c r="N38" s="26" t="n">
        <v>76185</v>
      </c>
      <c r="O38" s="26" t="n">
        <v>32536.05</v>
      </c>
      <c r="P38" s="26" t="n">
        <v>16739</v>
      </c>
      <c r="Q38" s="32" t="n">
        <f aca="false">IF(C38=0," ",O38/C38*100)</f>
        <v>97.9264108352145</v>
      </c>
      <c r="R38" s="33" t="n">
        <f aca="false">IF(N38=0," ",O38/N38*100)</f>
        <v>42.7066351644024</v>
      </c>
      <c r="S38" s="26" t="n">
        <v>75978</v>
      </c>
      <c r="T38" s="26" t="n">
        <v>69275.61</v>
      </c>
      <c r="U38" s="26" t="n">
        <v>-207</v>
      </c>
      <c r="V38" s="32" t="n">
        <f aca="false">IF(C38=0," ",T38/C38*100)</f>
        <v>208.504469525959</v>
      </c>
      <c r="W38" s="33" t="n">
        <f aca="false">IF(S38=0," ",T38/S38*100)</f>
        <v>91.1785122009003</v>
      </c>
    </row>
    <row r="39" customFormat="false" ht="13.5" hidden="false" customHeight="false" outlineLevel="0" collapsed="false">
      <c r="A39" s="35"/>
      <c r="B39" s="36" t="s">
        <v>24</v>
      </c>
      <c r="C39" s="37" t="n">
        <f aca="false">SUM(C37+C38)</f>
        <v>114527</v>
      </c>
      <c r="D39" s="37" t="n">
        <f aca="false">SUM(D37+D38)</f>
        <v>0</v>
      </c>
      <c r="E39" s="37" t="n">
        <f aca="false">SUM(E37+E38)</f>
        <v>20367</v>
      </c>
      <c r="F39" s="37" t="n">
        <f aca="false">SUM(F37+F38)</f>
        <v>0</v>
      </c>
      <c r="G39" s="38" t="n">
        <f aca="false">IF(C39=0," ",E39/C39*100)</f>
        <v>17.7835794179538</v>
      </c>
      <c r="H39" s="39" t="str">
        <f aca="false">IF(D39=0," ",E39/D39*100)</f>
        <v> </v>
      </c>
      <c r="I39" s="37" t="n">
        <f aca="false">SUM(I37+I38)</f>
        <v>141575</v>
      </c>
      <c r="J39" s="37" t="n">
        <f aca="false">SUM(J37+J38)</f>
        <v>42905.09</v>
      </c>
      <c r="K39" s="37" t="n">
        <f aca="false">SUM(K37+K38)</f>
        <v>27048</v>
      </c>
      <c r="L39" s="38" t="n">
        <f aca="false">IF(C39=0," ",J39/C39*100)</f>
        <v>37.4628602862207</v>
      </c>
      <c r="M39" s="39" t="n">
        <f aca="false">IF(I39=0," ",J39/I39*100)</f>
        <v>30.3055553593502</v>
      </c>
      <c r="N39" s="37" t="n">
        <f aca="false">SUM(N37+N38)</f>
        <v>164673.1</v>
      </c>
      <c r="O39" s="37" t="n">
        <f aca="false">SUM(O37+O38)</f>
        <v>95015.56</v>
      </c>
      <c r="P39" s="37" t="n">
        <f aca="false">SUM(P37+P38)</f>
        <v>23098.1</v>
      </c>
      <c r="Q39" s="38" t="n">
        <f aca="false">IF(C39=0," ",O39/C39*100)</f>
        <v>82.9634583984563</v>
      </c>
      <c r="R39" s="39" t="n">
        <f aca="false">IF(N39=0," ",O39/N39*100)</f>
        <v>57.6995028331889</v>
      </c>
      <c r="S39" s="37" t="n">
        <f aca="false">SUM(S37+S38)</f>
        <v>165058.1</v>
      </c>
      <c r="T39" s="37" t="n">
        <f aca="false">SUM(T37+T38)</f>
        <v>158330.45</v>
      </c>
      <c r="U39" s="37" t="n">
        <f aca="false">SUM(U37+U38)</f>
        <v>385</v>
      </c>
      <c r="V39" s="38" t="n">
        <f aca="false">IF(C39=0," ",T39/C39*100)</f>
        <v>138.247269202895</v>
      </c>
      <c r="W39" s="39" t="n">
        <f aca="false">IF(S39=0," ",T39/S39*100)</f>
        <v>95.9240715844906</v>
      </c>
    </row>
    <row r="40" customFormat="false" ht="16.5" hidden="false" customHeight="false" outlineLevel="0" collapsed="false">
      <c r="A40" s="23" t="s">
        <v>35</v>
      </c>
      <c r="B40" s="24" t="s">
        <v>22</v>
      </c>
      <c r="C40" s="26" t="n">
        <v>73273</v>
      </c>
      <c r="D40" s="26" t="n">
        <v>0</v>
      </c>
      <c r="E40" s="26" t="n">
        <v>16453.3</v>
      </c>
      <c r="F40" s="26" t="n">
        <v>0</v>
      </c>
      <c r="G40" s="32" t="n">
        <f aca="false">IF(C40=0," ",E40/C40*100)</f>
        <v>22.4547923518895</v>
      </c>
      <c r="H40" s="33" t="str">
        <f aca="false">IF(D40=0," ",E40/D40*100)</f>
        <v> </v>
      </c>
      <c r="I40" s="26" t="n">
        <v>74148.1</v>
      </c>
      <c r="J40" s="26" t="n">
        <v>35602.43</v>
      </c>
      <c r="K40" s="26" t="n">
        <v>875.1</v>
      </c>
      <c r="L40" s="32" t="n">
        <f aca="false">IF(C40=0," ",J40/C40*100)</f>
        <v>48.5887434662154</v>
      </c>
      <c r="M40" s="33" t="n">
        <f aca="false">IF(I40=0," ",J40/I40*100)</f>
        <v>48.0152964135291</v>
      </c>
      <c r="N40" s="26" t="n">
        <v>74542.4</v>
      </c>
      <c r="O40" s="26" t="n">
        <v>58012.89</v>
      </c>
      <c r="P40" s="26" t="n">
        <v>394.3</v>
      </c>
      <c r="Q40" s="32" t="n">
        <f aca="false">IF(C40=0," ",O40/C40*100)</f>
        <v>79.173624663928</v>
      </c>
      <c r="R40" s="33" t="n">
        <f aca="false">IF(N40=0," ",O40/N40*100)</f>
        <v>77.8253584537123</v>
      </c>
      <c r="S40" s="26" t="n">
        <v>74981.6</v>
      </c>
      <c r="T40" s="26" t="n">
        <v>74728.55</v>
      </c>
      <c r="U40" s="26" t="n">
        <v>439.2</v>
      </c>
      <c r="V40" s="32" t="n">
        <f aca="false">IF(C40=0," ",T40/C40*100)</f>
        <v>101.986475236445</v>
      </c>
      <c r="W40" s="33" t="n">
        <f aca="false">IF(S40=0," ",T40/S40*100)</f>
        <v>99.6625172042208</v>
      </c>
    </row>
    <row r="41" customFormat="false" ht="13.5" hidden="false" customHeight="false" outlineLevel="0" collapsed="false">
      <c r="A41" s="34"/>
      <c r="B41" s="24" t="s">
        <v>23</v>
      </c>
      <c r="C41" s="26" t="n">
        <v>124700</v>
      </c>
      <c r="D41" s="26" t="n">
        <v>0</v>
      </c>
      <c r="E41" s="26" t="n">
        <v>4468.13</v>
      </c>
      <c r="F41" s="26" t="n">
        <v>0</v>
      </c>
      <c r="G41" s="32" t="n">
        <f aca="false">IF(C41=0," ",E41/C41*100)</f>
        <v>3.58310344827586</v>
      </c>
      <c r="H41" s="33" t="str">
        <f aca="false">IF(D41=0," ",E41/D41*100)</f>
        <v> </v>
      </c>
      <c r="I41" s="26" t="n">
        <v>149518.9</v>
      </c>
      <c r="J41" s="26" t="n">
        <v>43040.8</v>
      </c>
      <c r="K41" s="26" t="n">
        <v>24818.9</v>
      </c>
      <c r="L41" s="32" t="n">
        <f aca="false">IF(C41=0," ",J41/C41*100)</f>
        <v>34.5154771451484</v>
      </c>
      <c r="M41" s="33" t="n">
        <f aca="false">IF(I41=0," ",J41/I41*100)</f>
        <v>28.7861935848913</v>
      </c>
      <c r="N41" s="26" t="n">
        <v>148688.9</v>
      </c>
      <c r="O41" s="26" t="n">
        <v>107370.13</v>
      </c>
      <c r="P41" s="26" t="n">
        <v>-830</v>
      </c>
      <c r="Q41" s="32" t="n">
        <f aca="false">IF(C41=0," ",O41/C41*100)</f>
        <v>86.1027506014435</v>
      </c>
      <c r="R41" s="33" t="n">
        <f aca="false">IF(N41=0," ",O41/N41*100)</f>
        <v>72.2112612306635</v>
      </c>
      <c r="S41" s="26" t="n">
        <v>138378.4</v>
      </c>
      <c r="T41" s="26" t="n">
        <v>135730.3</v>
      </c>
      <c r="U41" s="26" t="n">
        <v>-10310.5</v>
      </c>
      <c r="V41" s="32" t="n">
        <f aca="false">IF(C41=0," ",T41/C41*100)</f>
        <v>108.845469125902</v>
      </c>
      <c r="W41" s="33" t="n">
        <f aca="false">IF(S41=0," ",T41/S41*100)</f>
        <v>98.0863342833853</v>
      </c>
    </row>
    <row r="42" customFormat="false" ht="13.5" hidden="false" customHeight="false" outlineLevel="0" collapsed="false">
      <c r="A42" s="35"/>
      <c r="B42" s="36" t="s">
        <v>24</v>
      </c>
      <c r="C42" s="37" t="n">
        <f aca="false">SUM(C40+C41)</f>
        <v>197973</v>
      </c>
      <c r="D42" s="37" t="n">
        <f aca="false">SUM(D40+D41)</f>
        <v>0</v>
      </c>
      <c r="E42" s="37" t="n">
        <f aca="false">SUM(E40+E41)</f>
        <v>20921.43</v>
      </c>
      <c r="F42" s="37" t="n">
        <f aca="false">SUM(F40+F41)</f>
        <v>0</v>
      </c>
      <c r="G42" s="38" t="n">
        <f aca="false">IF(C42=0," ",E42/C42*100)</f>
        <v>10.5678198542225</v>
      </c>
      <c r="H42" s="39" t="str">
        <f aca="false">IF(D42=0," ",E42/D42*100)</f>
        <v> </v>
      </c>
      <c r="I42" s="37" t="n">
        <f aca="false">SUM(I40+I41)</f>
        <v>223667</v>
      </c>
      <c r="J42" s="37" t="n">
        <f aca="false">SUM(J40+J41)</f>
        <v>78643.23</v>
      </c>
      <c r="K42" s="37" t="n">
        <f aca="false">SUM(K40+K41)</f>
        <v>25694</v>
      </c>
      <c r="L42" s="38" t="n">
        <f aca="false">IF(C42=0," ",J42/C42*100)</f>
        <v>39.7242199693898</v>
      </c>
      <c r="M42" s="39" t="n">
        <f aca="false">IF(I42=0," ",J42/I42*100)</f>
        <v>35.1608551999177</v>
      </c>
      <c r="N42" s="37" t="n">
        <f aca="false">SUM(N40+N41)</f>
        <v>223231.3</v>
      </c>
      <c r="O42" s="37" t="n">
        <f aca="false">SUM(O40+O41)</f>
        <v>165383.02</v>
      </c>
      <c r="P42" s="37" t="n">
        <f aca="false">SUM(P40+P41)</f>
        <v>-435.7</v>
      </c>
      <c r="Q42" s="38" t="n">
        <f aca="false">IF(C42=0," ",O42/C42*100)</f>
        <v>83.538169346325</v>
      </c>
      <c r="R42" s="39" t="n">
        <f aca="false">IF(N42=0," ",O42/N42*100)</f>
        <v>74.0859458328649</v>
      </c>
      <c r="S42" s="37" t="n">
        <f aca="false">SUM(S40+S41)</f>
        <v>213360</v>
      </c>
      <c r="T42" s="37" t="n">
        <f aca="false">SUM(T40+T41)</f>
        <v>210458.85</v>
      </c>
      <c r="U42" s="37" t="n">
        <f aca="false">SUM(U40+U41)</f>
        <v>-9871.3</v>
      </c>
      <c r="V42" s="38" t="n">
        <f aca="false">IF(C42=0," ",T42/C42*100)</f>
        <v>106.306844872786</v>
      </c>
      <c r="W42" s="39" t="n">
        <f aca="false">IF(S42=0," ",T42/S42*100)</f>
        <v>98.6402559055118</v>
      </c>
    </row>
    <row r="43" customFormat="false" ht="16.5" hidden="false" customHeight="false" outlineLevel="0" collapsed="false">
      <c r="A43" s="23" t="s">
        <v>36</v>
      </c>
      <c r="B43" s="24" t="s">
        <v>22</v>
      </c>
      <c r="C43" s="26" t="n">
        <v>56103</v>
      </c>
      <c r="D43" s="26" t="n">
        <v>0</v>
      </c>
      <c r="E43" s="26" t="n">
        <v>14158.9</v>
      </c>
      <c r="F43" s="26" t="n">
        <v>0</v>
      </c>
      <c r="G43" s="32" t="n">
        <f aca="false">IF(C43=0," ",E43/C43*100)</f>
        <v>25.2373313370052</v>
      </c>
      <c r="H43" s="33" t="str">
        <f aca="false">IF(D43=0," ",E43/D43*100)</f>
        <v> </v>
      </c>
      <c r="I43" s="26" t="n">
        <v>59076</v>
      </c>
      <c r="J43" s="26" t="n">
        <v>27509.4</v>
      </c>
      <c r="K43" s="26" t="n">
        <v>2973</v>
      </c>
      <c r="L43" s="32" t="n">
        <f aca="false">IF(C43=0," ",J43/C43*100)</f>
        <v>49.0337415111491</v>
      </c>
      <c r="M43" s="33" t="n">
        <f aca="false">IF(I43=0," ",J43/I43*100)</f>
        <v>46.5661182205972</v>
      </c>
      <c r="N43" s="26" t="n">
        <v>59128.2</v>
      </c>
      <c r="O43" s="26" t="n">
        <v>43777.26</v>
      </c>
      <c r="P43" s="26" t="n">
        <v>52.2</v>
      </c>
      <c r="Q43" s="32" t="n">
        <f aca="false">IF(C43=0," ",O43/C43*100)</f>
        <v>78.0301588150366</v>
      </c>
      <c r="R43" s="33" t="n">
        <f aca="false">IF(N43=0," ",O43/N43*100)</f>
        <v>74.0378702548023</v>
      </c>
      <c r="S43" s="26" t="n">
        <v>59780.2</v>
      </c>
      <c r="T43" s="26" t="n">
        <v>59828.69</v>
      </c>
      <c r="U43" s="26" t="n">
        <v>652</v>
      </c>
      <c r="V43" s="32" t="n">
        <f aca="false">IF(C43=0," ",T43/C43*100)</f>
        <v>106.640803522093</v>
      </c>
      <c r="W43" s="33" t="n">
        <f aca="false">IF(S43=0," ",T43/S43*100)</f>
        <v>100.081113813604</v>
      </c>
    </row>
    <row r="44" customFormat="false" ht="13.5" hidden="false" customHeight="false" outlineLevel="0" collapsed="false">
      <c r="A44" s="34"/>
      <c r="B44" s="24" t="s">
        <v>23</v>
      </c>
      <c r="C44" s="26" t="n">
        <v>6625</v>
      </c>
      <c r="D44" s="26" t="n">
        <v>0</v>
      </c>
      <c r="E44" s="26" t="n">
        <v>236.33</v>
      </c>
      <c r="F44" s="26" t="n">
        <v>0</v>
      </c>
      <c r="G44" s="32" t="n">
        <f aca="false">IF(C44=0," ",E44/C44*100)</f>
        <v>3.56724528301887</v>
      </c>
      <c r="H44" s="33" t="str">
        <f aca="false">IF(D44=0," ",E44/D44*100)</f>
        <v> </v>
      </c>
      <c r="I44" s="26" t="n">
        <v>17347</v>
      </c>
      <c r="J44" s="26" t="n">
        <v>591.5</v>
      </c>
      <c r="K44" s="26" t="n">
        <v>10722</v>
      </c>
      <c r="L44" s="32" t="n">
        <f aca="false">IF(C44=0," ",J44/C44*100)</f>
        <v>8.92830188679245</v>
      </c>
      <c r="M44" s="33" t="n">
        <f aca="false">IF(I44=0," ",J44/I44*100)</f>
        <v>3.40981149478296</v>
      </c>
      <c r="N44" s="26" t="n">
        <v>18333</v>
      </c>
      <c r="O44" s="26" t="n">
        <v>10811.68</v>
      </c>
      <c r="P44" s="26" t="n">
        <v>986</v>
      </c>
      <c r="Q44" s="32" t="n">
        <f aca="false">IF(C44=0," ",O44/C44*100)</f>
        <v>163.195169811321</v>
      </c>
      <c r="R44" s="33" t="n">
        <f aca="false">IF(N44=0," ",O44/N44*100)</f>
        <v>58.9738722522228</v>
      </c>
      <c r="S44" s="26" t="n">
        <v>18775</v>
      </c>
      <c r="T44" s="26" t="n">
        <v>17454</v>
      </c>
      <c r="U44" s="26" t="n">
        <v>442</v>
      </c>
      <c r="V44" s="32" t="n">
        <f aca="false">IF(C44=0," ",T44/C44*100)</f>
        <v>263.456603773585</v>
      </c>
      <c r="W44" s="33" t="n">
        <f aca="false">IF(S44=0," ",T44/S44*100)</f>
        <v>92.9640479360852</v>
      </c>
    </row>
    <row r="45" customFormat="false" ht="13.5" hidden="false" customHeight="false" outlineLevel="0" collapsed="false">
      <c r="A45" s="35"/>
      <c r="B45" s="36" t="s">
        <v>24</v>
      </c>
      <c r="C45" s="37" t="n">
        <f aca="false">SUM(C43+C44)</f>
        <v>62728</v>
      </c>
      <c r="D45" s="37" t="n">
        <f aca="false">SUM(D43+D44)</f>
        <v>0</v>
      </c>
      <c r="E45" s="37" t="n">
        <f aca="false">SUM(E43+E44)</f>
        <v>14395.23</v>
      </c>
      <c r="F45" s="37" t="n">
        <f aca="false">SUM(F43+F44)</f>
        <v>0</v>
      </c>
      <c r="G45" s="38" t="n">
        <f aca="false">IF(C45=0," ",E45/C45*100)</f>
        <v>22.9486513199847</v>
      </c>
      <c r="H45" s="39" t="str">
        <f aca="false">IF(D45=0," ",E45/D45*100)</f>
        <v> </v>
      </c>
      <c r="I45" s="37" t="n">
        <f aca="false">SUM(I43+I44)</f>
        <v>76423</v>
      </c>
      <c r="J45" s="37" t="n">
        <f aca="false">SUM(J43+J44)</f>
        <v>28100.9</v>
      </c>
      <c r="K45" s="37" t="n">
        <f aca="false">SUM(K43+K44)</f>
        <v>13695</v>
      </c>
      <c r="L45" s="38" t="n">
        <f aca="false">IF(C45=0," ",J45/C45*100)</f>
        <v>44.7980168345874</v>
      </c>
      <c r="M45" s="39" t="n">
        <f aca="false">IF(I45=0," ",J45/I45*100)</f>
        <v>36.7702131557254</v>
      </c>
      <c r="N45" s="37" t="n">
        <f aca="false">SUM(N43+N44)</f>
        <v>77461.2</v>
      </c>
      <c r="O45" s="37" t="n">
        <f aca="false">SUM(O43+O44)</f>
        <v>54588.94</v>
      </c>
      <c r="P45" s="37" t="n">
        <f aca="false">SUM(P43+P44)</f>
        <v>1038.2</v>
      </c>
      <c r="Q45" s="38" t="n">
        <f aca="false">IF(C45=0," ",O45/C45*100)</f>
        <v>87.0248373931896</v>
      </c>
      <c r="R45" s="39" t="n">
        <f aca="false">IF(N45=0," ",O45/N45*100)</f>
        <v>70.4726237135495</v>
      </c>
      <c r="S45" s="37" t="n">
        <f aca="false">SUM(S43+S44)</f>
        <v>78555.2</v>
      </c>
      <c r="T45" s="37" t="n">
        <f aca="false">SUM(T43+T44)</f>
        <v>77282.69</v>
      </c>
      <c r="U45" s="37" t="n">
        <f aca="false">SUM(U43+U44)</f>
        <v>1094</v>
      </c>
      <c r="V45" s="38" t="n">
        <f aca="false">IF(C45=0," ",T45/C45*100)</f>
        <v>123.202859966841</v>
      </c>
      <c r="W45" s="39" t="n">
        <f aca="false">IF(S45=0," ",T45/S45*100)</f>
        <v>98.3801072366947</v>
      </c>
    </row>
    <row r="46" customFormat="false" ht="16.5" hidden="false" customHeight="false" outlineLevel="0" collapsed="false">
      <c r="A46" s="23" t="s">
        <v>37</v>
      </c>
      <c r="B46" s="24" t="s">
        <v>22</v>
      </c>
      <c r="C46" s="26" t="n">
        <v>72689.6</v>
      </c>
      <c r="D46" s="26" t="n">
        <v>0</v>
      </c>
      <c r="E46" s="26" t="n">
        <v>15686.25</v>
      </c>
      <c r="F46" s="26" t="n">
        <v>0</v>
      </c>
      <c r="G46" s="32" t="n">
        <f aca="false">IF(C46=0," ",E46/C46*100)</f>
        <v>21.5797720719333</v>
      </c>
      <c r="H46" s="33" t="str">
        <f aca="false">IF(D46=0," ",E46/D46*100)</f>
        <v> </v>
      </c>
      <c r="I46" s="26" t="n">
        <v>73788.9</v>
      </c>
      <c r="J46" s="26" t="n">
        <v>33440.27</v>
      </c>
      <c r="K46" s="26" t="n">
        <v>1099.3</v>
      </c>
      <c r="L46" s="32" t="n">
        <f aca="false">IF(C46=0," ",J46/C46*100)</f>
        <v>46.0042014263388</v>
      </c>
      <c r="M46" s="33" t="n">
        <f aca="false">IF(I46=0," ",J46/I46*100)</f>
        <v>45.3188352177631</v>
      </c>
      <c r="N46" s="26" t="n">
        <v>75893.3</v>
      </c>
      <c r="O46" s="26" t="n">
        <v>54078.92</v>
      </c>
      <c r="P46" s="26" t="n">
        <v>2104.4</v>
      </c>
      <c r="Q46" s="32" t="n">
        <f aca="false">IF(C46=0," ",O46/C46*100)</f>
        <v>74.3970526732848</v>
      </c>
      <c r="R46" s="33" t="n">
        <f aca="false">IF(N46=0," ",O46/N46*100)</f>
        <v>71.2565140796355</v>
      </c>
      <c r="S46" s="26" t="n">
        <v>71905.2</v>
      </c>
      <c r="T46" s="26" t="n">
        <v>71648.41</v>
      </c>
      <c r="U46" s="26" t="n">
        <v>-3988.1</v>
      </c>
      <c r="V46" s="32" t="n">
        <f aca="false">IF(C46=0," ",T46/C46*100)</f>
        <v>98.567621778081</v>
      </c>
      <c r="W46" s="33" t="n">
        <f aca="false">IF(S46=0," ",T46/S46*100)</f>
        <v>99.6428770102858</v>
      </c>
    </row>
    <row r="47" customFormat="false" ht="13.5" hidden="false" customHeight="false" outlineLevel="0" collapsed="false">
      <c r="A47" s="34"/>
      <c r="B47" s="24" t="s">
        <v>23</v>
      </c>
      <c r="C47" s="26" t="n">
        <v>27205</v>
      </c>
      <c r="D47" s="26" t="n">
        <v>0</v>
      </c>
      <c r="E47" s="26" t="n">
        <v>3138.28</v>
      </c>
      <c r="F47" s="26" t="n">
        <v>0</v>
      </c>
      <c r="G47" s="32" t="n">
        <f aca="false">IF(C47=0," ",E47/C47*100)</f>
        <v>11.5356735894137</v>
      </c>
      <c r="H47" s="33" t="str">
        <f aca="false">IF(D47=0," ",E47/D47*100)</f>
        <v> </v>
      </c>
      <c r="I47" s="26" t="n">
        <v>32792.9</v>
      </c>
      <c r="J47" s="26" t="n">
        <v>6637.51</v>
      </c>
      <c r="K47" s="26" t="n">
        <v>5587.9</v>
      </c>
      <c r="L47" s="32" t="n">
        <f aca="false">IF(C47=0," ",J47/C47*100)</f>
        <v>24.3981253446058</v>
      </c>
      <c r="M47" s="33" t="n">
        <f aca="false">IF(I47=0," ",J47/I47*100)</f>
        <v>20.2406923449893</v>
      </c>
      <c r="N47" s="26" t="n">
        <v>34492.9</v>
      </c>
      <c r="O47" s="26" t="n">
        <v>17970.37</v>
      </c>
      <c r="P47" s="26" t="n">
        <v>1700</v>
      </c>
      <c r="Q47" s="32" t="n">
        <f aca="false">IF(C47=0," ",O47/C47*100)</f>
        <v>66.055394229002</v>
      </c>
      <c r="R47" s="33" t="n">
        <f aca="false">IF(N47=0," ",O47/N47*100)</f>
        <v>52.0987507574022</v>
      </c>
      <c r="S47" s="26" t="n">
        <v>47935.1</v>
      </c>
      <c r="T47" s="26" t="n">
        <v>47906.32</v>
      </c>
      <c r="U47" s="26" t="n">
        <v>13442.2</v>
      </c>
      <c r="V47" s="32" t="n">
        <f aca="false">IF(C47=0," ",T47/C47*100)</f>
        <v>176.093806285609</v>
      </c>
      <c r="W47" s="33" t="n">
        <f aca="false">IF(S47=0," ",T47/S47*100)</f>
        <v>99.9399604882435</v>
      </c>
    </row>
    <row r="48" customFormat="false" ht="13.5" hidden="false" customHeight="false" outlineLevel="0" collapsed="false">
      <c r="A48" s="35"/>
      <c r="B48" s="36" t="s">
        <v>24</v>
      </c>
      <c r="C48" s="37" t="n">
        <f aca="false">SUM(C46+C47)</f>
        <v>99894.6</v>
      </c>
      <c r="D48" s="37" t="n">
        <f aca="false">SUM(D46+D47)</f>
        <v>0</v>
      </c>
      <c r="E48" s="37" t="n">
        <f aca="false">SUM(E46+E47)</f>
        <v>18824.53</v>
      </c>
      <c r="F48" s="37" t="n">
        <f aca="false">SUM(F46+F47)</f>
        <v>0</v>
      </c>
      <c r="G48" s="38" t="n">
        <f aca="false">IF(C48=0," ",E48/C48*100)</f>
        <v>18.8443919891566</v>
      </c>
      <c r="H48" s="39" t="str">
        <f aca="false">IF(D48=0," ",E48/D48*100)</f>
        <v> </v>
      </c>
      <c r="I48" s="37" t="n">
        <f aca="false">SUM(I46+I47)</f>
        <v>106581.8</v>
      </c>
      <c r="J48" s="37" t="n">
        <f aca="false">SUM(J46+J47)</f>
        <v>40077.78</v>
      </c>
      <c r="K48" s="37" t="n">
        <f aca="false">SUM(K46+K47)</f>
        <v>6687.2</v>
      </c>
      <c r="L48" s="38" t="n">
        <f aca="false">IF(C48=0," ",J48/C48*100)</f>
        <v>40.1200665501439</v>
      </c>
      <c r="M48" s="39" t="n">
        <f aca="false">IF(I48=0," ",J48/I48*100)</f>
        <v>37.6028365067957</v>
      </c>
      <c r="N48" s="37" t="n">
        <f aca="false">SUM(N46+N47)</f>
        <v>110386.2</v>
      </c>
      <c r="O48" s="37" t="n">
        <f aca="false">SUM(O46+O47)</f>
        <v>72049.29</v>
      </c>
      <c r="P48" s="37" t="n">
        <f aca="false">SUM(P46+P47)</f>
        <v>3804.4</v>
      </c>
      <c r="Q48" s="38" t="n">
        <f aca="false">IF(C48=0," ",O48/C48*100)</f>
        <v>72.125310076821</v>
      </c>
      <c r="R48" s="39" t="n">
        <f aca="false">IF(N48=0," ",O48/N48*100)</f>
        <v>65.2701968180805</v>
      </c>
      <c r="S48" s="37" t="n">
        <f aca="false">SUM(S46+S47)</f>
        <v>119840.3</v>
      </c>
      <c r="T48" s="37" t="n">
        <f aca="false">SUM(T46+T47)</f>
        <v>119554.73</v>
      </c>
      <c r="U48" s="37" t="n">
        <f aca="false">SUM(U46+U47)</f>
        <v>9454.1</v>
      </c>
      <c r="V48" s="38" t="n">
        <f aca="false">IF(C48=0," ",T48/C48*100)</f>
        <v>119.680873640817</v>
      </c>
      <c r="W48" s="39" t="n">
        <f aca="false">IF(S48=0," ",T48/S48*100)</f>
        <v>99.7617078728942</v>
      </c>
    </row>
    <row r="49" customFormat="false" ht="16.5" hidden="false" customHeight="false" outlineLevel="0" collapsed="false">
      <c r="A49" s="23" t="s">
        <v>38</v>
      </c>
      <c r="B49" s="24" t="s">
        <v>22</v>
      </c>
      <c r="C49" s="26" t="n">
        <v>46840</v>
      </c>
      <c r="D49" s="26" t="n">
        <v>0</v>
      </c>
      <c r="E49" s="26" t="n">
        <v>12033.8</v>
      </c>
      <c r="F49" s="26" t="n">
        <v>0</v>
      </c>
      <c r="G49" s="32" t="n">
        <f aca="false">IF(C49=0," ",E49/C49*100)</f>
        <v>25.6912894961571</v>
      </c>
      <c r="H49" s="33" t="str">
        <f aca="false">IF(D49=0," ",E49/D49*100)</f>
        <v> </v>
      </c>
      <c r="I49" s="26" t="n">
        <v>48393.8</v>
      </c>
      <c r="J49" s="26" t="n">
        <v>25105.01</v>
      </c>
      <c r="K49" s="26" t="n">
        <v>1361.7</v>
      </c>
      <c r="L49" s="32" t="n">
        <f aca="false">IF(C49=0," ",J49/C49*100)</f>
        <v>53.5973740392827</v>
      </c>
      <c r="M49" s="33" t="n">
        <f aca="false">IF(I49=0," ",J49/I49*100)</f>
        <v>51.8765007087685</v>
      </c>
      <c r="N49" s="26" t="n">
        <v>48671.4</v>
      </c>
      <c r="O49" s="26" t="n">
        <v>36718.76</v>
      </c>
      <c r="P49" s="26" t="n">
        <v>277.6</v>
      </c>
      <c r="Q49" s="32" t="n">
        <f aca="false">IF(C49=0," ",O49/C49*100)</f>
        <v>78.3918872758326</v>
      </c>
      <c r="R49" s="33" t="n">
        <f aca="false">IF(N49=0," ",O49/N49*100)</f>
        <v>75.4421693232576</v>
      </c>
      <c r="S49" s="26" t="n">
        <v>51556.1</v>
      </c>
      <c r="T49" s="26" t="n">
        <v>51541.5</v>
      </c>
      <c r="U49" s="26" t="n">
        <v>2884.7</v>
      </c>
      <c r="V49" s="32" t="n">
        <f aca="false">IF(C49=0," ",T49/C49*100)</f>
        <v>110.037361229718</v>
      </c>
      <c r="W49" s="33" t="n">
        <f aca="false">IF(S49=0," ",T49/S49*100)</f>
        <v>99.9716813335377</v>
      </c>
    </row>
    <row r="50" customFormat="false" ht="13.5" hidden="false" customHeight="false" outlineLevel="0" collapsed="false">
      <c r="A50" s="34"/>
      <c r="B50" s="24" t="s">
        <v>23</v>
      </c>
      <c r="C50" s="26" t="n">
        <v>1100</v>
      </c>
      <c r="D50" s="26" t="n">
        <v>0</v>
      </c>
      <c r="E50" s="26" t="n">
        <v>337.73</v>
      </c>
      <c r="F50" s="26" t="n">
        <v>0</v>
      </c>
      <c r="G50" s="32" t="n">
        <f aca="false">IF(C50=0," ",E50/C50*100)</f>
        <v>30.7027272727273</v>
      </c>
      <c r="H50" s="33" t="str">
        <f aca="false">IF(D50=0," ",E50/D50*100)</f>
        <v> </v>
      </c>
      <c r="I50" s="26" t="n">
        <v>16628</v>
      </c>
      <c r="J50" s="26" t="n">
        <v>1672.02</v>
      </c>
      <c r="K50" s="26" t="n">
        <v>15088.8</v>
      </c>
      <c r="L50" s="32" t="n">
        <f aca="false">IF(C50=0," ",J50/C50*100)</f>
        <v>152.001818181818</v>
      </c>
      <c r="M50" s="33" t="n">
        <f aca="false">IF(I50=0," ",J50/I50*100)</f>
        <v>10.0554486408468</v>
      </c>
      <c r="N50" s="26" t="n">
        <v>22001.6</v>
      </c>
      <c r="O50" s="26" t="n">
        <v>3209.75</v>
      </c>
      <c r="P50" s="26" t="n">
        <v>5373.6</v>
      </c>
      <c r="Q50" s="32" t="n">
        <f aca="false">IF(C50=0," ",O50/C50*100)</f>
        <v>291.795454545455</v>
      </c>
      <c r="R50" s="33" t="n">
        <f aca="false">IF(N50=0," ",O50/N50*100)</f>
        <v>14.588711730056</v>
      </c>
      <c r="S50" s="26" t="n">
        <v>14055.3</v>
      </c>
      <c r="T50" s="26" t="n">
        <v>10725.74</v>
      </c>
      <c r="U50" s="26" t="n">
        <v>-7946.3</v>
      </c>
      <c r="V50" s="32" t="n">
        <f aca="false">IF(C50=0," ",T50/C50*100)</f>
        <v>975.067272727273</v>
      </c>
      <c r="W50" s="33" t="n">
        <f aca="false">IF(S50=0," ",T50/S50*100)</f>
        <v>76.3110001209508</v>
      </c>
    </row>
    <row r="51" customFormat="false" ht="13.5" hidden="false" customHeight="false" outlineLevel="0" collapsed="false">
      <c r="A51" s="35"/>
      <c r="B51" s="36" t="s">
        <v>24</v>
      </c>
      <c r="C51" s="37" t="n">
        <f aca="false">SUM(C49+C50)</f>
        <v>47940</v>
      </c>
      <c r="D51" s="37" t="n">
        <f aca="false">SUM(D49+D50)</f>
        <v>0</v>
      </c>
      <c r="E51" s="37" t="n">
        <f aca="false">SUM(E49+E50)</f>
        <v>12371.53</v>
      </c>
      <c r="F51" s="37" t="n">
        <f aca="false">SUM(F49+F50)</f>
        <v>0</v>
      </c>
      <c r="G51" s="38" t="n">
        <f aca="false">IF(C51=0," ",E51/C51*100)</f>
        <v>25.8062786816854</v>
      </c>
      <c r="H51" s="39" t="str">
        <f aca="false">IF(D51=0," ",E51/D51*100)</f>
        <v> </v>
      </c>
      <c r="I51" s="37" t="n">
        <f aca="false">SUM(I49+I50)</f>
        <v>65021.8</v>
      </c>
      <c r="J51" s="37" t="n">
        <f aca="false">SUM(J49+J50)</f>
        <v>26777.03</v>
      </c>
      <c r="K51" s="37" t="n">
        <f aca="false">SUM(K49+K50)</f>
        <v>16450.5</v>
      </c>
      <c r="L51" s="38" t="n">
        <f aca="false">IF(C51=0," ",J51/C51*100)</f>
        <v>55.8552982895286</v>
      </c>
      <c r="M51" s="39" t="n">
        <f aca="false">IF(I51=0," ",J51/I51*100)</f>
        <v>41.1816190877521</v>
      </c>
      <c r="N51" s="37" t="n">
        <f aca="false">SUM(N49+N50)</f>
        <v>70673</v>
      </c>
      <c r="O51" s="37" t="n">
        <f aca="false">SUM(O49+O50)</f>
        <v>39928.51</v>
      </c>
      <c r="P51" s="37" t="n">
        <f aca="false">SUM(P49+P50)</f>
        <v>5651.2</v>
      </c>
      <c r="Q51" s="38" t="n">
        <f aca="false">IF(C51=0," ",O51/C51*100)</f>
        <v>83.2885064664164</v>
      </c>
      <c r="R51" s="39" t="n">
        <f aca="false">IF(N51=0," ",O51/N51*100)</f>
        <v>56.4975450313415</v>
      </c>
      <c r="S51" s="37" t="n">
        <f aca="false">SUM(S49+S50)</f>
        <v>65611.4</v>
      </c>
      <c r="T51" s="37" t="n">
        <f aca="false">SUM(T49+T50)</f>
        <v>62267.24</v>
      </c>
      <c r="U51" s="37" t="n">
        <f aca="false">SUM(U49+U50)</f>
        <v>-5061.6</v>
      </c>
      <c r="V51" s="38" t="n">
        <f aca="false">IF(C51=0," ",T51/C51*100)</f>
        <v>129.885773884022</v>
      </c>
      <c r="W51" s="39" t="n">
        <f aca="false">IF(S51=0," ",T51/S51*100)</f>
        <v>94.9030808670445</v>
      </c>
    </row>
    <row r="52" customFormat="false" ht="16.5" hidden="false" customHeight="false" outlineLevel="0" collapsed="false">
      <c r="A52" s="23" t="s">
        <v>39</v>
      </c>
      <c r="B52" s="24" t="s">
        <v>22</v>
      </c>
      <c r="C52" s="26" t="n">
        <v>38380</v>
      </c>
      <c r="D52" s="26" t="n">
        <v>0</v>
      </c>
      <c r="E52" s="26" t="n">
        <v>7776.44</v>
      </c>
      <c r="F52" s="26" t="n">
        <v>0</v>
      </c>
      <c r="G52" s="32" t="n">
        <f aca="false">IF(C52=0," ",E52/C52*100)</f>
        <v>20.2616988014591</v>
      </c>
      <c r="H52" s="33" t="str">
        <f aca="false">IF(D52=0," ",E52/D52*100)</f>
        <v> </v>
      </c>
      <c r="I52" s="26" t="n">
        <v>38380</v>
      </c>
      <c r="J52" s="26" t="n">
        <v>19919.28</v>
      </c>
      <c r="K52" s="26" t="n">
        <v>0</v>
      </c>
      <c r="L52" s="32" t="n">
        <f aca="false">IF(C52=0," ",J52/C52*100)</f>
        <v>51.9001563314226</v>
      </c>
      <c r="M52" s="33" t="n">
        <f aca="false">IF(I52=0," ",J52/I52*100)</f>
        <v>51.9001563314226</v>
      </c>
      <c r="N52" s="26" t="n">
        <v>38432.1</v>
      </c>
      <c r="O52" s="26" t="n">
        <v>29549.06</v>
      </c>
      <c r="P52" s="26" t="n">
        <v>52.1</v>
      </c>
      <c r="Q52" s="32" t="n">
        <f aca="false">IF(C52=0," ",O52/C52*100)</f>
        <v>76.9907764460657</v>
      </c>
      <c r="R52" s="33" t="n">
        <f aca="false">IF(N52=0," ",O52/N52*100)</f>
        <v>76.8864048542755</v>
      </c>
      <c r="S52" s="26" t="n">
        <v>38782.2</v>
      </c>
      <c r="T52" s="26" t="n">
        <v>38830.21</v>
      </c>
      <c r="U52" s="26" t="n">
        <v>350.1</v>
      </c>
      <c r="V52" s="32" t="n">
        <f aca="false">IF(C52=0," ",T52/C52*100)</f>
        <v>101.173032829599</v>
      </c>
      <c r="W52" s="33" t="n">
        <f aca="false">IF(S52=0," ",T52/S52*100)</f>
        <v>100.123793905451</v>
      </c>
    </row>
    <row r="53" customFormat="false" ht="13.5" hidden="false" customHeight="false" outlineLevel="0" collapsed="false">
      <c r="A53" s="34"/>
      <c r="B53" s="24" t="s">
        <v>23</v>
      </c>
      <c r="C53" s="26" t="n">
        <v>2229</v>
      </c>
      <c r="D53" s="26" t="n">
        <v>0</v>
      </c>
      <c r="E53" s="26" t="n">
        <v>1625.18</v>
      </c>
      <c r="F53" s="26" t="n">
        <v>0</v>
      </c>
      <c r="G53" s="32" t="n">
        <f aca="false">IF(C53=0," ",E53/C53*100)</f>
        <v>72.9107222969942</v>
      </c>
      <c r="H53" s="33" t="str">
        <f aca="false">IF(D53=0," ",E53/D53*100)</f>
        <v> </v>
      </c>
      <c r="I53" s="26" t="n">
        <v>19724.8</v>
      </c>
      <c r="J53" s="26" t="n">
        <v>2872.58</v>
      </c>
      <c r="K53" s="26" t="n">
        <v>17495.8</v>
      </c>
      <c r="L53" s="32" t="n">
        <f aca="false">IF(C53=0," ",J53/C53*100)</f>
        <v>128.873037236429</v>
      </c>
      <c r="M53" s="33" t="n">
        <f aca="false">IF(I53=0," ",J53/I53*100)</f>
        <v>14.5632908825438</v>
      </c>
      <c r="N53" s="26" t="n">
        <v>25145.7</v>
      </c>
      <c r="O53" s="26" t="n">
        <v>9038.57</v>
      </c>
      <c r="P53" s="26" t="n">
        <v>5420.9</v>
      </c>
      <c r="Q53" s="32" t="n">
        <f aca="false">IF(C53=0," ",O53/C53*100)</f>
        <v>405.498878420817</v>
      </c>
      <c r="R53" s="33" t="n">
        <f aca="false">IF(N53=0," ",O53/N53*100)</f>
        <v>35.9447937420712</v>
      </c>
      <c r="S53" s="26" t="n">
        <v>31871</v>
      </c>
      <c r="T53" s="26" t="n">
        <v>28384.95</v>
      </c>
      <c r="U53" s="26" t="n">
        <v>6725.3</v>
      </c>
      <c r="V53" s="32" t="n">
        <f aca="false">IF(C53=0," ",T53/C53*100)</f>
        <v>1273.43876177658</v>
      </c>
      <c r="W53" s="33" t="n">
        <f aca="false">IF(S53=0," ",T53/S53*100)</f>
        <v>89.061999937247</v>
      </c>
    </row>
    <row r="54" customFormat="false" ht="13.5" hidden="false" customHeight="false" outlineLevel="0" collapsed="false">
      <c r="A54" s="35"/>
      <c r="B54" s="36" t="s">
        <v>24</v>
      </c>
      <c r="C54" s="37" t="n">
        <f aca="false">SUM(C52+C53)</f>
        <v>40609</v>
      </c>
      <c r="D54" s="37" t="n">
        <f aca="false">SUM(D52+D53)</f>
        <v>0</v>
      </c>
      <c r="E54" s="37" t="n">
        <f aca="false">SUM(E52+E53)</f>
        <v>9401.62</v>
      </c>
      <c r="F54" s="37" t="n">
        <f aca="false">SUM(F52+F53)</f>
        <v>0</v>
      </c>
      <c r="G54" s="38" t="n">
        <f aca="false">IF(C54=0," ",E54/C54*100)</f>
        <v>23.1515673865399</v>
      </c>
      <c r="H54" s="39" t="str">
        <f aca="false">IF(D54=0," ",E54/D54*100)</f>
        <v> </v>
      </c>
      <c r="I54" s="37" t="n">
        <f aca="false">SUM(I52+I53)</f>
        <v>58104.8</v>
      </c>
      <c r="J54" s="37" t="n">
        <f aca="false">SUM(J52+J53)</f>
        <v>22791.86</v>
      </c>
      <c r="K54" s="37" t="n">
        <f aca="false">SUM(K52+K53)</f>
        <v>17495.8</v>
      </c>
      <c r="L54" s="38" t="n">
        <f aca="false">IF(C54=0," ",J54/C54*100)</f>
        <v>56.1251446723633</v>
      </c>
      <c r="M54" s="39" t="n">
        <f aca="false">IF(I54=0," ",J54/I54*100)</f>
        <v>39.2254340433148</v>
      </c>
      <c r="N54" s="37" t="n">
        <f aca="false">SUM(N52+N53)</f>
        <v>63577.8</v>
      </c>
      <c r="O54" s="37" t="n">
        <f aca="false">SUM(O52+O53)</f>
        <v>38587.63</v>
      </c>
      <c r="P54" s="37" t="n">
        <f aca="false">SUM(P52+P53)</f>
        <v>5473</v>
      </c>
      <c r="Q54" s="38" t="n">
        <f aca="false">IF(C54=0," ",O54/C54*100)</f>
        <v>95.0223595754636</v>
      </c>
      <c r="R54" s="39" t="n">
        <f aca="false">IF(N54=0," ",O54/N54*100)</f>
        <v>60.6935597016569</v>
      </c>
      <c r="S54" s="37" t="n">
        <f aca="false">SUM(S52+S53)</f>
        <v>70653.2</v>
      </c>
      <c r="T54" s="37" t="n">
        <f aca="false">SUM(T52+T53)</f>
        <v>67215.16</v>
      </c>
      <c r="U54" s="37" t="n">
        <f aca="false">SUM(U52+U53)</f>
        <v>7075.4</v>
      </c>
      <c r="V54" s="38" t="n">
        <f aca="false">IF(C54=0," ",T54/C54*100)</f>
        <v>165.517890122879</v>
      </c>
      <c r="W54" s="39" t="n">
        <f aca="false">IF(S54=0," ",T54/S54*100)</f>
        <v>95.1339217473519</v>
      </c>
    </row>
    <row r="55" customFormat="false" ht="16.5" hidden="false" customHeight="false" outlineLevel="0" collapsed="false">
      <c r="A55" s="23" t="s">
        <v>40</v>
      </c>
      <c r="B55" s="24" t="s">
        <v>22</v>
      </c>
      <c r="C55" s="26" t="n">
        <v>5174</v>
      </c>
      <c r="D55" s="26" t="n">
        <v>0</v>
      </c>
      <c r="E55" s="26" t="n">
        <v>2005.42</v>
      </c>
      <c r="F55" s="26" t="n">
        <v>0</v>
      </c>
      <c r="G55" s="32" t="n">
        <f aca="false">IF(C55=0," ",E55/C55*100)</f>
        <v>38.7595670660997</v>
      </c>
      <c r="H55" s="33" t="str">
        <f aca="false">IF(D55=0," ",E55/D55*100)</f>
        <v> </v>
      </c>
      <c r="I55" s="26" t="n">
        <v>5246</v>
      </c>
      <c r="J55" s="26" t="n">
        <v>3714.92</v>
      </c>
      <c r="K55" s="26" t="n">
        <v>0</v>
      </c>
      <c r="L55" s="32" t="n">
        <f aca="false">IF(C55=0," ",J55/C55*100)</f>
        <v>71.7997680711249</v>
      </c>
      <c r="M55" s="33" t="n">
        <f aca="false">IF(I55=0," ",J55/I55*100)</f>
        <v>70.8143347312238</v>
      </c>
      <c r="N55" s="26" t="n">
        <v>5277.5</v>
      </c>
      <c r="O55" s="26" t="n">
        <v>4461.77</v>
      </c>
      <c r="P55" s="26" t="n">
        <v>31.5</v>
      </c>
      <c r="Q55" s="32" t="n">
        <f aca="false">IF(C55=0," ",O55/C55*100)</f>
        <v>86.234441437959</v>
      </c>
      <c r="R55" s="33" t="n">
        <f aca="false">IF(N55=0," ",O55/N55*100)</f>
        <v>84.5432496447182</v>
      </c>
      <c r="S55" s="26" t="n">
        <v>5352.7</v>
      </c>
      <c r="T55" s="26" t="n">
        <v>8380.8</v>
      </c>
      <c r="U55" s="26" t="n">
        <v>75.2</v>
      </c>
      <c r="V55" s="32" t="n">
        <f aca="false">IF(C55=0," ",T55/C55*100)</f>
        <v>161.979126401237</v>
      </c>
      <c r="W55" s="33" t="n">
        <f aca="false">IF(S55=0," ",T55/S55*100)</f>
        <v>156.571449922469</v>
      </c>
    </row>
    <row r="56" customFormat="false" ht="13.5" hidden="false" customHeight="false" outlineLevel="0" collapsed="false">
      <c r="A56" s="34"/>
      <c r="B56" s="24" t="s">
        <v>23</v>
      </c>
      <c r="C56" s="26" t="n">
        <v>0</v>
      </c>
      <c r="D56" s="26" t="n">
        <v>0</v>
      </c>
      <c r="E56" s="26" t="n">
        <v>435.59</v>
      </c>
      <c r="F56" s="26" t="n">
        <v>0</v>
      </c>
      <c r="G56" s="32" t="str">
        <f aca="false">IF(C56=0," ",E56/C56*100)</f>
        <v> </v>
      </c>
      <c r="H56" s="33" t="str">
        <f aca="false">IF(D56=0," ",E56/D56*100)</f>
        <v> </v>
      </c>
      <c r="I56" s="26" t="n">
        <v>460.1</v>
      </c>
      <c r="J56" s="26" t="n">
        <v>435.59</v>
      </c>
      <c r="K56" s="26" t="n">
        <v>460.1</v>
      </c>
      <c r="L56" s="32" t="str">
        <f aca="false">IF(C56=0," ",J56/C56*100)</f>
        <v> </v>
      </c>
      <c r="M56" s="33" t="n">
        <f aca="false">IF(I56=0," ",J56/I56*100)</f>
        <v>94.6728971962617</v>
      </c>
      <c r="N56" s="26" t="n">
        <v>460.1</v>
      </c>
      <c r="O56" s="26" t="n">
        <v>458.79</v>
      </c>
      <c r="P56" s="26" t="n">
        <v>0</v>
      </c>
      <c r="Q56" s="32" t="str">
        <f aca="false">IF(C56=0," ",O56/C56*100)</f>
        <v> </v>
      </c>
      <c r="R56" s="33" t="n">
        <f aca="false">IF(N56=0," ",O56/N56*100)</f>
        <v>99.7152792871115</v>
      </c>
      <c r="S56" s="26" t="n">
        <v>480.1</v>
      </c>
      <c r="T56" s="26" t="n">
        <v>458.79</v>
      </c>
      <c r="U56" s="26" t="n">
        <v>20</v>
      </c>
      <c r="V56" s="32" t="str">
        <f aca="false">IF(C56=0," ",T56/C56*100)</f>
        <v> </v>
      </c>
      <c r="W56" s="33" t="n">
        <f aca="false">IF(S56=0," ",T56/S56*100)</f>
        <v>95.561341387211</v>
      </c>
    </row>
    <row r="57" customFormat="false" ht="13.5" hidden="false" customHeight="false" outlineLevel="0" collapsed="false">
      <c r="A57" s="35"/>
      <c r="B57" s="36" t="s">
        <v>24</v>
      </c>
      <c r="C57" s="37" t="n">
        <f aca="false">SUM(C55+C56)</f>
        <v>5174</v>
      </c>
      <c r="D57" s="37" t="n">
        <f aca="false">SUM(D55+D56)</f>
        <v>0</v>
      </c>
      <c r="E57" s="37" t="n">
        <f aca="false">SUM(E55+E56)</f>
        <v>2441.01</v>
      </c>
      <c r="F57" s="37" t="n">
        <f aca="false">SUM(F55+F56)</f>
        <v>0</v>
      </c>
      <c r="G57" s="38" t="n">
        <f aca="false">IF(C57=0," ",E57/C57*100)</f>
        <v>47.178391959799</v>
      </c>
      <c r="H57" s="39" t="str">
        <f aca="false">IF(D57=0," ",E57/D57*100)</f>
        <v> </v>
      </c>
      <c r="I57" s="37" t="n">
        <f aca="false">SUM(I55+I56)</f>
        <v>5706.1</v>
      </c>
      <c r="J57" s="37" t="n">
        <f aca="false">SUM(J55+J56)</f>
        <v>4150.51</v>
      </c>
      <c r="K57" s="37" t="n">
        <f aca="false">SUM(K55+K56)</f>
        <v>460.1</v>
      </c>
      <c r="L57" s="38" t="n">
        <f aca="false">IF(C57=0," ",J57/C57*100)</f>
        <v>80.2185929648241</v>
      </c>
      <c r="M57" s="39" t="n">
        <f aca="false">IF(I57=0," ",J57/I57*100)</f>
        <v>72.7381223602811</v>
      </c>
      <c r="N57" s="37" t="n">
        <f aca="false">SUM(N55+N56)</f>
        <v>5737.6</v>
      </c>
      <c r="O57" s="37" t="n">
        <f aca="false">SUM(O55+O56)</f>
        <v>4920.56</v>
      </c>
      <c r="P57" s="37" t="n">
        <f aca="false">SUM(P55+P56)</f>
        <v>31.5</v>
      </c>
      <c r="Q57" s="38" t="n">
        <f aca="false">IF(C57=0," ",O57/C57*100)</f>
        <v>95.1016621569385</v>
      </c>
      <c r="R57" s="39" t="n">
        <f aca="false">IF(N57=0," ",O57/N57*100)</f>
        <v>85.7598996095929</v>
      </c>
      <c r="S57" s="37" t="n">
        <f aca="false">SUM(S55+S56)</f>
        <v>5832.8</v>
      </c>
      <c r="T57" s="37" t="n">
        <f aca="false">SUM(T55+T56)</f>
        <v>8839.59</v>
      </c>
      <c r="U57" s="37" t="n">
        <f aca="false">SUM(U55+U56)</f>
        <v>95.2</v>
      </c>
      <c r="V57" s="38" t="n">
        <f aca="false">IF(C57=0," ",T57/C57*100)</f>
        <v>170.846347120216</v>
      </c>
      <c r="W57" s="39" t="n">
        <f aca="false">IF(S57=0," ",T57/S57*100)</f>
        <v>151.549684542587</v>
      </c>
    </row>
    <row r="58" customFormat="false" ht="16.5" hidden="false" customHeight="false" outlineLevel="0" collapsed="false">
      <c r="A58" s="23" t="s">
        <v>41</v>
      </c>
      <c r="B58" s="24" t="s">
        <v>22</v>
      </c>
      <c r="C58" s="26" t="n">
        <v>27000</v>
      </c>
      <c r="D58" s="26" t="n">
        <v>0</v>
      </c>
      <c r="E58" s="26" t="n">
        <v>5777.5</v>
      </c>
      <c r="F58" s="26" t="n">
        <v>0</v>
      </c>
      <c r="G58" s="32" t="n">
        <f aca="false">IF(C58=0," ",E58/C58*100)</f>
        <v>21.3981481481482</v>
      </c>
      <c r="H58" s="33" t="str">
        <f aca="false">IF(D58=0," ",E58/D58*100)</f>
        <v> </v>
      </c>
      <c r="I58" s="26" t="n">
        <v>27752.7</v>
      </c>
      <c r="J58" s="26" t="n">
        <v>12851.12</v>
      </c>
      <c r="K58" s="26" t="n">
        <v>752.7</v>
      </c>
      <c r="L58" s="32" t="n">
        <f aca="false">IF(C58=0," ",J58/C58*100)</f>
        <v>47.5967407407407</v>
      </c>
      <c r="M58" s="33" t="n">
        <f aca="false">IF(I58=0," ",J58/I58*100)</f>
        <v>46.305836909562</v>
      </c>
      <c r="N58" s="26" t="n">
        <v>29078.4</v>
      </c>
      <c r="O58" s="26" t="n">
        <v>19661.66</v>
      </c>
      <c r="P58" s="26" t="n">
        <v>1325.7</v>
      </c>
      <c r="Q58" s="32" t="n">
        <f aca="false">IF(C58=0," ",O58/C58*100)</f>
        <v>72.820962962963</v>
      </c>
      <c r="R58" s="33" t="n">
        <f aca="false">IF(N58=0," ",O58/N58*100)</f>
        <v>67.6160311433917</v>
      </c>
      <c r="S58" s="26" t="n">
        <v>29236</v>
      </c>
      <c r="T58" s="26" t="n">
        <v>28704.53</v>
      </c>
      <c r="U58" s="26" t="n">
        <v>157.6</v>
      </c>
      <c r="V58" s="32" t="n">
        <f aca="false">IF(C58=0," ",T58/C58*100)</f>
        <v>106.313074074074</v>
      </c>
      <c r="W58" s="33" t="n">
        <f aca="false">IF(S58=0," ",T58/S58*100)</f>
        <v>98.1821384594336</v>
      </c>
    </row>
    <row r="59" customFormat="false" ht="13.5" hidden="false" customHeight="false" outlineLevel="0" collapsed="false">
      <c r="A59" s="34"/>
      <c r="B59" s="24" t="s">
        <v>23</v>
      </c>
      <c r="C59" s="26" t="n">
        <v>3436</v>
      </c>
      <c r="D59" s="26" t="n">
        <v>0</v>
      </c>
      <c r="E59" s="26" t="n">
        <v>1572.31</v>
      </c>
      <c r="F59" s="26" t="n">
        <v>0</v>
      </c>
      <c r="G59" s="32" t="n">
        <f aca="false">IF(C59=0," ",E59/C59*100)</f>
        <v>45.7598952270081</v>
      </c>
      <c r="H59" s="33" t="str">
        <f aca="false">IF(D59=0," ",E59/D59*100)</f>
        <v> </v>
      </c>
      <c r="I59" s="26" t="n">
        <v>3975.9</v>
      </c>
      <c r="J59" s="26" t="n">
        <v>2487.98</v>
      </c>
      <c r="K59" s="26" t="n">
        <v>539.9</v>
      </c>
      <c r="L59" s="32" t="n">
        <f aca="false">IF(C59=0," ",J59/C59*100)</f>
        <v>72.4091967403958</v>
      </c>
      <c r="M59" s="33" t="n">
        <f aca="false">IF(I59=0," ",J59/I59*100)</f>
        <v>62.5765235544154</v>
      </c>
      <c r="N59" s="26" t="n">
        <v>2997.9</v>
      </c>
      <c r="O59" s="26" t="n">
        <v>2696.49</v>
      </c>
      <c r="P59" s="26" t="n">
        <v>-978</v>
      </c>
      <c r="Q59" s="32" t="n">
        <f aca="false">IF(C59=0," ",O59/C59*100)</f>
        <v>78.4775902211874</v>
      </c>
      <c r="R59" s="33" t="n">
        <f aca="false">IF(N59=0," ",O59/N59*100)</f>
        <v>89.9459621735215</v>
      </c>
      <c r="S59" s="26" t="n">
        <v>3097.4</v>
      </c>
      <c r="T59" s="26" t="n">
        <v>3059.78</v>
      </c>
      <c r="U59" s="26" t="n">
        <v>99.5</v>
      </c>
      <c r="V59" s="32" t="n">
        <f aca="false">IF(C59=0," ",T59/C59*100)</f>
        <v>89.0506402793947</v>
      </c>
      <c r="W59" s="33" t="n">
        <f aca="false">IF(S59=0," ",T59/S59*100)</f>
        <v>98.7854329437593</v>
      </c>
    </row>
    <row r="60" customFormat="false" ht="13.5" hidden="false" customHeight="false" outlineLevel="0" collapsed="false">
      <c r="A60" s="35"/>
      <c r="B60" s="36" t="s">
        <v>24</v>
      </c>
      <c r="C60" s="37" t="n">
        <f aca="false">SUM(C58+C59)</f>
        <v>30436</v>
      </c>
      <c r="D60" s="37" t="n">
        <f aca="false">SUM(D58+D59)</f>
        <v>0</v>
      </c>
      <c r="E60" s="37" t="n">
        <f aca="false">SUM(E58+E59)</f>
        <v>7349.81</v>
      </c>
      <c r="F60" s="37" t="n">
        <f aca="false">SUM(F58+F59)</f>
        <v>0</v>
      </c>
      <c r="G60" s="38" t="n">
        <f aca="false">IF(C60=0," ",E60/C60*100)</f>
        <v>24.1484097778946</v>
      </c>
      <c r="H60" s="39" t="str">
        <f aca="false">IF(D60=0," ",E60/D60*100)</f>
        <v> </v>
      </c>
      <c r="I60" s="37" t="n">
        <f aca="false">SUM(I58+I59)</f>
        <v>31728.6</v>
      </c>
      <c r="J60" s="37" t="n">
        <f aca="false">SUM(J58+J59)</f>
        <v>15339.1</v>
      </c>
      <c r="K60" s="37" t="n">
        <f aca="false">SUM(K58+K59)</f>
        <v>1292.6</v>
      </c>
      <c r="L60" s="38" t="n">
        <f aca="false">IF(C60=0," ",J60/C60*100)</f>
        <v>50.3978840846366</v>
      </c>
      <c r="M60" s="39" t="n">
        <f aca="false">IF(I60=0," ",J60/I60*100)</f>
        <v>48.3447110808545</v>
      </c>
      <c r="N60" s="37" t="n">
        <f aca="false">SUM(N58+N59)</f>
        <v>32076.3</v>
      </c>
      <c r="O60" s="37" t="n">
        <f aca="false">SUM(O58+O59)</f>
        <v>22358.15</v>
      </c>
      <c r="P60" s="37" t="n">
        <f aca="false">SUM(P58+P59)</f>
        <v>347.7</v>
      </c>
      <c r="Q60" s="38" t="n">
        <f aca="false">IF(C60=0," ",O60/C60*100)</f>
        <v>73.4595544749639</v>
      </c>
      <c r="R60" s="39" t="n">
        <f aca="false">IF(N60=0," ",O60/N60*100)</f>
        <v>69.7030206102325</v>
      </c>
      <c r="S60" s="37" t="n">
        <f aca="false">SUM(S58+S59)</f>
        <v>32333.4</v>
      </c>
      <c r="T60" s="37" t="n">
        <f aca="false">SUM(T58+T59)</f>
        <v>31764.31</v>
      </c>
      <c r="U60" s="37" t="n">
        <f aca="false">SUM(U58+U59)</f>
        <v>257.1</v>
      </c>
      <c r="V60" s="38" t="n">
        <f aca="false">IF(C60=0," ",T60/C60*100)</f>
        <v>104.364272571954</v>
      </c>
      <c r="W60" s="39" t="n">
        <f aca="false">IF(S60=0," ",T60/S60*100)</f>
        <v>98.2399314640588</v>
      </c>
    </row>
    <row r="61" customFormat="false" ht="16.5" hidden="false" customHeight="false" outlineLevel="0" collapsed="false">
      <c r="A61" s="23" t="s">
        <v>42</v>
      </c>
      <c r="B61" s="24" t="s">
        <v>22</v>
      </c>
      <c r="C61" s="26" t="n">
        <v>20895</v>
      </c>
      <c r="D61" s="26" t="n">
        <v>0</v>
      </c>
      <c r="E61" s="26" t="n">
        <v>5806.94</v>
      </c>
      <c r="F61" s="26" t="n">
        <v>0</v>
      </c>
      <c r="G61" s="32" t="n">
        <f aca="false">IF(C61=0," ",E61/C61*100)</f>
        <v>27.791050490548</v>
      </c>
      <c r="H61" s="33" t="str">
        <f aca="false">IF(D61=0," ",E61/D61*100)</f>
        <v> </v>
      </c>
      <c r="I61" s="26" t="n">
        <v>21295.8</v>
      </c>
      <c r="J61" s="26" t="n">
        <v>13363.64</v>
      </c>
      <c r="K61" s="26" t="n">
        <v>400.8</v>
      </c>
      <c r="L61" s="32" t="n">
        <f aca="false">IF(C61=0," ",J61/C61*100)</f>
        <v>63.9561617611869</v>
      </c>
      <c r="M61" s="33" t="n">
        <f aca="false">IF(I61=0," ",J61/I61*100)</f>
        <v>62.7524676227237</v>
      </c>
      <c r="N61" s="26" t="n">
        <v>21324.7</v>
      </c>
      <c r="O61" s="26" t="n">
        <v>16703.25</v>
      </c>
      <c r="P61" s="26" t="n">
        <v>28.9</v>
      </c>
      <c r="Q61" s="32" t="n">
        <f aca="false">IF(C61=0," ",O61/C61*100)</f>
        <v>79.9389806173726</v>
      </c>
      <c r="R61" s="33" t="n">
        <f aca="false">IF(N61=0," ",O61/N61*100)</f>
        <v>78.3281828114815</v>
      </c>
      <c r="S61" s="26" t="n">
        <v>21456.2</v>
      </c>
      <c r="T61" s="26" t="n">
        <v>19561.46</v>
      </c>
      <c r="U61" s="26" t="n">
        <v>131.5</v>
      </c>
      <c r="V61" s="32" t="n">
        <f aca="false">IF(C61=0," ",T61/C61*100)</f>
        <v>93.617899018904</v>
      </c>
      <c r="W61" s="33" t="n">
        <f aca="false">IF(S61=0," ",T61/S61*100)</f>
        <v>91.1692657600134</v>
      </c>
    </row>
    <row r="62" customFormat="false" ht="13.5" hidden="false" customHeight="false" outlineLevel="0" collapsed="false">
      <c r="A62" s="34"/>
      <c r="B62" s="24" t="s">
        <v>23</v>
      </c>
      <c r="C62" s="26" t="n">
        <v>17950</v>
      </c>
      <c r="D62" s="26" t="n">
        <v>0</v>
      </c>
      <c r="E62" s="26" t="n">
        <v>56.03</v>
      </c>
      <c r="F62" s="26" t="n">
        <v>0</v>
      </c>
      <c r="G62" s="32" t="n">
        <f aca="false">IF(C62=0," ",E62/C62*100)</f>
        <v>0.312144846796657</v>
      </c>
      <c r="H62" s="33" t="str">
        <f aca="false">IF(D62=0," ",E62/D62*100)</f>
        <v> </v>
      </c>
      <c r="I62" s="26" t="n">
        <v>33100</v>
      </c>
      <c r="J62" s="26" t="n">
        <v>289.9</v>
      </c>
      <c r="K62" s="26" t="n">
        <v>15150</v>
      </c>
      <c r="L62" s="32" t="n">
        <f aca="false">IF(C62=0," ",J62/C62*100)</f>
        <v>1.61504178272981</v>
      </c>
      <c r="M62" s="33" t="n">
        <f aca="false">IF(I62=0," ",J62/I62*100)</f>
        <v>0.87583081570997</v>
      </c>
      <c r="N62" s="26" t="n">
        <v>31700</v>
      </c>
      <c r="O62" s="26" t="n">
        <v>4341.24</v>
      </c>
      <c r="P62" s="26" t="n">
        <v>-1400</v>
      </c>
      <c r="Q62" s="32" t="n">
        <f aca="false">IF(C62=0," ",O62/C62*100)</f>
        <v>24.1851810584958</v>
      </c>
      <c r="R62" s="33" t="n">
        <f aca="false">IF(N62=0," ",O62/N62*100)</f>
        <v>13.6947634069401</v>
      </c>
      <c r="S62" s="26" t="n">
        <v>33650</v>
      </c>
      <c r="T62" s="26" t="n">
        <v>21457.82</v>
      </c>
      <c r="U62" s="26" t="n">
        <v>1950</v>
      </c>
      <c r="V62" s="32" t="n">
        <f aca="false">IF(C62=0," ",T62/C62*100)</f>
        <v>119.54217270195</v>
      </c>
      <c r="W62" s="33" t="n">
        <f aca="false">IF(S62=0," ",T62/S62*100)</f>
        <v>63.7676671619614</v>
      </c>
    </row>
    <row r="63" customFormat="false" ht="13.5" hidden="false" customHeight="false" outlineLevel="0" collapsed="false">
      <c r="A63" s="35"/>
      <c r="B63" s="36" t="s">
        <v>24</v>
      </c>
      <c r="C63" s="37" t="n">
        <f aca="false">SUM(C61+C62)</f>
        <v>38845</v>
      </c>
      <c r="D63" s="37" t="n">
        <f aca="false">SUM(D61+D62)</f>
        <v>0</v>
      </c>
      <c r="E63" s="37" t="n">
        <f aca="false">SUM(E61+E62)</f>
        <v>5862.97</v>
      </c>
      <c r="F63" s="37" t="n">
        <f aca="false">SUM(F61+F62)</f>
        <v>0</v>
      </c>
      <c r="G63" s="38" t="n">
        <f aca="false">IF(C63=0," ",E63/C63*100)</f>
        <v>15.0932423735358</v>
      </c>
      <c r="H63" s="39" t="str">
        <f aca="false">IF(D63=0," ",E63/D63*100)</f>
        <v> </v>
      </c>
      <c r="I63" s="37" t="n">
        <f aca="false">SUM(I61+I62)</f>
        <v>54395.8</v>
      </c>
      <c r="J63" s="37" t="n">
        <f aca="false">SUM(J61+J62)</f>
        <v>13653.54</v>
      </c>
      <c r="K63" s="37" t="n">
        <f aca="false">SUM(K61+K62)</f>
        <v>15550.8</v>
      </c>
      <c r="L63" s="38" t="n">
        <f aca="false">IF(C63=0," ",J63/C63*100)</f>
        <v>35.148770755567</v>
      </c>
      <c r="M63" s="39" t="n">
        <f aca="false">IF(I63=0," ",J63/I63*100)</f>
        <v>25.1003570128576</v>
      </c>
      <c r="N63" s="37" t="n">
        <f aca="false">SUM(N61+N62)</f>
        <v>53024.7</v>
      </c>
      <c r="O63" s="37" t="n">
        <f aca="false">SUM(O61+O62)</f>
        <v>21044.49</v>
      </c>
      <c r="P63" s="37" t="n">
        <f aca="false">SUM(P61+P62)</f>
        <v>-1371.1</v>
      </c>
      <c r="Q63" s="38" t="n">
        <f aca="false">IF(C63=0," ",O63/C63*100)</f>
        <v>54.1755438280345</v>
      </c>
      <c r="R63" s="39" t="n">
        <f aca="false">IF(N63=0," ",O63/N63*100)</f>
        <v>39.6880887586351</v>
      </c>
      <c r="S63" s="37" t="n">
        <f aca="false">SUM(S61+S62)</f>
        <v>55106.2</v>
      </c>
      <c r="T63" s="37" t="n">
        <f aca="false">SUM(T61+T62)</f>
        <v>41019.28</v>
      </c>
      <c r="U63" s="37" t="n">
        <f aca="false">SUM(U61+U62)</f>
        <v>2081.5</v>
      </c>
      <c r="V63" s="38" t="n">
        <f aca="false">IF(C63=0," ",T63/C63*100)</f>
        <v>105.597322692753</v>
      </c>
      <c r="W63" s="39" t="n">
        <f aca="false">IF(S63=0," ",T63/S63*100)</f>
        <v>74.4367784387238</v>
      </c>
    </row>
    <row r="64" customFormat="false" ht="16.5" hidden="false" customHeight="false" outlineLevel="0" collapsed="false">
      <c r="A64" s="23" t="s">
        <v>43</v>
      </c>
      <c r="B64" s="24" t="s">
        <v>22</v>
      </c>
      <c r="C64" s="26" t="n">
        <v>5100</v>
      </c>
      <c r="D64" s="26" t="n">
        <v>0</v>
      </c>
      <c r="E64" s="26" t="n">
        <v>1275</v>
      </c>
      <c r="F64" s="26" t="n">
        <v>0</v>
      </c>
      <c r="G64" s="32" t="n">
        <f aca="false">IF(C64=0," ",E64/C64*100)</f>
        <v>25</v>
      </c>
      <c r="H64" s="33" t="str">
        <f aca="false">IF(D64=0," ",E64/D64*100)</f>
        <v> </v>
      </c>
      <c r="I64" s="26" t="n">
        <v>5100</v>
      </c>
      <c r="J64" s="26" t="n">
        <v>2550</v>
      </c>
      <c r="K64" s="26" t="n">
        <v>0</v>
      </c>
      <c r="L64" s="32" t="n">
        <f aca="false">IF(C64=0," ",J64/C64*100)</f>
        <v>50</v>
      </c>
      <c r="M64" s="33" t="n">
        <f aca="false">IF(I64=0," ",J64/I64*100)</f>
        <v>50</v>
      </c>
      <c r="N64" s="26" t="n">
        <v>5100</v>
      </c>
      <c r="O64" s="26" t="n">
        <v>3835.3</v>
      </c>
      <c r="P64" s="26" t="n">
        <v>0</v>
      </c>
      <c r="Q64" s="32" t="n">
        <f aca="false">IF(C64=0," ",O64/C64*100)</f>
        <v>75.2019607843137</v>
      </c>
      <c r="R64" s="33" t="n">
        <f aca="false">IF(N64=0," ",O64/N64*100)</f>
        <v>75.2019607843137</v>
      </c>
      <c r="S64" s="26" t="n">
        <v>5110.3</v>
      </c>
      <c r="T64" s="26" t="n">
        <v>5318.04</v>
      </c>
      <c r="U64" s="26" t="n">
        <v>10.3</v>
      </c>
      <c r="V64" s="32" t="n">
        <f aca="false">IF(C64=0," ",T64/C64*100)</f>
        <v>104.275294117647</v>
      </c>
      <c r="W64" s="33" t="n">
        <f aca="false">IF(S64=0," ",T64/S64*100)</f>
        <v>104.065123378275</v>
      </c>
    </row>
    <row r="65" customFormat="false" ht="13.5" hidden="false" customHeight="false" outlineLevel="0" collapsed="false">
      <c r="A65" s="34"/>
      <c r="B65" s="24" t="s">
        <v>23</v>
      </c>
      <c r="C65" s="26" t="n">
        <v>1000</v>
      </c>
      <c r="D65" s="26" t="n">
        <v>0</v>
      </c>
      <c r="E65" s="26" t="n">
        <v>7030.1</v>
      </c>
      <c r="F65" s="26" t="n">
        <v>0</v>
      </c>
      <c r="G65" s="32" t="n">
        <f aca="false">IF(C65=0," ",E65/C65*100)</f>
        <v>703.01</v>
      </c>
      <c r="H65" s="33" t="str">
        <f aca="false">IF(D65=0," ",E65/D65*100)</f>
        <v> </v>
      </c>
      <c r="I65" s="26" t="n">
        <v>50127.5</v>
      </c>
      <c r="J65" s="26" t="n">
        <v>18935.64</v>
      </c>
      <c r="K65" s="26" t="n">
        <v>49127.5</v>
      </c>
      <c r="L65" s="32" t="n">
        <f aca="false">IF(C65=0," ",J65/C65*100)</f>
        <v>1893.564</v>
      </c>
      <c r="M65" s="33" t="n">
        <f aca="false">IF(I65=0," ",J65/I65*100)</f>
        <v>37.7749538676375</v>
      </c>
      <c r="N65" s="26" t="n">
        <v>51827.5</v>
      </c>
      <c r="O65" s="26" t="n">
        <v>50127.18</v>
      </c>
      <c r="P65" s="26" t="n">
        <v>1700</v>
      </c>
      <c r="Q65" s="32" t="n">
        <f aca="false">IF(C65=0," ",O65/C65*100)</f>
        <v>5012.718</v>
      </c>
      <c r="R65" s="33" t="n">
        <f aca="false">IF(N65=0," ",O65/N65*100)</f>
        <v>96.7192706574695</v>
      </c>
      <c r="S65" s="26" t="n">
        <v>70702.5</v>
      </c>
      <c r="T65" s="26" t="n">
        <v>70355.66</v>
      </c>
      <c r="U65" s="26" t="n">
        <v>18875</v>
      </c>
      <c r="V65" s="32" t="n">
        <f aca="false">IF(C65=0," ",T65/C65*100)</f>
        <v>7035.566</v>
      </c>
      <c r="W65" s="33" t="n">
        <f aca="false">IF(S65=0," ",T65/S65*100)</f>
        <v>99.5094374314911</v>
      </c>
    </row>
    <row r="66" customFormat="false" ht="13.5" hidden="false" customHeight="false" outlineLevel="0" collapsed="false">
      <c r="A66" s="35"/>
      <c r="B66" s="36" t="s">
        <v>24</v>
      </c>
      <c r="C66" s="37" t="n">
        <f aca="false">SUM(C64+C65)</f>
        <v>6100</v>
      </c>
      <c r="D66" s="37" t="n">
        <f aca="false">SUM(D64+D65)</f>
        <v>0</v>
      </c>
      <c r="E66" s="37" t="n">
        <f aca="false">SUM(E64+E65)</f>
        <v>8305.1</v>
      </c>
      <c r="F66" s="37" t="n">
        <f aca="false">SUM(F64+F65)</f>
        <v>0</v>
      </c>
      <c r="G66" s="38" t="n">
        <f aca="false">IF(C66=0," ",E66/C66*100)</f>
        <v>136.149180327869</v>
      </c>
      <c r="H66" s="39" t="str">
        <f aca="false">IF(D66=0," ",E66/D66*100)</f>
        <v> </v>
      </c>
      <c r="I66" s="37" t="n">
        <f aca="false">SUM(I64+I65)</f>
        <v>55227.5</v>
      </c>
      <c r="J66" s="37" t="n">
        <f aca="false">SUM(J64+J65)</f>
        <v>21485.64</v>
      </c>
      <c r="K66" s="37" t="n">
        <f aca="false">SUM(K64+K65)</f>
        <v>49127.5</v>
      </c>
      <c r="L66" s="38" t="n">
        <f aca="false">IF(C66=0," ",J66/C66*100)</f>
        <v>352.223606557377</v>
      </c>
      <c r="M66" s="39" t="n">
        <f aca="false">IF(I66=0," ",J66/I66*100)</f>
        <v>38.9038794079037</v>
      </c>
      <c r="N66" s="37" t="n">
        <f aca="false">SUM(N64+N65)</f>
        <v>56927.5</v>
      </c>
      <c r="O66" s="37" t="n">
        <f aca="false">SUM(O64+O65)</f>
        <v>53962.48</v>
      </c>
      <c r="P66" s="37" t="n">
        <f aca="false">SUM(P64+P65)</f>
        <v>1700</v>
      </c>
      <c r="Q66" s="38" t="n">
        <f aca="false">IF(C66=0," ",O66/C66*100)</f>
        <v>884.630819672131</v>
      </c>
      <c r="R66" s="39" t="n">
        <f aca="false">IF(N66=0," ",O66/N66*100)</f>
        <v>94.7915857889421</v>
      </c>
      <c r="S66" s="37" t="n">
        <f aca="false">SUM(S64+S65)</f>
        <v>75812.8</v>
      </c>
      <c r="T66" s="37" t="n">
        <f aca="false">SUM(T64+T65)</f>
        <v>75673.7</v>
      </c>
      <c r="U66" s="37" t="n">
        <f aca="false">SUM(U64+U65)</f>
        <v>18885.3</v>
      </c>
      <c r="V66" s="38" t="n">
        <f aca="false">IF(C66=0," ",T66/C66*100)</f>
        <v>1240.55245901639</v>
      </c>
      <c r="W66" s="39" t="n">
        <f aca="false">IF(S66=0," ",T66/S66*100)</f>
        <v>99.8165217483063</v>
      </c>
    </row>
    <row r="67" customFormat="false" ht="16.5" hidden="false" customHeight="false" outlineLevel="0" collapsed="false">
      <c r="A67" s="23" t="s">
        <v>44</v>
      </c>
      <c r="B67" s="24" t="s">
        <v>22</v>
      </c>
      <c r="C67" s="26" t="n">
        <v>16236</v>
      </c>
      <c r="D67" s="26" t="n">
        <v>0</v>
      </c>
      <c r="E67" s="26" t="n">
        <v>4063.17</v>
      </c>
      <c r="F67" s="26" t="n">
        <v>0</v>
      </c>
      <c r="G67" s="32" t="n">
        <f aca="false">IF(C67=0," ",E67/C67*100)</f>
        <v>25.0256836659276</v>
      </c>
      <c r="H67" s="33" t="str">
        <f aca="false">IF(D67=0," ",E67/D67*100)</f>
        <v> </v>
      </c>
      <c r="I67" s="26" t="n">
        <v>16406</v>
      </c>
      <c r="J67" s="26" t="n">
        <v>8460.02</v>
      </c>
      <c r="K67" s="26" t="n">
        <v>170</v>
      </c>
      <c r="L67" s="32" t="n">
        <f aca="false">IF(C67=0," ",J67/C67*100)</f>
        <v>52.1065533382607</v>
      </c>
      <c r="M67" s="33" t="n">
        <f aca="false">IF(I67=0," ",J67/I67*100)</f>
        <v>51.5666219675728</v>
      </c>
      <c r="N67" s="26" t="n">
        <v>16667.6</v>
      </c>
      <c r="O67" s="26" t="n">
        <v>13021.89</v>
      </c>
      <c r="P67" s="26" t="n">
        <v>261.6</v>
      </c>
      <c r="Q67" s="32" t="n">
        <f aca="false">IF(C67=0," ",O67/C67*100)</f>
        <v>80.2038063562454</v>
      </c>
      <c r="R67" s="33" t="n">
        <f aca="false">IF(N67=0," ",O67/N67*100)</f>
        <v>78.1269648899662</v>
      </c>
      <c r="S67" s="26" t="n">
        <v>16970.1</v>
      </c>
      <c r="T67" s="26" t="n">
        <v>17293.82</v>
      </c>
      <c r="U67" s="26" t="n">
        <v>302.5</v>
      </c>
      <c r="V67" s="32" t="n">
        <f aca="false">IF(C67=0," ",T67/C67*100)</f>
        <v>106.515274698202</v>
      </c>
      <c r="W67" s="33" t="n">
        <f aca="false">IF(S67=0," ",T67/S67*100)</f>
        <v>101.907590409014</v>
      </c>
    </row>
    <row r="68" customFormat="false" ht="13.5" hidden="false" customHeight="false" outlineLevel="0" collapsed="false">
      <c r="A68" s="34"/>
      <c r="B68" s="24" t="s">
        <v>23</v>
      </c>
      <c r="C68" s="26" t="n">
        <v>2810</v>
      </c>
      <c r="D68" s="26" t="n">
        <v>0</v>
      </c>
      <c r="E68" s="26" t="n">
        <v>100</v>
      </c>
      <c r="F68" s="26" t="n">
        <v>0</v>
      </c>
      <c r="G68" s="32" t="n">
        <f aca="false">IF(C68=0," ",E68/C68*100)</f>
        <v>3.55871886120997</v>
      </c>
      <c r="H68" s="33" t="str">
        <f aca="false">IF(D68=0," ",E68/D68*100)</f>
        <v> </v>
      </c>
      <c r="I68" s="26" t="n">
        <v>8847</v>
      </c>
      <c r="J68" s="26" t="n">
        <v>0</v>
      </c>
      <c r="K68" s="26" t="n">
        <v>6037</v>
      </c>
      <c r="L68" s="32" t="n">
        <f aca="false">IF(C68=0," ",J68/C68*100)</f>
        <v>0</v>
      </c>
      <c r="M68" s="33" t="n">
        <f aca="false">IF(I68=0," ",J68/I68*100)</f>
        <v>0</v>
      </c>
      <c r="N68" s="26" t="n">
        <v>9291</v>
      </c>
      <c r="O68" s="26" t="n">
        <v>7595.96</v>
      </c>
      <c r="P68" s="26" t="n">
        <v>444</v>
      </c>
      <c r="Q68" s="32" t="n">
        <f aca="false">IF(C68=0," ",O68/C68*100)</f>
        <v>270.318861209964</v>
      </c>
      <c r="R68" s="33" t="n">
        <f aca="false">IF(N68=0," ",O68/N68*100)</f>
        <v>81.756108061565</v>
      </c>
      <c r="S68" s="26" t="n">
        <v>9350.5</v>
      </c>
      <c r="T68" s="26" t="n">
        <v>9102.86</v>
      </c>
      <c r="U68" s="26" t="n">
        <v>59.5</v>
      </c>
      <c r="V68" s="32" t="n">
        <f aca="false">IF(C68=0," ",T68/C68*100)</f>
        <v>323.945195729537</v>
      </c>
      <c r="W68" s="33" t="n">
        <f aca="false">IF(S68=0," ",T68/S68*100)</f>
        <v>97.3515854767125</v>
      </c>
    </row>
    <row r="69" customFormat="false" ht="13.5" hidden="false" customHeight="false" outlineLevel="0" collapsed="false">
      <c r="A69" s="35"/>
      <c r="B69" s="36" t="s">
        <v>24</v>
      </c>
      <c r="C69" s="37" t="n">
        <f aca="false">SUM(C67+C68)</f>
        <v>19046</v>
      </c>
      <c r="D69" s="37" t="n">
        <f aca="false">SUM(D67+D68)</f>
        <v>0</v>
      </c>
      <c r="E69" s="37" t="n">
        <f aca="false">SUM(E67+E68)</f>
        <v>4163.17</v>
      </c>
      <c r="F69" s="37" t="n">
        <f aca="false">SUM(F67+F68)</f>
        <v>0</v>
      </c>
      <c r="G69" s="38" t="n">
        <f aca="false">IF(C69=0," ",E69/C69*100)</f>
        <v>21.8585004725402</v>
      </c>
      <c r="H69" s="39" t="str">
        <f aca="false">IF(D69=0," ",E69/D69*100)</f>
        <v> </v>
      </c>
      <c r="I69" s="37" t="n">
        <f aca="false">SUM(I67+I68)</f>
        <v>25253</v>
      </c>
      <c r="J69" s="37" t="n">
        <f aca="false">SUM(J67+J68)</f>
        <v>8460.02</v>
      </c>
      <c r="K69" s="37" t="n">
        <f aca="false">SUM(K67+K68)</f>
        <v>6207</v>
      </c>
      <c r="L69" s="38" t="n">
        <f aca="false">IF(C69=0," ",J69/C69*100)</f>
        <v>44.4188806048514</v>
      </c>
      <c r="M69" s="39" t="n">
        <f aca="false">IF(I69=0," ",J69/I69*100)</f>
        <v>33.5010493802717</v>
      </c>
      <c r="N69" s="37" t="n">
        <f aca="false">SUM(N67+N68)</f>
        <v>25958.6</v>
      </c>
      <c r="O69" s="37" t="n">
        <f aca="false">SUM(O67+O68)</f>
        <v>20617.85</v>
      </c>
      <c r="P69" s="37" t="n">
        <f aca="false">SUM(P67+P68)</f>
        <v>705.6</v>
      </c>
      <c r="Q69" s="38" t="n">
        <f aca="false">IF(C69=0," ",O69/C69*100)</f>
        <v>108.25291399769</v>
      </c>
      <c r="R69" s="39" t="n">
        <f aca="false">IF(N69=0," ",O69/N69*100)</f>
        <v>79.4258935381723</v>
      </c>
      <c r="S69" s="37" t="n">
        <f aca="false">SUM(S67+S68)</f>
        <v>26320.6</v>
      </c>
      <c r="T69" s="37" t="n">
        <f aca="false">SUM(T67+T68)</f>
        <v>26396.68</v>
      </c>
      <c r="U69" s="37" t="n">
        <f aca="false">SUM(U67+U68)</f>
        <v>362</v>
      </c>
      <c r="V69" s="38" t="n">
        <f aca="false">IF(C69=0," ",T69/C69*100)</f>
        <v>138.594350519794</v>
      </c>
      <c r="W69" s="39" t="n">
        <f aca="false">IF(S69=0," ",T69/S69*100)</f>
        <v>100.289051161448</v>
      </c>
    </row>
    <row r="70" customFormat="false" ht="16.5" hidden="false" customHeight="false" outlineLevel="0" collapsed="false">
      <c r="A70" s="23" t="s">
        <v>45</v>
      </c>
      <c r="B70" s="24" t="s">
        <v>22</v>
      </c>
      <c r="C70" s="26" t="n">
        <v>6638</v>
      </c>
      <c r="D70" s="26" t="n">
        <v>0</v>
      </c>
      <c r="E70" s="26" t="n">
        <v>1659.47</v>
      </c>
      <c r="F70" s="26" t="n">
        <v>0</v>
      </c>
      <c r="G70" s="32" t="n">
        <f aca="false">IF(C70=0," ",E70/C70*100)</f>
        <v>24.9995480566436</v>
      </c>
      <c r="H70" s="33" t="str">
        <f aca="false">IF(D70=0," ",E70/D70*100)</f>
        <v> </v>
      </c>
      <c r="I70" s="26" t="n">
        <v>6800.8</v>
      </c>
      <c r="J70" s="26" t="n">
        <v>3481.76</v>
      </c>
      <c r="K70" s="26" t="n">
        <v>162.8</v>
      </c>
      <c r="L70" s="32" t="n">
        <f aca="false">IF(C70=0," ",J70/C70*100)</f>
        <v>52.4519433564327</v>
      </c>
      <c r="M70" s="33" t="n">
        <f aca="false">IF(I70=0," ",J70/I70*100)</f>
        <v>51.1963298435478</v>
      </c>
      <c r="N70" s="26" t="n">
        <v>6890.6</v>
      </c>
      <c r="O70" s="26" t="n">
        <v>5231.03</v>
      </c>
      <c r="P70" s="26" t="n">
        <v>89.8</v>
      </c>
      <c r="Q70" s="32" t="n">
        <f aca="false">IF(C70=0," ",O70/C70*100)</f>
        <v>78.8043085266647</v>
      </c>
      <c r="R70" s="33" t="n">
        <f aca="false">IF(N70=0," ",O70/N70*100)</f>
        <v>75.9154500333788</v>
      </c>
      <c r="S70" s="26" t="n">
        <v>7340.6</v>
      </c>
      <c r="T70" s="26" t="n">
        <v>7315.39</v>
      </c>
      <c r="U70" s="26" t="n">
        <v>450</v>
      </c>
      <c r="V70" s="32" t="n">
        <f aca="false">IF(C70=0," ",T70/C70*100)</f>
        <v>110.204730340464</v>
      </c>
      <c r="W70" s="33" t="n">
        <f aca="false">IF(S70=0," ",T70/S70*100)</f>
        <v>99.6565675830314</v>
      </c>
    </row>
    <row r="71" customFormat="false" ht="13.5" hidden="false" customHeight="false" outlineLevel="0" collapsed="false">
      <c r="A71" s="34"/>
      <c r="B71" s="24" t="s">
        <v>23</v>
      </c>
      <c r="C71" s="26" t="n">
        <v>0</v>
      </c>
      <c r="D71" s="26" t="n">
        <v>0</v>
      </c>
      <c r="E71" s="26" t="n">
        <v>85</v>
      </c>
      <c r="F71" s="26" t="n">
        <v>0</v>
      </c>
      <c r="G71" s="32" t="str">
        <f aca="false">IF(C71=0," ",E71/C71*100)</f>
        <v> </v>
      </c>
      <c r="H71" s="33" t="str">
        <f aca="false">IF(D71=0," ",E71/D71*100)</f>
        <v> </v>
      </c>
      <c r="I71" s="26" t="n">
        <v>7358</v>
      </c>
      <c r="J71" s="26" t="n">
        <v>85</v>
      </c>
      <c r="K71" s="26" t="n">
        <v>7358</v>
      </c>
      <c r="L71" s="32" t="str">
        <f aca="false">IF(C71=0," ",J71/C71*100)</f>
        <v> </v>
      </c>
      <c r="M71" s="33" t="n">
        <f aca="false">IF(I71=0," ",J71/I71*100)</f>
        <v>1.15520521880946</v>
      </c>
      <c r="N71" s="26" t="n">
        <v>8563</v>
      </c>
      <c r="O71" s="26" t="n">
        <v>4841.35</v>
      </c>
      <c r="P71" s="26" t="n">
        <v>1205</v>
      </c>
      <c r="Q71" s="32" t="str">
        <f aca="false">IF(C71=0," ",O71/C71*100)</f>
        <v> </v>
      </c>
      <c r="R71" s="33" t="n">
        <f aca="false">IF(N71=0," ",O71/N71*100)</f>
        <v>56.5380123788392</v>
      </c>
      <c r="S71" s="26" t="n">
        <v>8855.1</v>
      </c>
      <c r="T71" s="26" t="n">
        <v>8614.22</v>
      </c>
      <c r="U71" s="26" t="n">
        <v>292.1</v>
      </c>
      <c r="V71" s="32" t="str">
        <f aca="false">IF(C71=0," ",T71/C71*100)</f>
        <v> </v>
      </c>
      <c r="W71" s="33" t="n">
        <f aca="false">IF(S71=0," ",T71/S71*100)</f>
        <v>97.2797596865083</v>
      </c>
    </row>
    <row r="72" customFormat="false" ht="13.5" hidden="false" customHeight="false" outlineLevel="0" collapsed="false">
      <c r="A72" s="35"/>
      <c r="B72" s="36" t="s">
        <v>24</v>
      </c>
      <c r="C72" s="37" t="n">
        <f aca="false">SUM(C70+C71)</f>
        <v>6638</v>
      </c>
      <c r="D72" s="37" t="n">
        <f aca="false">SUM(D70+D71)</f>
        <v>0</v>
      </c>
      <c r="E72" s="37" t="n">
        <f aca="false">SUM(E70+E71)</f>
        <v>1744.47</v>
      </c>
      <c r="F72" s="37" t="n">
        <f aca="false">SUM(F70+F71)</f>
        <v>0</v>
      </c>
      <c r="G72" s="38" t="n">
        <f aca="false">IF(C72=0," ",E72/C72*100)</f>
        <v>26.2800542332028</v>
      </c>
      <c r="H72" s="39" t="str">
        <f aca="false">IF(D72=0," ",E72/D72*100)</f>
        <v> </v>
      </c>
      <c r="I72" s="37" t="n">
        <f aca="false">SUM(I70+I71)</f>
        <v>14158.8</v>
      </c>
      <c r="J72" s="37" t="n">
        <f aca="false">SUM(J70+J71)</f>
        <v>3566.76</v>
      </c>
      <c r="K72" s="37" t="n">
        <f aca="false">SUM(K70+K71)</f>
        <v>7520.8</v>
      </c>
      <c r="L72" s="38" t="n">
        <f aca="false">IF(C72=0," ",J72/C72*100)</f>
        <v>53.7324495329919</v>
      </c>
      <c r="M72" s="39" t="n">
        <f aca="false">IF(I72=0," ",J72/I72*100)</f>
        <v>25.1911178913467</v>
      </c>
      <c r="N72" s="37" t="n">
        <f aca="false">SUM(N70+N71)</f>
        <v>15453.6</v>
      </c>
      <c r="O72" s="37" t="n">
        <f aca="false">SUM(O70+O71)</f>
        <v>10072.38</v>
      </c>
      <c r="P72" s="37" t="n">
        <f aca="false">SUM(P70+P71)</f>
        <v>1294.8</v>
      </c>
      <c r="Q72" s="38" t="n">
        <f aca="false">IF(C72=0," ",O72/C72*100)</f>
        <v>151.73817414884</v>
      </c>
      <c r="R72" s="39" t="n">
        <f aca="false">IF(N72=0," ",O72/N72*100)</f>
        <v>65.178210902314</v>
      </c>
      <c r="S72" s="37" t="n">
        <f aca="false">SUM(S70+S71)</f>
        <v>16195.7</v>
      </c>
      <c r="T72" s="37" t="n">
        <f aca="false">SUM(T70+T71)</f>
        <v>15929.61</v>
      </c>
      <c r="U72" s="37" t="n">
        <f aca="false">SUM(U70+U71)</f>
        <v>742.1</v>
      </c>
      <c r="V72" s="38" t="n">
        <f aca="false">IF(C72=0," ",T72/C72*100)</f>
        <v>239.976047002109</v>
      </c>
      <c r="W72" s="39" t="n">
        <f aca="false">IF(S72=0," ",T72/S72*100)</f>
        <v>98.357033039634</v>
      </c>
    </row>
    <row r="73" customFormat="false" ht="16.5" hidden="false" customHeight="false" outlineLevel="0" collapsed="false">
      <c r="A73" s="23" t="s">
        <v>46</v>
      </c>
      <c r="B73" s="24" t="s">
        <v>22</v>
      </c>
      <c r="C73" s="26" t="n">
        <v>7869.1</v>
      </c>
      <c r="D73" s="26" t="n">
        <v>0</v>
      </c>
      <c r="E73" s="26" t="n">
        <v>2148.03</v>
      </c>
      <c r="F73" s="26" t="n">
        <v>0</v>
      </c>
      <c r="G73" s="32" t="n">
        <f aca="false">IF(C73=0," ",E73/C73*100)</f>
        <v>27.2970225311662</v>
      </c>
      <c r="H73" s="33" t="str">
        <f aca="false">IF(D73=0," ",E73/D73*100)</f>
        <v> </v>
      </c>
      <c r="I73" s="26" t="n">
        <v>8027.1</v>
      </c>
      <c r="J73" s="26" t="n">
        <v>4040.92</v>
      </c>
      <c r="K73" s="26" t="n">
        <v>158</v>
      </c>
      <c r="L73" s="32" t="n">
        <f aca="false">IF(C73=0," ",J73/C73*100)</f>
        <v>51.3517428930882</v>
      </c>
      <c r="M73" s="33" t="n">
        <f aca="false">IF(I73=0," ",J73/I73*100)</f>
        <v>50.3409699642461</v>
      </c>
      <c r="N73" s="26" t="n">
        <v>8690.1</v>
      </c>
      <c r="O73" s="26" t="n">
        <v>5865</v>
      </c>
      <c r="P73" s="26" t="n">
        <v>663</v>
      </c>
      <c r="Q73" s="32" t="n">
        <f aca="false">IF(C73=0," ",O73/C73*100)</f>
        <v>74.5320303465453</v>
      </c>
      <c r="R73" s="33" t="n">
        <f aca="false">IF(N73=0," ",O73/N73*100)</f>
        <v>67.4905927434667</v>
      </c>
      <c r="S73" s="26" t="n">
        <v>8038.8</v>
      </c>
      <c r="T73" s="26" t="n">
        <v>8013.97</v>
      </c>
      <c r="U73" s="26" t="n">
        <v>-651.3</v>
      </c>
      <c r="V73" s="32" t="n">
        <f aca="false">IF(C73=0," ",T73/C73*100)</f>
        <v>101.840998335261</v>
      </c>
      <c r="W73" s="33" t="n">
        <f aca="false">IF(S73=0," ",T73/S73*100)</f>
        <v>99.691123053192</v>
      </c>
    </row>
    <row r="74" customFormat="false" ht="13.5" hidden="false" customHeight="false" outlineLevel="0" collapsed="false">
      <c r="A74" s="34"/>
      <c r="B74" s="24" t="s">
        <v>23</v>
      </c>
      <c r="C74" s="26" t="n">
        <v>200</v>
      </c>
      <c r="D74" s="26" t="n">
        <v>0</v>
      </c>
      <c r="E74" s="26" t="n">
        <v>0</v>
      </c>
      <c r="F74" s="26" t="n">
        <v>0</v>
      </c>
      <c r="G74" s="32" t="n">
        <f aca="false">IF(C74=0," ",E74/C74*100)</f>
        <v>0</v>
      </c>
      <c r="H74" s="33" t="str">
        <f aca="false">IF(D74=0," ",E74/D74*100)</f>
        <v> </v>
      </c>
      <c r="I74" s="26" t="n">
        <v>462.4</v>
      </c>
      <c r="J74" s="26" t="n">
        <v>262.41</v>
      </c>
      <c r="K74" s="26" t="n">
        <v>262.4</v>
      </c>
      <c r="L74" s="32" t="n">
        <f aca="false">IF(C74=0," ",J74/C74*100)</f>
        <v>131.205</v>
      </c>
      <c r="M74" s="33" t="n">
        <f aca="false">IF(I74=0," ",J74/I74*100)</f>
        <v>56.7495674740485</v>
      </c>
      <c r="N74" s="26" t="n">
        <v>839.4</v>
      </c>
      <c r="O74" s="26" t="n">
        <v>874.64</v>
      </c>
      <c r="P74" s="26" t="n">
        <v>377</v>
      </c>
      <c r="Q74" s="32" t="n">
        <f aca="false">IF(C74=0," ",O74/C74*100)</f>
        <v>437.32</v>
      </c>
      <c r="R74" s="33" t="n">
        <f aca="false">IF(N74=0," ",O74/N74*100)</f>
        <v>104.198236835835</v>
      </c>
      <c r="S74" s="26" t="n">
        <v>874.7</v>
      </c>
      <c r="T74" s="26" t="n">
        <v>874.64</v>
      </c>
      <c r="U74" s="26" t="n">
        <v>35.3</v>
      </c>
      <c r="V74" s="32" t="n">
        <f aca="false">IF(C74=0," ",T74/C74*100)</f>
        <v>437.32</v>
      </c>
      <c r="W74" s="33" t="n">
        <f aca="false">IF(S74=0," ",T74/S74*100)</f>
        <v>99.9931405053161</v>
      </c>
    </row>
    <row r="75" customFormat="false" ht="13.5" hidden="false" customHeight="false" outlineLevel="0" collapsed="false">
      <c r="A75" s="35"/>
      <c r="B75" s="36" t="s">
        <v>24</v>
      </c>
      <c r="C75" s="37" t="n">
        <f aca="false">SUM(C73+C74)</f>
        <v>8069.1</v>
      </c>
      <c r="D75" s="37" t="n">
        <f aca="false">SUM(D73+D74)</f>
        <v>0</v>
      </c>
      <c r="E75" s="37" t="n">
        <f aca="false">SUM(E73+E74)</f>
        <v>2148.03</v>
      </c>
      <c r="F75" s="37" t="n">
        <f aca="false">SUM(F73+F74)</f>
        <v>0</v>
      </c>
      <c r="G75" s="38" t="n">
        <f aca="false">IF(C75=0," ",E75/C75*100)</f>
        <v>26.6204409413689</v>
      </c>
      <c r="H75" s="39" t="str">
        <f aca="false">IF(D75=0," ",E75/D75*100)</f>
        <v> </v>
      </c>
      <c r="I75" s="37" t="n">
        <f aca="false">SUM(I73+I74)</f>
        <v>8489.5</v>
      </c>
      <c r="J75" s="37" t="n">
        <f aca="false">SUM(J73+J74)</f>
        <v>4303.33</v>
      </c>
      <c r="K75" s="37" t="n">
        <f aca="false">SUM(K73+K74)</f>
        <v>420.4</v>
      </c>
      <c r="L75" s="38" t="n">
        <f aca="false">IF(C75=0," ",J75/C75*100)</f>
        <v>53.330978671723</v>
      </c>
      <c r="M75" s="39" t="n">
        <f aca="false">IF(I75=0," ",J75/I75*100)</f>
        <v>50.690028859179</v>
      </c>
      <c r="N75" s="37" t="n">
        <f aca="false">SUM(N73+N74)</f>
        <v>9529.5</v>
      </c>
      <c r="O75" s="37" t="n">
        <f aca="false">SUM(O73+O74)</f>
        <v>6739.64</v>
      </c>
      <c r="P75" s="37" t="n">
        <f aca="false">SUM(P73+P74)</f>
        <v>1040</v>
      </c>
      <c r="Q75" s="38" t="n">
        <f aca="false">IF(C75=0," ",O75/C75*100)</f>
        <v>83.5240609237709</v>
      </c>
      <c r="R75" s="39" t="n">
        <f aca="false">IF(N75=0," ",O75/N75*100)</f>
        <v>70.7239624324466</v>
      </c>
      <c r="S75" s="37" t="n">
        <f aca="false">SUM(S73+S74)</f>
        <v>8913.5</v>
      </c>
      <c r="T75" s="37" t="n">
        <f aca="false">SUM(T73+T74)</f>
        <v>8888.61</v>
      </c>
      <c r="U75" s="37" t="n">
        <f aca="false">SUM(U73+U74)</f>
        <v>-616</v>
      </c>
      <c r="V75" s="38" t="n">
        <f aca="false">IF(C75=0," ",T75/C75*100)</f>
        <v>110.156151243633</v>
      </c>
      <c r="W75" s="39" t="n">
        <f aca="false">IF(S75=0," ",T75/S75*100)</f>
        <v>99.720760643967</v>
      </c>
    </row>
    <row r="76" customFormat="false" ht="16.5" hidden="false" customHeight="false" outlineLevel="0" collapsed="false">
      <c r="A76" s="23" t="s">
        <v>47</v>
      </c>
      <c r="B76" s="24" t="s">
        <v>22</v>
      </c>
      <c r="C76" s="26" t="n">
        <v>1400</v>
      </c>
      <c r="D76" s="26" t="n">
        <v>0</v>
      </c>
      <c r="E76" s="26" t="n">
        <v>310</v>
      </c>
      <c r="F76" s="26" t="n">
        <v>0</v>
      </c>
      <c r="G76" s="32" t="n">
        <f aca="false">IF(C76=0," ",E76/C76*100)</f>
        <v>22.1428571428571</v>
      </c>
      <c r="H76" s="33" t="str">
        <f aca="false">IF(D76=0," ",E76/D76*100)</f>
        <v> </v>
      </c>
      <c r="I76" s="26" t="n">
        <v>1400</v>
      </c>
      <c r="J76" s="26" t="n">
        <v>750</v>
      </c>
      <c r="K76" s="26" t="n">
        <v>0</v>
      </c>
      <c r="L76" s="32" t="n">
        <f aca="false">IF(C76=0," ",J76/C76*100)</f>
        <v>53.5714285714286</v>
      </c>
      <c r="M76" s="33" t="n">
        <f aca="false">IF(I76=0," ",J76/I76*100)</f>
        <v>53.5714285714286</v>
      </c>
      <c r="N76" s="26" t="n">
        <v>1301.4</v>
      </c>
      <c r="O76" s="26" t="n">
        <v>1081.4</v>
      </c>
      <c r="P76" s="26" t="n">
        <v>-98.6</v>
      </c>
      <c r="Q76" s="32" t="n">
        <f aca="false">IF(C76=0," ",O76/C76*100)</f>
        <v>77.2428571428572</v>
      </c>
      <c r="R76" s="33" t="n">
        <f aca="false">IF(N76=0," ",O76/N76*100)</f>
        <v>83.0951283233441</v>
      </c>
      <c r="S76" s="26" t="n">
        <v>1301.4</v>
      </c>
      <c r="T76" s="26" t="n">
        <v>1285.4</v>
      </c>
      <c r="U76" s="26" t="n">
        <v>0</v>
      </c>
      <c r="V76" s="32" t="n">
        <f aca="false">IF(C76=0," ",T76/C76*100)</f>
        <v>91.8142857142857</v>
      </c>
      <c r="W76" s="33" t="n">
        <f aca="false">IF(S76=0," ",T76/S76*100)</f>
        <v>98.7705547871523</v>
      </c>
    </row>
    <row r="77" customFormat="false" ht="13.5" hidden="false" customHeight="false" outlineLevel="0" collapsed="false">
      <c r="A77" s="34"/>
      <c r="B77" s="24" t="s">
        <v>23</v>
      </c>
      <c r="C77" s="26" t="n">
        <v>0</v>
      </c>
      <c r="D77" s="26" t="n">
        <v>0</v>
      </c>
      <c r="E77" s="26" t="n">
        <v>0</v>
      </c>
      <c r="F77" s="26" t="n">
        <v>0</v>
      </c>
      <c r="G77" s="32" t="str">
        <f aca="false">IF(C77=0," ",E77/C77*100)</f>
        <v> </v>
      </c>
      <c r="H77" s="33" t="str">
        <f aca="false">IF(D77=0," ",E77/D77*100)</f>
        <v> </v>
      </c>
      <c r="I77" s="26" t="n">
        <v>2758.4</v>
      </c>
      <c r="J77" s="26" t="n">
        <v>115.05</v>
      </c>
      <c r="K77" s="26" t="n">
        <v>2758.4</v>
      </c>
      <c r="L77" s="32" t="str">
        <f aca="false">IF(C77=0," ",J77/C77*100)</f>
        <v> </v>
      </c>
      <c r="M77" s="33" t="n">
        <f aca="false">IF(I77=0," ",J77/I77*100)</f>
        <v>4.17089617169374</v>
      </c>
      <c r="N77" s="26" t="n">
        <v>3058.4</v>
      </c>
      <c r="O77" s="26" t="n">
        <v>115.05</v>
      </c>
      <c r="P77" s="26" t="n">
        <v>300</v>
      </c>
      <c r="Q77" s="32" t="str">
        <f aca="false">IF(C77=0," ",O77/C77*100)</f>
        <v> </v>
      </c>
      <c r="R77" s="33" t="n">
        <f aca="false">IF(N77=0," ",O77/N77*100)</f>
        <v>3.7617708605807</v>
      </c>
      <c r="S77" s="26" t="n">
        <v>3058.4</v>
      </c>
      <c r="T77" s="26" t="n">
        <v>2964.56</v>
      </c>
      <c r="U77" s="26" t="n">
        <v>0</v>
      </c>
      <c r="V77" s="32" t="str">
        <f aca="false">IF(C77=0," ",T77/C77*100)</f>
        <v> </v>
      </c>
      <c r="W77" s="33" t="n">
        <f aca="false">IF(S77=0," ",T77/S77*100)</f>
        <v>96.931729008632</v>
      </c>
    </row>
    <row r="78" customFormat="false" ht="13.5" hidden="false" customHeight="false" outlineLevel="0" collapsed="false">
      <c r="A78" s="35"/>
      <c r="B78" s="36" t="s">
        <v>24</v>
      </c>
      <c r="C78" s="37" t="n">
        <f aca="false">SUM(C76+C77)</f>
        <v>1400</v>
      </c>
      <c r="D78" s="37" t="n">
        <f aca="false">SUM(D76+D77)</f>
        <v>0</v>
      </c>
      <c r="E78" s="37" t="n">
        <f aca="false">SUM(E76+E77)</f>
        <v>310</v>
      </c>
      <c r="F78" s="37" t="n">
        <f aca="false">SUM(F76+F77)</f>
        <v>0</v>
      </c>
      <c r="G78" s="38" t="n">
        <f aca="false">IF(C78=0," ",E78/C78*100)</f>
        <v>22.1428571428571</v>
      </c>
      <c r="H78" s="39" t="str">
        <f aca="false">IF(D78=0," ",E78/D78*100)</f>
        <v> </v>
      </c>
      <c r="I78" s="37" t="n">
        <f aca="false">SUM(I76+I77)</f>
        <v>4158.4</v>
      </c>
      <c r="J78" s="37" t="n">
        <f aca="false">SUM(J76+J77)</f>
        <v>865.05</v>
      </c>
      <c r="K78" s="37" t="n">
        <f aca="false">SUM(K76+K77)</f>
        <v>2758.4</v>
      </c>
      <c r="L78" s="38" t="n">
        <f aca="false">IF(C78=0," ",J78/C78*100)</f>
        <v>61.7892857142857</v>
      </c>
      <c r="M78" s="39" t="n">
        <f aca="false">IF(I78=0," ",J78/I78*100)</f>
        <v>20.8024721046556</v>
      </c>
      <c r="N78" s="37" t="n">
        <f aca="false">SUM(N76+N77)</f>
        <v>4359.8</v>
      </c>
      <c r="O78" s="37" t="n">
        <f aca="false">SUM(O76+O77)</f>
        <v>1196.45</v>
      </c>
      <c r="P78" s="37" t="n">
        <f aca="false">SUM(P76+P77)</f>
        <v>201.4</v>
      </c>
      <c r="Q78" s="38" t="n">
        <f aca="false">IF(C78=0," ",O78/C78*100)</f>
        <v>85.4607142857143</v>
      </c>
      <c r="R78" s="39" t="n">
        <f aca="false">IF(N78=0," ",O78/N78*100)</f>
        <v>27.4427726042479</v>
      </c>
      <c r="S78" s="37" t="n">
        <f aca="false">SUM(S76+S77)</f>
        <v>4359.8</v>
      </c>
      <c r="T78" s="37" t="n">
        <f aca="false">SUM(T76+T77)</f>
        <v>4249.96</v>
      </c>
      <c r="U78" s="37" t="n">
        <f aca="false">SUM(U76+U77)</f>
        <v>0</v>
      </c>
      <c r="V78" s="38" t="n">
        <f aca="false">IF(C78=0," ",T78/C78*100)</f>
        <v>303.568571428571</v>
      </c>
      <c r="W78" s="39" t="n">
        <f aca="false">IF(S78=0," ",T78/S78*100)</f>
        <v>97.4806183769898</v>
      </c>
    </row>
    <row r="79" customFormat="false" ht="16.5" hidden="false" customHeight="false" outlineLevel="0" collapsed="false">
      <c r="A79" s="23" t="s">
        <v>48</v>
      </c>
      <c r="B79" s="24" t="s">
        <v>22</v>
      </c>
      <c r="C79" s="26" t="n">
        <v>0</v>
      </c>
      <c r="D79" s="26" t="n">
        <v>0</v>
      </c>
      <c r="E79" s="26" t="n">
        <v>0</v>
      </c>
      <c r="F79" s="26" t="n">
        <v>0</v>
      </c>
      <c r="G79" s="32" t="str">
        <f aca="false">IF(C79=0," ",E79/C79*100)</f>
        <v> </v>
      </c>
      <c r="H79" s="33" t="str">
        <f aca="false">IF(D79=0," ",E79/D79*100)</f>
        <v> </v>
      </c>
      <c r="I79" s="26" t="n">
        <v>0</v>
      </c>
      <c r="J79" s="26" t="n">
        <v>0</v>
      </c>
      <c r="K79" s="26" t="n">
        <v>0</v>
      </c>
      <c r="L79" s="32" t="str">
        <f aca="false">IF(C79=0," ",J79/C79*100)</f>
        <v> </v>
      </c>
      <c r="M79" s="33" t="str">
        <f aca="false">IF(I79=0," ",J79/I79*100)</f>
        <v> </v>
      </c>
      <c r="N79" s="26" t="n">
        <v>0</v>
      </c>
      <c r="O79" s="26" t="n">
        <v>0</v>
      </c>
      <c r="P79" s="26" t="n">
        <v>0</v>
      </c>
      <c r="Q79" s="32" t="str">
        <f aca="false">IF(C79=0," ",O79/C79*100)</f>
        <v> </v>
      </c>
      <c r="R79" s="33" t="str">
        <f aca="false">IF(N79=0," ",O79/N79*100)</f>
        <v> </v>
      </c>
      <c r="S79" s="26" t="n">
        <v>0</v>
      </c>
      <c r="T79" s="26" t="n">
        <v>0</v>
      </c>
      <c r="U79" s="26" t="n">
        <v>0</v>
      </c>
      <c r="V79" s="32" t="str">
        <f aca="false">IF(C79=0," ",T79/C79*100)</f>
        <v> </v>
      </c>
      <c r="W79" s="33" t="str">
        <f aca="false">IF(S79=0," ",T79/S79*100)</f>
        <v> </v>
      </c>
    </row>
    <row r="80" customFormat="false" ht="13.5" hidden="false" customHeight="false" outlineLevel="0" collapsed="false">
      <c r="A80" s="34"/>
      <c r="B80" s="24" t="s">
        <v>23</v>
      </c>
      <c r="C80" s="26" t="n">
        <v>0</v>
      </c>
      <c r="D80" s="26" t="n">
        <v>0</v>
      </c>
      <c r="E80" s="26" t="n">
        <v>0</v>
      </c>
      <c r="F80" s="26" t="n">
        <v>0</v>
      </c>
      <c r="G80" s="32" t="str">
        <f aca="false">IF(C80=0," ",E80/C80*100)</f>
        <v> </v>
      </c>
      <c r="H80" s="33" t="str">
        <f aca="false">IF(D80=0," ",E80/D80*100)</f>
        <v> </v>
      </c>
      <c r="I80" s="26" t="n">
        <v>0</v>
      </c>
      <c r="J80" s="26" t="n">
        <v>0</v>
      </c>
      <c r="K80" s="26" t="n">
        <v>0</v>
      </c>
      <c r="L80" s="32" t="str">
        <f aca="false">IF(C80=0," ",J80/C80*100)</f>
        <v> </v>
      </c>
      <c r="M80" s="33" t="str">
        <f aca="false">IF(I80=0," ",J80/I80*100)</f>
        <v> </v>
      </c>
      <c r="N80" s="26" t="n">
        <v>0</v>
      </c>
      <c r="O80" s="26" t="n">
        <v>0</v>
      </c>
      <c r="P80" s="26" t="n">
        <v>0</v>
      </c>
      <c r="Q80" s="32" t="str">
        <f aca="false">IF(C80=0," ",O80/C80*100)</f>
        <v> </v>
      </c>
      <c r="R80" s="33" t="str">
        <f aca="false">IF(N80=0," ",O80/N80*100)</f>
        <v> </v>
      </c>
      <c r="S80" s="26" t="n">
        <v>0</v>
      </c>
      <c r="T80" s="26" t="n">
        <v>0</v>
      </c>
      <c r="U80" s="26" t="n">
        <v>0</v>
      </c>
      <c r="V80" s="32" t="str">
        <f aca="false">IF(C80=0," ",T80/C80*100)</f>
        <v> </v>
      </c>
      <c r="W80" s="33" t="str">
        <f aca="false">IF(S80=0," ",T80/S80*100)</f>
        <v> </v>
      </c>
    </row>
    <row r="81" customFormat="false" ht="13.5" hidden="false" customHeight="false" outlineLevel="0" collapsed="false">
      <c r="A81" s="35"/>
      <c r="B81" s="36" t="s">
        <v>24</v>
      </c>
      <c r="C81" s="37" t="n">
        <f aca="false">SUM(C79+C80)</f>
        <v>0</v>
      </c>
      <c r="D81" s="37" t="n">
        <f aca="false">SUM(D79+D80)</f>
        <v>0</v>
      </c>
      <c r="E81" s="37" t="n">
        <f aca="false">SUM(E79+E80)</f>
        <v>0</v>
      </c>
      <c r="F81" s="37" t="n">
        <f aca="false">SUM(F79+F80)</f>
        <v>0</v>
      </c>
      <c r="G81" s="38" t="str">
        <f aca="false">IF(C81=0," ",E81/C81*100)</f>
        <v> </v>
      </c>
      <c r="H81" s="39" t="str">
        <f aca="false">IF(D81=0," ",E81/D81*100)</f>
        <v> </v>
      </c>
      <c r="I81" s="37" t="n">
        <f aca="false">SUM(I79+I80)</f>
        <v>0</v>
      </c>
      <c r="J81" s="37" t="n">
        <f aca="false">SUM(J79+J80)</f>
        <v>0</v>
      </c>
      <c r="K81" s="37" t="n">
        <f aca="false">SUM(K79+K80)</f>
        <v>0</v>
      </c>
      <c r="L81" s="38" t="str">
        <f aca="false">IF(C81=0," ",J81/C81*100)</f>
        <v> </v>
      </c>
      <c r="M81" s="39" t="str">
        <f aca="false">IF(I81=0," ",J81/I81*100)</f>
        <v> </v>
      </c>
      <c r="N81" s="37" t="n">
        <f aca="false">SUM(N79+N80)</f>
        <v>0</v>
      </c>
      <c r="O81" s="37" t="n">
        <f aca="false">SUM(O79+O80)</f>
        <v>0</v>
      </c>
      <c r="P81" s="37" t="n">
        <f aca="false">SUM(P79+P80)</f>
        <v>0</v>
      </c>
      <c r="Q81" s="38" t="str">
        <f aca="false">IF(C81=0," ",O81/C81*100)</f>
        <v> </v>
      </c>
      <c r="R81" s="39" t="str">
        <f aca="false">IF(N81=0," ",O81/N81*100)</f>
        <v> </v>
      </c>
      <c r="S81" s="37" t="n">
        <f aca="false">SUM(S79+S80)</f>
        <v>0</v>
      </c>
      <c r="T81" s="37" t="n">
        <f aca="false">SUM(T79+T80)</f>
        <v>0</v>
      </c>
      <c r="U81" s="37" t="n">
        <f aca="false">SUM(U79+U80)</f>
        <v>0</v>
      </c>
      <c r="V81" s="38" t="str">
        <f aca="false">IF(C81=0," ",T81/C81*100)</f>
        <v> </v>
      </c>
      <c r="W81" s="39" t="str">
        <f aca="false">IF(S81=0," ",T81/S81*100)</f>
        <v> </v>
      </c>
    </row>
    <row r="82" customFormat="false" ht="16.5" hidden="false" customHeight="false" outlineLevel="0" collapsed="false">
      <c r="A82" s="23" t="s">
        <v>49</v>
      </c>
      <c r="B82" s="24" t="s">
        <v>22</v>
      </c>
      <c r="C82" s="26" t="n">
        <v>404</v>
      </c>
      <c r="D82" s="26" t="n">
        <v>0</v>
      </c>
      <c r="E82" s="26" t="n">
        <v>9.95</v>
      </c>
      <c r="F82" s="26" t="n">
        <v>0</v>
      </c>
      <c r="G82" s="32" t="n">
        <f aca="false">IF(C82=0," ",E82/C82*100)</f>
        <v>2.46287128712871</v>
      </c>
      <c r="H82" s="33" t="str">
        <f aca="false">IF(D82=0," ",E82/D82*100)</f>
        <v> </v>
      </c>
      <c r="I82" s="26" t="n">
        <v>404</v>
      </c>
      <c r="J82" s="26" t="n">
        <v>207.64</v>
      </c>
      <c r="K82" s="26" t="n">
        <v>0</v>
      </c>
      <c r="L82" s="32" t="n">
        <f aca="false">IF(C82=0," ",J82/C82*100)</f>
        <v>51.3960396039604</v>
      </c>
      <c r="M82" s="33" t="n">
        <f aca="false">IF(I82=0," ",J82/I82*100)</f>
        <v>51.3960396039604</v>
      </c>
      <c r="N82" s="26" t="n">
        <v>404</v>
      </c>
      <c r="O82" s="26" t="n">
        <v>358.64</v>
      </c>
      <c r="P82" s="26" t="n">
        <v>0</v>
      </c>
      <c r="Q82" s="32" t="n">
        <f aca="false">IF(C82=0," ",O82/C82*100)</f>
        <v>88.7722772277228</v>
      </c>
      <c r="R82" s="33" t="n">
        <f aca="false">IF(N82=0," ",O82/N82*100)</f>
        <v>88.7722772277228</v>
      </c>
      <c r="S82" s="26" t="n">
        <v>404</v>
      </c>
      <c r="T82" s="26" t="n">
        <v>382.66</v>
      </c>
      <c r="U82" s="26" t="n">
        <v>0</v>
      </c>
      <c r="V82" s="32" t="n">
        <f aca="false">IF(C82=0," ",T82/C82*100)</f>
        <v>94.7178217821782</v>
      </c>
      <c r="W82" s="33" t="n">
        <f aca="false">IF(S82=0," ",T82/S82*100)</f>
        <v>94.7178217821782</v>
      </c>
    </row>
    <row r="83" customFormat="false" ht="13.5" hidden="false" customHeight="false" outlineLevel="0" collapsed="false">
      <c r="A83" s="34"/>
      <c r="B83" s="24" t="s">
        <v>23</v>
      </c>
      <c r="C83" s="26" t="n">
        <v>0</v>
      </c>
      <c r="D83" s="26" t="n">
        <v>0</v>
      </c>
      <c r="E83" s="26" t="n">
        <v>0</v>
      </c>
      <c r="F83" s="26" t="n">
        <v>0</v>
      </c>
      <c r="G83" s="32" t="str">
        <f aca="false">IF(C83=0," ",E83/C83*100)</f>
        <v> </v>
      </c>
      <c r="H83" s="33" t="str">
        <f aca="false">IF(D83=0," ",E83/D83*100)</f>
        <v> </v>
      </c>
      <c r="I83" s="26" t="n">
        <v>0</v>
      </c>
      <c r="J83" s="26" t="n">
        <v>0</v>
      </c>
      <c r="K83" s="26" t="n">
        <v>0</v>
      </c>
      <c r="L83" s="32" t="str">
        <f aca="false">IF(C83=0," ",J83/C83*100)</f>
        <v> </v>
      </c>
      <c r="M83" s="33" t="str">
        <f aca="false">IF(I83=0," ",J83/I83*100)</f>
        <v> </v>
      </c>
      <c r="N83" s="26" t="n">
        <v>0</v>
      </c>
      <c r="O83" s="26" t="n">
        <v>0</v>
      </c>
      <c r="P83" s="26" t="n">
        <v>0</v>
      </c>
      <c r="Q83" s="32" t="str">
        <f aca="false">IF(C83=0," ",O83/C83*100)</f>
        <v> </v>
      </c>
      <c r="R83" s="33" t="str">
        <f aca="false">IF(N83=0," ",O83/N83*100)</f>
        <v> </v>
      </c>
      <c r="S83" s="26" t="n">
        <v>0</v>
      </c>
      <c r="T83" s="26" t="n">
        <v>0</v>
      </c>
      <c r="U83" s="26" t="n">
        <v>0</v>
      </c>
      <c r="V83" s="32" t="str">
        <f aca="false">IF(C83=0," ",T83/C83*100)</f>
        <v> </v>
      </c>
      <c r="W83" s="33" t="str">
        <f aca="false">IF(S83=0," ",T83/S83*100)</f>
        <v> </v>
      </c>
    </row>
    <row r="84" customFormat="false" ht="13.5" hidden="false" customHeight="false" outlineLevel="0" collapsed="false">
      <c r="A84" s="35"/>
      <c r="B84" s="36" t="s">
        <v>24</v>
      </c>
      <c r="C84" s="37" t="n">
        <f aca="false">SUM(C82+C83)</f>
        <v>404</v>
      </c>
      <c r="D84" s="37" t="n">
        <f aca="false">SUM(D82+D83)</f>
        <v>0</v>
      </c>
      <c r="E84" s="37" t="n">
        <f aca="false">SUM(E82+E83)</f>
        <v>9.95</v>
      </c>
      <c r="F84" s="37" t="n">
        <f aca="false">SUM(F82+F83)</f>
        <v>0</v>
      </c>
      <c r="G84" s="38" t="n">
        <f aca="false">IF(C84=0," ",E84/C84*100)</f>
        <v>2.46287128712871</v>
      </c>
      <c r="H84" s="39" t="str">
        <f aca="false">IF(D84=0," ",E84/D84*100)</f>
        <v> </v>
      </c>
      <c r="I84" s="37" t="n">
        <f aca="false">SUM(I82+I83)</f>
        <v>404</v>
      </c>
      <c r="J84" s="37" t="n">
        <f aca="false">SUM(J82+J83)</f>
        <v>207.64</v>
      </c>
      <c r="K84" s="37" t="n">
        <f aca="false">SUM(K82+K83)</f>
        <v>0</v>
      </c>
      <c r="L84" s="38" t="n">
        <f aca="false">IF(C84=0," ",J84/C84*100)</f>
        <v>51.3960396039604</v>
      </c>
      <c r="M84" s="39" t="n">
        <f aca="false">IF(I84=0," ",J84/I84*100)</f>
        <v>51.3960396039604</v>
      </c>
      <c r="N84" s="37" t="n">
        <f aca="false">SUM(N82+N83)</f>
        <v>404</v>
      </c>
      <c r="O84" s="37" t="n">
        <f aca="false">SUM(O82+O83)</f>
        <v>358.64</v>
      </c>
      <c r="P84" s="37" t="n">
        <f aca="false">SUM(P82+P83)</f>
        <v>0</v>
      </c>
      <c r="Q84" s="38" t="n">
        <f aca="false">IF(C84=0," ",O84/C84*100)</f>
        <v>88.7722772277228</v>
      </c>
      <c r="R84" s="39" t="n">
        <f aca="false">IF(N84=0," ",O84/N84*100)</f>
        <v>88.7722772277228</v>
      </c>
      <c r="S84" s="37" t="n">
        <f aca="false">SUM(S82+S83)</f>
        <v>404</v>
      </c>
      <c r="T84" s="37" t="n">
        <f aca="false">SUM(T82+T83)</f>
        <v>382.66</v>
      </c>
      <c r="U84" s="37" t="n">
        <f aca="false">SUM(U82+U83)</f>
        <v>0</v>
      </c>
      <c r="V84" s="38" t="n">
        <f aca="false">IF(C84=0," ",T84/C84*100)</f>
        <v>94.7178217821782</v>
      </c>
      <c r="W84" s="39" t="n">
        <f aca="false">IF(S84=0," ",T84/S84*100)</f>
        <v>94.7178217821782</v>
      </c>
    </row>
    <row r="85" customFormat="false" ht="16.5" hidden="false" customHeight="false" outlineLevel="0" collapsed="false">
      <c r="A85" s="23" t="s">
        <v>50</v>
      </c>
      <c r="B85" s="24" t="s">
        <v>22</v>
      </c>
      <c r="C85" s="26" t="n">
        <v>7745</v>
      </c>
      <c r="D85" s="26" t="n">
        <v>0</v>
      </c>
      <c r="E85" s="26" t="n">
        <v>1919.73</v>
      </c>
      <c r="F85" s="26" t="n">
        <v>0</v>
      </c>
      <c r="G85" s="32" t="n">
        <f aca="false">IF(C85=0," ",E85/C85*100)</f>
        <v>24.7867010974822</v>
      </c>
      <c r="H85" s="33" t="str">
        <f aca="false">IF(D85=0," ",E85/D85*100)</f>
        <v> </v>
      </c>
      <c r="I85" s="26" t="n">
        <v>7795</v>
      </c>
      <c r="J85" s="26" t="n">
        <v>3921.9</v>
      </c>
      <c r="K85" s="26" t="n">
        <v>50</v>
      </c>
      <c r="L85" s="32" t="n">
        <f aca="false">IF(C85=0," ",J85/C85*100)</f>
        <v>50.6378308586185</v>
      </c>
      <c r="M85" s="33" t="n">
        <f aca="false">IF(I85=0," ",J85/I85*100)</f>
        <v>50.313021167415</v>
      </c>
      <c r="N85" s="26" t="n">
        <v>9099.6</v>
      </c>
      <c r="O85" s="26" t="n">
        <v>7519.66</v>
      </c>
      <c r="P85" s="26" t="n">
        <v>1304.6</v>
      </c>
      <c r="Q85" s="32" t="n">
        <f aca="false">IF(C85=0," ",O85/C85*100)</f>
        <v>97.0905100064558</v>
      </c>
      <c r="R85" s="33" t="n">
        <f aca="false">IF(N85=0," ",O85/N85*100)</f>
        <v>82.6372587806057</v>
      </c>
      <c r="S85" s="26" t="n">
        <v>9099.6</v>
      </c>
      <c r="T85" s="26" t="n">
        <v>9468.49</v>
      </c>
      <c r="U85" s="26" t="n">
        <v>0</v>
      </c>
      <c r="V85" s="32" t="n">
        <f aca="false">IF(C85=0," ",T85/C85*100)</f>
        <v>122.252937378954</v>
      </c>
      <c r="W85" s="33" t="n">
        <f aca="false">IF(S85=0," ",T85/S85*100)</f>
        <v>104.053914457778</v>
      </c>
    </row>
    <row r="86" customFormat="false" ht="13.5" hidden="false" customHeight="false" outlineLevel="0" collapsed="false">
      <c r="A86" s="34"/>
      <c r="B86" s="24" t="s">
        <v>23</v>
      </c>
      <c r="C86" s="26" t="n">
        <v>0</v>
      </c>
      <c r="D86" s="26" t="n">
        <v>0</v>
      </c>
      <c r="E86" s="26" t="n">
        <v>41.2</v>
      </c>
      <c r="F86" s="26" t="n">
        <v>0</v>
      </c>
      <c r="G86" s="32" t="str">
        <f aca="false">IF(C86=0," ",E86/C86*100)</f>
        <v> </v>
      </c>
      <c r="H86" s="33" t="str">
        <f aca="false">IF(D86=0," ",E86/D86*100)</f>
        <v> </v>
      </c>
      <c r="I86" s="26" t="n">
        <v>0</v>
      </c>
      <c r="J86" s="26" t="n">
        <v>41.2</v>
      </c>
      <c r="K86" s="26" t="n">
        <v>0</v>
      </c>
      <c r="L86" s="32" t="str">
        <f aca="false">IF(C86=0," ",J86/C86*100)</f>
        <v> </v>
      </c>
      <c r="M86" s="33" t="str">
        <f aca="false">IF(I86=0," ",J86/I86*100)</f>
        <v> </v>
      </c>
      <c r="N86" s="26" t="n">
        <v>2000</v>
      </c>
      <c r="O86" s="26" t="n">
        <v>48.1</v>
      </c>
      <c r="P86" s="26" t="n">
        <v>2000</v>
      </c>
      <c r="Q86" s="32" t="str">
        <f aca="false">IF(C86=0," ",O86/C86*100)</f>
        <v> </v>
      </c>
      <c r="R86" s="33" t="n">
        <f aca="false">IF(N86=0," ",O86/N86*100)</f>
        <v>2.405</v>
      </c>
      <c r="S86" s="26" t="n">
        <v>2000</v>
      </c>
      <c r="T86" s="26" t="n">
        <v>1791.91</v>
      </c>
      <c r="U86" s="26" t="n">
        <v>0</v>
      </c>
      <c r="V86" s="32" t="str">
        <f aca="false">IF(C86=0," ",T86/C86*100)</f>
        <v> </v>
      </c>
      <c r="W86" s="33" t="n">
        <f aca="false">IF(S86=0," ",T86/S86*100)</f>
        <v>89.5955</v>
      </c>
    </row>
    <row r="87" customFormat="false" ht="13.5" hidden="false" customHeight="false" outlineLevel="0" collapsed="false">
      <c r="A87" s="35"/>
      <c r="B87" s="36" t="s">
        <v>24</v>
      </c>
      <c r="C87" s="37" t="n">
        <f aca="false">SUM(C85+C86)</f>
        <v>7745</v>
      </c>
      <c r="D87" s="37" t="n">
        <f aca="false">SUM(D85+D86)</f>
        <v>0</v>
      </c>
      <c r="E87" s="37" t="n">
        <f aca="false">SUM(E85+E86)</f>
        <v>1960.93</v>
      </c>
      <c r="F87" s="37" t="n">
        <f aca="false">SUM(F85+F86)</f>
        <v>0</v>
      </c>
      <c r="G87" s="38" t="n">
        <f aca="false">IF(C87=0," ",E87/C87*100)</f>
        <v>25.3186571981924</v>
      </c>
      <c r="H87" s="39" t="str">
        <f aca="false">IF(D87=0," ",E87/D87*100)</f>
        <v> </v>
      </c>
      <c r="I87" s="37" t="n">
        <f aca="false">SUM(I85+I86)</f>
        <v>7795</v>
      </c>
      <c r="J87" s="37" t="n">
        <f aca="false">SUM(J85+J86)</f>
        <v>3963.1</v>
      </c>
      <c r="K87" s="37" t="n">
        <f aca="false">SUM(K85+K86)</f>
        <v>50</v>
      </c>
      <c r="L87" s="38" t="n">
        <f aca="false">IF(C87=0," ",J87/C87*100)</f>
        <v>51.1697869593286</v>
      </c>
      <c r="M87" s="39" t="n">
        <f aca="false">IF(I87=0," ",J87/I87*100)</f>
        <v>50.8415651058371</v>
      </c>
      <c r="N87" s="37" t="n">
        <f aca="false">SUM(N85+N86)</f>
        <v>11099.6</v>
      </c>
      <c r="O87" s="37" t="n">
        <f aca="false">SUM(O85+O86)</f>
        <v>7567.76</v>
      </c>
      <c r="P87" s="37" t="n">
        <f aca="false">SUM(P85+P86)</f>
        <v>3304.6</v>
      </c>
      <c r="Q87" s="38" t="n">
        <f aca="false">IF(C87=0," ",O87/C87*100)</f>
        <v>97.711555842479</v>
      </c>
      <c r="R87" s="39" t="n">
        <f aca="false">IF(N87=0," ",O87/N87*100)</f>
        <v>68.1804749720711</v>
      </c>
      <c r="S87" s="37" t="n">
        <f aca="false">SUM(S85+S86)</f>
        <v>11099.6</v>
      </c>
      <c r="T87" s="37" t="n">
        <f aca="false">SUM(T85+T86)</f>
        <v>11260.4</v>
      </c>
      <c r="U87" s="37" t="n">
        <f aca="false">SUM(U85+U86)</f>
        <v>0</v>
      </c>
      <c r="V87" s="38" t="n">
        <f aca="false">IF(C87=0," ",T87/C87*100)</f>
        <v>145.389283408651</v>
      </c>
      <c r="W87" s="39" t="n">
        <f aca="false">IF(S87=0," ",T87/S87*100)</f>
        <v>101.448700854085</v>
      </c>
    </row>
    <row r="88" customFormat="false" ht="16.5" hidden="false" customHeight="false" outlineLevel="0" collapsed="false">
      <c r="A88" s="23" t="s">
        <v>51</v>
      </c>
      <c r="B88" s="24" t="s">
        <v>22</v>
      </c>
      <c r="C88" s="26" t="n">
        <v>5121</v>
      </c>
      <c r="D88" s="26" t="n">
        <v>0</v>
      </c>
      <c r="E88" s="26" t="n">
        <v>2496.83</v>
      </c>
      <c r="F88" s="26" t="n">
        <v>0</v>
      </c>
      <c r="G88" s="32" t="n">
        <f aca="false">IF(C88=0," ",E88/C88*100)</f>
        <v>48.7566881468463</v>
      </c>
      <c r="H88" s="33" t="str">
        <f aca="false">IF(D88=0," ",E88/D88*100)</f>
        <v> </v>
      </c>
      <c r="I88" s="26" t="n">
        <v>5883</v>
      </c>
      <c r="J88" s="26" t="n">
        <v>3902.93</v>
      </c>
      <c r="K88" s="26" t="n">
        <v>762</v>
      </c>
      <c r="L88" s="32" t="n">
        <f aca="false">IF(C88=0," ",J88/C88*100)</f>
        <v>76.2142159734427</v>
      </c>
      <c r="M88" s="33" t="n">
        <f aca="false">IF(I88=0," ",J88/I88*100)</f>
        <v>66.3425123236444</v>
      </c>
      <c r="N88" s="26" t="n">
        <v>6398</v>
      </c>
      <c r="O88" s="26" t="n">
        <v>5673.43</v>
      </c>
      <c r="P88" s="26" t="n">
        <v>515</v>
      </c>
      <c r="Q88" s="32" t="n">
        <f aca="false">IF(C88=0," ",O88/C88*100)</f>
        <v>110.787541495802</v>
      </c>
      <c r="R88" s="33" t="n">
        <f aca="false">IF(N88=0," ",O88/N88*100)</f>
        <v>88.6750547045952</v>
      </c>
      <c r="S88" s="26" t="n">
        <v>6476</v>
      </c>
      <c r="T88" s="26" t="n">
        <v>6067.36</v>
      </c>
      <c r="U88" s="26" t="n">
        <v>78</v>
      </c>
      <c r="V88" s="32" t="n">
        <f aca="false">IF(C88=0," ",T88/C88*100)</f>
        <v>118.479984378051</v>
      </c>
      <c r="W88" s="33" t="n">
        <f aca="false">IF(S88=0," ",T88/S88*100)</f>
        <v>93.6899320568252</v>
      </c>
    </row>
    <row r="89" customFormat="false" ht="13.5" hidden="false" customHeight="false" outlineLevel="0" collapsed="false">
      <c r="A89" s="34"/>
      <c r="B89" s="24" t="s">
        <v>23</v>
      </c>
      <c r="C89" s="26" t="n">
        <v>2800</v>
      </c>
      <c r="D89" s="26" t="n">
        <v>0</v>
      </c>
      <c r="E89" s="26" t="n">
        <v>4274.33</v>
      </c>
      <c r="F89" s="26" t="n">
        <v>0</v>
      </c>
      <c r="G89" s="32" t="n">
        <f aca="false">IF(C89=0," ",E89/C89*100)</f>
        <v>152.654642857143</v>
      </c>
      <c r="H89" s="33" t="str">
        <f aca="false">IF(D89=0," ",E89/D89*100)</f>
        <v> </v>
      </c>
      <c r="I89" s="26" t="n">
        <v>4750</v>
      </c>
      <c r="J89" s="26" t="n">
        <v>4292.17</v>
      </c>
      <c r="K89" s="26" t="n">
        <v>1950</v>
      </c>
      <c r="L89" s="32" t="n">
        <f aca="false">IF(C89=0," ",J89/C89*100)</f>
        <v>153.291785714286</v>
      </c>
      <c r="M89" s="33" t="n">
        <f aca="false">IF(I89=0," ",J89/I89*100)</f>
        <v>90.3614736842105</v>
      </c>
      <c r="N89" s="26" t="n">
        <v>5000</v>
      </c>
      <c r="O89" s="26" t="n">
        <v>4303.51</v>
      </c>
      <c r="P89" s="26" t="n">
        <v>250</v>
      </c>
      <c r="Q89" s="32" t="n">
        <f aca="false">IF(C89=0," ",O89/C89*100)</f>
        <v>153.696785714286</v>
      </c>
      <c r="R89" s="33" t="n">
        <f aca="false">IF(N89=0," ",O89/N89*100)</f>
        <v>86.0702</v>
      </c>
      <c r="S89" s="26" t="n">
        <v>5000</v>
      </c>
      <c r="T89" s="26" t="n">
        <v>4303.51</v>
      </c>
      <c r="U89" s="26" t="n">
        <v>0</v>
      </c>
      <c r="V89" s="32" t="n">
        <f aca="false">IF(C89=0," ",T89/C89*100)</f>
        <v>153.696785714286</v>
      </c>
      <c r="W89" s="33" t="n">
        <f aca="false">IF(S89=0," ",T89/S89*100)</f>
        <v>86.0702</v>
      </c>
    </row>
    <row r="90" customFormat="false" ht="13.5" hidden="false" customHeight="false" outlineLevel="0" collapsed="false">
      <c r="A90" s="35"/>
      <c r="B90" s="36" t="s">
        <v>24</v>
      </c>
      <c r="C90" s="37" t="n">
        <f aca="false">SUM(C88+C89)</f>
        <v>7921</v>
      </c>
      <c r="D90" s="37" t="n">
        <f aca="false">SUM(D88+D89)</f>
        <v>0</v>
      </c>
      <c r="E90" s="37" t="n">
        <f aca="false">SUM(E88+E89)</f>
        <v>6771.16</v>
      </c>
      <c r="F90" s="37" t="n">
        <f aca="false">SUM(F88+F89)</f>
        <v>0</v>
      </c>
      <c r="G90" s="38" t="n">
        <f aca="false">IF(C90=0," ",E90/C90*100)</f>
        <v>85.4836510541598</v>
      </c>
      <c r="H90" s="39" t="str">
        <f aca="false">IF(D90=0," ",E90/D90*100)</f>
        <v> </v>
      </c>
      <c r="I90" s="37" t="n">
        <f aca="false">SUM(I88+I89)</f>
        <v>10633</v>
      </c>
      <c r="J90" s="37" t="n">
        <f aca="false">SUM(J88+J89)</f>
        <v>8195.1</v>
      </c>
      <c r="K90" s="37" t="n">
        <f aca="false">SUM(K88+K89)</f>
        <v>2712</v>
      </c>
      <c r="L90" s="38" t="n">
        <f aca="false">IF(C90=0," ",J90/C90*100)</f>
        <v>103.460421663931</v>
      </c>
      <c r="M90" s="39" t="n">
        <f aca="false">IF(I90=0," ",J90/I90*100)</f>
        <v>77.0723220163642</v>
      </c>
      <c r="N90" s="37" t="n">
        <f aca="false">SUM(N88+N89)</f>
        <v>11398</v>
      </c>
      <c r="O90" s="37" t="n">
        <f aca="false">SUM(O88+O89)</f>
        <v>9976.94</v>
      </c>
      <c r="P90" s="37" t="n">
        <f aca="false">SUM(P88+P89)</f>
        <v>765</v>
      </c>
      <c r="Q90" s="38" t="n">
        <f aca="false">IF(C90=0," ",O90/C90*100)</f>
        <v>125.955561166519</v>
      </c>
      <c r="R90" s="39" t="n">
        <f aca="false">IF(N90=0," ",O90/N90*100)</f>
        <v>87.5323741007194</v>
      </c>
      <c r="S90" s="37" t="n">
        <f aca="false">SUM(S88+S89)</f>
        <v>11476</v>
      </c>
      <c r="T90" s="37" t="n">
        <f aca="false">SUM(T88+T89)</f>
        <v>10370.87</v>
      </c>
      <c r="U90" s="37" t="n">
        <f aca="false">SUM(U88+U89)</f>
        <v>78</v>
      </c>
      <c r="V90" s="38" t="n">
        <f aca="false">IF(C90=0," ",T90/C90*100)</f>
        <v>130.928796869082</v>
      </c>
      <c r="W90" s="39" t="n">
        <f aca="false">IF(S90=0," ",T90/S90*100)</f>
        <v>90.3700766817706</v>
      </c>
    </row>
    <row r="91" customFormat="false" ht="16.5" hidden="false" customHeight="false" outlineLevel="0" collapsed="false">
      <c r="A91" s="23" t="s">
        <v>52</v>
      </c>
      <c r="B91" s="24" t="s">
        <v>22</v>
      </c>
      <c r="C91" s="26" t="n">
        <v>3520</v>
      </c>
      <c r="D91" s="26" t="n">
        <v>0</v>
      </c>
      <c r="E91" s="26" t="n">
        <v>736.74</v>
      </c>
      <c r="F91" s="26" t="n">
        <v>0</v>
      </c>
      <c r="G91" s="32" t="n">
        <f aca="false">IF(C91=0," ",E91/C91*100)</f>
        <v>20.9301136363636</v>
      </c>
      <c r="H91" s="33" t="str">
        <f aca="false">IF(D91=0," ",E91/D91*100)</f>
        <v> </v>
      </c>
      <c r="I91" s="26" t="n">
        <v>3520</v>
      </c>
      <c r="J91" s="26" t="n">
        <v>1986.95</v>
      </c>
      <c r="K91" s="26" t="n">
        <v>0</v>
      </c>
      <c r="L91" s="32" t="n">
        <f aca="false">IF(C91=0," ",J91/C91*100)</f>
        <v>56.4474431818182</v>
      </c>
      <c r="M91" s="33" t="n">
        <f aca="false">IF(I91=0," ",J91/I91*100)</f>
        <v>56.4474431818182</v>
      </c>
      <c r="N91" s="26" t="n">
        <v>3538.6</v>
      </c>
      <c r="O91" s="26" t="n">
        <v>2740.45</v>
      </c>
      <c r="P91" s="26" t="n">
        <v>18.6</v>
      </c>
      <c r="Q91" s="32" t="n">
        <f aca="false">IF(C91=0," ",O91/C91*100)</f>
        <v>77.8536931818182</v>
      </c>
      <c r="R91" s="33" t="n">
        <f aca="false">IF(N91=0," ",O91/N91*100)</f>
        <v>77.4444695642344</v>
      </c>
      <c r="S91" s="26" t="n">
        <v>3538.6</v>
      </c>
      <c r="T91" s="26" t="n">
        <v>3548.2</v>
      </c>
      <c r="U91" s="26" t="n">
        <v>0</v>
      </c>
      <c r="V91" s="32" t="n">
        <f aca="false">IF(C91=0," ",T91/C91*100)</f>
        <v>100.801136363636</v>
      </c>
      <c r="W91" s="33" t="n">
        <f aca="false">IF(S91=0," ",T91/S91*100)</f>
        <v>100.271293731984</v>
      </c>
    </row>
    <row r="92" customFormat="false" ht="13.5" hidden="false" customHeight="false" outlineLevel="0" collapsed="false">
      <c r="A92" s="34"/>
      <c r="B92" s="24" t="s">
        <v>23</v>
      </c>
      <c r="C92" s="26" t="n">
        <v>250</v>
      </c>
      <c r="D92" s="26" t="n">
        <v>0</v>
      </c>
      <c r="E92" s="26" t="n">
        <v>135.9</v>
      </c>
      <c r="F92" s="26" t="n">
        <v>0</v>
      </c>
      <c r="G92" s="32" t="n">
        <f aca="false">IF(C92=0," ",E92/C92*100)</f>
        <v>54.36</v>
      </c>
      <c r="H92" s="33" t="str">
        <f aca="false">IF(D92=0," ",E92/D92*100)</f>
        <v> </v>
      </c>
      <c r="I92" s="26" t="n">
        <v>250</v>
      </c>
      <c r="J92" s="26" t="n">
        <v>135.9</v>
      </c>
      <c r="K92" s="26" t="n">
        <v>0</v>
      </c>
      <c r="L92" s="32" t="n">
        <f aca="false">IF(C92=0," ",J92/C92*100)</f>
        <v>54.36</v>
      </c>
      <c r="M92" s="33" t="n">
        <f aca="false">IF(I92=0," ",J92/I92*100)</f>
        <v>54.36</v>
      </c>
      <c r="N92" s="26" t="n">
        <v>461.2</v>
      </c>
      <c r="O92" s="26" t="n">
        <v>427.08</v>
      </c>
      <c r="P92" s="26" t="n">
        <v>211.2</v>
      </c>
      <c r="Q92" s="32" t="n">
        <f aca="false">IF(C92=0," ",O92/C92*100)</f>
        <v>170.832</v>
      </c>
      <c r="R92" s="33" t="n">
        <f aca="false">IF(N92=0," ",O92/N92*100)</f>
        <v>92.601908065915</v>
      </c>
      <c r="S92" s="26" t="n">
        <v>461.2</v>
      </c>
      <c r="T92" s="26" t="n">
        <v>427.08</v>
      </c>
      <c r="U92" s="26" t="n">
        <v>0</v>
      </c>
      <c r="V92" s="32" t="n">
        <f aca="false">IF(C92=0," ",T92/C92*100)</f>
        <v>170.832</v>
      </c>
      <c r="W92" s="33" t="n">
        <f aca="false">IF(S92=0," ",T92/S92*100)</f>
        <v>92.601908065915</v>
      </c>
    </row>
    <row r="93" customFormat="false" ht="13.5" hidden="false" customHeight="false" outlineLevel="0" collapsed="false">
      <c r="A93" s="35"/>
      <c r="B93" s="36" t="s">
        <v>24</v>
      </c>
      <c r="C93" s="37" t="n">
        <f aca="false">SUM(C91+C92)</f>
        <v>3770</v>
      </c>
      <c r="D93" s="37" t="n">
        <f aca="false">SUM(D91+D92)</f>
        <v>0</v>
      </c>
      <c r="E93" s="37" t="n">
        <f aca="false">SUM(E91+E92)</f>
        <v>872.64</v>
      </c>
      <c r="F93" s="37" t="n">
        <f aca="false">SUM(F91+F92)</f>
        <v>0</v>
      </c>
      <c r="G93" s="38" t="n">
        <f aca="false">IF(C93=0," ",E93/C93*100)</f>
        <v>23.146949602122</v>
      </c>
      <c r="H93" s="39" t="str">
        <f aca="false">IF(D93=0," ",E93/D93*100)</f>
        <v> </v>
      </c>
      <c r="I93" s="37" t="n">
        <f aca="false">SUM(I91+I92)</f>
        <v>3770</v>
      </c>
      <c r="J93" s="37" t="n">
        <f aca="false">SUM(J91+J92)</f>
        <v>2122.85</v>
      </c>
      <c r="K93" s="37" t="n">
        <f aca="false">SUM(K91+K92)</f>
        <v>0</v>
      </c>
      <c r="L93" s="38" t="n">
        <f aca="false">IF(C93=0," ",J93/C93*100)</f>
        <v>56.3090185676393</v>
      </c>
      <c r="M93" s="39" t="n">
        <f aca="false">IF(I93=0," ",J93/I93*100)</f>
        <v>56.3090185676393</v>
      </c>
      <c r="N93" s="37" t="n">
        <f aca="false">SUM(N91+N92)</f>
        <v>3999.8</v>
      </c>
      <c r="O93" s="37" t="n">
        <f aca="false">SUM(O91+O92)</f>
        <v>3167.53</v>
      </c>
      <c r="P93" s="37" t="n">
        <f aca="false">SUM(P91+P92)</f>
        <v>229.8</v>
      </c>
      <c r="Q93" s="38" t="n">
        <f aca="false">IF(C93=0," ",O93/C93*100)</f>
        <v>84.0193633952255</v>
      </c>
      <c r="R93" s="39" t="n">
        <f aca="false">IF(N93=0," ",O93/N93*100)</f>
        <v>79.1922096104805</v>
      </c>
      <c r="S93" s="37" t="n">
        <f aca="false">SUM(S91+S92)</f>
        <v>3999.8</v>
      </c>
      <c r="T93" s="37" t="n">
        <f aca="false">SUM(T91+T92)</f>
        <v>3975.28</v>
      </c>
      <c r="U93" s="37" t="n">
        <f aca="false">SUM(U91+U92)</f>
        <v>0</v>
      </c>
      <c r="V93" s="38" t="n">
        <f aca="false">IF(C93=0," ",T93/C93*100)</f>
        <v>105.445092838196</v>
      </c>
      <c r="W93" s="39" t="n">
        <f aca="false">IF(S93=0," ",T93/S93*100)</f>
        <v>99.3869693484674</v>
      </c>
    </row>
    <row r="94" customFormat="false" ht="16.5" hidden="false" customHeight="false" outlineLevel="0" collapsed="false">
      <c r="A94" s="23" t="s">
        <v>53</v>
      </c>
      <c r="B94" s="24" t="s">
        <v>22</v>
      </c>
      <c r="C94" s="26" t="n">
        <v>1836</v>
      </c>
      <c r="D94" s="26" t="n">
        <v>0</v>
      </c>
      <c r="E94" s="26" t="n">
        <v>493.03</v>
      </c>
      <c r="F94" s="26" t="n">
        <v>0</v>
      </c>
      <c r="G94" s="32" t="n">
        <f aca="false">IF(C94=0," ",E94/C94*100)</f>
        <v>26.85348583878</v>
      </c>
      <c r="H94" s="33" t="str">
        <f aca="false">IF(D94=0," ",E94/D94*100)</f>
        <v> </v>
      </c>
      <c r="I94" s="26" t="n">
        <v>2231</v>
      </c>
      <c r="J94" s="26" t="n">
        <v>1080.39</v>
      </c>
      <c r="K94" s="26" t="n">
        <v>395</v>
      </c>
      <c r="L94" s="32" t="n">
        <f aca="false">IF(C94=0," ",J94/C94*100)</f>
        <v>58.8447712418301</v>
      </c>
      <c r="M94" s="33" t="n">
        <f aca="false">IF(I94=0," ",J94/I94*100)</f>
        <v>48.4262662483191</v>
      </c>
      <c r="N94" s="26" t="n">
        <v>2310</v>
      </c>
      <c r="O94" s="26" t="n">
        <v>1779.65</v>
      </c>
      <c r="P94" s="26" t="n">
        <v>79</v>
      </c>
      <c r="Q94" s="32" t="n">
        <f aca="false">IF(C94=0," ",O94/C94*100)</f>
        <v>96.9308278867103</v>
      </c>
      <c r="R94" s="33" t="n">
        <f aca="false">IF(N94=0," ",O94/N94*100)</f>
        <v>77.0411255411255</v>
      </c>
      <c r="S94" s="26" t="n">
        <v>2376</v>
      </c>
      <c r="T94" s="26" t="n">
        <v>2342.87</v>
      </c>
      <c r="U94" s="26" t="n">
        <v>66</v>
      </c>
      <c r="V94" s="32" t="n">
        <f aca="false">IF(C94=0," ",T94/C94*100)</f>
        <v>127.607298474946</v>
      </c>
      <c r="W94" s="33" t="n">
        <f aca="false">IF(S94=0," ",T94/S94*100)</f>
        <v>98.6056397306397</v>
      </c>
    </row>
    <row r="95" customFormat="false" ht="13.5" hidden="false" customHeight="false" outlineLevel="0" collapsed="false">
      <c r="A95" s="34"/>
      <c r="B95" s="24" t="s">
        <v>23</v>
      </c>
      <c r="C95" s="26" t="n">
        <v>550</v>
      </c>
      <c r="D95" s="26" t="n">
        <v>0</v>
      </c>
      <c r="E95" s="26" t="n">
        <v>89.82</v>
      </c>
      <c r="F95" s="26" t="n">
        <v>0</v>
      </c>
      <c r="G95" s="32" t="n">
        <f aca="false">IF(C95=0," ",E95/C95*100)</f>
        <v>16.3309090909091</v>
      </c>
      <c r="H95" s="33" t="str">
        <f aca="false">IF(D95=0," ",E95/D95*100)</f>
        <v> </v>
      </c>
      <c r="I95" s="26" t="n">
        <v>250</v>
      </c>
      <c r="J95" s="26" t="n">
        <v>153.82</v>
      </c>
      <c r="K95" s="26" t="n">
        <v>-300</v>
      </c>
      <c r="L95" s="32" t="n">
        <f aca="false">IF(C95=0," ",J95/C95*100)</f>
        <v>27.9672727272727</v>
      </c>
      <c r="M95" s="33" t="n">
        <f aca="false">IF(I95=0," ",J95/I95*100)</f>
        <v>61.528</v>
      </c>
      <c r="N95" s="26" t="n">
        <v>250</v>
      </c>
      <c r="O95" s="26" t="n">
        <v>166.16</v>
      </c>
      <c r="P95" s="26" t="n">
        <v>0</v>
      </c>
      <c r="Q95" s="32" t="n">
        <f aca="false">IF(C95=0," ",O95/C95*100)</f>
        <v>30.2109090909091</v>
      </c>
      <c r="R95" s="33" t="n">
        <f aca="false">IF(N95=0," ",O95/N95*100)</f>
        <v>66.464</v>
      </c>
      <c r="S95" s="26" t="n">
        <v>250</v>
      </c>
      <c r="T95" s="26" t="n">
        <v>166.16</v>
      </c>
      <c r="U95" s="26" t="n">
        <v>0</v>
      </c>
      <c r="V95" s="32" t="n">
        <f aca="false">IF(C95=0," ",T95/C95*100)</f>
        <v>30.2109090909091</v>
      </c>
      <c r="W95" s="33" t="n">
        <f aca="false">IF(S95=0," ",T95/S95*100)</f>
        <v>66.464</v>
      </c>
    </row>
    <row r="96" customFormat="false" ht="13.5" hidden="false" customHeight="false" outlineLevel="0" collapsed="false">
      <c r="A96" s="35"/>
      <c r="B96" s="36" t="s">
        <v>24</v>
      </c>
      <c r="C96" s="37" t="n">
        <f aca="false">SUM(C94+C95)</f>
        <v>2386</v>
      </c>
      <c r="D96" s="37" t="n">
        <f aca="false">SUM(D94+D95)</f>
        <v>0</v>
      </c>
      <c r="E96" s="37" t="n">
        <f aca="false">SUM(E94+E95)</f>
        <v>582.85</v>
      </c>
      <c r="F96" s="37" t="n">
        <f aca="false">SUM(F94+F95)</f>
        <v>0</v>
      </c>
      <c r="G96" s="38" t="n">
        <f aca="false">IF(C96=0," ",E96/C96*100)</f>
        <v>24.4279128248114</v>
      </c>
      <c r="H96" s="39" t="str">
        <f aca="false">IF(D96=0," ",E96/D96*100)</f>
        <v> </v>
      </c>
      <c r="I96" s="37" t="n">
        <f aca="false">SUM(I94+I95)</f>
        <v>2481</v>
      </c>
      <c r="J96" s="37" t="n">
        <f aca="false">SUM(J94+J95)</f>
        <v>1234.21</v>
      </c>
      <c r="K96" s="37" t="n">
        <f aca="false">SUM(K94+K95)</f>
        <v>95</v>
      </c>
      <c r="L96" s="38" t="n">
        <f aca="false">IF(C96=0," ",J96/C96*100)</f>
        <v>51.7271584241408</v>
      </c>
      <c r="M96" s="39" t="n">
        <f aca="false">IF(I96=0," ",J96/I96*100)</f>
        <v>49.7464731962918</v>
      </c>
      <c r="N96" s="37" t="n">
        <f aca="false">SUM(N94+N95)</f>
        <v>2560</v>
      </c>
      <c r="O96" s="37" t="n">
        <f aca="false">SUM(O94+O95)</f>
        <v>1945.81</v>
      </c>
      <c r="P96" s="37" t="n">
        <f aca="false">SUM(P94+P95)</f>
        <v>79</v>
      </c>
      <c r="Q96" s="38" t="n">
        <f aca="false">IF(C96=0," ",O96/C96*100)</f>
        <v>81.5511316010059</v>
      </c>
      <c r="R96" s="39" t="n">
        <f aca="false">IF(N96=0," ",O96/N96*100)</f>
        <v>76.008203125</v>
      </c>
      <c r="S96" s="37" t="n">
        <f aca="false">SUM(S94+S95)</f>
        <v>2626</v>
      </c>
      <c r="T96" s="37" t="n">
        <f aca="false">SUM(T94+T95)</f>
        <v>2509.03</v>
      </c>
      <c r="U96" s="37" t="n">
        <f aca="false">SUM(U94+U95)</f>
        <v>66</v>
      </c>
      <c r="V96" s="38" t="n">
        <f aca="false">IF(C96=0," ",T96/C96*100)</f>
        <v>105.156328583403</v>
      </c>
      <c r="W96" s="39" t="n">
        <f aca="false">IF(S96=0," ",T96/S96*100)</f>
        <v>95.54569687738</v>
      </c>
    </row>
    <row r="97" customFormat="false" ht="16.5" hidden="false" customHeight="false" outlineLevel="0" collapsed="false">
      <c r="A97" s="23" t="s">
        <v>54</v>
      </c>
      <c r="B97" s="24" t="s">
        <v>22</v>
      </c>
      <c r="C97" s="26" t="n">
        <v>2414</v>
      </c>
      <c r="D97" s="26" t="n">
        <v>0</v>
      </c>
      <c r="E97" s="26" t="n">
        <v>1100</v>
      </c>
      <c r="F97" s="26" t="n">
        <v>0</v>
      </c>
      <c r="G97" s="32" t="n">
        <f aca="false">IF(C97=0," ",E97/C97*100)</f>
        <v>45.5675227837614</v>
      </c>
      <c r="H97" s="33" t="str">
        <f aca="false">IF(D97=0," ",E97/D97*100)</f>
        <v> </v>
      </c>
      <c r="I97" s="26" t="n">
        <v>2415</v>
      </c>
      <c r="J97" s="26" t="n">
        <v>1690.66</v>
      </c>
      <c r="K97" s="26" t="n">
        <v>1</v>
      </c>
      <c r="L97" s="32" t="n">
        <f aca="false">IF(C97=0," ",J97/C97*100)</f>
        <v>70.0356255178128</v>
      </c>
      <c r="M97" s="33" t="n">
        <f aca="false">IF(I97=0," ",J97/I97*100)</f>
        <v>70.0066252587992</v>
      </c>
      <c r="N97" s="26" t="n">
        <v>2415</v>
      </c>
      <c r="O97" s="26" t="n">
        <v>1880.66</v>
      </c>
      <c r="P97" s="26" t="n">
        <v>0</v>
      </c>
      <c r="Q97" s="32" t="n">
        <f aca="false">IF(C97=0," ",O97/C97*100)</f>
        <v>77.9063794531897</v>
      </c>
      <c r="R97" s="33" t="n">
        <f aca="false">IF(N97=0," ",O97/N97*100)</f>
        <v>77.8741200828157</v>
      </c>
      <c r="S97" s="26" t="n">
        <v>2328</v>
      </c>
      <c r="T97" s="26" t="n">
        <v>2414.43</v>
      </c>
      <c r="U97" s="26" t="n">
        <v>-87</v>
      </c>
      <c r="V97" s="32" t="n">
        <f aca="false">IF(C97=0," ",T97/C97*100)</f>
        <v>100.017812758906</v>
      </c>
      <c r="W97" s="33" t="n">
        <f aca="false">IF(S97=0," ",T97/S97*100)</f>
        <v>103.712628865979</v>
      </c>
    </row>
    <row r="98" customFormat="false" ht="13.5" hidden="false" customHeight="false" outlineLevel="0" collapsed="false">
      <c r="A98" s="34"/>
      <c r="B98" s="24" t="s">
        <v>23</v>
      </c>
      <c r="C98" s="26" t="n">
        <v>0</v>
      </c>
      <c r="D98" s="26" t="n">
        <v>0</v>
      </c>
      <c r="E98" s="26" t="n">
        <v>0</v>
      </c>
      <c r="F98" s="26" t="n">
        <v>0</v>
      </c>
      <c r="G98" s="32" t="str">
        <f aca="false">IF(C98=0," ",E98/C98*100)</f>
        <v> </v>
      </c>
      <c r="H98" s="33" t="str">
        <f aca="false">IF(D98=0," ",E98/D98*100)</f>
        <v> </v>
      </c>
      <c r="I98" s="26" t="n">
        <v>2000</v>
      </c>
      <c r="J98" s="26" t="n">
        <v>0</v>
      </c>
      <c r="K98" s="26" t="n">
        <v>2000</v>
      </c>
      <c r="L98" s="32" t="str">
        <f aca="false">IF(C98=0," ",J98/C98*100)</f>
        <v> </v>
      </c>
      <c r="M98" s="33" t="n">
        <f aca="false">IF(I98=0," ",J98/I98*100)</f>
        <v>0</v>
      </c>
      <c r="N98" s="26" t="n">
        <v>2000</v>
      </c>
      <c r="O98" s="26" t="n">
        <v>1472.04</v>
      </c>
      <c r="P98" s="26" t="n">
        <v>0</v>
      </c>
      <c r="Q98" s="32" t="str">
        <f aca="false">IF(C98=0," ",O98/C98*100)</f>
        <v> </v>
      </c>
      <c r="R98" s="33" t="n">
        <f aca="false">IF(N98=0," ",O98/N98*100)</f>
        <v>73.602</v>
      </c>
      <c r="S98" s="26" t="n">
        <v>2139</v>
      </c>
      <c r="T98" s="26" t="n">
        <v>2076.93</v>
      </c>
      <c r="U98" s="26" t="n">
        <v>139</v>
      </c>
      <c r="V98" s="32" t="str">
        <f aca="false">IF(C98=0," ",T98/C98*100)</f>
        <v> </v>
      </c>
      <c r="W98" s="33" t="n">
        <f aca="false">IF(S98=0," ",T98/S98*100)</f>
        <v>97.0981767180926</v>
      </c>
    </row>
    <row r="99" customFormat="false" ht="13.5" hidden="false" customHeight="false" outlineLevel="0" collapsed="false">
      <c r="A99" s="35"/>
      <c r="B99" s="36" t="s">
        <v>24</v>
      </c>
      <c r="C99" s="37" t="n">
        <f aca="false">SUM(C97+C98)</f>
        <v>2414</v>
      </c>
      <c r="D99" s="37" t="n">
        <f aca="false">SUM(D97+D98)</f>
        <v>0</v>
      </c>
      <c r="E99" s="37" t="n">
        <f aca="false">SUM(E97+E98)</f>
        <v>1100</v>
      </c>
      <c r="F99" s="37" t="n">
        <f aca="false">SUM(F97+F98)</f>
        <v>0</v>
      </c>
      <c r="G99" s="38" t="n">
        <f aca="false">IF(C99=0," ",E99/C99*100)</f>
        <v>45.5675227837614</v>
      </c>
      <c r="H99" s="39" t="str">
        <f aca="false">IF(D99=0," ",E99/D99*100)</f>
        <v> </v>
      </c>
      <c r="I99" s="37" t="n">
        <f aca="false">SUM(I97+I98)</f>
        <v>4415</v>
      </c>
      <c r="J99" s="37" t="n">
        <f aca="false">SUM(J97+J98)</f>
        <v>1690.66</v>
      </c>
      <c r="K99" s="37" t="n">
        <f aca="false">SUM(K97+K98)</f>
        <v>2001</v>
      </c>
      <c r="L99" s="38" t="n">
        <f aca="false">IF(C99=0," ",J99/C99*100)</f>
        <v>70.0356255178128</v>
      </c>
      <c r="M99" s="39" t="n">
        <f aca="false">IF(I99=0," ",J99/I99*100)</f>
        <v>38.2935447338618</v>
      </c>
      <c r="N99" s="37" t="n">
        <f aca="false">SUM(N97+N98)</f>
        <v>4415</v>
      </c>
      <c r="O99" s="37" t="n">
        <f aca="false">SUM(O97+O98)</f>
        <v>3352.7</v>
      </c>
      <c r="P99" s="37" t="n">
        <f aca="false">SUM(P97+P98)</f>
        <v>0</v>
      </c>
      <c r="Q99" s="38" t="n">
        <f aca="false">IF(C99=0," ",O99/C99*100)</f>
        <v>138.885666942833</v>
      </c>
      <c r="R99" s="39" t="n">
        <f aca="false">IF(N99=0," ",O99/N99*100)</f>
        <v>75.9388448471121</v>
      </c>
      <c r="S99" s="37" t="n">
        <f aca="false">SUM(S97+S98)</f>
        <v>4467</v>
      </c>
      <c r="T99" s="37" t="n">
        <f aca="false">SUM(T97+T98)</f>
        <v>4491.36</v>
      </c>
      <c r="U99" s="37" t="n">
        <f aca="false">SUM(U97+U98)</f>
        <v>52</v>
      </c>
      <c r="V99" s="38" t="n">
        <f aca="false">IF(C99=0," ",T99/C99*100)</f>
        <v>186.054681027341</v>
      </c>
      <c r="W99" s="39" t="n">
        <f aca="false">IF(S99=0," ",T99/S99*100)</f>
        <v>100.545332437878</v>
      </c>
    </row>
    <row r="100" customFormat="false" ht="16.5" hidden="false" customHeight="false" outlineLevel="0" collapsed="false">
      <c r="A100" s="23" t="s">
        <v>55</v>
      </c>
      <c r="B100" s="24" t="s">
        <v>22</v>
      </c>
      <c r="C100" s="26" t="n">
        <v>2180</v>
      </c>
      <c r="D100" s="26" t="n">
        <v>0</v>
      </c>
      <c r="E100" s="26" t="n">
        <v>525</v>
      </c>
      <c r="F100" s="26" t="n">
        <v>0</v>
      </c>
      <c r="G100" s="32" t="n">
        <f aca="false">IF(C100=0," ",E100/C100*100)</f>
        <v>24.0825688073395</v>
      </c>
      <c r="H100" s="33" t="str">
        <f aca="false">IF(D100=0," ",E100/D100*100)</f>
        <v> </v>
      </c>
      <c r="I100" s="26" t="n">
        <v>2180</v>
      </c>
      <c r="J100" s="26" t="n">
        <v>1072</v>
      </c>
      <c r="K100" s="26" t="n">
        <v>0</v>
      </c>
      <c r="L100" s="32" t="n">
        <f aca="false">IF(C100=0," ",J100/C100*100)</f>
        <v>49.1743119266055</v>
      </c>
      <c r="M100" s="33" t="n">
        <f aca="false">IF(I100=0," ",J100/I100*100)</f>
        <v>49.1743119266055</v>
      </c>
      <c r="N100" s="26" t="n">
        <v>2180</v>
      </c>
      <c r="O100" s="26" t="n">
        <v>1597</v>
      </c>
      <c r="P100" s="26" t="n">
        <v>0</v>
      </c>
      <c r="Q100" s="32" t="n">
        <f aca="false">IF(C100=0," ",O100/C100*100)</f>
        <v>73.256880733945</v>
      </c>
      <c r="R100" s="33" t="n">
        <f aca="false">IF(N100=0," ",O100/N100*100)</f>
        <v>73.256880733945</v>
      </c>
      <c r="S100" s="26" t="n">
        <v>2180</v>
      </c>
      <c r="T100" s="26" t="n">
        <v>2122</v>
      </c>
      <c r="U100" s="26" t="n">
        <v>0</v>
      </c>
      <c r="V100" s="32" t="n">
        <f aca="false">IF(C100=0," ",T100/C100*100)</f>
        <v>97.3394495412844</v>
      </c>
      <c r="W100" s="33" t="n">
        <f aca="false">IF(S100=0," ",T100/S100*100)</f>
        <v>97.3394495412844</v>
      </c>
    </row>
    <row r="101" customFormat="false" ht="13.5" hidden="false" customHeight="false" outlineLevel="0" collapsed="false">
      <c r="A101" s="34"/>
      <c r="B101" s="24" t="s">
        <v>23</v>
      </c>
      <c r="C101" s="26" t="n">
        <v>0</v>
      </c>
      <c r="D101" s="26" t="n">
        <v>0</v>
      </c>
      <c r="E101" s="26" t="n">
        <v>0</v>
      </c>
      <c r="F101" s="26" t="n">
        <v>0</v>
      </c>
      <c r="G101" s="32" t="str">
        <f aca="false">IF(C101=0," ",E101/C101*100)</f>
        <v> </v>
      </c>
      <c r="H101" s="33" t="str">
        <f aca="false">IF(D101=0," ",E101/D101*100)</f>
        <v> </v>
      </c>
      <c r="I101" s="26" t="n">
        <v>0</v>
      </c>
      <c r="J101" s="26" t="n">
        <v>0</v>
      </c>
      <c r="K101" s="26" t="n">
        <v>0</v>
      </c>
      <c r="L101" s="32" t="str">
        <f aca="false">IF(C101=0," ",J101/C101*100)</f>
        <v> </v>
      </c>
      <c r="M101" s="33" t="str">
        <f aca="false">IF(I101=0," ",J101/I101*100)</f>
        <v> </v>
      </c>
      <c r="N101" s="26" t="n">
        <v>0</v>
      </c>
      <c r="O101" s="26" t="n">
        <v>0</v>
      </c>
      <c r="P101" s="26" t="n">
        <v>0</v>
      </c>
      <c r="Q101" s="32" t="str">
        <f aca="false">IF(C101=0," ",O101/C101*100)</f>
        <v> </v>
      </c>
      <c r="R101" s="33" t="str">
        <f aca="false">IF(N101=0," ",O101/N101*100)</f>
        <v> </v>
      </c>
      <c r="S101" s="26" t="n">
        <v>0</v>
      </c>
      <c r="T101" s="26" t="n">
        <v>0</v>
      </c>
      <c r="U101" s="26" t="n">
        <v>0</v>
      </c>
      <c r="V101" s="32" t="str">
        <f aca="false">IF(C101=0," ",T101/C101*100)</f>
        <v> </v>
      </c>
      <c r="W101" s="33" t="str">
        <f aca="false">IF(S101=0," ",T101/S101*100)</f>
        <v> </v>
      </c>
    </row>
    <row r="102" customFormat="false" ht="13.5" hidden="false" customHeight="false" outlineLevel="0" collapsed="false">
      <c r="A102" s="35"/>
      <c r="B102" s="36" t="s">
        <v>24</v>
      </c>
      <c r="C102" s="37" t="n">
        <f aca="false">SUM(C100+C101)</f>
        <v>2180</v>
      </c>
      <c r="D102" s="37" t="n">
        <f aca="false">SUM(D100+D101)</f>
        <v>0</v>
      </c>
      <c r="E102" s="37" t="n">
        <f aca="false">SUM(E100+E101)</f>
        <v>525</v>
      </c>
      <c r="F102" s="37" t="n">
        <f aca="false">SUM(F100+F101)</f>
        <v>0</v>
      </c>
      <c r="G102" s="38" t="n">
        <f aca="false">IF(C102=0," ",E102/C102*100)</f>
        <v>24.0825688073395</v>
      </c>
      <c r="H102" s="39" t="str">
        <f aca="false">IF(D102=0," ",E102/D102*100)</f>
        <v> </v>
      </c>
      <c r="I102" s="37" t="n">
        <f aca="false">SUM(I100+I101)</f>
        <v>2180</v>
      </c>
      <c r="J102" s="37" t="n">
        <f aca="false">SUM(J100+J101)</f>
        <v>1072</v>
      </c>
      <c r="K102" s="37" t="n">
        <f aca="false">SUM(K100+K101)</f>
        <v>0</v>
      </c>
      <c r="L102" s="38" t="n">
        <f aca="false">IF(C102=0," ",J102/C102*100)</f>
        <v>49.1743119266055</v>
      </c>
      <c r="M102" s="39" t="n">
        <f aca="false">IF(I102=0," ",J102/I102*100)</f>
        <v>49.1743119266055</v>
      </c>
      <c r="N102" s="37" t="n">
        <f aca="false">SUM(N100+N101)</f>
        <v>2180</v>
      </c>
      <c r="O102" s="37" t="n">
        <f aca="false">SUM(O100+O101)</f>
        <v>1597</v>
      </c>
      <c r="P102" s="37" t="n">
        <f aca="false">SUM(P100+P101)</f>
        <v>0</v>
      </c>
      <c r="Q102" s="38" t="n">
        <f aca="false">IF(C102=0," ",O102/C102*100)</f>
        <v>73.256880733945</v>
      </c>
      <c r="R102" s="39" t="n">
        <f aca="false">IF(N102=0," ",O102/N102*100)</f>
        <v>73.256880733945</v>
      </c>
      <c r="S102" s="37" t="n">
        <f aca="false">SUM(S100+S101)</f>
        <v>2180</v>
      </c>
      <c r="T102" s="37" t="n">
        <f aca="false">SUM(T100+T101)</f>
        <v>2122</v>
      </c>
      <c r="U102" s="37" t="n">
        <f aca="false">SUM(U100+U101)</f>
        <v>0</v>
      </c>
      <c r="V102" s="38" t="n">
        <f aca="false">IF(C102=0," ",T102/C102*100)</f>
        <v>97.3394495412844</v>
      </c>
      <c r="W102" s="39" t="n">
        <f aca="false">IF(S102=0," ",T102/S102*100)</f>
        <v>97.3394495412844</v>
      </c>
    </row>
    <row r="103" customFormat="false" ht="16.5" hidden="false" customHeight="false" outlineLevel="0" collapsed="false">
      <c r="A103" s="23" t="s">
        <v>56</v>
      </c>
      <c r="B103" s="24" t="s">
        <v>22</v>
      </c>
      <c r="C103" s="26" t="n">
        <v>3840</v>
      </c>
      <c r="D103" s="26" t="n">
        <v>0</v>
      </c>
      <c r="E103" s="26" t="n">
        <v>886.43</v>
      </c>
      <c r="F103" s="26" t="n">
        <v>0</v>
      </c>
      <c r="G103" s="32" t="n">
        <f aca="false">IF(C103=0," ",E103/C103*100)</f>
        <v>23.0841145833333</v>
      </c>
      <c r="H103" s="33" t="str">
        <f aca="false">IF(D103=0," ",E103/D103*100)</f>
        <v> </v>
      </c>
      <c r="I103" s="26" t="n">
        <v>3885</v>
      </c>
      <c r="J103" s="26" t="n">
        <v>1976.6</v>
      </c>
      <c r="K103" s="26" t="n">
        <v>45</v>
      </c>
      <c r="L103" s="32" t="n">
        <f aca="false">IF(C103=0," ",J103/C103*100)</f>
        <v>51.4739583333333</v>
      </c>
      <c r="M103" s="33" t="n">
        <f aca="false">IF(I103=0," ",J103/I103*100)</f>
        <v>50.8777348777349</v>
      </c>
      <c r="N103" s="26" t="n">
        <v>3910</v>
      </c>
      <c r="O103" s="26" t="n">
        <v>2943.02</v>
      </c>
      <c r="P103" s="26" t="n">
        <v>25</v>
      </c>
      <c r="Q103" s="32" t="n">
        <f aca="false">IF(C103=0," ",O103/C103*100)</f>
        <v>76.6411458333333</v>
      </c>
      <c r="R103" s="33" t="n">
        <f aca="false">IF(N103=0," ",O103/N103*100)</f>
        <v>75.2690537084399</v>
      </c>
      <c r="S103" s="26" t="n">
        <v>3910</v>
      </c>
      <c r="T103" s="26" t="n">
        <v>3892.91</v>
      </c>
      <c r="U103" s="26" t="n">
        <v>0</v>
      </c>
      <c r="V103" s="32" t="n">
        <f aca="false">IF(C103=0," ",T103/C103*100)</f>
        <v>101.377864583333</v>
      </c>
      <c r="W103" s="33" t="n">
        <f aca="false">IF(S103=0," ",T103/S103*100)</f>
        <v>99.562915601023</v>
      </c>
    </row>
    <row r="104" customFormat="false" ht="13.5" hidden="false" customHeight="false" outlineLevel="0" collapsed="false">
      <c r="A104" s="34"/>
      <c r="B104" s="24" t="s">
        <v>23</v>
      </c>
      <c r="C104" s="26" t="n">
        <v>4000</v>
      </c>
      <c r="D104" s="26" t="n">
        <v>0</v>
      </c>
      <c r="E104" s="26" t="n">
        <v>2074.26</v>
      </c>
      <c r="F104" s="26" t="n">
        <v>0</v>
      </c>
      <c r="G104" s="32" t="n">
        <f aca="false">IF(C104=0," ",E104/C104*100)</f>
        <v>51.8565</v>
      </c>
      <c r="H104" s="33" t="str">
        <f aca="false">IF(D104=0," ",E104/D104*100)</f>
        <v> </v>
      </c>
      <c r="I104" s="26" t="n">
        <v>7000</v>
      </c>
      <c r="J104" s="26" t="n">
        <v>4428.28</v>
      </c>
      <c r="K104" s="26" t="n">
        <v>3000</v>
      </c>
      <c r="L104" s="32" t="n">
        <f aca="false">IF(C104=0," ",J104/C104*100)</f>
        <v>110.707</v>
      </c>
      <c r="M104" s="33" t="n">
        <f aca="false">IF(I104=0," ",J104/I104*100)</f>
        <v>63.2611428571429</v>
      </c>
      <c r="N104" s="26" t="n">
        <v>7000</v>
      </c>
      <c r="O104" s="26" t="n">
        <v>9057.5</v>
      </c>
      <c r="P104" s="26" t="n">
        <v>0</v>
      </c>
      <c r="Q104" s="32" t="n">
        <f aca="false">IF(C104=0," ",O104/C104*100)</f>
        <v>226.4375</v>
      </c>
      <c r="R104" s="33" t="n">
        <f aca="false">IF(N104=0," ",O104/N104*100)</f>
        <v>129.392857142857</v>
      </c>
      <c r="S104" s="26" t="n">
        <v>9170</v>
      </c>
      <c r="T104" s="26" t="n">
        <v>9186.78</v>
      </c>
      <c r="U104" s="26" t="n">
        <v>2170</v>
      </c>
      <c r="V104" s="32" t="n">
        <f aca="false">IF(C104=0," ",T104/C104*100)</f>
        <v>229.6695</v>
      </c>
      <c r="W104" s="33" t="n">
        <f aca="false">IF(S104=0," ",T104/S104*100)</f>
        <v>100.182988004362</v>
      </c>
    </row>
    <row r="105" customFormat="false" ht="13.5" hidden="false" customHeight="false" outlineLevel="0" collapsed="false">
      <c r="A105" s="35"/>
      <c r="B105" s="36" t="s">
        <v>24</v>
      </c>
      <c r="C105" s="37" t="n">
        <f aca="false">SUM(C103+C104)</f>
        <v>7840</v>
      </c>
      <c r="D105" s="37" t="n">
        <f aca="false">SUM(D103+D104)</f>
        <v>0</v>
      </c>
      <c r="E105" s="37" t="n">
        <f aca="false">SUM(E103+E104)</f>
        <v>2960.69</v>
      </c>
      <c r="F105" s="37" t="n">
        <f aca="false">SUM(F103+F104)</f>
        <v>0</v>
      </c>
      <c r="G105" s="38" t="n">
        <f aca="false">IF(C105=0," ",E105/C105*100)</f>
        <v>37.7639030612245</v>
      </c>
      <c r="H105" s="39" t="str">
        <f aca="false">IF(D105=0," ",E105/D105*100)</f>
        <v> </v>
      </c>
      <c r="I105" s="37" t="n">
        <f aca="false">SUM(I103+I104)</f>
        <v>10885</v>
      </c>
      <c r="J105" s="37" t="n">
        <f aca="false">SUM(J103+J104)</f>
        <v>6404.88</v>
      </c>
      <c r="K105" s="37" t="n">
        <f aca="false">SUM(K103+K104)</f>
        <v>3045</v>
      </c>
      <c r="L105" s="38" t="n">
        <f aca="false">IF(C105=0," ",J105/C105*100)</f>
        <v>81.6948979591837</v>
      </c>
      <c r="M105" s="39" t="n">
        <f aca="false">IF(I105=0," ",J105/I105*100)</f>
        <v>58.8413412953606</v>
      </c>
      <c r="N105" s="37" t="n">
        <f aca="false">SUM(N103+N104)</f>
        <v>10910</v>
      </c>
      <c r="O105" s="37" t="n">
        <f aca="false">SUM(O103+O104)</f>
        <v>12000.52</v>
      </c>
      <c r="P105" s="37" t="n">
        <f aca="false">SUM(P103+P104)</f>
        <v>25</v>
      </c>
      <c r="Q105" s="38" t="n">
        <f aca="false">IF(C105=0," ",O105/C105*100)</f>
        <v>153.067857142857</v>
      </c>
      <c r="R105" s="39" t="n">
        <f aca="false">IF(N105=0," ",O105/N105*100)</f>
        <v>109.995600366636</v>
      </c>
      <c r="S105" s="37" t="n">
        <f aca="false">SUM(S103+S104)</f>
        <v>13080</v>
      </c>
      <c r="T105" s="37" t="n">
        <f aca="false">SUM(T103+T104)</f>
        <v>13079.69</v>
      </c>
      <c r="U105" s="37" t="n">
        <f aca="false">SUM(U103+U104)</f>
        <v>2170</v>
      </c>
      <c r="V105" s="38" t="n">
        <f aca="false">IF(C105=0," ",T105/C105*100)</f>
        <v>166.832780612245</v>
      </c>
      <c r="W105" s="39" t="n">
        <f aca="false">IF(S105=0," ",T105/S105*100)</f>
        <v>99.997629969419</v>
      </c>
    </row>
    <row r="106" customFormat="false" ht="16.5" hidden="false" customHeight="false" outlineLevel="0" collapsed="false">
      <c r="A106" s="23" t="s">
        <v>57</v>
      </c>
      <c r="B106" s="24" t="s">
        <v>22</v>
      </c>
      <c r="C106" s="26" t="n">
        <v>659</v>
      </c>
      <c r="D106" s="26" t="n">
        <v>0</v>
      </c>
      <c r="E106" s="26" t="n">
        <v>150</v>
      </c>
      <c r="F106" s="26" t="n">
        <v>0</v>
      </c>
      <c r="G106" s="32" t="n">
        <f aca="false">IF(C106=0," ",E106/C106*100)</f>
        <v>22.7617602427921</v>
      </c>
      <c r="H106" s="33" t="str">
        <f aca="false">IF(D106=0," ",E106/D106*100)</f>
        <v> </v>
      </c>
      <c r="I106" s="26" t="n">
        <v>659</v>
      </c>
      <c r="J106" s="26" t="n">
        <v>250</v>
      </c>
      <c r="K106" s="26" t="n">
        <v>0</v>
      </c>
      <c r="L106" s="32" t="n">
        <f aca="false">IF(C106=0," ",J106/C106*100)</f>
        <v>37.9362670713202</v>
      </c>
      <c r="M106" s="33" t="n">
        <f aca="false">IF(I106=0," ",J106/I106*100)</f>
        <v>37.9362670713202</v>
      </c>
      <c r="N106" s="26" t="n">
        <v>659</v>
      </c>
      <c r="O106" s="26" t="n">
        <v>456.3</v>
      </c>
      <c r="P106" s="26" t="n">
        <v>0</v>
      </c>
      <c r="Q106" s="32" t="n">
        <f aca="false">IF(C106=0," ",O106/C106*100)</f>
        <v>69.2412746585736</v>
      </c>
      <c r="R106" s="33" t="n">
        <f aca="false">IF(N106=0," ",O106/N106*100)</f>
        <v>69.2412746585736</v>
      </c>
      <c r="S106" s="26" t="n">
        <v>666.3</v>
      </c>
      <c r="T106" s="26" t="n">
        <v>716.3</v>
      </c>
      <c r="U106" s="26" t="n">
        <v>7.3</v>
      </c>
      <c r="V106" s="32" t="n">
        <f aca="false">IF(C106=0," ",T106/C106*100)</f>
        <v>108.694992412747</v>
      </c>
      <c r="W106" s="33" t="n">
        <f aca="false">IF(S106=0," ",T106/S106*100)</f>
        <v>107.504127269998</v>
      </c>
    </row>
    <row r="107" customFormat="false" ht="13.5" hidden="false" customHeight="false" outlineLevel="0" collapsed="false">
      <c r="A107" s="34"/>
      <c r="B107" s="24" t="s">
        <v>23</v>
      </c>
      <c r="C107" s="26" t="n">
        <v>0</v>
      </c>
      <c r="D107" s="26" t="n">
        <v>0</v>
      </c>
      <c r="E107" s="26" t="n">
        <v>0</v>
      </c>
      <c r="F107" s="26" t="n">
        <v>0</v>
      </c>
      <c r="G107" s="32" t="str">
        <f aca="false">IF(C107=0," ",E107/C107*100)</f>
        <v> </v>
      </c>
      <c r="H107" s="33" t="str">
        <f aca="false">IF(D107=0," ",E107/D107*100)</f>
        <v> </v>
      </c>
      <c r="I107" s="26" t="n">
        <v>400</v>
      </c>
      <c r="J107" s="26" t="n">
        <v>411.86</v>
      </c>
      <c r="K107" s="26" t="n">
        <v>400</v>
      </c>
      <c r="L107" s="32" t="str">
        <f aca="false">IF(C107=0," ",J107/C107*100)</f>
        <v> </v>
      </c>
      <c r="M107" s="33" t="n">
        <f aca="false">IF(I107=0," ",J107/I107*100)</f>
        <v>102.965</v>
      </c>
      <c r="N107" s="26" t="n">
        <v>400</v>
      </c>
      <c r="O107" s="26" t="n">
        <v>411.86</v>
      </c>
      <c r="P107" s="26" t="n">
        <v>0</v>
      </c>
      <c r="Q107" s="32" t="str">
        <f aca="false">IF(C107=0," ",O107/C107*100)</f>
        <v> </v>
      </c>
      <c r="R107" s="33" t="n">
        <f aca="false">IF(N107=0," ",O107/N107*100)</f>
        <v>102.965</v>
      </c>
      <c r="S107" s="26" t="n">
        <v>412</v>
      </c>
      <c r="T107" s="26" t="n">
        <v>411.86</v>
      </c>
      <c r="U107" s="26" t="n">
        <v>12</v>
      </c>
      <c r="V107" s="32" t="str">
        <f aca="false">IF(C107=0," ",T107/C107*100)</f>
        <v> </v>
      </c>
      <c r="W107" s="33" t="n">
        <f aca="false">IF(S107=0," ",T107/S107*100)</f>
        <v>99.9660194174757</v>
      </c>
    </row>
    <row r="108" customFormat="false" ht="13.5" hidden="false" customHeight="false" outlineLevel="0" collapsed="false">
      <c r="A108" s="35"/>
      <c r="B108" s="36" t="s">
        <v>24</v>
      </c>
      <c r="C108" s="37" t="n">
        <f aca="false">SUM(C106+C107)</f>
        <v>659</v>
      </c>
      <c r="D108" s="37" t="n">
        <f aca="false">SUM(D106+D107)</f>
        <v>0</v>
      </c>
      <c r="E108" s="37" t="n">
        <f aca="false">SUM(E106+E107)</f>
        <v>150</v>
      </c>
      <c r="F108" s="37" t="n">
        <f aca="false">SUM(F106+F107)</f>
        <v>0</v>
      </c>
      <c r="G108" s="38" t="n">
        <f aca="false">IF(C108=0," ",E108/C108*100)</f>
        <v>22.7617602427921</v>
      </c>
      <c r="H108" s="39" t="str">
        <f aca="false">IF(D108=0," ",E108/D108*100)</f>
        <v> </v>
      </c>
      <c r="I108" s="37" t="n">
        <f aca="false">SUM(I106+I107)</f>
        <v>1059</v>
      </c>
      <c r="J108" s="37" t="n">
        <f aca="false">SUM(J106+J107)</f>
        <v>661.86</v>
      </c>
      <c r="K108" s="37" t="n">
        <f aca="false">SUM(K106+K107)</f>
        <v>400</v>
      </c>
      <c r="L108" s="38" t="n">
        <f aca="false">IF(C108=0," ",J108/C108*100)</f>
        <v>100.433990895296</v>
      </c>
      <c r="M108" s="39" t="n">
        <f aca="false">IF(I108=0," ",J108/I108*100)</f>
        <v>62.4985835694051</v>
      </c>
      <c r="N108" s="37" t="n">
        <f aca="false">SUM(N106+N107)</f>
        <v>1059</v>
      </c>
      <c r="O108" s="37" t="n">
        <f aca="false">SUM(O106+O107)</f>
        <v>868.16</v>
      </c>
      <c r="P108" s="37" t="n">
        <f aca="false">SUM(P106+P107)</f>
        <v>0</v>
      </c>
      <c r="Q108" s="38" t="n">
        <f aca="false">IF(C108=0," ",O108/C108*100)</f>
        <v>131.738998482549</v>
      </c>
      <c r="R108" s="39" t="n">
        <f aca="false">IF(N108=0," ",O108/N108*100)</f>
        <v>81.9792256846081</v>
      </c>
      <c r="S108" s="37" t="n">
        <f aca="false">SUM(S106+S107)</f>
        <v>1078.3</v>
      </c>
      <c r="T108" s="37" t="n">
        <f aca="false">SUM(T106+T107)</f>
        <v>1128.16</v>
      </c>
      <c r="U108" s="37" t="n">
        <f aca="false">SUM(U106+U107)</f>
        <v>19.3</v>
      </c>
      <c r="V108" s="38" t="n">
        <f aca="false">IF(C108=0," ",T108/C108*100)</f>
        <v>171.192716236722</v>
      </c>
      <c r="W108" s="39" t="n">
        <f aca="false">IF(S108=0," ",T108/S108*100)</f>
        <v>104.623945098767</v>
      </c>
    </row>
    <row r="109" customFormat="false" ht="16.5" hidden="false" customHeight="false" outlineLevel="0" collapsed="false">
      <c r="A109" s="23" t="s">
        <v>58</v>
      </c>
      <c r="B109" s="24" t="s">
        <v>22</v>
      </c>
      <c r="C109" s="26" t="n">
        <v>1505</v>
      </c>
      <c r="D109" s="26" t="n">
        <v>0</v>
      </c>
      <c r="E109" s="26" t="n">
        <v>481</v>
      </c>
      <c r="F109" s="26" t="n">
        <v>0</v>
      </c>
      <c r="G109" s="32" t="n">
        <f aca="false">IF(C109=0," ",E109/C109*100)</f>
        <v>31.9601328903655</v>
      </c>
      <c r="H109" s="33" t="str">
        <f aca="false">IF(D109=0," ",E109/D109*100)</f>
        <v> </v>
      </c>
      <c r="I109" s="26" t="n">
        <v>1616</v>
      </c>
      <c r="J109" s="26" t="n">
        <v>981.63</v>
      </c>
      <c r="K109" s="26" t="n">
        <v>111</v>
      </c>
      <c r="L109" s="32" t="n">
        <f aca="false">IF(C109=0," ",J109/C109*100)</f>
        <v>65.224584717608</v>
      </c>
      <c r="M109" s="33" t="n">
        <f aca="false">IF(I109=0," ",J109/I109*100)</f>
        <v>60.7444306930693</v>
      </c>
      <c r="N109" s="26" t="n">
        <v>1658.3</v>
      </c>
      <c r="O109" s="26" t="n">
        <v>1231.19</v>
      </c>
      <c r="P109" s="26" t="n">
        <v>42.3</v>
      </c>
      <c r="Q109" s="32" t="n">
        <f aca="false">IF(C109=0," ",O109/C109*100)</f>
        <v>81.8066445182724</v>
      </c>
      <c r="R109" s="33" t="n">
        <f aca="false">IF(N109=0," ",O109/N109*100)</f>
        <v>74.244105409154</v>
      </c>
      <c r="S109" s="26" t="n">
        <v>1712.5</v>
      </c>
      <c r="T109" s="26" t="n">
        <v>1712.85</v>
      </c>
      <c r="U109" s="26" t="n">
        <v>54.2</v>
      </c>
      <c r="V109" s="32" t="n">
        <f aca="false">IF(C109=0," ",T109/C109*100)</f>
        <v>113.810631229236</v>
      </c>
      <c r="W109" s="33" t="n">
        <f aca="false">IF(S109=0," ",T109/S109*100)</f>
        <v>100.020437956204</v>
      </c>
    </row>
    <row r="110" customFormat="false" ht="13.5" hidden="false" customHeight="false" outlineLevel="0" collapsed="false">
      <c r="A110" s="34"/>
      <c r="B110" s="24" t="s">
        <v>23</v>
      </c>
      <c r="C110" s="26" t="n">
        <v>0</v>
      </c>
      <c r="D110" s="26" t="n">
        <v>0</v>
      </c>
      <c r="E110" s="26" t="n">
        <v>0</v>
      </c>
      <c r="F110" s="26" t="n">
        <v>0</v>
      </c>
      <c r="G110" s="32" t="str">
        <f aca="false">IF(C110=0," ",E110/C110*100)</f>
        <v> </v>
      </c>
      <c r="H110" s="33" t="str">
        <f aca="false">IF(D110=0," ",E110/D110*100)</f>
        <v> </v>
      </c>
      <c r="I110" s="26" t="n">
        <v>5000</v>
      </c>
      <c r="J110" s="26" t="n">
        <v>2812.64</v>
      </c>
      <c r="K110" s="26" t="n">
        <v>5000</v>
      </c>
      <c r="L110" s="32" t="str">
        <f aca="false">IF(C110=0," ",J110/C110*100)</f>
        <v> </v>
      </c>
      <c r="M110" s="33" t="n">
        <f aca="false">IF(I110=0," ",J110/I110*100)</f>
        <v>56.2528</v>
      </c>
      <c r="N110" s="26" t="n">
        <v>5000</v>
      </c>
      <c r="O110" s="26" t="n">
        <v>4653.88</v>
      </c>
      <c r="P110" s="26" t="n">
        <v>0</v>
      </c>
      <c r="Q110" s="32" t="str">
        <f aca="false">IF(C110=0," ",O110/C110*100)</f>
        <v> </v>
      </c>
      <c r="R110" s="33" t="n">
        <f aca="false">IF(N110=0," ",O110/N110*100)</f>
        <v>93.0776</v>
      </c>
      <c r="S110" s="26" t="n">
        <v>5006</v>
      </c>
      <c r="T110" s="26" t="n">
        <v>5006.39</v>
      </c>
      <c r="U110" s="26" t="n">
        <v>6</v>
      </c>
      <c r="V110" s="32" t="str">
        <f aca="false">IF(C110=0," ",T110/C110*100)</f>
        <v> </v>
      </c>
      <c r="W110" s="33" t="n">
        <f aca="false">IF(S110=0," ",T110/S110*100)</f>
        <v>100.007790651219</v>
      </c>
    </row>
    <row r="111" customFormat="false" ht="13.5" hidden="false" customHeight="false" outlineLevel="0" collapsed="false">
      <c r="A111" s="35"/>
      <c r="B111" s="36" t="s">
        <v>24</v>
      </c>
      <c r="C111" s="37" t="n">
        <f aca="false">SUM(C109+C110)</f>
        <v>1505</v>
      </c>
      <c r="D111" s="37" t="n">
        <f aca="false">SUM(D109+D110)</f>
        <v>0</v>
      </c>
      <c r="E111" s="37" t="n">
        <f aca="false">SUM(E109+E110)</f>
        <v>481</v>
      </c>
      <c r="F111" s="37" t="n">
        <f aca="false">SUM(F109+F110)</f>
        <v>0</v>
      </c>
      <c r="G111" s="38" t="n">
        <f aca="false">IF(C111=0," ",E111/C111*100)</f>
        <v>31.9601328903655</v>
      </c>
      <c r="H111" s="39" t="str">
        <f aca="false">IF(D111=0," ",E111/D111*100)</f>
        <v> </v>
      </c>
      <c r="I111" s="37" t="n">
        <f aca="false">SUM(I109+I110)</f>
        <v>6616</v>
      </c>
      <c r="J111" s="37" t="n">
        <f aca="false">SUM(J109+J110)</f>
        <v>3794.27</v>
      </c>
      <c r="K111" s="37" t="n">
        <f aca="false">SUM(K109+K110)</f>
        <v>5111</v>
      </c>
      <c r="L111" s="38" t="n">
        <f aca="false">IF(C111=0," ",J111/C111*100)</f>
        <v>252.11096345515</v>
      </c>
      <c r="M111" s="39" t="n">
        <f aca="false">IF(I111=0," ",J111/I111*100)</f>
        <v>57.3499093107618</v>
      </c>
      <c r="N111" s="37" t="n">
        <f aca="false">SUM(N109+N110)</f>
        <v>6658.3</v>
      </c>
      <c r="O111" s="37" t="n">
        <f aca="false">SUM(O109+O110)</f>
        <v>5885.07</v>
      </c>
      <c r="P111" s="37" t="n">
        <f aca="false">SUM(P109+P110)</f>
        <v>42.3</v>
      </c>
      <c r="Q111" s="38" t="n">
        <f aca="false">IF(C111=0," ",O111/C111*100)</f>
        <v>391.034551495017</v>
      </c>
      <c r="R111" s="39" t="n">
        <f aca="false">IF(N111=0," ",O111/N111*100)</f>
        <v>88.3869756544463</v>
      </c>
      <c r="S111" s="37" t="n">
        <f aca="false">SUM(S109+S110)</f>
        <v>6718.5</v>
      </c>
      <c r="T111" s="37" t="n">
        <f aca="false">SUM(T109+T110)</f>
        <v>6719.24</v>
      </c>
      <c r="U111" s="37" t="n">
        <f aca="false">SUM(U109+U110)</f>
        <v>60.2</v>
      </c>
      <c r="V111" s="38" t="n">
        <f aca="false">IF(C111=0," ",T111/C111*100)</f>
        <v>446.461129568106</v>
      </c>
      <c r="W111" s="39" t="n">
        <f aca="false">IF(S111=0," ",T111/S111*100)</f>
        <v>100.011014363325</v>
      </c>
    </row>
    <row r="112" customFormat="false" ht="16.5" hidden="false" customHeight="false" outlineLevel="0" collapsed="false">
      <c r="A112" s="23" t="s">
        <v>59</v>
      </c>
      <c r="B112" s="24" t="s">
        <v>22</v>
      </c>
      <c r="C112" s="26" t="n">
        <v>0</v>
      </c>
      <c r="D112" s="26" t="n">
        <v>0</v>
      </c>
      <c r="E112" s="26" t="n">
        <v>0</v>
      </c>
      <c r="F112" s="26" t="n">
        <v>0</v>
      </c>
      <c r="G112" s="32" t="str">
        <f aca="false">IF(C112=0," ",E112/C112*100)</f>
        <v> </v>
      </c>
      <c r="H112" s="33" t="str">
        <f aca="false">IF(D112=0," ",E112/D112*100)</f>
        <v> </v>
      </c>
      <c r="I112" s="26" t="n">
        <v>0</v>
      </c>
      <c r="J112" s="26" t="n">
        <v>0</v>
      </c>
      <c r="K112" s="26" t="n">
        <v>0</v>
      </c>
      <c r="L112" s="32" t="str">
        <f aca="false">IF(C112=0," ",J112/C112*100)</f>
        <v> </v>
      </c>
      <c r="M112" s="33" t="str">
        <f aca="false">IF(I112=0," ",J112/I112*100)</f>
        <v> </v>
      </c>
      <c r="N112" s="26" t="n">
        <v>0</v>
      </c>
      <c r="O112" s="26" t="n">
        <v>0</v>
      </c>
      <c r="P112" s="26" t="n">
        <v>0</v>
      </c>
      <c r="Q112" s="32" t="str">
        <f aca="false">IF(C112=0," ",O112/C112*100)</f>
        <v> </v>
      </c>
      <c r="R112" s="33" t="str">
        <f aca="false">IF(N112=0," ",O112/N112*100)</f>
        <v> </v>
      </c>
      <c r="S112" s="26" t="n">
        <v>0</v>
      </c>
      <c r="T112" s="26" t="n">
        <v>0</v>
      </c>
      <c r="U112" s="26" t="n">
        <v>0</v>
      </c>
      <c r="V112" s="32" t="str">
        <f aca="false">IF(C112=0," ",T112/C112*100)</f>
        <v> </v>
      </c>
      <c r="W112" s="33" t="str">
        <f aca="false">IF(S112=0," ",T112/S112*100)</f>
        <v> </v>
      </c>
    </row>
    <row r="113" customFormat="false" ht="13.5" hidden="false" customHeight="false" outlineLevel="0" collapsed="false">
      <c r="A113" s="34"/>
      <c r="B113" s="24" t="s">
        <v>23</v>
      </c>
      <c r="C113" s="26" t="n">
        <v>0</v>
      </c>
      <c r="D113" s="26" t="n">
        <v>0</v>
      </c>
      <c r="E113" s="26" t="n">
        <v>0</v>
      </c>
      <c r="F113" s="26" t="n">
        <v>0</v>
      </c>
      <c r="G113" s="32" t="str">
        <f aca="false">IF(C113=0," ",E113/C113*100)</f>
        <v> </v>
      </c>
      <c r="H113" s="33" t="str">
        <f aca="false">IF(D113=0," ",E113/D113*100)</f>
        <v> </v>
      </c>
      <c r="I113" s="26" t="n">
        <v>0</v>
      </c>
      <c r="J113" s="26" t="n">
        <v>0</v>
      </c>
      <c r="K113" s="26" t="n">
        <v>0</v>
      </c>
      <c r="L113" s="32" t="str">
        <f aca="false">IF(C113=0," ",J113/C113*100)</f>
        <v> </v>
      </c>
      <c r="M113" s="33" t="str">
        <f aca="false">IF(I113=0," ",J113/I113*100)</f>
        <v> </v>
      </c>
      <c r="N113" s="26" t="n">
        <v>0</v>
      </c>
      <c r="O113" s="26" t="n">
        <v>0</v>
      </c>
      <c r="P113" s="26" t="n">
        <v>0</v>
      </c>
      <c r="Q113" s="32" t="str">
        <f aca="false">IF(C113=0," ",O113/C113*100)</f>
        <v> </v>
      </c>
      <c r="R113" s="33" t="str">
        <f aca="false">IF(N113=0," ",O113/N113*100)</f>
        <v> </v>
      </c>
      <c r="S113" s="26" t="n">
        <v>0</v>
      </c>
      <c r="T113" s="26" t="n">
        <v>0</v>
      </c>
      <c r="U113" s="26" t="n">
        <v>0</v>
      </c>
      <c r="V113" s="32" t="str">
        <f aca="false">IF(C113=0," ",T113/C113*100)</f>
        <v> </v>
      </c>
      <c r="W113" s="33" t="str">
        <f aca="false">IF(S113=0," ",T113/S113*100)</f>
        <v> </v>
      </c>
    </row>
    <row r="114" customFormat="false" ht="13.5" hidden="false" customHeight="false" outlineLevel="0" collapsed="false">
      <c r="A114" s="35"/>
      <c r="B114" s="36" t="s">
        <v>24</v>
      </c>
      <c r="C114" s="37" t="n">
        <f aca="false">SUM(C112+C113)</f>
        <v>0</v>
      </c>
      <c r="D114" s="37" t="n">
        <f aca="false">SUM(D112+D113)</f>
        <v>0</v>
      </c>
      <c r="E114" s="37" t="n">
        <f aca="false">SUM(E112+E113)</f>
        <v>0</v>
      </c>
      <c r="F114" s="37" t="n">
        <f aca="false">SUM(F112+F113)</f>
        <v>0</v>
      </c>
      <c r="G114" s="38" t="str">
        <f aca="false">IF(C114=0," ",E114/C114*100)</f>
        <v> </v>
      </c>
      <c r="H114" s="39" t="str">
        <f aca="false">IF(D114=0," ",E114/D114*100)</f>
        <v> </v>
      </c>
      <c r="I114" s="37" t="n">
        <f aca="false">SUM(I112+I113)</f>
        <v>0</v>
      </c>
      <c r="J114" s="37" t="n">
        <f aca="false">SUM(J112+J113)</f>
        <v>0</v>
      </c>
      <c r="K114" s="37" t="n">
        <f aca="false">SUM(K112+K113)</f>
        <v>0</v>
      </c>
      <c r="L114" s="38" t="str">
        <f aca="false">IF(C114=0," ",J114/C114*100)</f>
        <v> </v>
      </c>
      <c r="M114" s="39" t="str">
        <f aca="false">IF(I114=0," ",J114/I114*100)</f>
        <v> </v>
      </c>
      <c r="N114" s="37" t="n">
        <f aca="false">SUM(N112+N113)</f>
        <v>0</v>
      </c>
      <c r="O114" s="37" t="n">
        <f aca="false">SUM(O112+O113)</f>
        <v>0</v>
      </c>
      <c r="P114" s="37" t="n">
        <f aca="false">SUM(P112+P113)</f>
        <v>0</v>
      </c>
      <c r="Q114" s="38" t="str">
        <f aca="false">IF(C114=0," ",O114/C114*100)</f>
        <v> </v>
      </c>
      <c r="R114" s="39" t="str">
        <f aca="false">IF(N114=0," ",O114/N114*100)</f>
        <v> </v>
      </c>
      <c r="S114" s="37" t="n">
        <f aca="false">SUM(S112+S113)</f>
        <v>0</v>
      </c>
      <c r="T114" s="37" t="n">
        <f aca="false">SUM(T112+T113)</f>
        <v>0</v>
      </c>
      <c r="U114" s="37" t="n">
        <f aca="false">SUM(U112+U113)</f>
        <v>0</v>
      </c>
      <c r="V114" s="38" t="str">
        <f aca="false">IF(C114=0," ",T114/C114*100)</f>
        <v> </v>
      </c>
      <c r="W114" s="39" t="str">
        <f aca="false">IF(S114=0," ",T114/S114*100)</f>
        <v> </v>
      </c>
    </row>
    <row r="115" customFormat="false" ht="16.5" hidden="false" customHeight="false" outlineLevel="0" collapsed="false">
      <c r="A115" s="23" t="s">
        <v>60</v>
      </c>
      <c r="B115" s="24" t="s">
        <v>22</v>
      </c>
      <c r="C115" s="26" t="n">
        <v>0</v>
      </c>
      <c r="D115" s="26" t="n">
        <v>0</v>
      </c>
      <c r="E115" s="26" t="n">
        <v>0</v>
      </c>
      <c r="F115" s="26" t="n">
        <v>0</v>
      </c>
      <c r="G115" s="32" t="str">
        <f aca="false">IF(C115=0," ",E115/C115*100)</f>
        <v> </v>
      </c>
      <c r="H115" s="33" t="str">
        <f aca="false">IF(D115=0," ",E115/D115*100)</f>
        <v> </v>
      </c>
      <c r="I115" s="26" t="n">
        <v>0</v>
      </c>
      <c r="J115" s="26" t="n">
        <v>0</v>
      </c>
      <c r="K115" s="26" t="n">
        <v>0</v>
      </c>
      <c r="L115" s="32" t="str">
        <f aca="false">IF(C115=0," ",J115/C115*100)</f>
        <v> </v>
      </c>
      <c r="M115" s="33" t="str">
        <f aca="false">IF(I115=0," ",J115/I115*100)</f>
        <v> </v>
      </c>
      <c r="N115" s="26" t="n">
        <v>0</v>
      </c>
      <c r="O115" s="26" t="n">
        <v>0</v>
      </c>
      <c r="P115" s="26" t="n">
        <v>0</v>
      </c>
      <c r="Q115" s="32" t="str">
        <f aca="false">IF(C115=0," ",O115/C115*100)</f>
        <v> </v>
      </c>
      <c r="R115" s="33" t="str">
        <f aca="false">IF(N115=0," ",O115/N115*100)</f>
        <v> </v>
      </c>
      <c r="S115" s="26" t="n">
        <v>0</v>
      </c>
      <c r="T115" s="26" t="n">
        <v>0</v>
      </c>
      <c r="U115" s="26" t="n">
        <v>0</v>
      </c>
      <c r="V115" s="32" t="str">
        <f aca="false">IF(C115=0," ",T115/C115*100)</f>
        <v> </v>
      </c>
      <c r="W115" s="33" t="str">
        <f aca="false">IF(S115=0," ",T115/S115*100)</f>
        <v> </v>
      </c>
    </row>
    <row r="116" customFormat="false" ht="13.5" hidden="false" customHeight="false" outlineLevel="0" collapsed="false">
      <c r="A116" s="34"/>
      <c r="B116" s="24" t="s">
        <v>23</v>
      </c>
      <c r="C116" s="26" t="n">
        <v>0</v>
      </c>
      <c r="D116" s="26" t="n">
        <v>0</v>
      </c>
      <c r="E116" s="26" t="n">
        <v>0</v>
      </c>
      <c r="F116" s="26" t="n">
        <v>0</v>
      </c>
      <c r="G116" s="32" t="str">
        <f aca="false">IF(C116=0," ",E116/C116*100)</f>
        <v> </v>
      </c>
      <c r="H116" s="33" t="str">
        <f aca="false">IF(D116=0," ",E116/D116*100)</f>
        <v> </v>
      </c>
      <c r="I116" s="26" t="n">
        <v>0</v>
      </c>
      <c r="J116" s="26" t="n">
        <v>0</v>
      </c>
      <c r="K116" s="26" t="n">
        <v>0</v>
      </c>
      <c r="L116" s="32" t="str">
        <f aca="false">IF(C116=0," ",J116/C116*100)</f>
        <v> </v>
      </c>
      <c r="M116" s="33" t="str">
        <f aca="false">IF(I116=0," ",J116/I116*100)</f>
        <v> </v>
      </c>
      <c r="N116" s="26" t="n">
        <v>0</v>
      </c>
      <c r="O116" s="26" t="n">
        <v>0</v>
      </c>
      <c r="P116" s="26" t="n">
        <v>0</v>
      </c>
      <c r="Q116" s="32" t="str">
        <f aca="false">IF(C116=0," ",O116/C116*100)</f>
        <v> </v>
      </c>
      <c r="R116" s="33" t="str">
        <f aca="false">IF(N116=0," ",O116/N116*100)</f>
        <v> </v>
      </c>
      <c r="S116" s="26" t="n">
        <v>0</v>
      </c>
      <c r="T116" s="26" t="n">
        <v>0</v>
      </c>
      <c r="U116" s="26" t="n">
        <v>0</v>
      </c>
      <c r="V116" s="32" t="str">
        <f aca="false">IF(C116=0," ",T116/C116*100)</f>
        <v> </v>
      </c>
      <c r="W116" s="33" t="str">
        <f aca="false">IF(S116=0," ",T116/S116*100)</f>
        <v> </v>
      </c>
    </row>
    <row r="117" customFormat="false" ht="13.5" hidden="false" customHeight="false" outlineLevel="0" collapsed="false">
      <c r="A117" s="35"/>
      <c r="B117" s="36" t="s">
        <v>24</v>
      </c>
      <c r="C117" s="37" t="n">
        <f aca="false">SUM(C115+C116)</f>
        <v>0</v>
      </c>
      <c r="D117" s="37" t="n">
        <f aca="false">SUM(D115+D116)</f>
        <v>0</v>
      </c>
      <c r="E117" s="37" t="n">
        <f aca="false">SUM(E115+E116)</f>
        <v>0</v>
      </c>
      <c r="F117" s="37" t="n">
        <f aca="false">SUM(F115+F116)</f>
        <v>0</v>
      </c>
      <c r="G117" s="38" t="str">
        <f aca="false">IF(C117=0," ",E117/C117*100)</f>
        <v> </v>
      </c>
      <c r="H117" s="39" t="str">
        <f aca="false">IF(D117=0," ",E117/D117*100)</f>
        <v> </v>
      </c>
      <c r="I117" s="37" t="n">
        <f aca="false">SUM(I115+I116)</f>
        <v>0</v>
      </c>
      <c r="J117" s="37" t="n">
        <f aca="false">SUM(J115+J116)</f>
        <v>0</v>
      </c>
      <c r="K117" s="37" t="n">
        <f aca="false">SUM(K115+K116)</f>
        <v>0</v>
      </c>
      <c r="L117" s="38" t="str">
        <f aca="false">IF(C117=0," ",J117/C117*100)</f>
        <v> </v>
      </c>
      <c r="M117" s="39" t="str">
        <f aca="false">IF(I117=0," ",J117/I117*100)</f>
        <v> </v>
      </c>
      <c r="N117" s="37" t="n">
        <f aca="false">SUM(N115+N116)</f>
        <v>0</v>
      </c>
      <c r="O117" s="37" t="n">
        <f aca="false">SUM(O115+O116)</f>
        <v>0</v>
      </c>
      <c r="P117" s="37" t="n">
        <f aca="false">SUM(P115+P116)</f>
        <v>0</v>
      </c>
      <c r="Q117" s="38" t="str">
        <f aca="false">IF(C117=0," ",O117/C117*100)</f>
        <v> </v>
      </c>
      <c r="R117" s="39" t="str">
        <f aca="false">IF(N117=0," ",O117/N117*100)</f>
        <v> </v>
      </c>
      <c r="S117" s="37" t="n">
        <f aca="false">SUM(S115+S116)</f>
        <v>0</v>
      </c>
      <c r="T117" s="37" t="n">
        <f aca="false">SUM(T115+T116)</f>
        <v>0</v>
      </c>
      <c r="U117" s="37" t="n">
        <f aca="false">SUM(U115+U116)</f>
        <v>0</v>
      </c>
      <c r="V117" s="38" t="str">
        <f aca="false">IF(C117=0," ",T117/C117*100)</f>
        <v> </v>
      </c>
      <c r="W117" s="39" t="str">
        <f aca="false">IF(S117=0," ",T117/S117*100)</f>
        <v> </v>
      </c>
    </row>
    <row r="118" customFormat="false" ht="16.5" hidden="false" customHeight="false" outlineLevel="0" collapsed="false">
      <c r="A118" s="23" t="s">
        <v>61</v>
      </c>
      <c r="B118" s="24" t="s">
        <v>22</v>
      </c>
      <c r="C118" s="26" t="n">
        <v>3795</v>
      </c>
      <c r="D118" s="26" t="n">
        <v>0</v>
      </c>
      <c r="E118" s="26" t="n">
        <v>931.75</v>
      </c>
      <c r="F118" s="26" t="n">
        <v>0</v>
      </c>
      <c r="G118" s="32" t="n">
        <f aca="false">IF(C118=0," ",E118/C118*100)</f>
        <v>24.5520421607378</v>
      </c>
      <c r="H118" s="33" t="str">
        <f aca="false">IF(D118=0," ",E118/D118*100)</f>
        <v> </v>
      </c>
      <c r="I118" s="26" t="n">
        <v>3945</v>
      </c>
      <c r="J118" s="26" t="n">
        <v>1800.5</v>
      </c>
      <c r="K118" s="26" t="n">
        <v>150</v>
      </c>
      <c r="L118" s="32" t="n">
        <f aca="false">IF(C118=0," ",J118/C118*100)</f>
        <v>47.4440052700922</v>
      </c>
      <c r="M118" s="33" t="n">
        <f aca="false">IF(I118=0," ",J118/I118*100)</f>
        <v>45.6400506970849</v>
      </c>
      <c r="N118" s="26" t="n">
        <v>3945</v>
      </c>
      <c r="O118" s="26" t="n">
        <v>3689.06</v>
      </c>
      <c r="P118" s="26" t="n">
        <v>0</v>
      </c>
      <c r="Q118" s="32" t="n">
        <f aca="false">IF(C118=0," ",O118/C118*100)</f>
        <v>97.2084321475626</v>
      </c>
      <c r="R118" s="33" t="n">
        <f aca="false">IF(N118=0," ",O118/N118*100)</f>
        <v>93.5122940430925</v>
      </c>
      <c r="S118" s="26" t="n">
        <v>4515</v>
      </c>
      <c r="T118" s="26" t="n">
        <v>3929.87</v>
      </c>
      <c r="U118" s="26" t="n">
        <v>570</v>
      </c>
      <c r="V118" s="32" t="n">
        <f aca="false">IF(C118=0," ",T118/C118*100)</f>
        <v>103.553886693017</v>
      </c>
      <c r="W118" s="33" t="n">
        <f aca="false">IF(S118=0," ",T118/S118*100)</f>
        <v>87.0403100775194</v>
      </c>
    </row>
    <row r="119" customFormat="false" ht="13.5" hidden="false" customHeight="false" outlineLevel="0" collapsed="false">
      <c r="A119" s="34"/>
      <c r="B119" s="24" t="s">
        <v>23</v>
      </c>
      <c r="C119" s="26" t="n">
        <v>50</v>
      </c>
      <c r="D119" s="26" t="n">
        <v>0</v>
      </c>
      <c r="E119" s="26" t="n">
        <v>27.97</v>
      </c>
      <c r="F119" s="26" t="n">
        <v>0</v>
      </c>
      <c r="G119" s="32" t="n">
        <f aca="false">IF(C119=0," ",E119/C119*100)</f>
        <v>55.94</v>
      </c>
      <c r="H119" s="30" t="str">
        <f aca="false">IF(D119=0," ",E119/D119*100)</f>
        <v> </v>
      </c>
      <c r="I119" s="42" t="n">
        <v>50</v>
      </c>
      <c r="J119" s="26" t="n">
        <v>27.97</v>
      </c>
      <c r="K119" s="26" t="n">
        <v>0</v>
      </c>
      <c r="L119" s="32" t="n">
        <f aca="false">IF(C119=0," ",J119/C119*100)</f>
        <v>55.94</v>
      </c>
      <c r="M119" s="30" t="n">
        <f aca="false">IF(I119=0," ",J119/I119*100)</f>
        <v>55.94</v>
      </c>
      <c r="N119" s="26" t="n">
        <v>50</v>
      </c>
      <c r="O119" s="26" t="n">
        <v>27.97</v>
      </c>
      <c r="P119" s="26" t="n">
        <v>0</v>
      </c>
      <c r="Q119" s="32" t="n">
        <f aca="false">IF(C119=0," ",O119/C119*100)</f>
        <v>55.94</v>
      </c>
      <c r="R119" s="30" t="n">
        <f aca="false">IF(N119=0," ",O119/N119*100)</f>
        <v>55.94</v>
      </c>
      <c r="S119" s="42" t="n">
        <v>330</v>
      </c>
      <c r="T119" s="26" t="n">
        <v>27.97</v>
      </c>
      <c r="U119" s="26" t="n">
        <v>280</v>
      </c>
      <c r="V119" s="32" t="n">
        <f aca="false">IF(C119=0," ",T119/C119*100)</f>
        <v>55.94</v>
      </c>
      <c r="W119" s="30" t="n">
        <f aca="false">IF(S119=0," ",T119/S119*100)</f>
        <v>8.47575757575758</v>
      </c>
    </row>
    <row r="120" customFormat="false" ht="13.5" hidden="false" customHeight="false" outlineLevel="0" collapsed="false">
      <c r="A120" s="35"/>
      <c r="B120" s="36" t="s">
        <v>24</v>
      </c>
      <c r="C120" s="37" t="n">
        <f aca="false">SUM(C118+C119)</f>
        <v>3845</v>
      </c>
      <c r="D120" s="37" t="n">
        <f aca="false">SUM(D118+D119)</f>
        <v>0</v>
      </c>
      <c r="E120" s="37" t="n">
        <f aca="false">SUM(E118+E119)</f>
        <v>959.72</v>
      </c>
      <c r="F120" s="37" t="n">
        <f aca="false">SUM(F118+F119)</f>
        <v>0</v>
      </c>
      <c r="G120" s="38" t="n">
        <f aca="false">IF(C120=0," ",E120/C120*100)</f>
        <v>24.9602080624187</v>
      </c>
      <c r="H120" s="39" t="str">
        <f aca="false">IF(D120=0," ",E120/D120*100)</f>
        <v> </v>
      </c>
      <c r="I120" s="37" t="n">
        <f aca="false">SUM(I118+I119)</f>
        <v>3995</v>
      </c>
      <c r="J120" s="37" t="n">
        <f aca="false">SUM(J118+J119)</f>
        <v>1828.47</v>
      </c>
      <c r="K120" s="37" t="n">
        <f aca="false">SUM(K118+K119)</f>
        <v>150</v>
      </c>
      <c r="L120" s="38" t="n">
        <f aca="false">IF(C120=0," ",J120/C120*100)</f>
        <v>47.5544863459038</v>
      </c>
      <c r="M120" s="39" t="n">
        <f aca="false">IF(I120=0," ",J120/I120*100)</f>
        <v>45.7689612015019</v>
      </c>
      <c r="N120" s="37" t="n">
        <f aca="false">SUM(N118+N119)</f>
        <v>3995</v>
      </c>
      <c r="O120" s="37" t="n">
        <f aca="false">SUM(O118+O119)</f>
        <v>3717.03</v>
      </c>
      <c r="P120" s="37" t="n">
        <f aca="false">SUM(P118+P119)</f>
        <v>0</v>
      </c>
      <c r="Q120" s="38" t="n">
        <f aca="false">IF(C120=0," ",O120/C120*100)</f>
        <v>96.6717815344603</v>
      </c>
      <c r="R120" s="39" t="n">
        <f aca="false">IF(N120=0," ",O120/N120*100)</f>
        <v>93.0420525657071</v>
      </c>
      <c r="S120" s="37" t="n">
        <f aca="false">SUM(S118+S119)</f>
        <v>4845</v>
      </c>
      <c r="T120" s="37" t="n">
        <f aca="false">SUM(T118+T119)</f>
        <v>3957.84</v>
      </c>
      <c r="U120" s="37" t="n">
        <f aca="false">SUM(U118+U119)</f>
        <v>850</v>
      </c>
      <c r="V120" s="38" t="n">
        <f aca="false">IF(C120=0," ",T120/C120*100)</f>
        <v>102.934720416125</v>
      </c>
      <c r="W120" s="39" t="n">
        <f aca="false">IF(S120=0," ",T120/S120*100)</f>
        <v>81.6891640866873</v>
      </c>
    </row>
    <row r="121" customFormat="false" ht="16.5" hidden="false" customHeight="false" outlineLevel="0" collapsed="false">
      <c r="A121" s="23" t="s">
        <v>62</v>
      </c>
      <c r="B121" s="24" t="s">
        <v>22</v>
      </c>
      <c r="C121" s="26" t="n">
        <v>11190</v>
      </c>
      <c r="D121" s="26" t="n">
        <v>0</v>
      </c>
      <c r="E121" s="26" t="n">
        <v>3057.61</v>
      </c>
      <c r="F121" s="26" t="n">
        <v>0</v>
      </c>
      <c r="G121" s="32" t="n">
        <f aca="false">IF(C121=0," ",E121/C121*100)</f>
        <v>27.3244861483467</v>
      </c>
      <c r="H121" s="33" t="str">
        <f aca="false">IF(D121=0," ",E121/D121*100)</f>
        <v> </v>
      </c>
      <c r="I121" s="26" t="n">
        <v>11481</v>
      </c>
      <c r="J121" s="26" t="n">
        <v>5726.92</v>
      </c>
      <c r="K121" s="26" t="n">
        <v>291</v>
      </c>
      <c r="L121" s="32" t="n">
        <f aca="false">IF(C121=0," ",J121/C121*100)</f>
        <v>51.17890974084</v>
      </c>
      <c r="M121" s="33" t="n">
        <f aca="false">IF(I121=0," ",J121/I121*100)</f>
        <v>49.8817176204163</v>
      </c>
      <c r="N121" s="26" t="n">
        <v>11481</v>
      </c>
      <c r="O121" s="26" t="n">
        <v>8200.75</v>
      </c>
      <c r="P121" s="26" t="n">
        <v>0</v>
      </c>
      <c r="Q121" s="32" t="n">
        <f aca="false">IF(C121=0," ",O121/C121*100)</f>
        <v>73.2864164432529</v>
      </c>
      <c r="R121" s="33" t="n">
        <f aca="false">IF(N121=0," ",O121/N121*100)</f>
        <v>71.4288825015243</v>
      </c>
      <c r="S121" s="26" t="n">
        <v>11871</v>
      </c>
      <c r="T121" s="26" t="n">
        <v>10573.55</v>
      </c>
      <c r="U121" s="26" t="n">
        <v>390</v>
      </c>
      <c r="V121" s="32" t="n">
        <f aca="false">IF(C121=0," ",T121/C121*100)</f>
        <v>94.4910634495085</v>
      </c>
      <c r="W121" s="33" t="n">
        <f aca="false">IF(S121=0," ",T121/S121*100)</f>
        <v>89.0704237216747</v>
      </c>
    </row>
    <row r="122" customFormat="false" ht="13.5" hidden="false" customHeight="false" outlineLevel="0" collapsed="false">
      <c r="A122" s="34"/>
      <c r="B122" s="24" t="s">
        <v>23</v>
      </c>
      <c r="C122" s="26" t="n">
        <v>2400</v>
      </c>
      <c r="D122" s="26" t="n">
        <v>0</v>
      </c>
      <c r="E122" s="26" t="n">
        <v>487.38</v>
      </c>
      <c r="F122" s="26" t="n">
        <v>0</v>
      </c>
      <c r="G122" s="32" t="n">
        <f aca="false">IF(C122=0," ",E122/C122*100)</f>
        <v>20.3075</v>
      </c>
      <c r="H122" s="33" t="str">
        <f aca="false">IF(D122=0," ",E122/D122*100)</f>
        <v> </v>
      </c>
      <c r="I122" s="26" t="n">
        <v>7096.4</v>
      </c>
      <c r="J122" s="26" t="n">
        <v>1160.6</v>
      </c>
      <c r="K122" s="26" t="n">
        <v>4696.4</v>
      </c>
      <c r="L122" s="32" t="n">
        <f aca="false">IF(C122=0," ",J122/C122*100)</f>
        <v>48.3583333333333</v>
      </c>
      <c r="M122" s="33" t="n">
        <f aca="false">IF(I122=0," ",J122/I122*100)</f>
        <v>16.3547714334029</v>
      </c>
      <c r="N122" s="26" t="n">
        <v>7096.4</v>
      </c>
      <c r="O122" s="26" t="n">
        <v>2876.46</v>
      </c>
      <c r="P122" s="26" t="n">
        <v>0</v>
      </c>
      <c r="Q122" s="32" t="n">
        <f aca="false">IF(C122=0," ",O122/C122*100)</f>
        <v>119.8525</v>
      </c>
      <c r="R122" s="33" t="n">
        <f aca="false">IF(N122=0," ",O122/N122*100)</f>
        <v>40.5340736147906</v>
      </c>
      <c r="S122" s="26" t="n">
        <v>7436.4</v>
      </c>
      <c r="T122" s="26" t="n">
        <v>5036.52</v>
      </c>
      <c r="U122" s="26" t="n">
        <v>340</v>
      </c>
      <c r="V122" s="32" t="n">
        <f aca="false">IF(C122=0," ",T122/C122*100)</f>
        <v>209.855</v>
      </c>
      <c r="W122" s="33" t="n">
        <f aca="false">IF(S122=0," ",T122/S122*100)</f>
        <v>67.7279328707439</v>
      </c>
    </row>
    <row r="123" customFormat="false" ht="13.5" hidden="false" customHeight="false" outlineLevel="0" collapsed="false">
      <c r="A123" s="35"/>
      <c r="B123" s="36" t="s">
        <v>24</v>
      </c>
      <c r="C123" s="37" t="n">
        <f aca="false">SUM(C121+C122)</f>
        <v>13590</v>
      </c>
      <c r="D123" s="37" t="n">
        <f aca="false">SUM(D121+D122)</f>
        <v>0</v>
      </c>
      <c r="E123" s="37" t="n">
        <f aca="false">SUM(E121+E122)</f>
        <v>3544.99</v>
      </c>
      <c r="F123" s="37" t="n">
        <f aca="false">SUM(F121+F122)</f>
        <v>0</v>
      </c>
      <c r="G123" s="38" t="n">
        <f aca="false">IF(C123=0," ",E123/C123*100)</f>
        <v>26.0852832965416</v>
      </c>
      <c r="H123" s="39" t="str">
        <f aca="false">IF(D123=0," ",E123/D123*100)</f>
        <v> </v>
      </c>
      <c r="I123" s="37" t="n">
        <f aca="false">SUM(I121+I122)</f>
        <v>18577.4</v>
      </c>
      <c r="J123" s="37" t="n">
        <f aca="false">SUM(J121+J122)</f>
        <v>6887.52</v>
      </c>
      <c r="K123" s="37" t="n">
        <f aca="false">SUM(K121+K122)</f>
        <v>4987.4</v>
      </c>
      <c r="L123" s="38" t="n">
        <f aca="false">IF(C123=0," ",J123/C123*100)</f>
        <v>50.6807947019868</v>
      </c>
      <c r="M123" s="39" t="n">
        <f aca="false">IF(I123=0," ",J123/I123*100)</f>
        <v>37.0747252037422</v>
      </c>
      <c r="N123" s="37" t="n">
        <f aca="false">SUM(N121+N122)</f>
        <v>18577.4</v>
      </c>
      <c r="O123" s="37" t="n">
        <f aca="false">SUM(O121+O122)</f>
        <v>11077.21</v>
      </c>
      <c r="P123" s="37" t="n">
        <f aca="false">SUM(P121+P122)</f>
        <v>0</v>
      </c>
      <c r="Q123" s="38" t="n">
        <f aca="false">IF(C123=0," ",O123/C123*100)</f>
        <v>81.5100073583517</v>
      </c>
      <c r="R123" s="39" t="n">
        <f aca="false">IF(N123=0," ",O123/N123*100)</f>
        <v>59.6273429005135</v>
      </c>
      <c r="S123" s="37" t="n">
        <f aca="false">SUM(S121+S122)</f>
        <v>19307.4</v>
      </c>
      <c r="T123" s="37" t="n">
        <f aca="false">SUM(T121+T122)</f>
        <v>15610.07</v>
      </c>
      <c r="U123" s="37" t="n">
        <f aca="false">SUM(U121+U122)</f>
        <v>730</v>
      </c>
      <c r="V123" s="38" t="n">
        <f aca="false">IF(C123=0," ",T123/C123*100)</f>
        <v>114.864385577631</v>
      </c>
      <c r="W123" s="39" t="n">
        <f aca="false">IF(S123=0," ",T123/S123*100)</f>
        <v>80.8501921543035</v>
      </c>
    </row>
    <row r="124" customFormat="false" ht="16.5" hidden="false" customHeight="false" outlineLevel="0" collapsed="false">
      <c r="A124" s="23" t="s">
        <v>63</v>
      </c>
      <c r="B124" s="24" t="s">
        <v>22</v>
      </c>
      <c r="C124" s="26" t="n">
        <v>1750</v>
      </c>
      <c r="D124" s="26" t="n">
        <v>0</v>
      </c>
      <c r="E124" s="26" t="n">
        <v>412.5</v>
      </c>
      <c r="F124" s="26" t="n">
        <v>0</v>
      </c>
      <c r="G124" s="32" t="n">
        <f aca="false">IF(C124=0," ",E124/C124*100)</f>
        <v>23.5714285714286</v>
      </c>
      <c r="H124" s="33" t="str">
        <f aca="false">IF(D124=0," ",E124/D124*100)</f>
        <v> </v>
      </c>
      <c r="I124" s="26" t="n">
        <v>1805</v>
      </c>
      <c r="J124" s="26" t="n">
        <v>913.5</v>
      </c>
      <c r="K124" s="26" t="n">
        <v>55</v>
      </c>
      <c r="L124" s="32" t="n">
        <f aca="false">IF(C124=0," ",J124/C124*100)</f>
        <v>52.2</v>
      </c>
      <c r="M124" s="33" t="n">
        <f aca="false">IF(I124=0," ",J124/I124*100)</f>
        <v>50.6094182825485</v>
      </c>
      <c r="N124" s="26" t="n">
        <v>1805</v>
      </c>
      <c r="O124" s="26" t="n">
        <v>1397.22</v>
      </c>
      <c r="P124" s="26" t="n">
        <v>0</v>
      </c>
      <c r="Q124" s="32" t="n">
        <f aca="false">IF(C124=0," ",O124/C124*100)</f>
        <v>79.8411428571429</v>
      </c>
      <c r="R124" s="33" t="n">
        <f aca="false">IF(N124=0," ",O124/N124*100)</f>
        <v>77.4083102493075</v>
      </c>
      <c r="S124" s="26" t="n">
        <v>1967</v>
      </c>
      <c r="T124" s="26" t="n">
        <v>1967.29</v>
      </c>
      <c r="U124" s="26" t="n">
        <v>162</v>
      </c>
      <c r="V124" s="32" t="n">
        <f aca="false">IF(C124=0," ",T124/C124*100)</f>
        <v>112.416571428571</v>
      </c>
      <c r="W124" s="33" t="n">
        <f aca="false">IF(S124=0," ",T124/S124*100)</f>
        <v>100.014743263854</v>
      </c>
    </row>
    <row r="125" customFormat="false" ht="13.5" hidden="false" customHeight="false" outlineLevel="0" collapsed="false">
      <c r="A125" s="34"/>
      <c r="B125" s="24" t="s">
        <v>23</v>
      </c>
      <c r="C125" s="26" t="n">
        <v>60</v>
      </c>
      <c r="D125" s="26" t="n">
        <v>0</v>
      </c>
      <c r="E125" s="26" t="n">
        <v>62.07</v>
      </c>
      <c r="F125" s="26" t="n">
        <v>0</v>
      </c>
      <c r="G125" s="32" t="n">
        <f aca="false">IF(C125=0," ",E125/C125*100)</f>
        <v>103.45</v>
      </c>
      <c r="H125" s="33" t="str">
        <f aca="false">IF(D125=0," ",E125/D125*100)</f>
        <v> </v>
      </c>
      <c r="I125" s="26" t="n">
        <v>60</v>
      </c>
      <c r="J125" s="26" t="n">
        <v>66.83</v>
      </c>
      <c r="K125" s="26" t="n">
        <v>0</v>
      </c>
      <c r="L125" s="32" t="n">
        <f aca="false">IF(C125=0," ",J125/C125*100)</f>
        <v>111.383333333333</v>
      </c>
      <c r="M125" s="33" t="n">
        <f aca="false">IF(I125=0," ",J125/I125*100)</f>
        <v>111.383333333333</v>
      </c>
      <c r="N125" s="26" t="n">
        <v>236.8</v>
      </c>
      <c r="O125" s="26" t="n">
        <v>136.83</v>
      </c>
      <c r="P125" s="26" t="n">
        <v>176.8</v>
      </c>
      <c r="Q125" s="32" t="n">
        <f aca="false">IF(C125=0," ",O125/C125*100)</f>
        <v>228.05</v>
      </c>
      <c r="R125" s="33" t="n">
        <f aca="false">IF(N125=0," ",O125/N125*100)</f>
        <v>57.7829391891892</v>
      </c>
      <c r="S125" s="26" t="n">
        <v>234</v>
      </c>
      <c r="T125" s="26" t="n">
        <v>134.05</v>
      </c>
      <c r="U125" s="26" t="n">
        <v>-2.8</v>
      </c>
      <c r="V125" s="32" t="n">
        <f aca="false">IF(C125=0," ",T125/C125*100)</f>
        <v>223.416666666667</v>
      </c>
      <c r="W125" s="33" t="n">
        <f aca="false">IF(S125=0," ",T125/S125*100)</f>
        <v>57.2863247863248</v>
      </c>
    </row>
    <row r="126" customFormat="false" ht="13.5" hidden="false" customHeight="false" outlineLevel="0" collapsed="false">
      <c r="A126" s="35"/>
      <c r="B126" s="36" t="s">
        <v>24</v>
      </c>
      <c r="C126" s="37" t="n">
        <f aca="false">SUM(C124+C125)</f>
        <v>1810</v>
      </c>
      <c r="D126" s="37" t="n">
        <f aca="false">SUM(D124+D125)</f>
        <v>0</v>
      </c>
      <c r="E126" s="37" t="n">
        <f aca="false">SUM(E124+E125)</f>
        <v>474.57</v>
      </c>
      <c r="F126" s="37" t="n">
        <f aca="false">SUM(F124+F125)</f>
        <v>0</v>
      </c>
      <c r="G126" s="38" t="n">
        <f aca="false">IF(C126=0," ",E126/C126*100)</f>
        <v>26.2193370165746</v>
      </c>
      <c r="H126" s="39" t="str">
        <f aca="false">IF(D126=0," ",E126/D126*100)</f>
        <v> </v>
      </c>
      <c r="I126" s="37" t="n">
        <f aca="false">SUM(I124+I125)</f>
        <v>1865</v>
      </c>
      <c r="J126" s="37" t="n">
        <f aca="false">SUM(J124+J125)</f>
        <v>980.33</v>
      </c>
      <c r="K126" s="37" t="n">
        <f aca="false">SUM(K124+K125)</f>
        <v>55</v>
      </c>
      <c r="L126" s="38" t="n">
        <f aca="false">IF(C126=0," ",J126/C126*100)</f>
        <v>54.1618784530387</v>
      </c>
      <c r="M126" s="39" t="n">
        <f aca="false">IF(I126=0," ",J126/I126*100)</f>
        <v>52.5646112600536</v>
      </c>
      <c r="N126" s="37" t="n">
        <f aca="false">SUM(N124+N125)</f>
        <v>2041.8</v>
      </c>
      <c r="O126" s="37" t="n">
        <f aca="false">SUM(O124+O125)</f>
        <v>1534.05</v>
      </c>
      <c r="P126" s="37" t="n">
        <f aca="false">SUM(P124+P125)</f>
        <v>176.8</v>
      </c>
      <c r="Q126" s="38" t="n">
        <f aca="false">IF(C126=0," ",O126/C126*100)</f>
        <v>84.7541436464088</v>
      </c>
      <c r="R126" s="39" t="n">
        <f aca="false">IF(N126=0," ",O126/N126*100)</f>
        <v>75.1322362621217</v>
      </c>
      <c r="S126" s="37" t="n">
        <f aca="false">SUM(S124+S125)</f>
        <v>2201</v>
      </c>
      <c r="T126" s="37" t="n">
        <f aca="false">SUM(T124+T125)</f>
        <v>2101.34</v>
      </c>
      <c r="U126" s="37" t="n">
        <f aca="false">SUM(U124+U125)</f>
        <v>159.2</v>
      </c>
      <c r="V126" s="38" t="n">
        <f aca="false">IF(C126=0," ",T126/C126*100)</f>
        <v>116.096132596685</v>
      </c>
      <c r="W126" s="39" t="n">
        <f aca="false">IF(S126=0," ",T126/S126*100)</f>
        <v>95.4720581553839</v>
      </c>
    </row>
    <row r="127" customFormat="false" ht="16.5" hidden="false" customHeight="false" outlineLevel="0" collapsed="false">
      <c r="A127" s="23" t="s">
        <v>64</v>
      </c>
      <c r="B127" s="24" t="s">
        <v>22</v>
      </c>
      <c r="C127" s="26" t="n">
        <v>210</v>
      </c>
      <c r="D127" s="26" t="n">
        <v>0</v>
      </c>
      <c r="E127" s="26" t="n">
        <v>0</v>
      </c>
      <c r="F127" s="26" t="n">
        <v>0</v>
      </c>
      <c r="G127" s="32" t="n">
        <f aca="false">IF(C127=0," ",E127/C127*100)</f>
        <v>0</v>
      </c>
      <c r="H127" s="33" t="str">
        <f aca="false">IF(D127=0," ",E127/D127*100)</f>
        <v> </v>
      </c>
      <c r="I127" s="26" t="n">
        <v>210</v>
      </c>
      <c r="J127" s="26" t="n">
        <v>110</v>
      </c>
      <c r="K127" s="26" t="n">
        <v>0</v>
      </c>
      <c r="L127" s="32" t="n">
        <f aca="false">IF(C127=0," ",J127/C127*100)</f>
        <v>52.3809523809524</v>
      </c>
      <c r="M127" s="33" t="n">
        <f aca="false">IF(I127=0," ",J127/I127*100)</f>
        <v>52.3809523809524</v>
      </c>
      <c r="N127" s="26" t="n">
        <v>210</v>
      </c>
      <c r="O127" s="26" t="n">
        <v>145</v>
      </c>
      <c r="P127" s="26" t="n">
        <v>0</v>
      </c>
      <c r="Q127" s="32" t="n">
        <f aca="false">IF(C127=0," ",O127/C127*100)</f>
        <v>69.0476190476191</v>
      </c>
      <c r="R127" s="33" t="n">
        <f aca="false">IF(N127=0," ",O127/N127*100)</f>
        <v>69.0476190476191</v>
      </c>
      <c r="S127" s="26" t="n">
        <v>210</v>
      </c>
      <c r="T127" s="26" t="n">
        <v>210</v>
      </c>
      <c r="U127" s="26" t="n">
        <v>0</v>
      </c>
      <c r="V127" s="32" t="n">
        <f aca="false">IF(C127=0," ",T127/C127*100)</f>
        <v>100</v>
      </c>
      <c r="W127" s="33" t="n">
        <f aca="false">IF(S127=0," ",T127/S127*100)</f>
        <v>100</v>
      </c>
    </row>
    <row r="128" customFormat="false" ht="13.5" hidden="false" customHeight="false" outlineLevel="0" collapsed="false">
      <c r="A128" s="34"/>
      <c r="B128" s="24" t="s">
        <v>23</v>
      </c>
      <c r="C128" s="26" t="n">
        <v>0</v>
      </c>
      <c r="D128" s="26" t="n">
        <v>0</v>
      </c>
      <c r="E128" s="26" t="n">
        <v>0</v>
      </c>
      <c r="F128" s="26" t="n">
        <v>0</v>
      </c>
      <c r="G128" s="32" t="str">
        <f aca="false">IF(C128=0," ",E128/C128*100)</f>
        <v> </v>
      </c>
      <c r="H128" s="33" t="str">
        <f aca="false">IF(D128=0," ",E128/D128*100)</f>
        <v> </v>
      </c>
      <c r="I128" s="26" t="n">
        <v>0</v>
      </c>
      <c r="J128" s="26" t="n">
        <v>0</v>
      </c>
      <c r="K128" s="26" t="n">
        <v>0</v>
      </c>
      <c r="L128" s="32" t="str">
        <f aca="false">IF(C128=0," ",J128/C128*100)</f>
        <v> </v>
      </c>
      <c r="M128" s="33" t="str">
        <f aca="false">IF(I128=0," ",J128/I128*100)</f>
        <v> </v>
      </c>
      <c r="N128" s="26" t="n">
        <v>0</v>
      </c>
      <c r="O128" s="26" t="n">
        <v>0</v>
      </c>
      <c r="P128" s="26" t="n">
        <v>0</v>
      </c>
      <c r="Q128" s="32" t="str">
        <f aca="false">IF(C128=0," ",O128/C128*100)</f>
        <v> </v>
      </c>
      <c r="R128" s="33" t="str">
        <f aca="false">IF(N128=0," ",O128/N128*100)</f>
        <v> </v>
      </c>
      <c r="S128" s="26" t="n">
        <v>0</v>
      </c>
      <c r="T128" s="26" t="n">
        <v>0</v>
      </c>
      <c r="U128" s="26" t="n">
        <v>0</v>
      </c>
      <c r="V128" s="32" t="str">
        <f aca="false">IF(C128=0," ",T128/C128*100)</f>
        <v> </v>
      </c>
      <c r="W128" s="33" t="str">
        <f aca="false">IF(S128=0," ",T128/S128*100)</f>
        <v> </v>
      </c>
    </row>
    <row r="129" customFormat="false" ht="13.5" hidden="false" customHeight="false" outlineLevel="0" collapsed="false">
      <c r="A129" s="35"/>
      <c r="B129" s="36" t="s">
        <v>24</v>
      </c>
      <c r="C129" s="37" t="n">
        <f aca="false">SUM(C127+C128)</f>
        <v>210</v>
      </c>
      <c r="D129" s="37" t="n">
        <f aca="false">SUM(D127+D128)</f>
        <v>0</v>
      </c>
      <c r="E129" s="37" t="n">
        <f aca="false">SUM(E127+E128)</f>
        <v>0</v>
      </c>
      <c r="F129" s="37" t="n">
        <f aca="false">SUM(F127+F128)</f>
        <v>0</v>
      </c>
      <c r="G129" s="38" t="n">
        <f aca="false">IF(C129=0," ",E129/C129*100)</f>
        <v>0</v>
      </c>
      <c r="H129" s="39" t="str">
        <f aca="false">IF(D129=0," ",E129/D129*100)</f>
        <v> </v>
      </c>
      <c r="I129" s="37" t="n">
        <f aca="false">SUM(I127+I128)</f>
        <v>210</v>
      </c>
      <c r="J129" s="37" t="n">
        <f aca="false">SUM(J127+J128)</f>
        <v>110</v>
      </c>
      <c r="K129" s="37" t="n">
        <f aca="false">SUM(K127+K128)</f>
        <v>0</v>
      </c>
      <c r="L129" s="38" t="n">
        <f aca="false">IF(C129=0," ",J129/C129*100)</f>
        <v>52.3809523809524</v>
      </c>
      <c r="M129" s="39" t="n">
        <f aca="false">IF(I129=0," ",J129/I129*100)</f>
        <v>52.3809523809524</v>
      </c>
      <c r="N129" s="37" t="n">
        <f aca="false">SUM(N127+N128)</f>
        <v>210</v>
      </c>
      <c r="O129" s="37" t="n">
        <f aca="false">SUM(O127+O128)</f>
        <v>145</v>
      </c>
      <c r="P129" s="37" t="n">
        <f aca="false">SUM(P127+P128)</f>
        <v>0</v>
      </c>
      <c r="Q129" s="38" t="n">
        <f aca="false">IF(C129=0," ",O129/C129*100)</f>
        <v>69.0476190476191</v>
      </c>
      <c r="R129" s="39" t="n">
        <f aca="false">IF(N129=0," ",O129/N129*100)</f>
        <v>69.0476190476191</v>
      </c>
      <c r="S129" s="37" t="n">
        <f aca="false">SUM(S127+S128)</f>
        <v>210</v>
      </c>
      <c r="T129" s="37" t="n">
        <f aca="false">SUM(T127+T128)</f>
        <v>210</v>
      </c>
      <c r="U129" s="37" t="n">
        <f aca="false">SUM(U127+U128)</f>
        <v>0</v>
      </c>
      <c r="V129" s="38" t="n">
        <f aca="false">IF(C129=0," ",T129/C129*100)</f>
        <v>100</v>
      </c>
      <c r="W129" s="39" t="n">
        <f aca="false">IF(S129=0," ",T129/S129*100)</f>
        <v>100</v>
      </c>
    </row>
    <row r="130" customFormat="false" ht="16.5" hidden="false" customHeight="false" outlineLevel="0" collapsed="false">
      <c r="A130" s="23" t="s">
        <v>65</v>
      </c>
      <c r="B130" s="24" t="s">
        <v>22</v>
      </c>
      <c r="C130" s="26" t="n">
        <v>1429</v>
      </c>
      <c r="D130" s="26" t="n">
        <v>0</v>
      </c>
      <c r="E130" s="26" t="n">
        <v>188</v>
      </c>
      <c r="F130" s="26" t="n">
        <v>0</v>
      </c>
      <c r="G130" s="32" t="n">
        <f aca="false">IF(C130=0," ",E130/C130*100)</f>
        <v>13.1560531840448</v>
      </c>
      <c r="H130" s="33" t="str">
        <f aca="false">IF(D130=0," ",E130/D130*100)</f>
        <v> </v>
      </c>
      <c r="I130" s="26" t="n">
        <v>1429</v>
      </c>
      <c r="J130" s="26" t="n">
        <v>564</v>
      </c>
      <c r="K130" s="26" t="n">
        <v>0</v>
      </c>
      <c r="L130" s="32" t="n">
        <f aca="false">IF(C130=0," ",J130/C130*100)</f>
        <v>39.4681595521344</v>
      </c>
      <c r="M130" s="33" t="n">
        <f aca="false">IF(I130=0," ",J130/I130*100)</f>
        <v>39.4681595521344</v>
      </c>
      <c r="N130" s="26" t="n">
        <v>1429</v>
      </c>
      <c r="O130" s="26" t="n">
        <v>1065.96</v>
      </c>
      <c r="P130" s="26" t="n">
        <v>0</v>
      </c>
      <c r="Q130" s="32" t="n">
        <f aca="false">IF(C130=0," ",O130/C130*100)</f>
        <v>74.594821553534</v>
      </c>
      <c r="R130" s="33" t="n">
        <f aca="false">IF(N130=0," ",O130/N130*100)</f>
        <v>74.594821553534</v>
      </c>
      <c r="S130" s="26" t="n">
        <v>1645</v>
      </c>
      <c r="T130" s="26" t="n">
        <v>1668.98</v>
      </c>
      <c r="U130" s="26" t="n">
        <v>216</v>
      </c>
      <c r="V130" s="32" t="n">
        <f aca="false">IF(C130=0," ",T130/C130*100)</f>
        <v>116.793561931421</v>
      </c>
      <c r="W130" s="33" t="n">
        <f aca="false">IF(S130=0," ",T130/S130*100)</f>
        <v>101.457750759878</v>
      </c>
    </row>
    <row r="131" customFormat="false" ht="13.5" hidden="false" customHeight="false" outlineLevel="0" collapsed="false">
      <c r="A131" s="34"/>
      <c r="B131" s="24" t="s">
        <v>23</v>
      </c>
      <c r="C131" s="26" t="n">
        <v>1022</v>
      </c>
      <c r="D131" s="26" t="n">
        <v>0</v>
      </c>
      <c r="E131" s="26" t="n">
        <v>10</v>
      </c>
      <c r="F131" s="26" t="n">
        <v>0</v>
      </c>
      <c r="G131" s="32" t="n">
        <f aca="false">IF(C131=0," ",E131/C131*100)</f>
        <v>0.978473581213307</v>
      </c>
      <c r="H131" s="33" t="str">
        <f aca="false">IF(D131=0," ",E131/D131*100)</f>
        <v> </v>
      </c>
      <c r="I131" s="26" t="n">
        <v>3616.2</v>
      </c>
      <c r="J131" s="26" t="n">
        <v>348.11</v>
      </c>
      <c r="K131" s="26" t="n">
        <v>2594.2</v>
      </c>
      <c r="L131" s="32" t="n">
        <f aca="false">IF(C131=0," ",J131/C131*100)</f>
        <v>34.0616438356164</v>
      </c>
      <c r="M131" s="33" t="n">
        <f aca="false">IF(I131=0," ",J131/I131*100)</f>
        <v>9.62640340689121</v>
      </c>
      <c r="N131" s="26" t="n">
        <v>3616.2</v>
      </c>
      <c r="O131" s="26" t="n">
        <v>884.89</v>
      </c>
      <c r="P131" s="26" t="n">
        <v>0</v>
      </c>
      <c r="Q131" s="32" t="n">
        <f aca="false">IF(C131=0," ",O131/C131*100)</f>
        <v>86.5841487279843</v>
      </c>
      <c r="R131" s="33" t="n">
        <f aca="false">IF(N131=0," ",O131/N131*100)</f>
        <v>24.4701620485593</v>
      </c>
      <c r="S131" s="26" t="n">
        <v>3267</v>
      </c>
      <c r="T131" s="26" t="n">
        <v>2996.6</v>
      </c>
      <c r="U131" s="26" t="n">
        <v>-349.2</v>
      </c>
      <c r="V131" s="32" t="n">
        <f aca="false">IF(C131=0," ",T131/C131*100)</f>
        <v>293.20939334638</v>
      </c>
      <c r="W131" s="33" t="n">
        <f aca="false">IF(S131=0," ",T131/S131*100)</f>
        <v>91.7232935414754</v>
      </c>
    </row>
    <row r="132" customFormat="false" ht="13.5" hidden="false" customHeight="false" outlineLevel="0" collapsed="false">
      <c r="A132" s="35"/>
      <c r="B132" s="36" t="s">
        <v>24</v>
      </c>
      <c r="C132" s="37" t="n">
        <f aca="false">SUM(C130+C131)</f>
        <v>2451</v>
      </c>
      <c r="D132" s="37" t="n">
        <f aca="false">SUM(D130+D131)</f>
        <v>0</v>
      </c>
      <c r="E132" s="37" t="n">
        <f aca="false">SUM(E130+E131)</f>
        <v>198</v>
      </c>
      <c r="F132" s="37" t="n">
        <f aca="false">SUM(F130+F131)</f>
        <v>0</v>
      </c>
      <c r="G132" s="38" t="n">
        <f aca="false">IF(C132=0," ",E132/C132*100)</f>
        <v>8.07833537331701</v>
      </c>
      <c r="H132" s="39" t="str">
        <f aca="false">IF(D132=0," ",E132/D132*100)</f>
        <v> </v>
      </c>
      <c r="I132" s="37" t="n">
        <f aca="false">SUM(I130+I131)</f>
        <v>5045.2</v>
      </c>
      <c r="J132" s="37" t="n">
        <f aca="false">SUM(J130+J131)</f>
        <v>912.11</v>
      </c>
      <c r="K132" s="37" t="n">
        <f aca="false">SUM(K130+K131)</f>
        <v>2594.2</v>
      </c>
      <c r="L132" s="38" t="n">
        <f aca="false">IF(C132=0," ",J132/C132*100)</f>
        <v>37.2137902896777</v>
      </c>
      <c r="M132" s="39" t="n">
        <f aca="false">IF(I132=0," ",J132/I132*100)</f>
        <v>18.0787679378419</v>
      </c>
      <c r="N132" s="37" t="n">
        <f aca="false">SUM(N130+N131)</f>
        <v>5045.2</v>
      </c>
      <c r="O132" s="37" t="n">
        <f aca="false">SUM(O130+O131)</f>
        <v>1950.85</v>
      </c>
      <c r="P132" s="37" t="n">
        <f aca="false">SUM(P130+P131)</f>
        <v>0</v>
      </c>
      <c r="Q132" s="38" t="n">
        <f aca="false">IF(C132=0," ",O132/C132*100)</f>
        <v>79.594043247654</v>
      </c>
      <c r="R132" s="39" t="n">
        <f aca="false">IF(N132=0," ",O132/N132*100)</f>
        <v>38.6674462855784</v>
      </c>
      <c r="S132" s="37" t="n">
        <f aca="false">SUM(S130+S131)</f>
        <v>4912</v>
      </c>
      <c r="T132" s="37" t="n">
        <f aca="false">SUM(T130+T131)</f>
        <v>4665.58</v>
      </c>
      <c r="U132" s="37" t="n">
        <f aca="false">SUM(U130+U131)</f>
        <v>-133.2</v>
      </c>
      <c r="V132" s="38" t="n">
        <f aca="false">IF(C132=0," ",T132/C132*100)</f>
        <v>190.354141166871</v>
      </c>
      <c r="W132" s="39" t="n">
        <f aca="false">IF(S132=0," ",T132/S132*100)</f>
        <v>94.9833061889251</v>
      </c>
    </row>
    <row r="133" customFormat="false" ht="16.5" hidden="false" customHeight="false" outlineLevel="0" collapsed="false">
      <c r="A133" s="23" t="s">
        <v>66</v>
      </c>
      <c r="B133" s="24" t="s">
        <v>22</v>
      </c>
      <c r="C133" s="26" t="n">
        <v>4130</v>
      </c>
      <c r="D133" s="26" t="n">
        <v>0</v>
      </c>
      <c r="E133" s="26" t="n">
        <v>908.6</v>
      </c>
      <c r="F133" s="26" t="n">
        <v>0</v>
      </c>
      <c r="G133" s="32" t="n">
        <f aca="false">IF(C133=0," ",E133/C133*100)</f>
        <v>22</v>
      </c>
      <c r="H133" s="33" t="str">
        <f aca="false">IF(D133=0," ",E133/D133*100)</f>
        <v> </v>
      </c>
      <c r="I133" s="26" t="n">
        <v>4130</v>
      </c>
      <c r="J133" s="26" t="n">
        <v>2132.17</v>
      </c>
      <c r="K133" s="26" t="n">
        <v>0</v>
      </c>
      <c r="L133" s="32" t="n">
        <f aca="false">IF(C133=0," ",J133/C133*100)</f>
        <v>51.626392251816</v>
      </c>
      <c r="M133" s="33" t="n">
        <f aca="false">IF(I133=0," ",J133/I133*100)</f>
        <v>51.626392251816</v>
      </c>
      <c r="N133" s="26" t="n">
        <v>4132</v>
      </c>
      <c r="O133" s="26" t="n">
        <v>3955.78</v>
      </c>
      <c r="P133" s="26" t="n">
        <v>2</v>
      </c>
      <c r="Q133" s="32" t="n">
        <f aca="false">IF(C133=0," ",O133/C133*100)</f>
        <v>95.781598062954</v>
      </c>
      <c r="R133" s="33" t="n">
        <f aca="false">IF(N133=0," ",O133/N133*100)</f>
        <v>95.7352371732817</v>
      </c>
      <c r="S133" s="26" t="n">
        <v>5011</v>
      </c>
      <c r="T133" s="26" t="n">
        <v>4979.04</v>
      </c>
      <c r="U133" s="26" t="n">
        <v>879</v>
      </c>
      <c r="V133" s="32" t="n">
        <f aca="false">IF(C133=0," ",T133/C133*100)</f>
        <v>120.557869249395</v>
      </c>
      <c r="W133" s="33" t="n">
        <f aca="false">IF(S133=0," ",T133/S133*100)</f>
        <v>99.3622031530633</v>
      </c>
    </row>
    <row r="134" customFormat="false" ht="13.5" hidden="false" customHeight="false" outlineLevel="0" collapsed="false">
      <c r="A134" s="34"/>
      <c r="B134" s="24" t="s">
        <v>23</v>
      </c>
      <c r="C134" s="26" t="n">
        <v>0</v>
      </c>
      <c r="D134" s="26" t="n">
        <v>0</v>
      </c>
      <c r="E134" s="26" t="n">
        <v>0</v>
      </c>
      <c r="F134" s="26" t="n">
        <v>0</v>
      </c>
      <c r="G134" s="32" t="str">
        <f aca="false">IF(C134=0," ",E134/C134*100)</f>
        <v> </v>
      </c>
      <c r="H134" s="33" t="str">
        <f aca="false">IF(D134=0," ",E134/D134*100)</f>
        <v> </v>
      </c>
      <c r="I134" s="26" t="n">
        <v>1500</v>
      </c>
      <c r="J134" s="26" t="n">
        <v>0</v>
      </c>
      <c r="K134" s="26" t="n">
        <v>1500</v>
      </c>
      <c r="L134" s="32" t="str">
        <f aca="false">IF(C134=0," ",J134/C134*100)</f>
        <v> </v>
      </c>
      <c r="M134" s="33" t="n">
        <f aca="false">IF(I134=0," ",J134/I134*100)</f>
        <v>0</v>
      </c>
      <c r="N134" s="26" t="n">
        <v>1500</v>
      </c>
      <c r="O134" s="26" t="n">
        <v>130.9</v>
      </c>
      <c r="P134" s="26" t="n">
        <v>0</v>
      </c>
      <c r="Q134" s="32" t="str">
        <f aca="false">IF(C134=0," ",O134/C134*100)</f>
        <v> </v>
      </c>
      <c r="R134" s="33" t="n">
        <f aca="false">IF(N134=0," ",O134/N134*100)</f>
        <v>8.72666666666667</v>
      </c>
      <c r="S134" s="26" t="n">
        <v>841</v>
      </c>
      <c r="T134" s="26" t="n">
        <v>841</v>
      </c>
      <c r="U134" s="26" t="n">
        <v>-659</v>
      </c>
      <c r="V134" s="32" t="str">
        <f aca="false">IF(C134=0," ",T134/C134*100)</f>
        <v> </v>
      </c>
      <c r="W134" s="33" t="n">
        <f aca="false">IF(S134=0," ",T134/S134*100)</f>
        <v>100</v>
      </c>
    </row>
    <row r="135" customFormat="false" ht="13.5" hidden="false" customHeight="false" outlineLevel="0" collapsed="false">
      <c r="A135" s="35"/>
      <c r="B135" s="36" t="s">
        <v>24</v>
      </c>
      <c r="C135" s="37" t="n">
        <f aca="false">SUM(C133+C134)</f>
        <v>4130</v>
      </c>
      <c r="D135" s="37" t="n">
        <f aca="false">SUM(D133+D134)</f>
        <v>0</v>
      </c>
      <c r="E135" s="37" t="n">
        <f aca="false">SUM(E133+E134)</f>
        <v>908.6</v>
      </c>
      <c r="F135" s="37" t="n">
        <f aca="false">SUM(F133+F134)</f>
        <v>0</v>
      </c>
      <c r="G135" s="38" t="n">
        <f aca="false">IF(C135=0," ",E135/C135*100)</f>
        <v>22</v>
      </c>
      <c r="H135" s="39" t="str">
        <f aca="false">IF(D135=0," ",E135/D135*100)</f>
        <v> </v>
      </c>
      <c r="I135" s="37" t="n">
        <f aca="false">SUM(I133+I134)</f>
        <v>5630</v>
      </c>
      <c r="J135" s="37" t="n">
        <f aca="false">SUM(J133+J134)</f>
        <v>2132.17</v>
      </c>
      <c r="K135" s="37" t="n">
        <f aca="false">SUM(K133+K134)</f>
        <v>1500</v>
      </c>
      <c r="L135" s="38" t="n">
        <f aca="false">IF(C135=0," ",J135/C135*100)</f>
        <v>51.626392251816</v>
      </c>
      <c r="M135" s="39" t="n">
        <f aca="false">IF(I135=0," ",J135/I135*100)</f>
        <v>37.8715808170515</v>
      </c>
      <c r="N135" s="37" t="n">
        <f aca="false">SUM(N133+N134)</f>
        <v>5632</v>
      </c>
      <c r="O135" s="37" t="n">
        <f aca="false">SUM(O133+O134)</f>
        <v>4086.68</v>
      </c>
      <c r="P135" s="37" t="n">
        <f aca="false">SUM(P133+P134)</f>
        <v>2</v>
      </c>
      <c r="Q135" s="38" t="n">
        <f aca="false">IF(C135=0," ",O135/C135*100)</f>
        <v>98.9510895883777</v>
      </c>
      <c r="R135" s="39" t="n">
        <f aca="false">IF(N135=0," ",O135/N135*100)</f>
        <v>72.5617897727273</v>
      </c>
      <c r="S135" s="37" t="n">
        <f aca="false">SUM(S133+S134)</f>
        <v>5852</v>
      </c>
      <c r="T135" s="37" t="n">
        <f aca="false">SUM(T133+T134)</f>
        <v>5820.04</v>
      </c>
      <c r="U135" s="37" t="n">
        <f aca="false">SUM(U133+U134)</f>
        <v>220</v>
      </c>
      <c r="V135" s="38" t="n">
        <f aca="false">IF(C135=0," ",T135/C135*100)</f>
        <v>140.921065375303</v>
      </c>
      <c r="W135" s="39" t="n">
        <f aca="false">IF(S135=0," ",T135/S135*100)</f>
        <v>99.4538619275461</v>
      </c>
    </row>
    <row r="136" customFormat="false" ht="16.5" hidden="false" customHeight="false" outlineLevel="0" collapsed="false">
      <c r="A136" s="23" t="s">
        <v>67</v>
      </c>
      <c r="B136" s="24" t="s">
        <v>22</v>
      </c>
      <c r="C136" s="26" t="n">
        <v>0</v>
      </c>
      <c r="D136" s="26" t="n">
        <v>0</v>
      </c>
      <c r="E136" s="26" t="n">
        <v>0</v>
      </c>
      <c r="F136" s="26" t="n">
        <v>0</v>
      </c>
      <c r="G136" s="32" t="str">
        <f aca="false">IF(C136=0," ",E136/C136*100)</f>
        <v> </v>
      </c>
      <c r="H136" s="33" t="str">
        <f aca="false">IF(D136=0," ",E136/D136*100)</f>
        <v> </v>
      </c>
      <c r="I136" s="26" t="n">
        <v>0</v>
      </c>
      <c r="J136" s="26" t="n">
        <v>0</v>
      </c>
      <c r="K136" s="26" t="n">
        <v>0</v>
      </c>
      <c r="L136" s="32" t="str">
        <f aca="false">IF(C136=0," ",J136/C136*100)</f>
        <v> </v>
      </c>
      <c r="M136" s="33" t="str">
        <f aca="false">IF(I136=0," ",J136/I136*100)</f>
        <v> </v>
      </c>
      <c r="N136" s="26" t="n">
        <v>0</v>
      </c>
      <c r="O136" s="26" t="n">
        <v>0</v>
      </c>
      <c r="P136" s="26" t="n">
        <v>0</v>
      </c>
      <c r="Q136" s="32" t="str">
        <f aca="false">IF(C136=0," ",O136/C136*100)</f>
        <v> </v>
      </c>
      <c r="R136" s="33" t="str">
        <f aca="false">IF(N136=0," ",O136/N136*100)</f>
        <v> </v>
      </c>
      <c r="S136" s="26" t="n">
        <v>0</v>
      </c>
      <c r="T136" s="26" t="n">
        <v>0</v>
      </c>
      <c r="U136" s="26" t="n">
        <v>0</v>
      </c>
      <c r="V136" s="32" t="str">
        <f aca="false">IF(C136=0," ",T136/C136*100)</f>
        <v> </v>
      </c>
      <c r="W136" s="33" t="str">
        <f aca="false">IF(S136=0," ",T136/S136*100)</f>
        <v> </v>
      </c>
    </row>
    <row r="137" customFormat="false" ht="13.5" hidden="false" customHeight="false" outlineLevel="0" collapsed="false">
      <c r="A137" s="34"/>
      <c r="B137" s="24" t="s">
        <v>23</v>
      </c>
      <c r="C137" s="26" t="n">
        <v>0</v>
      </c>
      <c r="D137" s="26" t="n">
        <v>0</v>
      </c>
      <c r="E137" s="26" t="n">
        <v>0</v>
      </c>
      <c r="F137" s="26" t="n">
        <v>0</v>
      </c>
      <c r="G137" s="32" t="str">
        <f aca="false">IF(C137=0," ",E137/C137*100)</f>
        <v> </v>
      </c>
      <c r="H137" s="33" t="str">
        <f aca="false">IF(D137=0," ",E137/D137*100)</f>
        <v> </v>
      </c>
      <c r="I137" s="26" t="n">
        <v>0</v>
      </c>
      <c r="J137" s="26" t="n">
        <v>0</v>
      </c>
      <c r="K137" s="26" t="n">
        <v>0</v>
      </c>
      <c r="L137" s="32" t="str">
        <f aca="false">IF(C137=0," ",J137/C137*100)</f>
        <v> </v>
      </c>
      <c r="M137" s="33" t="str">
        <f aca="false">IF(I137=0," ",J137/I137*100)</f>
        <v> </v>
      </c>
      <c r="N137" s="26" t="n">
        <v>0</v>
      </c>
      <c r="O137" s="26" t="n">
        <v>0</v>
      </c>
      <c r="P137" s="26" t="n">
        <v>0</v>
      </c>
      <c r="Q137" s="32" t="str">
        <f aca="false">IF(C137=0," ",O137/C137*100)</f>
        <v> </v>
      </c>
      <c r="R137" s="33" t="str">
        <f aca="false">IF(N137=0," ",O137/N137*100)</f>
        <v> </v>
      </c>
      <c r="S137" s="26" t="n">
        <v>0</v>
      </c>
      <c r="T137" s="26" t="n">
        <v>0</v>
      </c>
      <c r="U137" s="26" t="n">
        <v>0</v>
      </c>
      <c r="V137" s="32" t="str">
        <f aca="false">IF(C137=0," ",T137/C137*100)</f>
        <v> </v>
      </c>
      <c r="W137" s="33" t="str">
        <f aca="false">IF(S137=0," ",T137/S137*100)</f>
        <v> </v>
      </c>
    </row>
    <row r="138" customFormat="false" ht="13.5" hidden="false" customHeight="false" outlineLevel="0" collapsed="false">
      <c r="A138" s="35"/>
      <c r="B138" s="36" t="s">
        <v>24</v>
      </c>
      <c r="C138" s="37" t="n">
        <f aca="false">SUM(C136+C137)</f>
        <v>0</v>
      </c>
      <c r="D138" s="37" t="n">
        <f aca="false">SUM(D136+D137)</f>
        <v>0</v>
      </c>
      <c r="E138" s="37" t="n">
        <f aca="false">SUM(E136+E137)</f>
        <v>0</v>
      </c>
      <c r="F138" s="37" t="n">
        <f aca="false">SUM(F136+F137)</f>
        <v>0</v>
      </c>
      <c r="G138" s="38" t="str">
        <f aca="false">IF(C138=0," ",E138/C138*100)</f>
        <v> </v>
      </c>
      <c r="H138" s="39" t="str">
        <f aca="false">IF(D138=0," ",E138/D138*100)</f>
        <v> </v>
      </c>
      <c r="I138" s="37" t="n">
        <f aca="false">SUM(I136+I137)</f>
        <v>0</v>
      </c>
      <c r="J138" s="37" t="n">
        <f aca="false">SUM(J136+J137)</f>
        <v>0</v>
      </c>
      <c r="K138" s="37" t="n">
        <f aca="false">SUM(K136+K137)</f>
        <v>0</v>
      </c>
      <c r="L138" s="38" t="str">
        <f aca="false">IF(C138=0," ",J138/C138*100)</f>
        <v> </v>
      </c>
      <c r="M138" s="39" t="str">
        <f aca="false">IF(I138=0," ",J138/I138*100)</f>
        <v> </v>
      </c>
      <c r="N138" s="37" t="n">
        <f aca="false">SUM(N136+N137)</f>
        <v>0</v>
      </c>
      <c r="O138" s="37" t="n">
        <f aca="false">SUM(O136+O137)</f>
        <v>0</v>
      </c>
      <c r="P138" s="37" t="n">
        <f aca="false">SUM(P136+P137)</f>
        <v>0</v>
      </c>
      <c r="Q138" s="38" t="str">
        <f aca="false">IF(C138=0," ",O138/C138*100)</f>
        <v> </v>
      </c>
      <c r="R138" s="39" t="str">
        <f aca="false">IF(N138=0," ",O138/N138*100)</f>
        <v> </v>
      </c>
      <c r="S138" s="37" t="n">
        <f aca="false">SUM(S136+S137)</f>
        <v>0</v>
      </c>
      <c r="T138" s="37" t="n">
        <f aca="false">SUM(T136+T137)</f>
        <v>0</v>
      </c>
      <c r="U138" s="37" t="n">
        <f aca="false">SUM(U136+U137)</f>
        <v>0</v>
      </c>
      <c r="V138" s="38" t="str">
        <f aca="false">IF(C138=0," ",T138/C138*100)</f>
        <v> </v>
      </c>
      <c r="W138" s="39" t="str">
        <f aca="false">IF(S138=0," ",T138/S138*100)</f>
        <v> </v>
      </c>
    </row>
    <row r="139" customFormat="false" ht="16.5" hidden="false" customHeight="false" outlineLevel="0" collapsed="false">
      <c r="A139" s="23" t="s">
        <v>68</v>
      </c>
      <c r="B139" s="24" t="s">
        <v>22</v>
      </c>
      <c r="C139" s="26" t="n">
        <v>5992</v>
      </c>
      <c r="D139" s="26" t="n">
        <v>0</v>
      </c>
      <c r="E139" s="26" t="n">
        <v>1505.75</v>
      </c>
      <c r="F139" s="26" t="n">
        <v>0</v>
      </c>
      <c r="G139" s="32" t="n">
        <f aca="false">IF(C139=0," ",E139/C139*100)</f>
        <v>25.1293391188251</v>
      </c>
      <c r="H139" s="33" t="str">
        <f aca="false">IF(D139=0," ",E139/D139*100)</f>
        <v> </v>
      </c>
      <c r="I139" s="26" t="n">
        <v>5992</v>
      </c>
      <c r="J139" s="26" t="n">
        <v>2921</v>
      </c>
      <c r="K139" s="26" t="n">
        <v>0</v>
      </c>
      <c r="L139" s="32" t="n">
        <f aca="false">IF(C139=0," ",J139/C139*100)</f>
        <v>48.7483311081442</v>
      </c>
      <c r="M139" s="33" t="n">
        <f aca="false">IF(I139=0," ",J139/I139*100)</f>
        <v>48.7483311081442</v>
      </c>
      <c r="N139" s="26" t="n">
        <v>5992</v>
      </c>
      <c r="O139" s="26" t="n">
        <v>4381.5</v>
      </c>
      <c r="P139" s="26" t="n">
        <v>0</v>
      </c>
      <c r="Q139" s="32" t="n">
        <f aca="false">IF(C139=0," ",O139/C139*100)</f>
        <v>73.1224966622163</v>
      </c>
      <c r="R139" s="33" t="n">
        <f aca="false">IF(N139=0," ",O139/N139*100)</f>
        <v>73.1224966622163</v>
      </c>
      <c r="S139" s="26" t="n">
        <v>5982</v>
      </c>
      <c r="T139" s="26" t="n">
        <v>5982</v>
      </c>
      <c r="U139" s="26" t="n">
        <v>-10</v>
      </c>
      <c r="V139" s="32" t="n">
        <f aca="false">IF(C139=0," ",T139/C139*100)</f>
        <v>99.8331108144192</v>
      </c>
      <c r="W139" s="33" t="n">
        <f aca="false">IF(S139=0," ",T139/S139*100)</f>
        <v>100</v>
      </c>
    </row>
    <row r="140" customFormat="false" ht="13.5" hidden="false" customHeight="false" outlineLevel="0" collapsed="false">
      <c r="A140" s="34"/>
      <c r="B140" s="24" t="s">
        <v>23</v>
      </c>
      <c r="C140" s="26" t="n">
        <v>2733.5</v>
      </c>
      <c r="D140" s="26" t="n">
        <v>0</v>
      </c>
      <c r="E140" s="26" t="n">
        <v>1265.09</v>
      </c>
      <c r="F140" s="26" t="n">
        <v>0</v>
      </c>
      <c r="G140" s="32" t="n">
        <f aca="false">IF(C140=0," ",E140/C140*100)</f>
        <v>46.2809584781416</v>
      </c>
      <c r="H140" s="33" t="str">
        <f aca="false">IF(D140=0," ",E140/D140*100)</f>
        <v> </v>
      </c>
      <c r="I140" s="26" t="n">
        <v>8860.6</v>
      </c>
      <c r="J140" s="26" t="n">
        <v>1271.59</v>
      </c>
      <c r="K140" s="26" t="n">
        <v>6127.1</v>
      </c>
      <c r="L140" s="32" t="n">
        <f aca="false">IF(C140=0," ",J140/C140*100)</f>
        <v>46.518748856777</v>
      </c>
      <c r="M140" s="33" t="n">
        <f aca="false">IF(I140=0," ",J140/I140*100)</f>
        <v>14.3510597476469</v>
      </c>
      <c r="N140" s="26" t="n">
        <v>8860.6</v>
      </c>
      <c r="O140" s="26" t="n">
        <v>4854.32</v>
      </c>
      <c r="P140" s="26" t="n">
        <v>0</v>
      </c>
      <c r="Q140" s="32" t="n">
        <f aca="false">IF(C140=0," ",O140/C140*100)</f>
        <v>177.586244741174</v>
      </c>
      <c r="R140" s="33" t="n">
        <f aca="false">IF(N140=0," ",O140/N140*100)</f>
        <v>54.7854547096133</v>
      </c>
      <c r="S140" s="26" t="n">
        <v>7825.5</v>
      </c>
      <c r="T140" s="26" t="n">
        <v>7825.58</v>
      </c>
      <c r="U140" s="26" t="n">
        <v>-1035.1</v>
      </c>
      <c r="V140" s="32" t="n">
        <f aca="false">IF(C140=0," ",T140/C140*100)</f>
        <v>286.284250960307</v>
      </c>
      <c r="W140" s="33" t="n">
        <f aca="false">IF(S140=0," ",T140/S140*100)</f>
        <v>100.001022298895</v>
      </c>
    </row>
    <row r="141" customFormat="false" ht="13.5" hidden="false" customHeight="false" outlineLevel="0" collapsed="false">
      <c r="A141" s="35"/>
      <c r="B141" s="36" t="s">
        <v>24</v>
      </c>
      <c r="C141" s="37" t="n">
        <f aca="false">SUM(C139+C140)</f>
        <v>8725.5</v>
      </c>
      <c r="D141" s="37" t="n">
        <f aca="false">SUM(D139+D140)</f>
        <v>0</v>
      </c>
      <c r="E141" s="37" t="n">
        <f aca="false">SUM(E139+E140)</f>
        <v>2770.84</v>
      </c>
      <c r="F141" s="37" t="n">
        <f aca="false">SUM(F139+F140)</f>
        <v>0</v>
      </c>
      <c r="G141" s="38" t="n">
        <f aca="false">IF(C141=0," ",E141/C141*100)</f>
        <v>31.7556587015071</v>
      </c>
      <c r="H141" s="39" t="str">
        <f aca="false">IF(D141=0," ",E141/D141*100)</f>
        <v> </v>
      </c>
      <c r="I141" s="37" t="n">
        <f aca="false">SUM(I139+I140)</f>
        <v>14852.6</v>
      </c>
      <c r="J141" s="37" t="n">
        <f aca="false">SUM(J139+J140)</f>
        <v>4192.59</v>
      </c>
      <c r="K141" s="37" t="n">
        <f aca="false">SUM(K139+K140)</f>
        <v>6127.1</v>
      </c>
      <c r="L141" s="38" t="n">
        <f aca="false">IF(C141=0," ",J141/C141*100)</f>
        <v>48.0498538765687</v>
      </c>
      <c r="M141" s="39" t="n">
        <f aca="false">IF(I141=0," ",J141/I141*100)</f>
        <v>28.2279870191078</v>
      </c>
      <c r="N141" s="37" t="n">
        <f aca="false">SUM(N139+N140)</f>
        <v>14852.6</v>
      </c>
      <c r="O141" s="37" t="n">
        <f aca="false">SUM(O139+O140)</f>
        <v>9235.82</v>
      </c>
      <c r="P141" s="37" t="n">
        <f aca="false">SUM(P139+P140)</f>
        <v>0</v>
      </c>
      <c r="Q141" s="38" t="n">
        <f aca="false">IF(C141=0," ",O141/C141*100)</f>
        <v>105.848604664489</v>
      </c>
      <c r="R141" s="39" t="n">
        <f aca="false">IF(N141=0," ",O141/N141*100)</f>
        <v>62.1831867821122</v>
      </c>
      <c r="S141" s="37" t="n">
        <f aca="false">SUM(S139+S140)</f>
        <v>13807.5</v>
      </c>
      <c r="T141" s="37" t="n">
        <f aca="false">SUM(T139+T140)</f>
        <v>13807.58</v>
      </c>
      <c r="U141" s="37" t="n">
        <f aca="false">SUM(U139+U140)</f>
        <v>-1045.1</v>
      </c>
      <c r="V141" s="38" t="n">
        <f aca="false">IF(C141=0," ",T141/C141*100)</f>
        <v>158.243997478655</v>
      </c>
      <c r="W141" s="39" t="n">
        <f aca="false">IF(S141=0," ",T141/S141*100)</f>
        <v>100.000579395256</v>
      </c>
    </row>
    <row r="142" customFormat="false" ht="16.5" hidden="false" customHeight="false" outlineLevel="0" collapsed="false">
      <c r="A142" s="23" t="s">
        <v>69</v>
      </c>
      <c r="B142" s="24" t="s">
        <v>22</v>
      </c>
      <c r="C142" s="26" t="n">
        <v>0</v>
      </c>
      <c r="D142" s="26" t="n">
        <v>0</v>
      </c>
      <c r="E142" s="26" t="n">
        <v>0</v>
      </c>
      <c r="F142" s="26" t="n">
        <v>0</v>
      </c>
      <c r="G142" s="32" t="str">
        <f aca="false">IF(C142=0," ",E142/C142*100)</f>
        <v> </v>
      </c>
      <c r="H142" s="33" t="str">
        <f aca="false">IF(D142=0," ",E142/D142*100)</f>
        <v> </v>
      </c>
      <c r="I142" s="26" t="n">
        <v>0</v>
      </c>
      <c r="J142" s="26" t="n">
        <v>0</v>
      </c>
      <c r="K142" s="26" t="n">
        <v>0</v>
      </c>
      <c r="L142" s="32" t="str">
        <f aca="false">IF(C142=0," ",J142/C142*100)</f>
        <v> </v>
      </c>
      <c r="M142" s="33" t="str">
        <f aca="false">IF(I142=0," ",J142/I142*100)</f>
        <v> </v>
      </c>
      <c r="N142" s="26" t="n">
        <v>0</v>
      </c>
      <c r="O142" s="26" t="n">
        <v>0</v>
      </c>
      <c r="P142" s="26" t="n">
        <v>0</v>
      </c>
      <c r="Q142" s="32" t="str">
        <f aca="false">IF(C142=0," ",O142/C142*100)</f>
        <v> </v>
      </c>
      <c r="R142" s="33" t="str">
        <f aca="false">IF(N142=0," ",O142/N142*100)</f>
        <v> </v>
      </c>
      <c r="S142" s="26" t="n">
        <v>0</v>
      </c>
      <c r="T142" s="26" t="n">
        <v>0</v>
      </c>
      <c r="U142" s="26" t="n">
        <v>0</v>
      </c>
      <c r="V142" s="32" t="str">
        <f aca="false">IF(C142=0," ",T142/C142*100)</f>
        <v> </v>
      </c>
      <c r="W142" s="33" t="str">
        <f aca="false">IF(S142=0," ",T142/S142*100)</f>
        <v> </v>
      </c>
    </row>
    <row r="143" customFormat="false" ht="13.5" hidden="false" customHeight="false" outlineLevel="0" collapsed="false">
      <c r="A143" s="34"/>
      <c r="B143" s="24" t="s">
        <v>23</v>
      </c>
      <c r="C143" s="26" t="n">
        <v>0</v>
      </c>
      <c r="D143" s="26" t="n">
        <v>0</v>
      </c>
      <c r="E143" s="26" t="n">
        <v>0</v>
      </c>
      <c r="F143" s="26" t="n">
        <v>0</v>
      </c>
      <c r="G143" s="32" t="str">
        <f aca="false">IF(C143=0," ",E143/C143*100)</f>
        <v> </v>
      </c>
      <c r="H143" s="33" t="str">
        <f aca="false">IF(D143=0," ",E143/D143*100)</f>
        <v> </v>
      </c>
      <c r="I143" s="26" t="n">
        <v>0</v>
      </c>
      <c r="J143" s="26" t="n">
        <v>0</v>
      </c>
      <c r="K143" s="26" t="n">
        <v>0</v>
      </c>
      <c r="L143" s="32" t="str">
        <f aca="false">IF(C143=0," ",J143/C143*100)</f>
        <v> </v>
      </c>
      <c r="M143" s="33" t="str">
        <f aca="false">IF(I143=0," ",J143/I143*100)</f>
        <v> </v>
      </c>
      <c r="N143" s="26" t="n">
        <v>0</v>
      </c>
      <c r="O143" s="26" t="n">
        <v>0</v>
      </c>
      <c r="P143" s="26" t="n">
        <v>0</v>
      </c>
      <c r="Q143" s="32" t="str">
        <f aca="false">IF(C143=0," ",O143/C143*100)</f>
        <v> </v>
      </c>
      <c r="R143" s="33" t="str">
        <f aca="false">IF(N143=0," ",O143/N143*100)</f>
        <v> </v>
      </c>
      <c r="S143" s="26" t="n">
        <v>0</v>
      </c>
      <c r="T143" s="26" t="n">
        <v>0</v>
      </c>
      <c r="U143" s="26" t="n">
        <v>0</v>
      </c>
      <c r="V143" s="32" t="str">
        <f aca="false">IF(C143=0," ",T143/C143*100)</f>
        <v> </v>
      </c>
      <c r="W143" s="33" t="str">
        <f aca="false">IF(S143=0," ",T143/S143*100)</f>
        <v> </v>
      </c>
    </row>
    <row r="144" customFormat="false" ht="13.5" hidden="false" customHeight="false" outlineLevel="0" collapsed="false">
      <c r="A144" s="35"/>
      <c r="B144" s="36" t="s">
        <v>24</v>
      </c>
      <c r="C144" s="37" t="n">
        <f aca="false">SUM(C142+C143)</f>
        <v>0</v>
      </c>
      <c r="D144" s="37" t="n">
        <f aca="false">SUM(D142+D143)</f>
        <v>0</v>
      </c>
      <c r="E144" s="37" t="n">
        <f aca="false">SUM(E142+E143)</f>
        <v>0</v>
      </c>
      <c r="F144" s="37" t="n">
        <f aca="false">SUM(F142+F143)</f>
        <v>0</v>
      </c>
      <c r="G144" s="38" t="str">
        <f aca="false">IF(C144=0," ",E144/C144*100)</f>
        <v> </v>
      </c>
      <c r="H144" s="39" t="str">
        <f aca="false">IF(D144=0," ",E144/D144*100)</f>
        <v> </v>
      </c>
      <c r="I144" s="37" t="n">
        <f aca="false">SUM(I142+I143)</f>
        <v>0</v>
      </c>
      <c r="J144" s="37" t="n">
        <f aca="false">SUM(J142+J143)</f>
        <v>0</v>
      </c>
      <c r="K144" s="37" t="n">
        <f aca="false">SUM(K142+K143)</f>
        <v>0</v>
      </c>
      <c r="L144" s="38" t="str">
        <f aca="false">IF(C144=0," ",J144/C144*100)</f>
        <v> </v>
      </c>
      <c r="M144" s="39" t="str">
        <f aca="false">IF(I144=0," ",J144/I144*100)</f>
        <v> </v>
      </c>
      <c r="N144" s="37" t="n">
        <f aca="false">SUM(N142+N143)</f>
        <v>0</v>
      </c>
      <c r="O144" s="37" t="n">
        <f aca="false">SUM(O142+O143)</f>
        <v>0</v>
      </c>
      <c r="P144" s="37" t="n">
        <f aca="false">SUM(P142+P143)</f>
        <v>0</v>
      </c>
      <c r="Q144" s="38" t="str">
        <f aca="false">IF(C144=0," ",O144/C144*100)</f>
        <v> </v>
      </c>
      <c r="R144" s="39" t="str">
        <f aca="false">IF(N144=0," ",O144/N144*100)</f>
        <v> </v>
      </c>
      <c r="S144" s="37" t="n">
        <f aca="false">SUM(S142+S143)</f>
        <v>0</v>
      </c>
      <c r="T144" s="37" t="n">
        <f aca="false">SUM(T142+T143)</f>
        <v>0</v>
      </c>
      <c r="U144" s="37" t="n">
        <f aca="false">SUM(U142+U143)</f>
        <v>0</v>
      </c>
      <c r="V144" s="38" t="str">
        <f aca="false">IF(C144=0," ",T144/C144*100)</f>
        <v> </v>
      </c>
      <c r="W144" s="39" t="str">
        <f aca="false">IF(S144=0," ",T144/S144*100)</f>
        <v> </v>
      </c>
    </row>
    <row r="145" customFormat="false" ht="16.5" hidden="false" customHeight="false" outlineLevel="0" collapsed="false">
      <c r="A145" s="23" t="s">
        <v>70</v>
      </c>
      <c r="B145" s="24" t="s">
        <v>22</v>
      </c>
      <c r="C145" s="26" t="n">
        <v>3400</v>
      </c>
      <c r="D145" s="26" t="n">
        <v>0</v>
      </c>
      <c r="E145" s="26" t="n">
        <v>849.99</v>
      </c>
      <c r="F145" s="26" t="n">
        <v>0</v>
      </c>
      <c r="G145" s="32" t="n">
        <f aca="false">IF(C145=0," ",E145/C145*100)</f>
        <v>24.9997058823529</v>
      </c>
      <c r="H145" s="33" t="str">
        <f aca="false">IF(D145=0," ",E145/D145*100)</f>
        <v> </v>
      </c>
      <c r="I145" s="26" t="n">
        <v>3496</v>
      </c>
      <c r="J145" s="26" t="n">
        <v>1765.89</v>
      </c>
      <c r="K145" s="26" t="n">
        <v>96</v>
      </c>
      <c r="L145" s="32" t="n">
        <f aca="false">IF(C145=0," ",J145/C145*100)</f>
        <v>51.9379411764706</v>
      </c>
      <c r="M145" s="33" t="n">
        <f aca="false">IF(I145=0," ",J145/I145*100)</f>
        <v>50.5117276887872</v>
      </c>
      <c r="N145" s="26" t="n">
        <v>3572.6</v>
      </c>
      <c r="O145" s="26" t="n">
        <v>2699.04</v>
      </c>
      <c r="P145" s="26" t="n">
        <v>76.6</v>
      </c>
      <c r="Q145" s="32" t="n">
        <f aca="false">IF(C145=0," ",O145/C145*100)</f>
        <v>79.3835294117647</v>
      </c>
      <c r="R145" s="33" t="n">
        <f aca="false">IF(N145=0," ",O145/N145*100)</f>
        <v>75.5483401444326</v>
      </c>
      <c r="S145" s="26" t="n">
        <v>3572.6</v>
      </c>
      <c r="T145" s="26" t="n">
        <v>3571.36</v>
      </c>
      <c r="U145" s="26" t="n">
        <v>0</v>
      </c>
      <c r="V145" s="32" t="n">
        <f aca="false">IF(C145=0," ",T145/C145*100)</f>
        <v>105.04</v>
      </c>
      <c r="W145" s="33" t="n">
        <f aca="false">IF(S145=0," ",T145/S145*100)</f>
        <v>99.9652913844259</v>
      </c>
    </row>
    <row r="146" customFormat="false" ht="13.5" hidden="false" customHeight="false" outlineLevel="0" collapsed="false">
      <c r="A146" s="34"/>
      <c r="B146" s="24" t="s">
        <v>23</v>
      </c>
      <c r="C146" s="26" t="n">
        <v>0</v>
      </c>
      <c r="D146" s="26" t="n">
        <v>0</v>
      </c>
      <c r="E146" s="26" t="n">
        <v>142.19</v>
      </c>
      <c r="F146" s="26" t="n">
        <v>0</v>
      </c>
      <c r="G146" s="32" t="str">
        <f aca="false">IF(C146=0," ",E146/C146*100)</f>
        <v> </v>
      </c>
      <c r="H146" s="33" t="str">
        <f aca="false">IF(D146=0," ",E146/D146*100)</f>
        <v> </v>
      </c>
      <c r="I146" s="26" t="n">
        <v>1869.5</v>
      </c>
      <c r="J146" s="26" t="n">
        <v>449.59</v>
      </c>
      <c r="K146" s="26" t="n">
        <v>1869.5</v>
      </c>
      <c r="L146" s="32" t="str">
        <f aca="false">IF(C146=0," ",J146/C146*100)</f>
        <v> </v>
      </c>
      <c r="M146" s="33" t="n">
        <f aca="false">IF(I146=0," ",J146/I146*100)</f>
        <v>24.0486761166087</v>
      </c>
      <c r="N146" s="26" t="n">
        <v>2391.1</v>
      </c>
      <c r="O146" s="26" t="n">
        <v>2453.72</v>
      </c>
      <c r="P146" s="26" t="n">
        <v>521.6</v>
      </c>
      <c r="Q146" s="32" t="str">
        <f aca="false">IF(C146=0," ",O146/C146*100)</f>
        <v> </v>
      </c>
      <c r="R146" s="33" t="n">
        <f aca="false">IF(N146=0," ",O146/N146*100)</f>
        <v>102.618878340513</v>
      </c>
      <c r="S146" s="26" t="n">
        <v>3318</v>
      </c>
      <c r="T146" s="26" t="n">
        <v>3317.52</v>
      </c>
      <c r="U146" s="26" t="n">
        <v>926.9</v>
      </c>
      <c r="V146" s="32" t="str">
        <f aca="false">IF(C146=0," ",T146/C146*100)</f>
        <v> </v>
      </c>
      <c r="W146" s="33" t="n">
        <f aca="false">IF(S146=0," ",T146/S146*100)</f>
        <v>99.9855334538879</v>
      </c>
    </row>
    <row r="147" customFormat="false" ht="13.5" hidden="false" customHeight="false" outlineLevel="0" collapsed="false">
      <c r="A147" s="35"/>
      <c r="B147" s="36" t="s">
        <v>24</v>
      </c>
      <c r="C147" s="37" t="n">
        <f aca="false">SUM(C145+C146)</f>
        <v>3400</v>
      </c>
      <c r="D147" s="37" t="n">
        <f aca="false">SUM(D145+D146)</f>
        <v>0</v>
      </c>
      <c r="E147" s="37" t="n">
        <f aca="false">SUM(E145+E146)</f>
        <v>992.18</v>
      </c>
      <c r="F147" s="37" t="n">
        <f aca="false">SUM(F145+F146)</f>
        <v>0</v>
      </c>
      <c r="G147" s="38" t="n">
        <f aca="false">IF(C147=0," ",E147/C147*100)</f>
        <v>29.1817647058824</v>
      </c>
      <c r="H147" s="39" t="str">
        <f aca="false">IF(D147=0," ",E147/D147*100)</f>
        <v> </v>
      </c>
      <c r="I147" s="37" t="n">
        <f aca="false">SUM(I145+I146)</f>
        <v>5365.5</v>
      </c>
      <c r="J147" s="37" t="n">
        <f aca="false">SUM(J145+J146)</f>
        <v>2215.48</v>
      </c>
      <c r="K147" s="37" t="n">
        <f aca="false">SUM(K145+K146)</f>
        <v>1965.5</v>
      </c>
      <c r="L147" s="38" t="n">
        <f aca="false">IF(C147=0," ",J147/C147*100)</f>
        <v>65.1611764705882</v>
      </c>
      <c r="M147" s="39" t="n">
        <f aca="false">IF(I147=0," ",J147/I147*100)</f>
        <v>41.2912123753611</v>
      </c>
      <c r="N147" s="37" t="n">
        <f aca="false">SUM(N145+N146)</f>
        <v>5963.7</v>
      </c>
      <c r="O147" s="37" t="n">
        <f aca="false">SUM(O145+O146)</f>
        <v>5152.76</v>
      </c>
      <c r="P147" s="37" t="n">
        <f aca="false">SUM(P145+P146)</f>
        <v>598.2</v>
      </c>
      <c r="Q147" s="38" t="n">
        <f aca="false">IF(C147=0," ",O147/C147*100)</f>
        <v>151.551764705882</v>
      </c>
      <c r="R147" s="39" t="n">
        <f aca="false">IF(N147=0," ",O147/N147*100)</f>
        <v>86.4020658316146</v>
      </c>
      <c r="S147" s="37" t="n">
        <f aca="false">SUM(S145+S146)</f>
        <v>6890.6</v>
      </c>
      <c r="T147" s="37" t="n">
        <f aca="false">SUM(T145+T146)</f>
        <v>6888.88</v>
      </c>
      <c r="U147" s="37" t="n">
        <f aca="false">SUM(U145+U146)</f>
        <v>926.9</v>
      </c>
      <c r="V147" s="38" t="n">
        <f aca="false">IF(C147=0," ",T147/C147*100)</f>
        <v>202.614117647059</v>
      </c>
      <c r="W147" s="39" t="n">
        <f aca="false">IF(S147=0," ",T147/S147*100)</f>
        <v>99.9750384581894</v>
      </c>
    </row>
    <row r="148" customFormat="false" ht="16.5" hidden="false" customHeight="false" outlineLevel="0" collapsed="false">
      <c r="A148" s="23" t="s">
        <v>71</v>
      </c>
      <c r="B148" s="24" t="s">
        <v>22</v>
      </c>
      <c r="C148" s="26" t="n">
        <v>3240</v>
      </c>
      <c r="D148" s="26" t="n">
        <v>0</v>
      </c>
      <c r="E148" s="26" t="n">
        <v>777.18</v>
      </c>
      <c r="F148" s="26" t="n">
        <v>0</v>
      </c>
      <c r="G148" s="32" t="n">
        <f aca="false">IF(C148=0," ",E148/C148*100)</f>
        <v>23.987037037037</v>
      </c>
      <c r="H148" s="33" t="str">
        <f aca="false">IF(D148=0," ",E148/D148*100)</f>
        <v> </v>
      </c>
      <c r="I148" s="26" t="n">
        <v>3240</v>
      </c>
      <c r="J148" s="26" t="n">
        <v>1902.3</v>
      </c>
      <c r="K148" s="26" t="n">
        <v>0</v>
      </c>
      <c r="L148" s="32" t="n">
        <f aca="false">IF(C148=0," ",J148/C148*100)</f>
        <v>58.712962962963</v>
      </c>
      <c r="M148" s="33" t="n">
        <f aca="false">IF(I148=0," ",J148/I148*100)</f>
        <v>58.712962962963</v>
      </c>
      <c r="N148" s="26" t="n">
        <v>3255.1</v>
      </c>
      <c r="O148" s="26" t="n">
        <v>2609.42</v>
      </c>
      <c r="P148" s="26" t="n">
        <v>15.1</v>
      </c>
      <c r="Q148" s="32" t="n">
        <f aca="false">IF(C148=0," ",O148/C148*100)</f>
        <v>80.5376543209877</v>
      </c>
      <c r="R148" s="33" t="n">
        <f aca="false">IF(N148=0," ",O148/N148*100)</f>
        <v>80.1640502595926</v>
      </c>
      <c r="S148" s="26" t="n">
        <v>4661.5</v>
      </c>
      <c r="T148" s="26" t="n">
        <v>4673.3</v>
      </c>
      <c r="U148" s="26" t="n">
        <v>1406.4</v>
      </c>
      <c r="V148" s="32" t="n">
        <f aca="false">IF(C148=0," ",T148/C148*100)</f>
        <v>144.237654320988</v>
      </c>
      <c r="W148" s="33" t="n">
        <f aca="false">IF(S148=0," ",T148/S148*100)</f>
        <v>100.253137402124</v>
      </c>
    </row>
    <row r="149" customFormat="false" ht="13.5" hidden="false" customHeight="false" outlineLevel="0" collapsed="false">
      <c r="A149" s="34"/>
      <c r="B149" s="24" t="s">
        <v>23</v>
      </c>
      <c r="C149" s="26" t="n">
        <v>600</v>
      </c>
      <c r="D149" s="26" t="n">
        <v>0</v>
      </c>
      <c r="E149" s="26" t="n">
        <v>0</v>
      </c>
      <c r="F149" s="26" t="n">
        <v>0</v>
      </c>
      <c r="G149" s="32" t="n">
        <f aca="false">IF(C149=0," ",E149/C149*100)</f>
        <v>0</v>
      </c>
      <c r="H149" s="33" t="str">
        <f aca="false">IF(D149=0," ",E149/D149*100)</f>
        <v> </v>
      </c>
      <c r="I149" s="26" t="n">
        <v>600</v>
      </c>
      <c r="J149" s="26" t="n">
        <v>0</v>
      </c>
      <c r="K149" s="26" t="n">
        <v>0</v>
      </c>
      <c r="L149" s="32" t="n">
        <f aca="false">IF(C149=0," ",J149/C149*100)</f>
        <v>0</v>
      </c>
      <c r="M149" s="33" t="n">
        <f aca="false">IF(I149=0," ",J149/I149*100)</f>
        <v>0</v>
      </c>
      <c r="N149" s="26" t="n">
        <v>600</v>
      </c>
      <c r="O149" s="26" t="n">
        <v>0</v>
      </c>
      <c r="P149" s="26" t="n">
        <v>0</v>
      </c>
      <c r="Q149" s="32" t="n">
        <f aca="false">IF(C149=0," ",O149/C149*100)</f>
        <v>0</v>
      </c>
      <c r="R149" s="33" t="n">
        <f aca="false">IF(N149=0," ",O149/N149*100)</f>
        <v>0</v>
      </c>
      <c r="S149" s="26" t="n">
        <v>56</v>
      </c>
      <c r="T149" s="26" t="n">
        <v>56.4</v>
      </c>
      <c r="U149" s="26" t="n">
        <v>-544</v>
      </c>
      <c r="V149" s="32" t="n">
        <f aca="false">IF(C149=0," ",T149/C149*100)</f>
        <v>9.4</v>
      </c>
      <c r="W149" s="33" t="n">
        <f aca="false">IF(S149=0," ",T149/S149*100)</f>
        <v>100.714285714286</v>
      </c>
    </row>
    <row r="150" customFormat="false" ht="13.5" hidden="false" customHeight="false" outlineLevel="0" collapsed="false">
      <c r="A150" s="35"/>
      <c r="B150" s="36" t="s">
        <v>24</v>
      </c>
      <c r="C150" s="37" t="n">
        <f aca="false">SUM(C148+C149)</f>
        <v>3840</v>
      </c>
      <c r="D150" s="37" t="n">
        <f aca="false">SUM(D148+D149)</f>
        <v>0</v>
      </c>
      <c r="E150" s="37" t="n">
        <f aca="false">SUM(E148+E149)</f>
        <v>777.18</v>
      </c>
      <c r="F150" s="37" t="n">
        <f aca="false">SUM(F148+F149)</f>
        <v>0</v>
      </c>
      <c r="G150" s="38" t="n">
        <f aca="false">IF(C150=0," ",E150/C150*100)</f>
        <v>20.2390625</v>
      </c>
      <c r="H150" s="39" t="str">
        <f aca="false">IF(D150=0," ",E150/D150*100)</f>
        <v> </v>
      </c>
      <c r="I150" s="37" t="n">
        <f aca="false">SUM(I148+I149)</f>
        <v>3840</v>
      </c>
      <c r="J150" s="37" t="n">
        <f aca="false">SUM(J148+J149)</f>
        <v>1902.3</v>
      </c>
      <c r="K150" s="37" t="n">
        <f aca="false">SUM(K148+K149)</f>
        <v>0</v>
      </c>
      <c r="L150" s="38" t="n">
        <f aca="false">IF(C150=0," ",J150/C150*100)</f>
        <v>49.5390625</v>
      </c>
      <c r="M150" s="39" t="n">
        <f aca="false">IF(I150=0," ",J150/I150*100)</f>
        <v>49.5390625</v>
      </c>
      <c r="N150" s="37" t="n">
        <f aca="false">SUM(N148+N149)</f>
        <v>3855.1</v>
      </c>
      <c r="O150" s="37" t="n">
        <f aca="false">SUM(O148+O149)</f>
        <v>2609.42</v>
      </c>
      <c r="P150" s="37" t="n">
        <f aca="false">SUM(P148+P149)</f>
        <v>15.1</v>
      </c>
      <c r="Q150" s="38" t="n">
        <f aca="false">IF(C150=0," ",O150/C150*100)</f>
        <v>67.9536458333333</v>
      </c>
      <c r="R150" s="39" t="n">
        <f aca="false">IF(N150=0," ",O150/N150*100)</f>
        <v>67.6874789240227</v>
      </c>
      <c r="S150" s="37" t="n">
        <f aca="false">SUM(S148+S149)</f>
        <v>4717.5</v>
      </c>
      <c r="T150" s="37" t="n">
        <f aca="false">SUM(T148+T149)</f>
        <v>4729.7</v>
      </c>
      <c r="U150" s="37" t="n">
        <f aca="false">SUM(U148+U149)</f>
        <v>862.4</v>
      </c>
      <c r="V150" s="38" t="n">
        <f aca="false">IF(C150=0," ",T150/C150*100)</f>
        <v>123.169270833333</v>
      </c>
      <c r="W150" s="39" t="n">
        <f aca="false">IF(S150=0," ",T150/S150*100)</f>
        <v>100.258611552729</v>
      </c>
    </row>
    <row r="151" customFormat="false" ht="16.5" hidden="false" customHeight="false" outlineLevel="0" collapsed="false">
      <c r="A151" s="23" t="s">
        <v>72</v>
      </c>
      <c r="B151" s="24" t="s">
        <v>22</v>
      </c>
      <c r="C151" s="26" t="n">
        <v>1462</v>
      </c>
      <c r="D151" s="26" t="n">
        <v>0</v>
      </c>
      <c r="E151" s="26" t="n">
        <v>349.26</v>
      </c>
      <c r="F151" s="26" t="n">
        <v>0</v>
      </c>
      <c r="G151" s="32" t="n">
        <f aca="false">IF(C151=0," ",E151/C151*100)</f>
        <v>23.8891928864569</v>
      </c>
      <c r="H151" s="33" t="str">
        <f aca="false">IF(D151=0," ",E151/D151*100)</f>
        <v> </v>
      </c>
      <c r="I151" s="26" t="n">
        <v>1562</v>
      </c>
      <c r="J151" s="26" t="n">
        <v>704.22</v>
      </c>
      <c r="K151" s="26" t="n">
        <v>100</v>
      </c>
      <c r="L151" s="32" t="n">
        <f aca="false">IF(C151=0," ",J151/C151*100)</f>
        <v>48.1682626538988</v>
      </c>
      <c r="M151" s="33" t="n">
        <f aca="false">IF(I151=0," ",J151/I151*100)</f>
        <v>45.0845070422535</v>
      </c>
      <c r="N151" s="26" t="n">
        <v>1589.1</v>
      </c>
      <c r="O151" s="26" t="n">
        <v>1178.22</v>
      </c>
      <c r="P151" s="26" t="n">
        <v>27.1</v>
      </c>
      <c r="Q151" s="32" t="n">
        <f aca="false">IF(C151=0," ",O151/C151*100)</f>
        <v>80.5896032831737</v>
      </c>
      <c r="R151" s="33" t="n">
        <f aca="false">IF(N151=0," ",O151/N151*100)</f>
        <v>74.1438550122711</v>
      </c>
      <c r="S151" s="26" t="n">
        <v>1784.1</v>
      </c>
      <c r="T151" s="26" t="n">
        <v>1771</v>
      </c>
      <c r="U151" s="26" t="n">
        <v>195</v>
      </c>
      <c r="V151" s="32" t="n">
        <f aca="false">IF(C151=0," ",T151/C151*100)</f>
        <v>121.135430916553</v>
      </c>
      <c r="W151" s="33" t="n">
        <f aca="false">IF(S151=0," ",T151/S151*100)</f>
        <v>99.2657362255479</v>
      </c>
    </row>
    <row r="152" customFormat="false" ht="13.5" hidden="false" customHeight="false" outlineLevel="0" collapsed="false">
      <c r="A152" s="34"/>
      <c r="B152" s="24" t="s">
        <v>23</v>
      </c>
      <c r="C152" s="26" t="n">
        <v>0</v>
      </c>
      <c r="D152" s="26" t="n">
        <v>0</v>
      </c>
      <c r="E152" s="26" t="n">
        <v>0</v>
      </c>
      <c r="F152" s="26" t="n">
        <v>0</v>
      </c>
      <c r="G152" s="32" t="str">
        <f aca="false">IF(C152=0," ",E152/C152*100)</f>
        <v> </v>
      </c>
      <c r="H152" s="33" t="str">
        <f aca="false">IF(D152=0," ",E152/D152*100)</f>
        <v> </v>
      </c>
      <c r="I152" s="26" t="n">
        <v>60</v>
      </c>
      <c r="J152" s="26" t="n">
        <v>60.6</v>
      </c>
      <c r="K152" s="26" t="n">
        <v>60</v>
      </c>
      <c r="L152" s="32" t="str">
        <f aca="false">IF(C152=0," ",J152/C152*100)</f>
        <v> </v>
      </c>
      <c r="M152" s="33" t="n">
        <f aca="false">IF(I152=0," ",J152/I152*100)</f>
        <v>101</v>
      </c>
      <c r="N152" s="26" t="n">
        <v>360</v>
      </c>
      <c r="O152" s="26" t="n">
        <v>60.6</v>
      </c>
      <c r="P152" s="26" t="n">
        <v>300</v>
      </c>
      <c r="Q152" s="32" t="str">
        <f aca="false">IF(C152=0," ",O152/C152*100)</f>
        <v> </v>
      </c>
      <c r="R152" s="33" t="n">
        <f aca="false">IF(N152=0," ",O152/N152*100)</f>
        <v>16.8333333333333</v>
      </c>
      <c r="S152" s="26" t="n">
        <v>360</v>
      </c>
      <c r="T152" s="26" t="n">
        <v>280.32</v>
      </c>
      <c r="U152" s="26" t="n">
        <v>0</v>
      </c>
      <c r="V152" s="32" t="str">
        <f aca="false">IF(C152=0," ",T152/C152*100)</f>
        <v> </v>
      </c>
      <c r="W152" s="33" t="n">
        <f aca="false">IF(S152=0," ",T152/S152*100)</f>
        <v>77.8666666666667</v>
      </c>
    </row>
    <row r="153" customFormat="false" ht="13.5" hidden="false" customHeight="false" outlineLevel="0" collapsed="false">
      <c r="A153" s="35"/>
      <c r="B153" s="36" t="s">
        <v>24</v>
      </c>
      <c r="C153" s="37" t="n">
        <f aca="false">SUM(C151+C152)</f>
        <v>1462</v>
      </c>
      <c r="D153" s="37" t="n">
        <f aca="false">SUM(D151+D152)</f>
        <v>0</v>
      </c>
      <c r="E153" s="37" t="n">
        <f aca="false">SUM(E151+E152)</f>
        <v>349.26</v>
      </c>
      <c r="F153" s="37" t="n">
        <f aca="false">SUM(F151+F152)</f>
        <v>0</v>
      </c>
      <c r="G153" s="38" t="n">
        <f aca="false">IF(C153=0," ",E153/C153*100)</f>
        <v>23.8891928864569</v>
      </c>
      <c r="H153" s="39" t="str">
        <f aca="false">IF(D153=0," ",E153/D153*100)</f>
        <v> </v>
      </c>
      <c r="I153" s="37" t="n">
        <f aca="false">SUM(I151+I152)</f>
        <v>1622</v>
      </c>
      <c r="J153" s="37" t="n">
        <f aca="false">SUM(J151+J152)</f>
        <v>764.82</v>
      </c>
      <c r="K153" s="37" t="n">
        <f aca="false">SUM(K151+K152)</f>
        <v>160</v>
      </c>
      <c r="L153" s="38" t="n">
        <f aca="false">IF(C153=0," ",J153/C153*100)</f>
        <v>52.3132694938441</v>
      </c>
      <c r="M153" s="39" t="n">
        <f aca="false">IF(I153=0," ",J153/I153*100)</f>
        <v>47.1528976572133</v>
      </c>
      <c r="N153" s="37" t="n">
        <f aca="false">SUM(N151+N152)</f>
        <v>1949.1</v>
      </c>
      <c r="O153" s="37" t="n">
        <f aca="false">SUM(O151+O152)</f>
        <v>1238.82</v>
      </c>
      <c r="P153" s="37" t="n">
        <f aca="false">SUM(P151+P152)</f>
        <v>327.1</v>
      </c>
      <c r="Q153" s="38" t="n">
        <f aca="false">IF(C153=0," ",O153/C153*100)</f>
        <v>84.734610123119</v>
      </c>
      <c r="R153" s="39" t="n">
        <f aca="false">IF(N153=0," ",O153/N153*100)</f>
        <v>63.5585654917654</v>
      </c>
      <c r="S153" s="37" t="n">
        <f aca="false">SUM(S151+S152)</f>
        <v>2144.1</v>
      </c>
      <c r="T153" s="37" t="n">
        <f aca="false">SUM(T151+T152)</f>
        <v>2051.32</v>
      </c>
      <c r="U153" s="37" t="n">
        <f aca="false">SUM(U151+U152)</f>
        <v>195</v>
      </c>
      <c r="V153" s="38" t="n">
        <f aca="false">IF(C153=0," ",T153/C153*100)</f>
        <v>140.309165526676</v>
      </c>
      <c r="W153" s="39" t="n">
        <f aca="false">IF(S153=0," ",T153/S153*100)</f>
        <v>95.672776456322</v>
      </c>
    </row>
    <row r="154" customFormat="false" ht="16.5" hidden="false" customHeight="false" outlineLevel="0" collapsed="false">
      <c r="A154" s="23" t="s">
        <v>73</v>
      </c>
      <c r="B154" s="24" t="s">
        <v>22</v>
      </c>
      <c r="C154" s="26" t="n">
        <v>3420</v>
      </c>
      <c r="D154" s="26" t="n">
        <v>0</v>
      </c>
      <c r="E154" s="26" t="n">
        <v>805.01</v>
      </c>
      <c r="F154" s="26" t="n">
        <v>0</v>
      </c>
      <c r="G154" s="32" t="n">
        <f aca="false">IF(C154=0," ",E154/C154*100)</f>
        <v>23.5383040935673</v>
      </c>
      <c r="H154" s="33" t="str">
        <f aca="false">IF(D154=0," ",E154/D154*100)</f>
        <v> </v>
      </c>
      <c r="I154" s="26" t="n">
        <v>3670</v>
      </c>
      <c r="J154" s="26" t="n">
        <v>1610.01</v>
      </c>
      <c r="K154" s="26" t="n">
        <v>250</v>
      </c>
      <c r="L154" s="32" t="n">
        <f aca="false">IF(C154=0," ",J154/C154*100)</f>
        <v>47.0763157894737</v>
      </c>
      <c r="M154" s="33" t="n">
        <f aca="false">IF(I154=0," ",J154/I154*100)</f>
        <v>43.8694822888283</v>
      </c>
      <c r="N154" s="26" t="n">
        <v>5535.8</v>
      </c>
      <c r="O154" s="26" t="n">
        <v>4530.8</v>
      </c>
      <c r="P154" s="26" t="n">
        <v>1865.8</v>
      </c>
      <c r="Q154" s="32" t="n">
        <f aca="false">IF(C154=0," ",O154/C154*100)</f>
        <v>132.479532163743</v>
      </c>
      <c r="R154" s="33" t="n">
        <f aca="false">IF(N154=0," ",O154/N154*100)</f>
        <v>81.8454423931501</v>
      </c>
      <c r="S154" s="26" t="n">
        <v>5538.8</v>
      </c>
      <c r="T154" s="26" t="n">
        <v>5535.8</v>
      </c>
      <c r="U154" s="26" t="n">
        <v>3</v>
      </c>
      <c r="V154" s="32" t="n">
        <f aca="false">IF(C154=0," ",T154/C154*100)</f>
        <v>161.865497076023</v>
      </c>
      <c r="W154" s="33" t="n">
        <f aca="false">IF(S154=0," ",T154/S154*100)</f>
        <v>99.9458366433162</v>
      </c>
    </row>
    <row r="155" customFormat="false" ht="13.5" hidden="false" customHeight="false" outlineLevel="0" collapsed="false">
      <c r="A155" s="34"/>
      <c r="B155" s="24" t="s">
        <v>23</v>
      </c>
      <c r="C155" s="26" t="n">
        <v>600</v>
      </c>
      <c r="D155" s="26" t="n">
        <v>0</v>
      </c>
      <c r="E155" s="26" t="n">
        <v>0</v>
      </c>
      <c r="F155" s="26" t="n">
        <v>0</v>
      </c>
      <c r="G155" s="32" t="n">
        <f aca="false">IF(C155=0," ",E155/C155*100)</f>
        <v>0</v>
      </c>
      <c r="H155" s="33" t="str">
        <f aca="false">IF(D155=0," ",E155/D155*100)</f>
        <v> </v>
      </c>
      <c r="I155" s="26" t="n">
        <v>3100</v>
      </c>
      <c r="J155" s="26" t="n">
        <v>0</v>
      </c>
      <c r="K155" s="26" t="n">
        <v>2500</v>
      </c>
      <c r="L155" s="32" t="n">
        <f aca="false">IF(C155=0," ",J155/C155*100)</f>
        <v>0</v>
      </c>
      <c r="M155" s="33" t="n">
        <f aca="false">IF(I155=0," ",J155/I155*100)</f>
        <v>0</v>
      </c>
      <c r="N155" s="26" t="n">
        <v>5800</v>
      </c>
      <c r="O155" s="26" t="n">
        <v>1780.59</v>
      </c>
      <c r="P155" s="26" t="n">
        <v>2700</v>
      </c>
      <c r="Q155" s="32" t="n">
        <f aca="false">IF(C155=0," ",O155/C155*100)</f>
        <v>296.765</v>
      </c>
      <c r="R155" s="33" t="n">
        <f aca="false">IF(N155=0," ",O155/N155*100)</f>
        <v>30.6998275862069</v>
      </c>
      <c r="S155" s="26" t="n">
        <v>6095</v>
      </c>
      <c r="T155" s="26" t="n">
        <v>5255</v>
      </c>
      <c r="U155" s="26" t="n">
        <v>295</v>
      </c>
      <c r="V155" s="32" t="n">
        <f aca="false">IF(C155=0," ",T155/C155*100)</f>
        <v>875.833333333333</v>
      </c>
      <c r="W155" s="33" t="n">
        <f aca="false">IF(S155=0," ",T155/S155*100)</f>
        <v>86.2182116488925</v>
      </c>
    </row>
    <row r="156" customFormat="false" ht="13.5" hidden="false" customHeight="false" outlineLevel="0" collapsed="false">
      <c r="A156" s="35"/>
      <c r="B156" s="36" t="s">
        <v>24</v>
      </c>
      <c r="C156" s="37" t="n">
        <f aca="false">SUM(C154+C155)</f>
        <v>4020</v>
      </c>
      <c r="D156" s="37" t="n">
        <f aca="false">SUM(D154+D155)</f>
        <v>0</v>
      </c>
      <c r="E156" s="37" t="n">
        <f aca="false">SUM(E154+E155)</f>
        <v>805.01</v>
      </c>
      <c r="F156" s="37" t="n">
        <f aca="false">SUM(F154+F155)</f>
        <v>0</v>
      </c>
      <c r="G156" s="38" t="n">
        <f aca="false">IF(C156=0," ",E156/C156*100)</f>
        <v>20.0251243781095</v>
      </c>
      <c r="H156" s="39" t="str">
        <f aca="false">IF(D156=0," ",E156/D156*100)</f>
        <v> </v>
      </c>
      <c r="I156" s="37" t="n">
        <f aca="false">SUM(I154+I155)</f>
        <v>6770</v>
      </c>
      <c r="J156" s="37" t="n">
        <f aca="false">SUM(J154+J155)</f>
        <v>1610.01</v>
      </c>
      <c r="K156" s="37" t="n">
        <f aca="false">SUM(K154+K155)</f>
        <v>2750</v>
      </c>
      <c r="L156" s="38" t="n">
        <f aca="false">IF(C156=0," ",J156/C156*100)</f>
        <v>40.05</v>
      </c>
      <c r="M156" s="39" t="n">
        <f aca="false">IF(I156=0," ",J156/I156*100)</f>
        <v>23.7815361890694</v>
      </c>
      <c r="N156" s="37" t="n">
        <f aca="false">SUM(N154+N155)</f>
        <v>11335.8</v>
      </c>
      <c r="O156" s="37" t="n">
        <f aca="false">SUM(O154+O155)</f>
        <v>6311.39</v>
      </c>
      <c r="P156" s="37" t="n">
        <f aca="false">SUM(P154+P155)</f>
        <v>4565.8</v>
      </c>
      <c r="Q156" s="38" t="n">
        <f aca="false">IF(C156=0," ",O156/C156*100)</f>
        <v>156.999751243781</v>
      </c>
      <c r="R156" s="39" t="n">
        <f aca="false">IF(N156=0," ",O156/N156*100)</f>
        <v>55.6766174420861</v>
      </c>
      <c r="S156" s="37" t="n">
        <f aca="false">SUM(S154+S155)</f>
        <v>11633.8</v>
      </c>
      <c r="T156" s="37" t="n">
        <f aca="false">SUM(T154+T155)</f>
        <v>10790.8</v>
      </c>
      <c r="U156" s="37" t="n">
        <f aca="false">SUM(U154+U155)</f>
        <v>298</v>
      </c>
      <c r="V156" s="38" t="n">
        <f aca="false">IF(C156=0," ",T156/C156*100)</f>
        <v>268.427860696517</v>
      </c>
      <c r="W156" s="39" t="n">
        <f aca="false">IF(S156=0," ",T156/S156*100)</f>
        <v>92.7538723374994</v>
      </c>
    </row>
    <row r="157" customFormat="false" ht="16.5" hidden="false" customHeight="false" outlineLevel="0" collapsed="false">
      <c r="A157" s="23" t="s">
        <v>74</v>
      </c>
      <c r="B157" s="24" t="s">
        <v>22</v>
      </c>
      <c r="C157" s="26" t="n">
        <v>1600</v>
      </c>
      <c r="D157" s="26" t="n">
        <v>0</v>
      </c>
      <c r="E157" s="26" t="n">
        <v>400</v>
      </c>
      <c r="F157" s="26" t="n">
        <v>0</v>
      </c>
      <c r="G157" s="32" t="n">
        <f aca="false">IF(C157=0," ",E157/C157*100)</f>
        <v>25</v>
      </c>
      <c r="H157" s="33" t="str">
        <f aca="false">IF(D157=0," ",E157/D157*100)</f>
        <v> </v>
      </c>
      <c r="I157" s="26" t="n">
        <v>1600</v>
      </c>
      <c r="J157" s="26" t="n">
        <v>800</v>
      </c>
      <c r="K157" s="26" t="n">
        <v>0</v>
      </c>
      <c r="L157" s="32" t="n">
        <f aca="false">IF(C157=0," ",J157/C157*100)</f>
        <v>50</v>
      </c>
      <c r="M157" s="33" t="n">
        <f aca="false">IF(I157=0," ",J157/I157*100)</f>
        <v>50</v>
      </c>
      <c r="N157" s="26" t="n">
        <v>1600</v>
      </c>
      <c r="O157" s="26" t="n">
        <v>1200</v>
      </c>
      <c r="P157" s="26" t="n">
        <v>0</v>
      </c>
      <c r="Q157" s="32" t="n">
        <f aca="false">IF(C157=0," ",O157/C157*100)</f>
        <v>75</v>
      </c>
      <c r="R157" s="33" t="n">
        <f aca="false">IF(N157=0," ",O157/N157*100)</f>
        <v>75</v>
      </c>
      <c r="S157" s="26" t="n">
        <v>1781</v>
      </c>
      <c r="T157" s="26" t="n">
        <v>1781</v>
      </c>
      <c r="U157" s="26" t="n">
        <v>181</v>
      </c>
      <c r="V157" s="32" t="n">
        <f aca="false">IF(C157=0," ",T157/C157*100)</f>
        <v>111.3125</v>
      </c>
      <c r="W157" s="33" t="n">
        <f aca="false">IF(S157=0," ",T157/S157*100)</f>
        <v>100</v>
      </c>
    </row>
    <row r="158" customFormat="false" ht="13.5" hidden="false" customHeight="false" outlineLevel="0" collapsed="false">
      <c r="A158" s="34"/>
      <c r="B158" s="24" t="s">
        <v>23</v>
      </c>
      <c r="C158" s="26" t="n">
        <v>2700</v>
      </c>
      <c r="D158" s="26" t="n">
        <v>0</v>
      </c>
      <c r="E158" s="26" t="n">
        <v>435.9</v>
      </c>
      <c r="F158" s="26" t="n">
        <v>0</v>
      </c>
      <c r="G158" s="32" t="n">
        <f aca="false">IF(C158=0," ",E158/C158*100)</f>
        <v>16.1444444444444</v>
      </c>
      <c r="H158" s="33" t="str">
        <f aca="false">IF(D158=0," ",E158/D158*100)</f>
        <v> </v>
      </c>
      <c r="I158" s="26" t="n">
        <v>3350</v>
      </c>
      <c r="J158" s="26" t="n">
        <v>872.4</v>
      </c>
      <c r="K158" s="26" t="n">
        <v>650</v>
      </c>
      <c r="L158" s="32" t="n">
        <f aca="false">IF(C158=0," ",J158/C158*100)</f>
        <v>32.3111111111111</v>
      </c>
      <c r="M158" s="33" t="n">
        <f aca="false">IF(I158=0," ",J158/I158*100)</f>
        <v>26.0417910447761</v>
      </c>
      <c r="N158" s="26" t="n">
        <v>3350</v>
      </c>
      <c r="O158" s="26" t="n">
        <v>3268.49</v>
      </c>
      <c r="P158" s="26" t="n">
        <v>0</v>
      </c>
      <c r="Q158" s="32" t="n">
        <f aca="false">IF(C158=0," ",O158/C158*100)</f>
        <v>121.055185185185</v>
      </c>
      <c r="R158" s="33" t="n">
        <f aca="false">IF(N158=0," ",O158/N158*100)</f>
        <v>97.5668656716418</v>
      </c>
      <c r="S158" s="26" t="n">
        <v>4068.5</v>
      </c>
      <c r="T158" s="26" t="n">
        <v>2492.29</v>
      </c>
      <c r="U158" s="26" t="n">
        <v>718.5</v>
      </c>
      <c r="V158" s="32" t="n">
        <f aca="false">IF(C158=0," ",T158/C158*100)</f>
        <v>92.307037037037</v>
      </c>
      <c r="W158" s="33" t="n">
        <f aca="false">IF(S158=0," ",T158/S158*100)</f>
        <v>61.2582032690181</v>
      </c>
    </row>
    <row r="159" customFormat="false" ht="13.5" hidden="false" customHeight="false" outlineLevel="0" collapsed="false">
      <c r="A159" s="35"/>
      <c r="B159" s="36" t="s">
        <v>24</v>
      </c>
      <c r="C159" s="37" t="n">
        <f aca="false">SUM(C157+C158)</f>
        <v>4300</v>
      </c>
      <c r="D159" s="37" t="n">
        <f aca="false">SUM(D157+D158)</f>
        <v>0</v>
      </c>
      <c r="E159" s="37" t="n">
        <f aca="false">SUM(E157+E158)</f>
        <v>835.9</v>
      </c>
      <c r="F159" s="37" t="n">
        <f aca="false">SUM(F157+F158)</f>
        <v>0</v>
      </c>
      <c r="G159" s="38" t="n">
        <f aca="false">IF(C159=0," ",E159/C159*100)</f>
        <v>19.4395348837209</v>
      </c>
      <c r="H159" s="39" t="str">
        <f aca="false">IF(D159=0," ",E159/D159*100)</f>
        <v> </v>
      </c>
      <c r="I159" s="37" t="n">
        <f aca="false">SUM(I157+I158)</f>
        <v>4950</v>
      </c>
      <c r="J159" s="37" t="n">
        <f aca="false">SUM(J157+J158)</f>
        <v>1672.4</v>
      </c>
      <c r="K159" s="37" t="n">
        <f aca="false">SUM(K157+K158)</f>
        <v>650</v>
      </c>
      <c r="L159" s="38" t="n">
        <f aca="false">IF(C159=0," ",J159/C159*100)</f>
        <v>38.893023255814</v>
      </c>
      <c r="M159" s="39" t="n">
        <f aca="false">IF(I159=0," ",J159/I159*100)</f>
        <v>33.7858585858586</v>
      </c>
      <c r="N159" s="37" t="n">
        <f aca="false">SUM(N157+N158)</f>
        <v>4950</v>
      </c>
      <c r="O159" s="37" t="n">
        <f aca="false">SUM(O157+O158)</f>
        <v>4468.49</v>
      </c>
      <c r="P159" s="37" t="n">
        <f aca="false">SUM(P157+P158)</f>
        <v>0</v>
      </c>
      <c r="Q159" s="38" t="n">
        <f aca="false">IF(C159=0," ",O159/C159*100)</f>
        <v>103.918372093023</v>
      </c>
      <c r="R159" s="39" t="n">
        <f aca="false">IF(N159=0," ",O159/N159*100)</f>
        <v>90.2725252525252</v>
      </c>
      <c r="S159" s="37" t="n">
        <f aca="false">SUM(S157+S158)</f>
        <v>5849.5</v>
      </c>
      <c r="T159" s="37" t="n">
        <f aca="false">SUM(T157+T158)</f>
        <v>4273.29</v>
      </c>
      <c r="U159" s="37" t="n">
        <f aca="false">SUM(U157+U158)</f>
        <v>899.5</v>
      </c>
      <c r="V159" s="38" t="n">
        <f aca="false">IF(C159=0," ",T159/C159*100)</f>
        <v>99.3788372093023</v>
      </c>
      <c r="W159" s="39" t="n">
        <f aca="false">IF(S159=0," ",T159/S159*100)</f>
        <v>73.0539362338661</v>
      </c>
    </row>
    <row r="160" customFormat="false" ht="16.5" hidden="false" customHeight="false" outlineLevel="0" collapsed="false">
      <c r="A160" s="23" t="s">
        <v>75</v>
      </c>
      <c r="B160" s="24" t="s">
        <v>22</v>
      </c>
      <c r="C160" s="26" t="n">
        <v>1479.5</v>
      </c>
      <c r="D160" s="26" t="n">
        <v>0</v>
      </c>
      <c r="E160" s="26" t="n">
        <v>512.88</v>
      </c>
      <c r="F160" s="26" t="n">
        <v>0</v>
      </c>
      <c r="G160" s="32" t="n">
        <f aca="false">IF(C160=0," ",E160/C160*100)</f>
        <v>34.6657654613045</v>
      </c>
      <c r="H160" s="33" t="str">
        <f aca="false">IF(D160=0," ",E160/D160*100)</f>
        <v> </v>
      </c>
      <c r="I160" s="26" t="n">
        <v>1479.5</v>
      </c>
      <c r="J160" s="26" t="n">
        <v>1092.34</v>
      </c>
      <c r="K160" s="26" t="n">
        <v>0</v>
      </c>
      <c r="L160" s="32" t="n">
        <f aca="false">IF(C160=0," ",J160/C160*100)</f>
        <v>73.8316998986144</v>
      </c>
      <c r="M160" s="33" t="n">
        <f aca="false">IF(I160=0," ",J160/I160*100)</f>
        <v>73.8316998986144</v>
      </c>
      <c r="N160" s="26" t="n">
        <v>1479.5</v>
      </c>
      <c r="O160" s="26" t="n">
        <v>1182.04</v>
      </c>
      <c r="P160" s="26" t="n">
        <v>0</v>
      </c>
      <c r="Q160" s="32" t="n">
        <f aca="false">IF(C160=0," ",O160/C160*100)</f>
        <v>79.8945589726259</v>
      </c>
      <c r="R160" s="33" t="n">
        <f aca="false">IF(N160=0," ",O160/N160*100)</f>
        <v>79.8945589726259</v>
      </c>
      <c r="S160" s="26" t="n">
        <v>1517.5</v>
      </c>
      <c r="T160" s="26" t="n">
        <v>1526.65</v>
      </c>
      <c r="U160" s="26" t="n">
        <v>38</v>
      </c>
      <c r="V160" s="32" t="n">
        <f aca="false">IF(C160=0," ",T160/C160*100)</f>
        <v>103.18688746198</v>
      </c>
      <c r="W160" s="33" t="n">
        <f aca="false">IF(S160=0," ",T160/S160*100)</f>
        <v>100.602965403624</v>
      </c>
    </row>
    <row r="161" customFormat="false" ht="13.5" hidden="false" customHeight="false" outlineLevel="0" collapsed="false">
      <c r="A161" s="34"/>
      <c r="B161" s="24" t="s">
        <v>23</v>
      </c>
      <c r="C161" s="26" t="n">
        <v>0</v>
      </c>
      <c r="D161" s="26" t="n">
        <v>0</v>
      </c>
      <c r="E161" s="26" t="n">
        <v>0</v>
      </c>
      <c r="F161" s="26" t="n">
        <v>0</v>
      </c>
      <c r="G161" s="32" t="str">
        <f aca="false">IF(C161=0," ",E161/C161*100)</f>
        <v> </v>
      </c>
      <c r="H161" s="33" t="str">
        <f aca="false">IF(D161=0," ",E161/D161*100)</f>
        <v> </v>
      </c>
      <c r="I161" s="26" t="n">
        <v>0</v>
      </c>
      <c r="J161" s="26" t="n">
        <v>0</v>
      </c>
      <c r="K161" s="26" t="n">
        <v>0</v>
      </c>
      <c r="L161" s="32" t="str">
        <f aca="false">IF(C161=0," ",J161/C161*100)</f>
        <v> </v>
      </c>
      <c r="M161" s="33" t="str">
        <f aca="false">IF(I161=0," ",J161/I161*100)</f>
        <v> </v>
      </c>
      <c r="N161" s="26" t="n">
        <v>500</v>
      </c>
      <c r="O161" s="26" t="n">
        <v>499.94</v>
      </c>
      <c r="P161" s="26" t="n">
        <v>500</v>
      </c>
      <c r="Q161" s="32" t="str">
        <f aca="false">IF(C161=0," ",O161/C161*100)</f>
        <v> </v>
      </c>
      <c r="R161" s="33" t="n">
        <f aca="false">IF(N161=0," ",O161/N161*100)</f>
        <v>99.988</v>
      </c>
      <c r="S161" s="26" t="n">
        <v>500</v>
      </c>
      <c r="T161" s="26" t="n">
        <v>499.94</v>
      </c>
      <c r="U161" s="26" t="n">
        <v>0</v>
      </c>
      <c r="V161" s="32" t="str">
        <f aca="false">IF(C161=0," ",T161/C161*100)</f>
        <v> </v>
      </c>
      <c r="W161" s="33" t="n">
        <f aca="false">IF(S161=0," ",T161/S161*100)</f>
        <v>99.988</v>
      </c>
    </row>
    <row r="162" customFormat="false" ht="13.5" hidden="false" customHeight="false" outlineLevel="0" collapsed="false">
      <c r="A162" s="35"/>
      <c r="B162" s="36" t="s">
        <v>24</v>
      </c>
      <c r="C162" s="37" t="n">
        <f aca="false">SUM(C160+C161)</f>
        <v>1479.5</v>
      </c>
      <c r="D162" s="37" t="n">
        <f aca="false">SUM(D160+D161)</f>
        <v>0</v>
      </c>
      <c r="E162" s="37" t="n">
        <f aca="false">SUM(E160+E161)</f>
        <v>512.88</v>
      </c>
      <c r="F162" s="37" t="n">
        <f aca="false">SUM(F160+F161)</f>
        <v>0</v>
      </c>
      <c r="G162" s="38" t="n">
        <f aca="false">IF(C162=0," ",E162/C162*100)</f>
        <v>34.6657654613045</v>
      </c>
      <c r="H162" s="39" t="str">
        <f aca="false">IF(D162=0," ",E162/D162*100)</f>
        <v> </v>
      </c>
      <c r="I162" s="37" t="n">
        <f aca="false">SUM(I160+I161)</f>
        <v>1479.5</v>
      </c>
      <c r="J162" s="37" t="n">
        <f aca="false">SUM(J160+J161)</f>
        <v>1092.34</v>
      </c>
      <c r="K162" s="37" t="n">
        <f aca="false">SUM(K160+K161)</f>
        <v>0</v>
      </c>
      <c r="L162" s="38" t="n">
        <f aca="false">IF(C162=0," ",J162/C162*100)</f>
        <v>73.8316998986144</v>
      </c>
      <c r="M162" s="39" t="n">
        <f aca="false">IF(I162=0," ",J162/I162*100)</f>
        <v>73.8316998986144</v>
      </c>
      <c r="N162" s="37" t="n">
        <f aca="false">SUM(N160+N161)</f>
        <v>1979.5</v>
      </c>
      <c r="O162" s="37" t="n">
        <f aca="false">SUM(O160+O161)</f>
        <v>1681.98</v>
      </c>
      <c r="P162" s="37" t="n">
        <f aca="false">SUM(P160+P161)</f>
        <v>500</v>
      </c>
      <c r="Q162" s="38" t="n">
        <f aca="false">IF(C162=0," ",O162/C162*100)</f>
        <v>113.685704629943</v>
      </c>
      <c r="R162" s="39" t="n">
        <f aca="false">IF(N162=0," ",O162/N162*100)</f>
        <v>84.9699419045213</v>
      </c>
      <c r="S162" s="37" t="n">
        <f aca="false">SUM(S160+S161)</f>
        <v>2017.5</v>
      </c>
      <c r="T162" s="37" t="n">
        <f aca="false">SUM(T160+T161)</f>
        <v>2026.59</v>
      </c>
      <c r="U162" s="37" t="n">
        <f aca="false">SUM(U160+U161)</f>
        <v>38</v>
      </c>
      <c r="V162" s="38" t="n">
        <f aca="false">IF(C162=0," ",T162/C162*100)</f>
        <v>136.978033119297</v>
      </c>
      <c r="W162" s="39" t="n">
        <f aca="false">IF(S162=0," ",T162/S162*100)</f>
        <v>100.450557620818</v>
      </c>
    </row>
    <row r="163" customFormat="false" ht="16.5" hidden="false" customHeight="false" outlineLevel="0" collapsed="false">
      <c r="A163" s="23" t="s">
        <v>76</v>
      </c>
      <c r="B163" s="24" t="s">
        <v>22</v>
      </c>
      <c r="C163" s="26" t="n">
        <v>1900</v>
      </c>
      <c r="D163" s="26" t="n">
        <v>0</v>
      </c>
      <c r="E163" s="26" t="n">
        <v>475</v>
      </c>
      <c r="F163" s="26" t="n">
        <v>0</v>
      </c>
      <c r="G163" s="32" t="n">
        <f aca="false">IF(C163=0," ",E163/C163*100)</f>
        <v>25</v>
      </c>
      <c r="H163" s="33" t="str">
        <f aca="false">IF(D163=0," ",E163/D163*100)</f>
        <v> </v>
      </c>
      <c r="I163" s="26" t="n">
        <v>1900</v>
      </c>
      <c r="J163" s="26" t="n">
        <v>960.12</v>
      </c>
      <c r="K163" s="26" t="n">
        <v>0</v>
      </c>
      <c r="L163" s="32" t="n">
        <f aca="false">IF(C163=0," ",J163/C163*100)</f>
        <v>50.5326315789474</v>
      </c>
      <c r="M163" s="33" t="n">
        <f aca="false">IF(I163=0," ",J163/I163*100)</f>
        <v>50.5326315789474</v>
      </c>
      <c r="N163" s="26" t="n">
        <v>1900</v>
      </c>
      <c r="O163" s="26" t="n">
        <v>1425</v>
      </c>
      <c r="P163" s="26" t="n">
        <v>0</v>
      </c>
      <c r="Q163" s="32" t="n">
        <f aca="false">IF(C163=0," ",O163/C163*100)</f>
        <v>75</v>
      </c>
      <c r="R163" s="33" t="n">
        <f aca="false">IF(N163=0," ",O163/N163*100)</f>
        <v>75</v>
      </c>
      <c r="S163" s="26" t="n">
        <v>1900</v>
      </c>
      <c r="T163" s="26" t="n">
        <v>1900</v>
      </c>
      <c r="U163" s="26" t="n">
        <v>0</v>
      </c>
      <c r="V163" s="32" t="n">
        <f aca="false">IF(C163=0," ",T163/C163*100)</f>
        <v>100</v>
      </c>
      <c r="W163" s="33" t="n">
        <f aca="false">IF(S163=0," ",T163/S163*100)</f>
        <v>100</v>
      </c>
    </row>
    <row r="164" customFormat="false" ht="13.5" hidden="false" customHeight="false" outlineLevel="0" collapsed="false">
      <c r="A164" s="34"/>
      <c r="B164" s="24" t="s">
        <v>23</v>
      </c>
      <c r="C164" s="26" t="n">
        <v>580</v>
      </c>
      <c r="D164" s="26" t="n">
        <v>0</v>
      </c>
      <c r="E164" s="26" t="n">
        <v>0</v>
      </c>
      <c r="F164" s="26" t="n">
        <v>0</v>
      </c>
      <c r="G164" s="32" t="n">
        <f aca="false">IF(C164=0," ",E164/C164*100)</f>
        <v>0</v>
      </c>
      <c r="H164" s="33" t="str">
        <f aca="false">IF(D164=0," ",E164/D164*100)</f>
        <v> </v>
      </c>
      <c r="I164" s="26" t="n">
        <v>580</v>
      </c>
      <c r="J164" s="26" t="n">
        <v>768</v>
      </c>
      <c r="K164" s="26" t="n">
        <v>0</v>
      </c>
      <c r="L164" s="32" t="n">
        <f aca="false">IF(C164=0," ",J164/C164*100)</f>
        <v>132.413793103448</v>
      </c>
      <c r="M164" s="33" t="n">
        <f aca="false">IF(I164=0," ",J164/I164*100)</f>
        <v>132.413793103448</v>
      </c>
      <c r="N164" s="26" t="n">
        <v>2180</v>
      </c>
      <c r="O164" s="26" t="n">
        <v>1645.74</v>
      </c>
      <c r="P164" s="26" t="n">
        <v>1600</v>
      </c>
      <c r="Q164" s="32" t="n">
        <f aca="false">IF(C164=0," ",O164/C164*100)</f>
        <v>283.748275862069</v>
      </c>
      <c r="R164" s="33" t="n">
        <f aca="false">IF(N164=0," ",O164/N164*100)</f>
        <v>75.4926605504587</v>
      </c>
      <c r="S164" s="26" t="n">
        <v>2180</v>
      </c>
      <c r="T164" s="26" t="n">
        <v>1645.74</v>
      </c>
      <c r="U164" s="26" t="n">
        <v>0</v>
      </c>
      <c r="V164" s="32" t="n">
        <f aca="false">IF(C164=0," ",T164/C164*100)</f>
        <v>283.748275862069</v>
      </c>
      <c r="W164" s="33" t="n">
        <f aca="false">IF(S164=0," ",T164/S164*100)</f>
        <v>75.4926605504587</v>
      </c>
    </row>
    <row r="165" customFormat="false" ht="13.5" hidden="false" customHeight="false" outlineLevel="0" collapsed="false">
      <c r="A165" s="35"/>
      <c r="B165" s="36" t="s">
        <v>24</v>
      </c>
      <c r="C165" s="37" t="n">
        <f aca="false">SUM(C163+C164)</f>
        <v>2480</v>
      </c>
      <c r="D165" s="37" t="n">
        <f aca="false">SUM(D163+D164)</f>
        <v>0</v>
      </c>
      <c r="E165" s="37" t="n">
        <f aca="false">SUM(E163+E164)</f>
        <v>475</v>
      </c>
      <c r="F165" s="37" t="n">
        <f aca="false">SUM(F163+F164)</f>
        <v>0</v>
      </c>
      <c r="G165" s="38" t="n">
        <f aca="false">IF(C165=0," ",E165/C165*100)</f>
        <v>19.1532258064516</v>
      </c>
      <c r="H165" s="39" t="str">
        <f aca="false">IF(D165=0," ",E165/D165*100)</f>
        <v> </v>
      </c>
      <c r="I165" s="37" t="n">
        <f aca="false">SUM(I163+I164)</f>
        <v>2480</v>
      </c>
      <c r="J165" s="37" t="n">
        <f aca="false">SUM(J163+J164)</f>
        <v>1728.12</v>
      </c>
      <c r="K165" s="37" t="n">
        <f aca="false">SUM(K163+K164)</f>
        <v>0</v>
      </c>
      <c r="L165" s="38" t="n">
        <f aca="false">IF(C165=0," ",J165/C165*100)</f>
        <v>69.6822580645161</v>
      </c>
      <c r="M165" s="39" t="n">
        <f aca="false">IF(I165=0," ",J165/I165*100)</f>
        <v>69.6822580645161</v>
      </c>
      <c r="N165" s="37" t="n">
        <f aca="false">SUM(N163+N164)</f>
        <v>4080</v>
      </c>
      <c r="O165" s="37" t="n">
        <f aca="false">SUM(O163+O164)</f>
        <v>3070.74</v>
      </c>
      <c r="P165" s="37" t="n">
        <f aca="false">SUM(P163+P164)</f>
        <v>1600</v>
      </c>
      <c r="Q165" s="38" t="n">
        <f aca="false">IF(C165=0," ",O165/C165*100)</f>
        <v>123.820161290323</v>
      </c>
      <c r="R165" s="39" t="n">
        <f aca="false">IF(N165=0," ",O165/N165*100)</f>
        <v>75.2632352941176</v>
      </c>
      <c r="S165" s="37" t="n">
        <f aca="false">SUM(S163+S164)</f>
        <v>4080</v>
      </c>
      <c r="T165" s="37" t="n">
        <f aca="false">SUM(T163+T164)</f>
        <v>3545.74</v>
      </c>
      <c r="U165" s="37" t="n">
        <f aca="false">SUM(U163+U164)</f>
        <v>0</v>
      </c>
      <c r="V165" s="38" t="n">
        <f aca="false">IF(C165=0," ",T165/C165*100)</f>
        <v>142.973387096774</v>
      </c>
      <c r="W165" s="39" t="n">
        <f aca="false">IF(S165=0," ",T165/S165*100)</f>
        <v>86.9053921568627</v>
      </c>
    </row>
    <row r="166" customFormat="false" ht="16.5" hidden="false" customHeight="false" outlineLevel="0" collapsed="false">
      <c r="A166" s="23" t="s">
        <v>77</v>
      </c>
      <c r="B166" s="24" t="s">
        <v>22</v>
      </c>
      <c r="C166" s="26" t="n">
        <v>164</v>
      </c>
      <c r="D166" s="26" t="n">
        <v>0</v>
      </c>
      <c r="E166" s="26" t="n">
        <v>0</v>
      </c>
      <c r="F166" s="26" t="n">
        <v>0</v>
      </c>
      <c r="G166" s="32" t="n">
        <f aca="false">IF(C166=0," ",E166/C166*100)</f>
        <v>0</v>
      </c>
      <c r="H166" s="33" t="str">
        <f aca="false">IF(D166=0," ",E166/D166*100)</f>
        <v> </v>
      </c>
      <c r="I166" s="26" t="n">
        <v>185.5</v>
      </c>
      <c r="J166" s="26" t="n">
        <v>128.42</v>
      </c>
      <c r="K166" s="26" t="n">
        <v>21.5</v>
      </c>
      <c r="L166" s="32" t="n">
        <f aca="false">IF(C166=0," ",J166/C166*100)</f>
        <v>78.3048780487805</v>
      </c>
      <c r="M166" s="33" t="n">
        <f aca="false">IF(I166=0," ",J166/I166*100)</f>
        <v>69.2291105121294</v>
      </c>
      <c r="N166" s="26" t="n">
        <v>185.5</v>
      </c>
      <c r="O166" s="26" t="n">
        <v>155.44</v>
      </c>
      <c r="P166" s="26" t="n">
        <v>0</v>
      </c>
      <c r="Q166" s="32" t="n">
        <f aca="false">IF(C166=0," ",O166/C166*100)</f>
        <v>94.7804878048781</v>
      </c>
      <c r="R166" s="33" t="n">
        <f aca="false">IF(N166=0," ",O166/N166*100)</f>
        <v>83.7951482479784</v>
      </c>
      <c r="S166" s="26" t="n">
        <v>267.5</v>
      </c>
      <c r="T166" s="26" t="n">
        <v>236.11</v>
      </c>
      <c r="U166" s="26" t="n">
        <v>82</v>
      </c>
      <c r="V166" s="32" t="n">
        <f aca="false">IF(C166=0," ",T166/C166*100)</f>
        <v>143.969512195122</v>
      </c>
      <c r="W166" s="33" t="n">
        <f aca="false">IF(S166=0," ",T166/S166*100)</f>
        <v>88.2654205607477</v>
      </c>
    </row>
    <row r="167" customFormat="false" ht="13.5" hidden="false" customHeight="false" outlineLevel="0" collapsed="false">
      <c r="A167" s="34"/>
      <c r="B167" s="24" t="s">
        <v>23</v>
      </c>
      <c r="C167" s="26" t="n">
        <v>0</v>
      </c>
      <c r="D167" s="26" t="n">
        <v>0</v>
      </c>
      <c r="E167" s="26" t="n">
        <v>0</v>
      </c>
      <c r="F167" s="26" t="n">
        <v>0</v>
      </c>
      <c r="G167" s="32" t="str">
        <f aca="false">IF(C167=0," ",E167/C167*100)</f>
        <v> </v>
      </c>
      <c r="H167" s="33" t="str">
        <f aca="false">IF(D167=0," ",E167/D167*100)</f>
        <v> </v>
      </c>
      <c r="I167" s="26" t="n">
        <v>0</v>
      </c>
      <c r="J167" s="26" t="n">
        <v>0</v>
      </c>
      <c r="K167" s="26" t="n">
        <v>0</v>
      </c>
      <c r="L167" s="32" t="str">
        <f aca="false">IF(C167=0," ",J167/C167*100)</f>
        <v> </v>
      </c>
      <c r="M167" s="33" t="str">
        <f aca="false">IF(I167=0," ",J167/I167*100)</f>
        <v> </v>
      </c>
      <c r="N167" s="26" t="n">
        <v>0</v>
      </c>
      <c r="O167" s="26" t="n">
        <v>0</v>
      </c>
      <c r="P167" s="26" t="n">
        <v>0</v>
      </c>
      <c r="Q167" s="32" t="str">
        <f aca="false">IF(C167=0," ",O167/C167*100)</f>
        <v> </v>
      </c>
      <c r="R167" s="33" t="str">
        <f aca="false">IF(N167=0," ",O167/N167*100)</f>
        <v> </v>
      </c>
      <c r="S167" s="26" t="n">
        <v>0</v>
      </c>
      <c r="T167" s="26" t="n">
        <v>0</v>
      </c>
      <c r="U167" s="26" t="n">
        <v>0</v>
      </c>
      <c r="V167" s="32" t="str">
        <f aca="false">IF(C167=0," ",T167/C167*100)</f>
        <v> </v>
      </c>
      <c r="W167" s="33" t="str">
        <f aca="false">IF(S167=0," ",T167/S167*100)</f>
        <v> </v>
      </c>
    </row>
    <row r="168" customFormat="false" ht="13.5" hidden="false" customHeight="false" outlineLevel="0" collapsed="false">
      <c r="A168" s="35"/>
      <c r="B168" s="36" t="s">
        <v>24</v>
      </c>
      <c r="C168" s="37" t="n">
        <f aca="false">SUM(C166+C167)</f>
        <v>164</v>
      </c>
      <c r="D168" s="37" t="n">
        <f aca="false">SUM(D166+D167)</f>
        <v>0</v>
      </c>
      <c r="E168" s="37" t="n">
        <f aca="false">SUM(E166+E167)</f>
        <v>0</v>
      </c>
      <c r="F168" s="37" t="n">
        <f aca="false">SUM(F166+F167)</f>
        <v>0</v>
      </c>
      <c r="G168" s="38" t="n">
        <f aca="false">IF(C168=0," ",E168/C168*100)</f>
        <v>0</v>
      </c>
      <c r="H168" s="39" t="str">
        <f aca="false">IF(D168=0," ",E168/D168*100)</f>
        <v> </v>
      </c>
      <c r="I168" s="37" t="n">
        <f aca="false">SUM(I166+I167)</f>
        <v>185.5</v>
      </c>
      <c r="J168" s="37" t="n">
        <f aca="false">SUM(J166+J167)</f>
        <v>128.42</v>
      </c>
      <c r="K168" s="37" t="n">
        <f aca="false">SUM(K166+K167)</f>
        <v>21.5</v>
      </c>
      <c r="L168" s="38" t="n">
        <f aca="false">IF(C168=0," ",J168/C168*100)</f>
        <v>78.3048780487805</v>
      </c>
      <c r="M168" s="39" t="n">
        <f aca="false">IF(I168=0," ",J168/I168*100)</f>
        <v>69.2291105121294</v>
      </c>
      <c r="N168" s="37" t="n">
        <f aca="false">SUM(N166+N167)</f>
        <v>185.5</v>
      </c>
      <c r="O168" s="37" t="n">
        <f aca="false">SUM(O166+O167)</f>
        <v>155.44</v>
      </c>
      <c r="P168" s="37" t="n">
        <f aca="false">SUM(P166+P167)</f>
        <v>0</v>
      </c>
      <c r="Q168" s="38" t="n">
        <f aca="false">IF(C168=0," ",O168/C168*100)</f>
        <v>94.7804878048781</v>
      </c>
      <c r="R168" s="39" t="n">
        <f aca="false">IF(N168=0," ",O168/N168*100)</f>
        <v>83.7951482479784</v>
      </c>
      <c r="S168" s="37" t="n">
        <f aca="false">SUM(S166+S167)</f>
        <v>267.5</v>
      </c>
      <c r="T168" s="37" t="n">
        <f aca="false">SUM(T166+T167)</f>
        <v>236.11</v>
      </c>
      <c r="U168" s="37" t="n">
        <f aca="false">SUM(U166+U167)</f>
        <v>82</v>
      </c>
      <c r="V168" s="38" t="n">
        <f aca="false">IF(C168=0," ",T168/C168*100)</f>
        <v>143.969512195122</v>
      </c>
      <c r="W168" s="39" t="n">
        <f aca="false">IF(S168=0," ",T168/S168*100)</f>
        <v>88.2654205607477</v>
      </c>
    </row>
    <row r="169" customFormat="false" ht="16.5" hidden="false" customHeight="false" outlineLevel="0" collapsed="false">
      <c r="A169" s="23" t="s">
        <v>78</v>
      </c>
      <c r="B169" s="24" t="s">
        <v>22</v>
      </c>
      <c r="C169" s="26" t="n">
        <v>1345</v>
      </c>
      <c r="D169" s="26" t="n">
        <v>0</v>
      </c>
      <c r="E169" s="26" t="n">
        <v>300</v>
      </c>
      <c r="F169" s="26" t="n">
        <v>0</v>
      </c>
      <c r="G169" s="32" t="n">
        <f aca="false">IF(C169=0," ",E169/C169*100)</f>
        <v>22.3048327137546</v>
      </c>
      <c r="H169" s="33" t="str">
        <f aca="false">IF(D169=0," ",E169/D169*100)</f>
        <v> </v>
      </c>
      <c r="I169" s="26" t="n">
        <v>5636</v>
      </c>
      <c r="J169" s="26" t="n">
        <v>697.82</v>
      </c>
      <c r="K169" s="26" t="n">
        <v>4291</v>
      </c>
      <c r="L169" s="32" t="n">
        <f aca="false">IF(C169=0," ",J169/C169*100)</f>
        <v>51.8825278810409</v>
      </c>
      <c r="M169" s="33" t="n">
        <f aca="false">IF(I169=0," ",J169/I169*100)</f>
        <v>12.3814762242725</v>
      </c>
      <c r="N169" s="26" t="n">
        <v>5839.9</v>
      </c>
      <c r="O169" s="26" t="n">
        <v>4826.74</v>
      </c>
      <c r="P169" s="26" t="n">
        <v>203.9</v>
      </c>
      <c r="Q169" s="32" t="n">
        <f aca="false">IF(C169=0," ",O169/C169*100)</f>
        <v>358.865427509294</v>
      </c>
      <c r="R169" s="33" t="n">
        <f aca="false">IF(N169=0," ",O169/N169*100)</f>
        <v>82.6510727923423</v>
      </c>
      <c r="S169" s="26" t="n">
        <v>5383.9</v>
      </c>
      <c r="T169" s="26" t="n">
        <v>5358.86</v>
      </c>
      <c r="U169" s="26" t="n">
        <v>-456</v>
      </c>
      <c r="V169" s="32" t="n">
        <f aca="false">IF(C169=0," ",T169/C169*100)</f>
        <v>398.428252788104</v>
      </c>
      <c r="W169" s="33" t="n">
        <f aca="false">IF(S169=0," ",T169/S169*100)</f>
        <v>99.5349096379948</v>
      </c>
    </row>
    <row r="170" customFormat="false" ht="13.5" hidden="false" customHeight="false" outlineLevel="0" collapsed="false">
      <c r="A170" s="34"/>
      <c r="B170" s="24" t="s">
        <v>23</v>
      </c>
      <c r="C170" s="26" t="n">
        <v>0</v>
      </c>
      <c r="D170" s="26" t="n">
        <v>0</v>
      </c>
      <c r="E170" s="26" t="n">
        <v>0</v>
      </c>
      <c r="F170" s="26" t="n">
        <v>0</v>
      </c>
      <c r="G170" s="32" t="str">
        <f aca="false">IF(C170=0," ",E170/C170*100)</f>
        <v> </v>
      </c>
      <c r="H170" s="33" t="str">
        <f aca="false">IF(D170=0," ",E170/D170*100)</f>
        <v> </v>
      </c>
      <c r="I170" s="26" t="n">
        <v>5450</v>
      </c>
      <c r="J170" s="26" t="n">
        <v>1117.53</v>
      </c>
      <c r="K170" s="26" t="n">
        <v>5450</v>
      </c>
      <c r="L170" s="32" t="str">
        <f aca="false">IF(C170=0," ",J170/C170*100)</f>
        <v> </v>
      </c>
      <c r="M170" s="33" t="n">
        <f aca="false">IF(I170=0," ",J170/I170*100)</f>
        <v>20.5051376146789</v>
      </c>
      <c r="N170" s="26" t="n">
        <v>7050</v>
      </c>
      <c r="O170" s="26" t="n">
        <v>3869.05</v>
      </c>
      <c r="P170" s="26" t="n">
        <v>1600</v>
      </c>
      <c r="Q170" s="32" t="str">
        <f aca="false">IF(C170=0," ",O170/C170*100)</f>
        <v> </v>
      </c>
      <c r="R170" s="33" t="n">
        <f aca="false">IF(N170=0," ",O170/N170*100)</f>
        <v>54.8801418439716</v>
      </c>
      <c r="S170" s="26" t="n">
        <v>8081</v>
      </c>
      <c r="T170" s="26" t="n">
        <v>8079.41</v>
      </c>
      <c r="U170" s="26" t="n">
        <v>1031</v>
      </c>
      <c r="V170" s="32" t="str">
        <f aca="false">IF(C170=0," ",T170/C170*100)</f>
        <v> </v>
      </c>
      <c r="W170" s="33" t="n">
        <f aca="false">IF(S170=0," ",T170/S170*100)</f>
        <v>99.9803242172998</v>
      </c>
    </row>
    <row r="171" customFormat="false" ht="13.5" hidden="false" customHeight="false" outlineLevel="0" collapsed="false">
      <c r="A171" s="35"/>
      <c r="B171" s="36" t="s">
        <v>24</v>
      </c>
      <c r="C171" s="37" t="n">
        <f aca="false">SUM(C169+C170)</f>
        <v>1345</v>
      </c>
      <c r="D171" s="37" t="n">
        <f aca="false">SUM(D169+D170)</f>
        <v>0</v>
      </c>
      <c r="E171" s="37" t="n">
        <f aca="false">SUM(E169+E170)</f>
        <v>300</v>
      </c>
      <c r="F171" s="37" t="n">
        <f aca="false">SUM(F169+F170)</f>
        <v>0</v>
      </c>
      <c r="G171" s="38" t="n">
        <f aca="false">IF(C171=0," ",E171/C171*100)</f>
        <v>22.3048327137546</v>
      </c>
      <c r="H171" s="39" t="str">
        <f aca="false">IF(D171=0," ",E171/D171*100)</f>
        <v> </v>
      </c>
      <c r="I171" s="37" t="n">
        <f aca="false">SUM(I169+I170)</f>
        <v>11086</v>
      </c>
      <c r="J171" s="37" t="n">
        <f aca="false">SUM(J169+J170)</f>
        <v>1815.35</v>
      </c>
      <c r="K171" s="37" t="n">
        <f aca="false">SUM(K169+K170)</f>
        <v>9741</v>
      </c>
      <c r="L171" s="38" t="n">
        <f aca="false">IF(C171=0," ",J171/C171*100)</f>
        <v>134.970260223048</v>
      </c>
      <c r="M171" s="39" t="n">
        <f aca="false">IF(I171=0," ",J171/I171*100)</f>
        <v>16.3751578567563</v>
      </c>
      <c r="N171" s="37" t="n">
        <f aca="false">SUM(N169+N170)</f>
        <v>12889.9</v>
      </c>
      <c r="O171" s="37" t="n">
        <f aca="false">SUM(O169+O170)</f>
        <v>8695.79</v>
      </c>
      <c r="P171" s="37" t="n">
        <f aca="false">SUM(P169+P170)</f>
        <v>1803.9</v>
      </c>
      <c r="Q171" s="38" t="n">
        <f aca="false">IF(C171=0," ",O171/C171*100)</f>
        <v>646.527137546469</v>
      </c>
      <c r="R171" s="39" t="n">
        <f aca="false">IF(N171=0," ",O171/N171*100)</f>
        <v>67.4620439258645</v>
      </c>
      <c r="S171" s="37" t="n">
        <f aca="false">SUM(S169+S170)</f>
        <v>13464.9</v>
      </c>
      <c r="T171" s="37" t="n">
        <f aca="false">SUM(T169+T170)</f>
        <v>13438.27</v>
      </c>
      <c r="U171" s="37" t="n">
        <f aca="false">SUM(U169+U170)</f>
        <v>575</v>
      </c>
      <c r="V171" s="38" t="n">
        <f aca="false">IF(C171=0," ",T171/C171*100)</f>
        <v>999.127881040892</v>
      </c>
      <c r="W171" s="39" t="n">
        <f aca="false">IF(S171=0," ",T171/S171*100)</f>
        <v>99.802226529718</v>
      </c>
    </row>
    <row r="172" customFormat="false" ht="16.5" hidden="false" customHeight="false" outlineLevel="0" collapsed="false">
      <c r="A172" s="23" t="s">
        <v>79</v>
      </c>
      <c r="B172" s="24" t="s">
        <v>22</v>
      </c>
      <c r="C172" s="26" t="n">
        <v>2600</v>
      </c>
      <c r="D172" s="26" t="n">
        <v>0</v>
      </c>
      <c r="E172" s="26" t="n">
        <v>650</v>
      </c>
      <c r="F172" s="26" t="n">
        <v>0</v>
      </c>
      <c r="G172" s="32" t="n">
        <f aca="false">IF(C172=0," ",E172/C172*100)</f>
        <v>25</v>
      </c>
      <c r="H172" s="33" t="str">
        <f aca="false">IF(D172=0," ",E172/D172*100)</f>
        <v> </v>
      </c>
      <c r="I172" s="26" t="n">
        <v>2600</v>
      </c>
      <c r="J172" s="26" t="n">
        <v>1298</v>
      </c>
      <c r="K172" s="26" t="n">
        <v>0</v>
      </c>
      <c r="L172" s="32" t="n">
        <f aca="false">IF(C172=0," ",J172/C172*100)</f>
        <v>49.9230769230769</v>
      </c>
      <c r="M172" s="33" t="n">
        <f aca="false">IF(I172=0," ",J172/I172*100)</f>
        <v>49.9230769230769</v>
      </c>
      <c r="N172" s="26" t="n">
        <v>2600</v>
      </c>
      <c r="O172" s="26" t="n">
        <v>1946</v>
      </c>
      <c r="P172" s="26" t="n">
        <v>0</v>
      </c>
      <c r="Q172" s="32" t="n">
        <f aca="false">IF(C172=0," ",O172/C172*100)</f>
        <v>74.8461538461539</v>
      </c>
      <c r="R172" s="33" t="n">
        <f aca="false">IF(N172=0," ",O172/N172*100)</f>
        <v>74.8461538461539</v>
      </c>
      <c r="S172" s="26" t="n">
        <v>2600</v>
      </c>
      <c r="T172" s="26" t="n">
        <v>2600</v>
      </c>
      <c r="U172" s="26" t="n">
        <v>0</v>
      </c>
      <c r="V172" s="32" t="n">
        <f aca="false">IF(C172=0," ",T172/C172*100)</f>
        <v>100</v>
      </c>
      <c r="W172" s="33" t="n">
        <f aca="false">IF(S172=0," ",T172/S172*100)</f>
        <v>100</v>
      </c>
    </row>
    <row r="173" customFormat="false" ht="13.5" hidden="false" customHeight="false" outlineLevel="0" collapsed="false">
      <c r="A173" s="34"/>
      <c r="B173" s="24" t="s">
        <v>23</v>
      </c>
      <c r="C173" s="26" t="n">
        <v>0</v>
      </c>
      <c r="D173" s="26" t="n">
        <v>0</v>
      </c>
      <c r="E173" s="26" t="n">
        <v>0</v>
      </c>
      <c r="F173" s="26" t="n">
        <v>0</v>
      </c>
      <c r="G173" s="32" t="str">
        <f aca="false">IF(C173=0," ",E173/C173*100)</f>
        <v> </v>
      </c>
      <c r="H173" s="33" t="str">
        <f aca="false">IF(D173=0," ",E173/D173*100)</f>
        <v> </v>
      </c>
      <c r="I173" s="26" t="n">
        <v>0</v>
      </c>
      <c r="J173" s="26" t="n">
        <v>0</v>
      </c>
      <c r="K173" s="26" t="n">
        <v>0</v>
      </c>
      <c r="L173" s="32" t="str">
        <f aca="false">IF(C173=0," ",J173/C173*100)</f>
        <v> </v>
      </c>
      <c r="M173" s="33" t="str">
        <f aca="false">IF(I173=0," ",J173/I173*100)</f>
        <v> </v>
      </c>
      <c r="N173" s="26" t="n">
        <v>0</v>
      </c>
      <c r="O173" s="26" t="n">
        <v>0</v>
      </c>
      <c r="P173" s="26" t="n">
        <v>0</v>
      </c>
      <c r="Q173" s="32" t="str">
        <f aca="false">IF(C173=0," ",O173/C173*100)</f>
        <v> </v>
      </c>
      <c r="R173" s="33" t="str">
        <f aca="false">IF(N173=0," ",O173/N173*100)</f>
        <v> </v>
      </c>
      <c r="S173" s="26" t="n">
        <v>0</v>
      </c>
      <c r="T173" s="26" t="n">
        <v>0</v>
      </c>
      <c r="U173" s="26" t="n">
        <v>0</v>
      </c>
      <c r="V173" s="32" t="str">
        <f aca="false">IF(C173=0," ",T173/C173*100)</f>
        <v> </v>
      </c>
      <c r="W173" s="33" t="str">
        <f aca="false">IF(S173=0," ",T173/S173*100)</f>
        <v> </v>
      </c>
    </row>
    <row r="174" customFormat="false" ht="13.5" hidden="false" customHeight="false" outlineLevel="0" collapsed="false">
      <c r="A174" s="35"/>
      <c r="B174" s="36" t="s">
        <v>24</v>
      </c>
      <c r="C174" s="37" t="n">
        <f aca="false">SUM(C172+C173)</f>
        <v>2600</v>
      </c>
      <c r="D174" s="37" t="n">
        <f aca="false">SUM(D172+D173)</f>
        <v>0</v>
      </c>
      <c r="E174" s="37" t="n">
        <f aca="false">SUM(E172+E173)</f>
        <v>650</v>
      </c>
      <c r="F174" s="37" t="n">
        <f aca="false">SUM(F172+F173)</f>
        <v>0</v>
      </c>
      <c r="G174" s="38" t="n">
        <f aca="false">IF(C174=0," ",E174/C174*100)</f>
        <v>25</v>
      </c>
      <c r="H174" s="39" t="str">
        <f aca="false">IF(D174=0," ",E174/D174*100)</f>
        <v> </v>
      </c>
      <c r="I174" s="37" t="n">
        <f aca="false">SUM(I172+I173)</f>
        <v>2600</v>
      </c>
      <c r="J174" s="37" t="n">
        <f aca="false">SUM(J172+J173)</f>
        <v>1298</v>
      </c>
      <c r="K174" s="37" t="n">
        <f aca="false">SUM(K172+K173)</f>
        <v>0</v>
      </c>
      <c r="L174" s="38" t="n">
        <f aca="false">IF(C174=0," ",J174/C174*100)</f>
        <v>49.9230769230769</v>
      </c>
      <c r="M174" s="39" t="n">
        <f aca="false">IF(I174=0," ",J174/I174*100)</f>
        <v>49.9230769230769</v>
      </c>
      <c r="N174" s="37" t="n">
        <f aca="false">SUM(N172+N173)</f>
        <v>2600</v>
      </c>
      <c r="O174" s="37" t="n">
        <f aca="false">SUM(O172+O173)</f>
        <v>1946</v>
      </c>
      <c r="P174" s="37" t="n">
        <f aca="false">SUM(P172+P173)</f>
        <v>0</v>
      </c>
      <c r="Q174" s="38" t="n">
        <f aca="false">IF(C174=0," ",O174/C174*100)</f>
        <v>74.8461538461539</v>
      </c>
      <c r="R174" s="39" t="n">
        <f aca="false">IF(N174=0," ",O174/N174*100)</f>
        <v>74.8461538461539</v>
      </c>
      <c r="S174" s="37" t="n">
        <f aca="false">SUM(S172+S173)</f>
        <v>2600</v>
      </c>
      <c r="T174" s="37" t="n">
        <f aca="false">SUM(T172+T173)</f>
        <v>2600</v>
      </c>
      <c r="U174" s="37" t="n">
        <f aca="false">SUM(U172+U173)</f>
        <v>0</v>
      </c>
      <c r="V174" s="38" t="n">
        <f aca="false">IF(C174=0," ",T174/C174*100)</f>
        <v>100</v>
      </c>
      <c r="W174" s="39" t="n">
        <f aca="false">IF(S174=0," ",T174/S174*100)</f>
        <v>100</v>
      </c>
    </row>
    <row r="175" customFormat="false" ht="16.5" hidden="false" customHeight="false" outlineLevel="0" collapsed="false">
      <c r="A175" s="23" t="s">
        <v>80</v>
      </c>
      <c r="B175" s="24" t="s">
        <v>22</v>
      </c>
      <c r="C175" s="26" t="n">
        <v>9235</v>
      </c>
      <c r="D175" s="26" t="n">
        <v>0</v>
      </c>
      <c r="E175" s="26" t="n">
        <v>2408.75</v>
      </c>
      <c r="F175" s="26" t="n">
        <v>0</v>
      </c>
      <c r="G175" s="32" t="n">
        <f aca="false">IF(C175=0," ",E175/C175*100)</f>
        <v>26.0828370330265</v>
      </c>
      <c r="H175" s="33" t="str">
        <f aca="false">IF(D175=0," ",E175/D175*100)</f>
        <v> </v>
      </c>
      <c r="I175" s="26" t="n">
        <v>9159.5</v>
      </c>
      <c r="J175" s="26" t="n">
        <v>4717.5</v>
      </c>
      <c r="K175" s="26" t="n">
        <v>-75.5</v>
      </c>
      <c r="L175" s="32" t="n">
        <f aca="false">IF(C175=0," ",J175/C175*100)</f>
        <v>51.0828370330265</v>
      </c>
      <c r="M175" s="33" t="n">
        <f aca="false">IF(I175=0," ",J175/I175*100)</f>
        <v>51.5039030514766</v>
      </c>
      <c r="N175" s="26" t="n">
        <v>9231.6</v>
      </c>
      <c r="O175" s="26" t="n">
        <v>7098.35</v>
      </c>
      <c r="P175" s="26" t="n">
        <v>72.1</v>
      </c>
      <c r="Q175" s="32" t="n">
        <f aca="false">IF(C175=0," ",O175/C175*100)</f>
        <v>76.8635625338387</v>
      </c>
      <c r="R175" s="33" t="n">
        <f aca="false">IF(N175=0," ",O175/N175*100)</f>
        <v>76.8918713982408</v>
      </c>
      <c r="S175" s="26" t="n">
        <v>9231.6</v>
      </c>
      <c r="T175" s="26" t="n">
        <v>9231.6</v>
      </c>
      <c r="U175" s="26" t="n">
        <v>0</v>
      </c>
      <c r="V175" s="32" t="n">
        <f aca="false">IF(C175=0," ",T175/C175*100)</f>
        <v>99.9631835408771</v>
      </c>
      <c r="W175" s="33" t="n">
        <f aca="false">IF(S175=0," ",T175/S175*100)</f>
        <v>100</v>
      </c>
    </row>
    <row r="176" customFormat="false" ht="13.5" hidden="false" customHeight="false" outlineLevel="0" collapsed="false">
      <c r="A176" s="34"/>
      <c r="B176" s="24" t="s">
        <v>23</v>
      </c>
      <c r="C176" s="26" t="n">
        <v>300</v>
      </c>
      <c r="D176" s="26" t="n">
        <v>0</v>
      </c>
      <c r="E176" s="26" t="n">
        <v>0</v>
      </c>
      <c r="F176" s="26" t="n">
        <v>0</v>
      </c>
      <c r="G176" s="32" t="n">
        <f aca="false">IF(C176=0," ",E176/C176*100)</f>
        <v>0</v>
      </c>
      <c r="H176" s="33" t="str">
        <f aca="false">IF(D176=0," ",E176/D176*100)</f>
        <v> </v>
      </c>
      <c r="I176" s="26" t="n">
        <v>2175.5</v>
      </c>
      <c r="J176" s="26" t="n">
        <v>300</v>
      </c>
      <c r="K176" s="26" t="n">
        <v>1875.5</v>
      </c>
      <c r="L176" s="32" t="n">
        <f aca="false">IF(C176=0," ",J176/C176*100)</f>
        <v>100</v>
      </c>
      <c r="M176" s="33" t="n">
        <f aca="false">IF(I176=0," ",J176/I176*100)</f>
        <v>13.7899333486555</v>
      </c>
      <c r="N176" s="26" t="n">
        <v>2175.5</v>
      </c>
      <c r="O176" s="26" t="n">
        <v>1219.98</v>
      </c>
      <c r="P176" s="26" t="n">
        <v>0</v>
      </c>
      <c r="Q176" s="32" t="n">
        <f aca="false">IF(C176=0," ",O176/C176*100)</f>
        <v>406.66</v>
      </c>
      <c r="R176" s="33" t="n">
        <f aca="false">IF(N176=0," ",O176/N176*100)</f>
        <v>56.0781429556424</v>
      </c>
      <c r="S176" s="26" t="n">
        <v>2175.5</v>
      </c>
      <c r="T176" s="26" t="n">
        <v>1475.45</v>
      </c>
      <c r="U176" s="26" t="n">
        <v>0</v>
      </c>
      <c r="V176" s="32" t="n">
        <f aca="false">IF(C176=0," ",T176/C176*100)</f>
        <v>491.816666666667</v>
      </c>
      <c r="W176" s="33" t="n">
        <f aca="false">IF(S176=0," ",T176/S176*100)</f>
        <v>67.8211905309124</v>
      </c>
    </row>
    <row r="177" customFormat="false" ht="13.5" hidden="false" customHeight="false" outlineLevel="0" collapsed="false">
      <c r="A177" s="35"/>
      <c r="B177" s="36" t="s">
        <v>24</v>
      </c>
      <c r="C177" s="37" t="n">
        <f aca="false">SUM(C175+C176)</f>
        <v>9535</v>
      </c>
      <c r="D177" s="37" t="n">
        <f aca="false">SUM(D175+D176)</f>
        <v>0</v>
      </c>
      <c r="E177" s="37" t="n">
        <f aca="false">SUM(E175+E176)</f>
        <v>2408.75</v>
      </c>
      <c r="F177" s="37" t="n">
        <f aca="false">SUM(F175+F176)</f>
        <v>0</v>
      </c>
      <c r="G177" s="38" t="n">
        <f aca="false">IF(C177=0," ",E177/C177*100)</f>
        <v>25.2621919244887</v>
      </c>
      <c r="H177" s="39" t="str">
        <f aca="false">IF(D177=0," ",E177/D177*100)</f>
        <v> </v>
      </c>
      <c r="I177" s="37" t="n">
        <f aca="false">SUM(I175+I176)</f>
        <v>11335</v>
      </c>
      <c r="J177" s="37" t="n">
        <f aca="false">SUM(J175+J176)</f>
        <v>5017.5</v>
      </c>
      <c r="K177" s="37" t="n">
        <f aca="false">SUM(K175+K176)</f>
        <v>1800</v>
      </c>
      <c r="L177" s="38" t="n">
        <f aca="false">IF(C177=0," ",J177/C177*100)</f>
        <v>52.6219192448873</v>
      </c>
      <c r="M177" s="39" t="n">
        <f aca="false">IF(I177=0," ",J177/I177*100)</f>
        <v>44.2655491839435</v>
      </c>
      <c r="N177" s="37" t="n">
        <f aca="false">SUM(N175+N176)</f>
        <v>11407.1</v>
      </c>
      <c r="O177" s="37" t="n">
        <f aca="false">SUM(O175+O176)</f>
        <v>8318.33</v>
      </c>
      <c r="P177" s="37" t="n">
        <f aca="false">SUM(P175+P176)</f>
        <v>72.1</v>
      </c>
      <c r="Q177" s="38" t="n">
        <f aca="false">IF(C177=0," ",O177/C177*100)</f>
        <v>87.2399580492921</v>
      </c>
      <c r="R177" s="39" t="n">
        <f aca="false">IF(N177=0," ",O177/N177*100)</f>
        <v>72.9223904410411</v>
      </c>
      <c r="S177" s="37" t="n">
        <f aca="false">SUM(S175+S176)</f>
        <v>11407.1</v>
      </c>
      <c r="T177" s="37" t="n">
        <f aca="false">SUM(T175+T176)</f>
        <v>10707.05</v>
      </c>
      <c r="U177" s="37" t="n">
        <f aca="false">SUM(U175+U176)</f>
        <v>0</v>
      </c>
      <c r="V177" s="38" t="n">
        <f aca="false">IF(C177=0," ",T177/C177*100)</f>
        <v>112.29208180388</v>
      </c>
      <c r="W177" s="39" t="n">
        <f aca="false">IF(S177=0," ",T177/S177*100)</f>
        <v>93.8630326726337</v>
      </c>
    </row>
    <row r="178" customFormat="false" ht="16.5" hidden="false" customHeight="false" outlineLevel="0" collapsed="false">
      <c r="A178" s="23" t="s">
        <v>81</v>
      </c>
      <c r="B178" s="24" t="s">
        <v>22</v>
      </c>
      <c r="C178" s="26" t="n">
        <v>2494.5</v>
      </c>
      <c r="D178" s="26" t="n">
        <v>0</v>
      </c>
      <c r="E178" s="26" t="n">
        <v>656.75</v>
      </c>
      <c r="F178" s="26" t="n">
        <v>0</v>
      </c>
      <c r="G178" s="32" t="n">
        <f aca="false">IF(C178=0," ",E178/C178*100)</f>
        <v>26.3279214271397</v>
      </c>
      <c r="H178" s="33" t="str">
        <f aca="false">IF(D178=0," ",E178/D178*100)</f>
        <v> </v>
      </c>
      <c r="I178" s="26" t="n">
        <v>2529.5</v>
      </c>
      <c r="J178" s="26" t="n">
        <v>1374.4</v>
      </c>
      <c r="K178" s="26" t="n">
        <v>35</v>
      </c>
      <c r="L178" s="32" t="n">
        <f aca="false">IF(C178=0," ",J178/C178*100)</f>
        <v>55.0972138705151</v>
      </c>
      <c r="M178" s="33" t="n">
        <f aca="false">IF(I178=0," ",J178/I178*100)</f>
        <v>54.3348487843447</v>
      </c>
      <c r="N178" s="26" t="n">
        <v>2537</v>
      </c>
      <c r="O178" s="26" t="n">
        <v>2000.29</v>
      </c>
      <c r="P178" s="26" t="n">
        <v>7.5</v>
      </c>
      <c r="Q178" s="32" t="n">
        <f aca="false">IF(C178=0," ",O178/C178*100)</f>
        <v>80.188013629986</v>
      </c>
      <c r="R178" s="33" t="n">
        <f aca="false">IF(N178=0," ",O178/N178*100)</f>
        <v>78.8446984627513</v>
      </c>
      <c r="S178" s="26" t="n">
        <v>2576</v>
      </c>
      <c r="T178" s="26" t="n">
        <v>2576.49</v>
      </c>
      <c r="U178" s="26" t="n">
        <v>39</v>
      </c>
      <c r="V178" s="32" t="n">
        <f aca="false">IF(C178=0," ",T178/C178*100)</f>
        <v>103.286831028262</v>
      </c>
      <c r="W178" s="33" t="n">
        <f aca="false">IF(S178=0," ",T178/S178*100)</f>
        <v>100.01902173913</v>
      </c>
    </row>
    <row r="179" customFormat="false" ht="13.5" hidden="false" customHeight="false" outlineLevel="0" collapsed="false">
      <c r="A179" s="34"/>
      <c r="B179" s="24" t="s">
        <v>23</v>
      </c>
      <c r="C179" s="26" t="n">
        <v>3336</v>
      </c>
      <c r="D179" s="26" t="n">
        <v>0</v>
      </c>
      <c r="E179" s="26" t="n">
        <v>0</v>
      </c>
      <c r="F179" s="26" t="n">
        <v>0</v>
      </c>
      <c r="G179" s="32" t="n">
        <f aca="false">IF(C179=0," ",E179/C179*100)</f>
        <v>0</v>
      </c>
      <c r="H179" s="33" t="str">
        <f aca="false">IF(D179=0," ",E179/D179*100)</f>
        <v> </v>
      </c>
      <c r="I179" s="26" t="n">
        <v>6336</v>
      </c>
      <c r="J179" s="26" t="n">
        <v>17.85</v>
      </c>
      <c r="K179" s="26" t="n">
        <v>3000</v>
      </c>
      <c r="L179" s="32" t="n">
        <f aca="false">IF(C179=0," ",J179/C179*100)</f>
        <v>0.535071942446043</v>
      </c>
      <c r="M179" s="33" t="n">
        <f aca="false">IF(I179=0," ",J179/I179*100)</f>
        <v>0.281723484848485</v>
      </c>
      <c r="N179" s="26" t="n">
        <v>3578</v>
      </c>
      <c r="O179" s="26" t="n">
        <v>3577.55</v>
      </c>
      <c r="P179" s="26" t="n">
        <v>-2758</v>
      </c>
      <c r="Q179" s="32" t="n">
        <f aca="false">IF(C179=0," ",O179/C179*100)</f>
        <v>107.240707434053</v>
      </c>
      <c r="R179" s="33" t="n">
        <f aca="false">IF(N179=0," ",O179/N179*100)</f>
        <v>99.9874231414198</v>
      </c>
      <c r="S179" s="26" t="n">
        <v>3590</v>
      </c>
      <c r="T179" s="26" t="n">
        <v>3589.45</v>
      </c>
      <c r="U179" s="26" t="n">
        <v>12</v>
      </c>
      <c r="V179" s="32" t="n">
        <f aca="false">IF(C179=0," ",T179/C179*100)</f>
        <v>107.59742206235</v>
      </c>
      <c r="W179" s="33" t="n">
        <f aca="false">IF(S179=0," ",T179/S179*100)</f>
        <v>99.9846796657382</v>
      </c>
    </row>
    <row r="180" customFormat="false" ht="13.5" hidden="false" customHeight="false" outlineLevel="0" collapsed="false">
      <c r="A180" s="35"/>
      <c r="B180" s="36" t="s">
        <v>24</v>
      </c>
      <c r="C180" s="37" t="n">
        <f aca="false">SUM(C178+C179)</f>
        <v>5830.5</v>
      </c>
      <c r="D180" s="37" t="n">
        <f aca="false">SUM(D178+D179)</f>
        <v>0</v>
      </c>
      <c r="E180" s="37" t="n">
        <f aca="false">SUM(E178+E179)</f>
        <v>656.75</v>
      </c>
      <c r="F180" s="37" t="n">
        <f aca="false">SUM(F178+F179)</f>
        <v>0</v>
      </c>
      <c r="G180" s="38" t="n">
        <f aca="false">IF(C180=0," ",E180/C180*100)</f>
        <v>11.2640425349455</v>
      </c>
      <c r="H180" s="39" t="str">
        <f aca="false">IF(D180=0," ",E180/D180*100)</f>
        <v> </v>
      </c>
      <c r="I180" s="37" t="n">
        <f aca="false">SUM(I178+I179)</f>
        <v>8865.5</v>
      </c>
      <c r="J180" s="37" t="n">
        <f aca="false">SUM(J178+J179)</f>
        <v>1392.25</v>
      </c>
      <c r="K180" s="37" t="n">
        <f aca="false">SUM(K178+K179)</f>
        <v>3035</v>
      </c>
      <c r="L180" s="38" t="n">
        <f aca="false">IF(C180=0," ",J180/C180*100)</f>
        <v>23.8787411028214</v>
      </c>
      <c r="M180" s="39" t="n">
        <f aca="false">IF(I180=0," ",J180/I180*100)</f>
        <v>15.7041340025943</v>
      </c>
      <c r="N180" s="37" t="n">
        <f aca="false">SUM(N178+N179)</f>
        <v>6115</v>
      </c>
      <c r="O180" s="37" t="n">
        <f aca="false">SUM(O178+O179)</f>
        <v>5577.84</v>
      </c>
      <c r="P180" s="37" t="n">
        <f aca="false">SUM(P178+P179)</f>
        <v>-2750.5</v>
      </c>
      <c r="Q180" s="38" t="n">
        <f aca="false">IF(C180=0," ",O180/C180*100)</f>
        <v>95.6665809107281</v>
      </c>
      <c r="R180" s="39" t="n">
        <f aca="false">IF(N180=0," ",O180/N180*100)</f>
        <v>91.2156991005724</v>
      </c>
      <c r="S180" s="37" t="n">
        <f aca="false">SUM(S178+S179)</f>
        <v>6166</v>
      </c>
      <c r="T180" s="37" t="n">
        <f aca="false">SUM(T178+T179)</f>
        <v>6165.94</v>
      </c>
      <c r="U180" s="37" t="n">
        <f aca="false">SUM(U178+U179)</f>
        <v>51</v>
      </c>
      <c r="V180" s="38" t="n">
        <f aca="false">IF(C180=0," ",T180/C180*100)</f>
        <v>105.753194408713</v>
      </c>
      <c r="W180" s="39" t="n">
        <f aca="false">IF(S180=0," ",T180/S180*100)</f>
        <v>99.9990269218294</v>
      </c>
    </row>
    <row r="181" customFormat="false" ht="13.5" hidden="false" customHeight="false" outlineLevel="0" collapsed="false">
      <c r="A181" s="43"/>
      <c r="B181" s="43"/>
      <c r="C181" s="44"/>
      <c r="D181" s="44"/>
      <c r="E181" s="44"/>
      <c r="F181" s="44"/>
      <c r="G181" s="45" t="str">
        <f aca="false">IF(C181=0," ",E181/C181*100)</f>
        <v> </v>
      </c>
      <c r="H181" s="33" t="str">
        <f aca="false">IF(D181=0," ",E181/D181*100)</f>
        <v> </v>
      </c>
      <c r="I181" s="46"/>
      <c r="J181" s="46"/>
      <c r="K181" s="46"/>
      <c r="L181" s="45"/>
      <c r="M181" s="33"/>
      <c r="N181" s="46"/>
      <c r="O181" s="46"/>
      <c r="P181" s="46"/>
      <c r="Q181" s="45"/>
      <c r="R181" s="33"/>
      <c r="S181" s="46"/>
      <c r="T181" s="46"/>
      <c r="U181" s="46"/>
      <c r="V181" s="45"/>
      <c r="W181" s="33"/>
    </row>
    <row r="182" customFormat="false" ht="16.5" hidden="false" customHeight="false" outlineLevel="0" collapsed="false">
      <c r="A182" s="48" t="s">
        <v>82</v>
      </c>
      <c r="B182" s="49"/>
      <c r="C182" s="50" t="n">
        <f aca="false">SUM(C10:C180)/2</f>
        <v>2262734.7</v>
      </c>
      <c r="D182" s="50" t="n">
        <f aca="false">SUM(D10:D180)/2</f>
        <v>0</v>
      </c>
      <c r="E182" s="50" t="n">
        <f aca="false">SUM(E10:E180)/2</f>
        <v>381866.72</v>
      </c>
      <c r="F182" s="50" t="n">
        <f aca="false">SUM(F10:F180)/2</f>
        <v>0</v>
      </c>
      <c r="G182" s="65" t="n">
        <f aca="false">IF(C182=0," ",E182/C182*100)</f>
        <v>16.8763364083293</v>
      </c>
      <c r="H182" s="66" t="str">
        <f aca="false">IF(D182=0," ",E182/D182*100)</f>
        <v> </v>
      </c>
      <c r="I182" s="50" t="n">
        <f aca="false">SUM(I10:I180)/2</f>
        <v>2577920.5</v>
      </c>
      <c r="J182" s="50" t="n">
        <f aca="false">SUM(J10:J180)/2</f>
        <v>878869.95</v>
      </c>
      <c r="K182" s="50" t="n">
        <f aca="false">SUM(K10:K180)/2</f>
        <v>313254.5</v>
      </c>
      <c r="L182" s="50" t="n">
        <f aca="false">IF(C182=0," ",J182/C182*100)</f>
        <v>38.8410514940174</v>
      </c>
      <c r="M182" s="51" t="n">
        <f aca="false">IF(I182=0," ",J182/I182*100)</f>
        <v>34.0922053259594</v>
      </c>
      <c r="N182" s="50" t="n">
        <f aca="false">SUM(N10:N180)/2</f>
        <v>2659028.7</v>
      </c>
      <c r="O182" s="50" t="n">
        <f aca="false">SUM(O10:O180)/2</f>
        <v>1579219.8</v>
      </c>
      <c r="P182" s="50" t="n">
        <f aca="false">SUM(P10:P180)/2</f>
        <v>81108.2</v>
      </c>
      <c r="Q182" s="50" t="n">
        <f aca="false">IF(C182=0," ",O182/C182*100)</f>
        <v>69.7925302511161</v>
      </c>
      <c r="R182" s="51" t="n">
        <f aca="false">IF(N182=0," ",O182/N182*100)</f>
        <v>59.390852005471</v>
      </c>
      <c r="S182" s="50" t="n">
        <f aca="false">SUM(S10:S180)/2</f>
        <v>2751727.7</v>
      </c>
      <c r="T182" s="50" t="n">
        <f aca="false">SUM(T10:T180)/2</f>
        <v>2593638.32</v>
      </c>
      <c r="U182" s="50" t="n">
        <f aca="false">SUM(U10:U180)/2</f>
        <v>92699</v>
      </c>
      <c r="V182" s="50" t="n">
        <f aca="false">IF(C182=0," ",T182/C182*100)</f>
        <v>114.62405734088</v>
      </c>
      <c r="W182" s="51" t="n">
        <f aca="false">IF(S182=0," ",T182/S182*100)</f>
        <v>94.2549046549918</v>
      </c>
    </row>
    <row r="183" customFormat="false" ht="13.5" hidden="false" customHeight="false" outlineLevel="0" collapsed="false">
      <c r="A183" s="53"/>
      <c r="B183" s="53"/>
      <c r="C183" s="45"/>
      <c r="D183" s="45"/>
      <c r="E183" s="45"/>
      <c r="F183" s="45"/>
      <c r="G183" s="45" t="str">
        <f aca="false">IF(C183=0," ",E183/C183*100)</f>
        <v> </v>
      </c>
      <c r="H183" s="45" t="str">
        <f aca="false">IF(D183=0," ",E183/D183*100)</f>
        <v> </v>
      </c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</row>
    <row r="184" s="57" customFormat="true" ht="16.5" hidden="false" customHeight="false" outlineLevel="0" collapsed="false">
      <c r="A184" s="54" t="s">
        <v>83</v>
      </c>
      <c r="B184" s="55"/>
      <c r="C184" s="56" t="n">
        <f aca="false">SUM(C9+C182)</f>
        <v>10209886.3</v>
      </c>
      <c r="D184" s="56"/>
      <c r="E184" s="56" t="n">
        <f aca="false">SUM(E9+E182)</f>
        <v>2524766.62</v>
      </c>
      <c r="F184" s="56"/>
      <c r="G184" s="67" t="n">
        <f aca="false">IF(C184=0," ",E184/C184*100)</f>
        <v>24.7286458028431</v>
      </c>
      <c r="H184" s="67" t="str">
        <f aca="false">IF(D184=0," ",E184/D184*100)</f>
        <v> </v>
      </c>
      <c r="I184" s="56" t="n">
        <f aca="false">SUM(I9+I182)</f>
        <v>11210810.8</v>
      </c>
      <c r="J184" s="56" t="n">
        <f aca="false">SUM(J9+J182)</f>
        <v>6473164.28</v>
      </c>
      <c r="K184" s="56" t="n">
        <f aca="false">SUM(K9+K182)</f>
        <v>907859.5</v>
      </c>
      <c r="L184" s="56" t="n">
        <f aca="false">IF(C184=0," ",J184/C184*100)</f>
        <v>63.4009438479251</v>
      </c>
      <c r="M184" s="56" t="n">
        <f aca="false">IF(I184=0," ",J184/I184*100)</f>
        <v>57.7403757451691</v>
      </c>
      <c r="N184" s="56" t="n">
        <f aca="false">SUM(N9+N182)</f>
        <v>11640180</v>
      </c>
      <c r="O184" s="56" t="n">
        <f aca="false">SUM(O9+O182)</f>
        <v>8595847.24</v>
      </c>
      <c r="P184" s="56" t="n">
        <f aca="false">SUM(P9+P182)</f>
        <v>429369.2</v>
      </c>
      <c r="Q184" s="56" t="n">
        <f aca="false">IF(C184=0," ",O184/C184*100)</f>
        <v>84.1914100453792</v>
      </c>
      <c r="R184" s="56" t="n">
        <f aca="false">IF(N184=0," ",O184/N184*100)</f>
        <v>73.8463429259685</v>
      </c>
      <c r="S184" s="56" t="n">
        <f aca="false">SUM(S9+S182)</f>
        <v>12258876.8</v>
      </c>
      <c r="T184" s="56" t="n">
        <f aca="false">SUM(T9+T182)</f>
        <v>12067756.19</v>
      </c>
      <c r="U184" s="56" t="n">
        <f aca="false">SUM(U9+U182)</f>
        <v>618696.8</v>
      </c>
      <c r="V184" s="56" t="n">
        <f aca="false">IF(C184=0," ",T184/C184*100)</f>
        <v>118.196773552708</v>
      </c>
      <c r="W184" s="56" t="n">
        <f aca="false">IF(S184=0," ",T184/S184*100)</f>
        <v>98.440961491676</v>
      </c>
    </row>
    <row r="185" customFormat="false" ht="15.75" hidden="false" customHeight="false" outlineLevel="0" collapsed="false">
      <c r="A185" s="58"/>
      <c r="B185" s="53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</row>
    <row r="186" customFormat="false" ht="12.75" hidden="false" customHeight="false" outlineLevel="0" collapsed="false">
      <c r="A186" s="53"/>
      <c r="B186" s="53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</row>
    <row r="187" customFormat="false" ht="12.75" hidden="false" customHeight="false" outlineLevel="0" collapsed="false">
      <c r="A187" s="59"/>
      <c r="B187" s="59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</row>
    <row r="188" customFormat="false" ht="15.75" hidden="false" customHeight="false" outlineLevel="0" collapsed="false">
      <c r="A188" s="58"/>
      <c r="B188" s="53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</row>
    <row r="189" customFormat="false" ht="12.75" hidden="false" customHeight="false" outlineLevel="0" collapsed="false">
      <c r="A189" s="53"/>
      <c r="B189" s="53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</row>
    <row r="190" customFormat="false" ht="12.75" hidden="false" customHeight="false" outlineLevel="0" collapsed="false">
      <c r="A190" s="59"/>
      <c r="B190" s="59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</row>
    <row r="191" customFormat="false" ht="12.75" hidden="false" customHeight="false" outlineLevel="0" collapsed="false">
      <c r="A191" s="61"/>
      <c r="B191" s="61"/>
      <c r="C191" s="6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4.15"/>
    <col collapsed="false" customWidth="true" hidden="false" outlineLevel="0" max="3" min="3" style="2" width="18.32"/>
    <col collapsed="false" customWidth="true" hidden="true" outlineLevel="0" max="4" min="4" style="2" width="17.65"/>
    <col collapsed="false" customWidth="true" hidden="true" outlineLevel="0" max="5" min="5" style="2" width="17.82"/>
    <col collapsed="false" customWidth="true" hidden="true" outlineLevel="0" max="6" min="6" style="2" width="15.82"/>
    <col collapsed="false" customWidth="true" hidden="true" outlineLevel="0" max="8" min="7" style="2" width="8.82"/>
    <col collapsed="false" customWidth="true" hidden="true" outlineLevel="0" max="9" min="9" style="2" width="17.65"/>
    <col collapsed="false" customWidth="true" hidden="true" outlineLevel="0" max="10" min="10" style="2" width="16.49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8.15"/>
    <col collapsed="false" customWidth="true" hidden="true" outlineLevel="0" max="15" min="15" style="2" width="17.15"/>
    <col collapsed="false" customWidth="true" hidden="true" outlineLevel="0" max="16" min="16" style="2" width="15.65"/>
    <col collapsed="false" customWidth="true" hidden="true" outlineLevel="0" max="18" min="17" style="2" width="8.82"/>
    <col collapsed="false" customWidth="true" hidden="false" outlineLevel="0" max="19" min="19" style="2" width="17.32"/>
    <col collapsed="false" customWidth="true" hidden="false" outlineLevel="0" max="20" min="20" style="2" width="16.99"/>
    <col collapsed="false" customWidth="true" hidden="false" outlineLevel="0" max="21" min="21" style="2" width="17.32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8" t="s">
        <v>87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7"/>
      <c r="B6" s="18"/>
      <c r="C6" s="19" t="n">
        <v>2006</v>
      </c>
      <c r="D6" s="19" t="s">
        <v>8</v>
      </c>
      <c r="E6" s="19" t="s">
        <v>8</v>
      </c>
      <c r="F6" s="19" t="s">
        <v>9</v>
      </c>
      <c r="G6" s="20" t="s">
        <v>10</v>
      </c>
      <c r="H6" s="21" t="s">
        <v>11</v>
      </c>
      <c r="I6" s="19" t="s">
        <v>12</v>
      </c>
      <c r="J6" s="19" t="s">
        <v>12</v>
      </c>
      <c r="K6" s="19" t="s">
        <v>13</v>
      </c>
      <c r="L6" s="20" t="s">
        <v>14</v>
      </c>
      <c r="M6" s="21" t="s">
        <v>15</v>
      </c>
      <c r="N6" s="19" t="s">
        <v>16</v>
      </c>
      <c r="O6" s="19" t="s">
        <v>16</v>
      </c>
      <c r="P6" s="19" t="s">
        <v>17</v>
      </c>
      <c r="Q6" s="20" t="s">
        <v>14</v>
      </c>
      <c r="R6" s="21" t="s">
        <v>15</v>
      </c>
      <c r="S6" s="19" t="s">
        <v>18</v>
      </c>
      <c r="T6" s="19" t="s">
        <v>19</v>
      </c>
      <c r="U6" s="19" t="s">
        <v>20</v>
      </c>
      <c r="V6" s="20" t="s">
        <v>14</v>
      </c>
      <c r="W6" s="21" t="s">
        <v>15</v>
      </c>
    </row>
    <row r="7" customFormat="false" ht="16.5" hidden="false" customHeight="false" outlineLevel="0" collapsed="false">
      <c r="A7" s="23" t="s">
        <v>21</v>
      </c>
      <c r="B7" s="24" t="s">
        <v>22</v>
      </c>
      <c r="C7" s="25" t="n">
        <v>1248986.5</v>
      </c>
      <c r="D7" s="26" t="n">
        <v>1466117.8</v>
      </c>
      <c r="E7" s="26" t="n">
        <v>403817.63</v>
      </c>
      <c r="F7" s="26" t="n">
        <v>217131.3</v>
      </c>
      <c r="G7" s="27" t="n">
        <f aca="false">IF(C7=0," ",E7/C7*100)</f>
        <v>32.3316248814539</v>
      </c>
      <c r="H7" s="28" t="n">
        <f aca="false">IF(D7=0," ",E7/D7*100)</f>
        <v>27.5433276916766</v>
      </c>
      <c r="I7" s="29" t="n">
        <v>1471019.6</v>
      </c>
      <c r="J7" s="29" t="n">
        <v>752399.79</v>
      </c>
      <c r="K7" s="29" t="n">
        <v>4901.8</v>
      </c>
      <c r="L7" s="32" t="n">
        <f aca="false">IF(C7=0," ",J7/C7*100)</f>
        <v>60.2408264620955</v>
      </c>
      <c r="M7" s="33" t="n">
        <f aca="false">IF(I7=0," ",J7/I7*100)</f>
        <v>51.148182525916</v>
      </c>
      <c r="N7" s="26" t="n">
        <v>1598346.2</v>
      </c>
      <c r="O7" s="26" t="n">
        <v>1234982.62</v>
      </c>
      <c r="P7" s="26" t="n">
        <v>127326.6</v>
      </c>
      <c r="Q7" s="32" t="n">
        <f aca="false">IF(C7=0," ",O7/C7*100)</f>
        <v>98.8787805152418</v>
      </c>
      <c r="R7" s="33" t="n">
        <f aca="false">IF(N7=0," ",O7/N7*100)</f>
        <v>77.2662781067081</v>
      </c>
      <c r="S7" s="26" t="n">
        <v>1613053.8</v>
      </c>
      <c r="T7" s="26" t="n">
        <v>1580543.1</v>
      </c>
      <c r="U7" s="26" t="n">
        <v>14707.6</v>
      </c>
      <c r="V7" s="32" t="n">
        <f aca="false">IF(C7=0," ",T7/C7*100)</f>
        <v>126.546051538587</v>
      </c>
      <c r="W7" s="33" t="n">
        <f aca="false">IF(S7=0," ",T7/S7*100)</f>
        <v>97.9845247567068</v>
      </c>
    </row>
    <row r="8" customFormat="false" ht="13.5" hidden="false" customHeight="false" outlineLevel="0" collapsed="false">
      <c r="A8" s="34"/>
      <c r="B8" s="24" t="s">
        <v>23</v>
      </c>
      <c r="C8" s="29" t="n">
        <v>321256.6</v>
      </c>
      <c r="D8" s="26" t="n">
        <v>321256.6</v>
      </c>
      <c r="E8" s="26" t="n">
        <v>46802.96</v>
      </c>
      <c r="F8" s="26" t="n">
        <v>0</v>
      </c>
      <c r="G8" s="27" t="n">
        <f aca="false">IF(C8=0," ",E8/C8*100)</f>
        <v>14.5687154754175</v>
      </c>
      <c r="H8" s="28" t="n">
        <f aca="false">IF(D8=0," ",E8/D8*100)</f>
        <v>14.5687154754175</v>
      </c>
      <c r="I8" s="29" t="n">
        <v>356515.4</v>
      </c>
      <c r="J8" s="29" t="n">
        <v>80076.91</v>
      </c>
      <c r="K8" s="29" t="n">
        <v>35258.8</v>
      </c>
      <c r="L8" s="32" t="n">
        <f aca="false">IF(C8=0," ",J8/C8*100)</f>
        <v>24.9261524899411</v>
      </c>
      <c r="M8" s="33" t="n">
        <f aca="false">IF(I8=0," ",J8/I8*100)</f>
        <v>22.4609960747839</v>
      </c>
      <c r="N8" s="26" t="n">
        <v>366991.9</v>
      </c>
      <c r="O8" s="26" t="n">
        <v>171641.01</v>
      </c>
      <c r="P8" s="26" t="n">
        <v>10476.5</v>
      </c>
      <c r="Q8" s="32" t="n">
        <f aca="false">IF(C8=0," ",O8/C8*100)</f>
        <v>53.4280105062433</v>
      </c>
      <c r="R8" s="33" t="n">
        <f aca="false">IF(N8=0," ",O8/N8*100)</f>
        <v>46.7696998217127</v>
      </c>
      <c r="S8" s="26" t="n">
        <v>229471.1</v>
      </c>
      <c r="T8" s="26" t="n">
        <v>201409.12</v>
      </c>
      <c r="U8" s="26" t="n">
        <v>-137520.8</v>
      </c>
      <c r="V8" s="32" t="n">
        <f aca="false">IF(C8=0," ",T8/C8*100)</f>
        <v>62.6941578787798</v>
      </c>
      <c r="W8" s="33" t="n">
        <f aca="false">IF(S8=0," ",T8/S8*100)</f>
        <v>87.7710177882967</v>
      </c>
    </row>
    <row r="9" customFormat="false" ht="13.5" hidden="false" customHeight="false" outlineLevel="0" collapsed="false">
      <c r="A9" s="35"/>
      <c r="B9" s="36" t="s">
        <v>24</v>
      </c>
      <c r="C9" s="37" t="n">
        <f aca="false">SUM(C7+C8)</f>
        <v>1570243.1</v>
      </c>
      <c r="D9" s="37" t="n">
        <f aca="false">SUM(D7+D8)</f>
        <v>1787374.4</v>
      </c>
      <c r="E9" s="37" t="n">
        <f aca="false">SUM(E7+E8)</f>
        <v>450620.59</v>
      </c>
      <c r="F9" s="37" t="n">
        <f aca="false">SUM(F7+F8)</f>
        <v>217131.3</v>
      </c>
      <c r="G9" s="38" t="n">
        <f aca="false">IF(C9=0," ",E9/C9*100)</f>
        <v>28.6975048640558</v>
      </c>
      <c r="H9" s="39" t="n">
        <f aca="false">IF(D9=0," ",E9/D9*100)</f>
        <v>25.2113149880629</v>
      </c>
      <c r="I9" s="37" t="n">
        <f aca="false">SUM(I7+I8)</f>
        <v>1827535</v>
      </c>
      <c r="J9" s="37" t="n">
        <f aca="false">SUM(J7+J8)</f>
        <v>832476.7</v>
      </c>
      <c r="K9" s="37" t="n">
        <f aca="false">SUM(K7+K8)</f>
        <v>40160.6</v>
      </c>
      <c r="L9" s="38" t="n">
        <f aca="false">IF(C9=0," ",J9/C9*100)</f>
        <v>53.0157846259602</v>
      </c>
      <c r="M9" s="39" t="n">
        <f aca="false">IF(I9=0," ",J9/I9*100)</f>
        <v>45.5518881991316</v>
      </c>
      <c r="N9" s="37" t="n">
        <f aca="false">SUM(N7+N8)</f>
        <v>1965338.1</v>
      </c>
      <c r="O9" s="37" t="n">
        <f aca="false">SUM(O7+O8)</f>
        <v>1406623.63</v>
      </c>
      <c r="P9" s="37" t="n">
        <f aca="false">SUM(P7+P8)</f>
        <v>137803.1</v>
      </c>
      <c r="Q9" s="38" t="n">
        <f aca="false">IF(C9=0," ",O9/C9*100)</f>
        <v>89.5799911491412</v>
      </c>
      <c r="R9" s="39" t="n">
        <f aca="false">IF(N9=0," ",O9/N9*100)</f>
        <v>71.5715850621326</v>
      </c>
      <c r="S9" s="37" t="n">
        <f aca="false">SUM(S7+S8)</f>
        <v>1842524.9</v>
      </c>
      <c r="T9" s="37" t="n">
        <f aca="false">SUM(T7+T8)</f>
        <v>1781952.22</v>
      </c>
      <c r="U9" s="37" t="n">
        <f aca="false">SUM(U7+U8)</f>
        <v>-122813.2</v>
      </c>
      <c r="V9" s="38" t="n">
        <f aca="false">IF(C9=0," ",T9/C9*100)</f>
        <v>113.482569673447</v>
      </c>
      <c r="W9" s="39" t="n">
        <f aca="false">IF(S9=0," ",T9/S9*100)</f>
        <v>96.7125176978612</v>
      </c>
    </row>
    <row r="10" customFormat="false" ht="16.5" hidden="false" customHeight="false" outlineLevel="0" collapsed="false">
      <c r="A10" s="23" t="s">
        <v>25</v>
      </c>
      <c r="B10" s="24" t="s">
        <v>22</v>
      </c>
      <c r="C10" s="25" t="n">
        <v>82192</v>
      </c>
      <c r="D10" s="26" t="n">
        <v>0</v>
      </c>
      <c r="E10" s="26" t="n">
        <v>24321.43</v>
      </c>
      <c r="F10" s="26" t="n">
        <v>0</v>
      </c>
      <c r="G10" s="27" t="n">
        <f aca="false">IF(C10=0," ",E10/C10*100)</f>
        <v>29.5909942573486</v>
      </c>
      <c r="H10" s="28" t="str">
        <f aca="false">IF(D10=0," ",E10/D10*100)</f>
        <v> </v>
      </c>
      <c r="I10" s="29" t="n">
        <v>94581.5</v>
      </c>
      <c r="J10" s="29" t="n">
        <v>48560.44</v>
      </c>
      <c r="K10" s="29" t="n">
        <v>12389.5</v>
      </c>
      <c r="L10" s="32" t="n">
        <f aca="false">IF(C10=0," ",J10/C10*100)</f>
        <v>59.081711115437</v>
      </c>
      <c r="M10" s="33" t="n">
        <f aca="false">IF(I10=0," ",J10/I10*100)</f>
        <v>51.3424295448899</v>
      </c>
      <c r="N10" s="26" t="n">
        <v>93776.2</v>
      </c>
      <c r="O10" s="26" t="n">
        <v>67368.88</v>
      </c>
      <c r="P10" s="26" t="n">
        <v>-805.3</v>
      </c>
      <c r="Q10" s="32" t="n">
        <f aca="false">IF(C10=0," ",O10/C10*100)</f>
        <v>81.9652520926611</v>
      </c>
      <c r="R10" s="33" t="n">
        <f aca="false">IF(N10=0," ",O10/N10*100)</f>
        <v>71.8400617640724</v>
      </c>
      <c r="S10" s="26" t="n">
        <v>92897.9</v>
      </c>
      <c r="T10" s="26" t="n">
        <v>92375.99</v>
      </c>
      <c r="U10" s="26" t="n">
        <v>-878.3</v>
      </c>
      <c r="V10" s="32" t="n">
        <f aca="false">IF(C10=0," ",T10/C10*100)</f>
        <v>112.390488125365</v>
      </c>
      <c r="W10" s="33" t="n">
        <f aca="false">IF(S10=0," ",T10/S10*100)</f>
        <v>99.4381896684425</v>
      </c>
    </row>
    <row r="11" customFormat="false" ht="13.5" hidden="false" customHeight="false" outlineLevel="0" collapsed="false">
      <c r="A11" s="34"/>
      <c r="B11" s="24" t="s">
        <v>23</v>
      </c>
      <c r="C11" s="29" t="n">
        <v>141618</v>
      </c>
      <c r="D11" s="26" t="n">
        <v>0</v>
      </c>
      <c r="E11" s="26" t="n">
        <v>12815.52</v>
      </c>
      <c r="F11" s="26" t="n">
        <v>0</v>
      </c>
      <c r="G11" s="27" t="n">
        <f aca="false">IF(C11=0," ",E11/C11*100)</f>
        <v>9.04935813244079</v>
      </c>
      <c r="H11" s="28" t="str">
        <f aca="false">IF(D11=0," ",E11/D11*100)</f>
        <v> </v>
      </c>
      <c r="I11" s="29" t="n">
        <v>141618</v>
      </c>
      <c r="J11" s="29" t="n">
        <v>25815.45</v>
      </c>
      <c r="K11" s="29" t="n">
        <v>0</v>
      </c>
      <c r="L11" s="32" t="n">
        <f aca="false">IF(C11=0," ",J11/C11*100)</f>
        <v>18.2289327627844</v>
      </c>
      <c r="M11" s="33" t="n">
        <f aca="false">IF(I11=0," ",J11/I11*100)</f>
        <v>18.2289327627844</v>
      </c>
      <c r="N11" s="26" t="n">
        <v>141618</v>
      </c>
      <c r="O11" s="26" t="n">
        <v>38332.94</v>
      </c>
      <c r="P11" s="26" t="n">
        <v>0</v>
      </c>
      <c r="Q11" s="32" t="n">
        <f aca="false">IF(C11=0," ",O11/C11*100)</f>
        <v>27.0678444830459</v>
      </c>
      <c r="R11" s="33" t="n">
        <f aca="false">IF(N11=0," ",O11/N11*100)</f>
        <v>27.0678444830459</v>
      </c>
      <c r="S11" s="26" t="n">
        <v>141618</v>
      </c>
      <c r="T11" s="26" t="n">
        <v>100268.76</v>
      </c>
      <c r="U11" s="26" t="n">
        <v>0</v>
      </c>
      <c r="V11" s="32" t="n">
        <f aca="false">IF(C11=0," ",T11/C11*100)</f>
        <v>70.8022708977672</v>
      </c>
      <c r="W11" s="33" t="n">
        <f aca="false">IF(S11=0," ",T11/S11*100)</f>
        <v>70.8022708977672</v>
      </c>
    </row>
    <row r="12" customFormat="false" ht="13.5" hidden="false" customHeight="false" outlineLevel="0" collapsed="false">
      <c r="A12" s="35"/>
      <c r="B12" s="36" t="s">
        <v>24</v>
      </c>
      <c r="C12" s="37" t="n">
        <f aca="false">SUM(C10+C11)</f>
        <v>223810</v>
      </c>
      <c r="D12" s="37" t="n">
        <f aca="false">SUM(D10+D11)</f>
        <v>0</v>
      </c>
      <c r="E12" s="37" t="n">
        <f aca="false">SUM(E10+E11)</f>
        <v>37136.95</v>
      </c>
      <c r="F12" s="37" t="n">
        <f aca="false">SUM(F10+F11)</f>
        <v>0</v>
      </c>
      <c r="G12" s="38" t="n">
        <f aca="false">IF(C12=0," ",E12/C12*100)</f>
        <v>16.5930700147446</v>
      </c>
      <c r="H12" s="39" t="str">
        <f aca="false">IF(D12=0," ",E12/D12*100)</f>
        <v> </v>
      </c>
      <c r="I12" s="37" t="n">
        <f aca="false">SUM(I10+I11)</f>
        <v>236199.5</v>
      </c>
      <c r="J12" s="37" t="n">
        <f aca="false">SUM(J10+J11)</f>
        <v>74375.89</v>
      </c>
      <c r="K12" s="37" t="n">
        <f aca="false">SUM(K10+K11)</f>
        <v>12389.5</v>
      </c>
      <c r="L12" s="38" t="n">
        <f aca="false">IF(C12=0," ",J12/C12*100)</f>
        <v>33.2317099325321</v>
      </c>
      <c r="M12" s="39" t="n">
        <f aca="false">IF(I12=0," ",J12/I12*100)</f>
        <v>31.4885890952352</v>
      </c>
      <c r="N12" s="37" t="n">
        <f aca="false">SUM(N10+N11)</f>
        <v>235394.2</v>
      </c>
      <c r="O12" s="37" t="n">
        <f aca="false">SUM(O10+O11)</f>
        <v>105701.82</v>
      </c>
      <c r="P12" s="37" t="n">
        <f aca="false">SUM(P10+P11)</f>
        <v>-805.3</v>
      </c>
      <c r="Q12" s="38" t="n">
        <f aca="false">IF(C12=0," ",O12/C12*100)</f>
        <v>47.228372280059</v>
      </c>
      <c r="R12" s="39" t="n">
        <f aca="false">IF(N12=0," ",O12/N12*100)</f>
        <v>44.9041735097976</v>
      </c>
      <c r="S12" s="37" t="n">
        <f aca="false">SUM(S10+S11)</f>
        <v>234515.9</v>
      </c>
      <c r="T12" s="37" t="n">
        <f aca="false">SUM(T10+T11)</f>
        <v>192644.75</v>
      </c>
      <c r="U12" s="37" t="n">
        <f aca="false">SUM(U10+U11)</f>
        <v>-878.3</v>
      </c>
      <c r="V12" s="38" t="n">
        <f aca="false">IF(C12=0," ",T12/C12*100)</f>
        <v>86.0751306912113</v>
      </c>
      <c r="W12" s="39" t="n">
        <f aca="false">IF(S12=0," ",T12/S12*100)</f>
        <v>82.1457095233202</v>
      </c>
    </row>
    <row r="13" customFormat="false" ht="16.5" hidden="false" customHeight="false" outlineLevel="0" collapsed="false">
      <c r="A13" s="23" t="s">
        <v>26</v>
      </c>
      <c r="B13" s="24" t="s">
        <v>22</v>
      </c>
      <c r="C13" s="26" t="n">
        <v>63120</v>
      </c>
      <c r="D13" s="26" t="n">
        <v>0</v>
      </c>
      <c r="E13" s="26" t="n">
        <v>17782.86</v>
      </c>
      <c r="F13" s="26" t="n">
        <v>0</v>
      </c>
      <c r="G13" s="27" t="n">
        <f aca="false">IF(C13=0," ",E13/C13*100)</f>
        <v>28.1730988593156</v>
      </c>
      <c r="H13" s="28" t="str">
        <f aca="false">IF(D13=0," ",E13/D13*100)</f>
        <v> </v>
      </c>
      <c r="I13" s="26" t="n">
        <v>61559</v>
      </c>
      <c r="J13" s="26" t="n">
        <v>34765.09</v>
      </c>
      <c r="K13" s="26" t="n">
        <v>-1631</v>
      </c>
      <c r="L13" s="32" t="n">
        <f aca="false">IF(C13=0," ",J13/C13*100)</f>
        <v>55.0777724968314</v>
      </c>
      <c r="M13" s="33" t="n">
        <f aca="false">IF(I13=0," ",J13/I13*100)</f>
        <v>56.4744229113533</v>
      </c>
      <c r="N13" s="26" t="n">
        <v>61609</v>
      </c>
      <c r="O13" s="26" t="n">
        <v>48446.79</v>
      </c>
      <c r="P13" s="26" t="n">
        <v>50</v>
      </c>
      <c r="Q13" s="32" t="n">
        <f aca="false">IF(C13=0," ",O13/C13*100)</f>
        <v>76.753469581749</v>
      </c>
      <c r="R13" s="33" t="n">
        <f aca="false">IF(N13=0," ",O13/N13*100)</f>
        <v>78.6358973526595</v>
      </c>
      <c r="S13" s="26" t="n">
        <v>65282</v>
      </c>
      <c r="T13" s="26" t="n">
        <v>64243.26</v>
      </c>
      <c r="U13" s="26" t="n">
        <v>3673</v>
      </c>
      <c r="V13" s="32" t="n">
        <f aca="false">IF(C13=0," ",T13/C13*100)</f>
        <v>101.779562737643</v>
      </c>
      <c r="W13" s="33" t="n">
        <f aca="false">IF(S13=0," ",T13/S13*100)</f>
        <v>98.4088416408811</v>
      </c>
    </row>
    <row r="14" customFormat="false" ht="13.5" hidden="false" customHeight="false" outlineLevel="0" collapsed="false">
      <c r="A14" s="34"/>
      <c r="B14" s="24" t="s">
        <v>23</v>
      </c>
      <c r="C14" s="26" t="n">
        <v>0</v>
      </c>
      <c r="D14" s="26" t="n">
        <v>0</v>
      </c>
      <c r="E14" s="26" t="n">
        <v>0</v>
      </c>
      <c r="F14" s="26" t="n">
        <v>0</v>
      </c>
      <c r="G14" s="27" t="str">
        <f aca="false">IF(C14=0," ",E14/C14*100)</f>
        <v> </v>
      </c>
      <c r="H14" s="28" t="str">
        <f aca="false">IF(D14=0," ",E14/D14*100)</f>
        <v> </v>
      </c>
      <c r="I14" s="26" t="n">
        <v>0</v>
      </c>
      <c r="J14" s="26" t="n">
        <v>0</v>
      </c>
      <c r="K14" s="26" t="n">
        <v>0</v>
      </c>
      <c r="L14" s="32" t="str">
        <f aca="false">IF(C14=0," ",J14/C14*100)</f>
        <v> </v>
      </c>
      <c r="M14" s="33" t="str">
        <f aca="false">IF(I14=0," ",J14/I14*100)</f>
        <v> </v>
      </c>
      <c r="N14" s="26" t="n">
        <v>0</v>
      </c>
      <c r="O14" s="26" t="n">
        <v>0</v>
      </c>
      <c r="P14" s="26" t="n">
        <v>0</v>
      </c>
      <c r="Q14" s="32" t="str">
        <f aca="false">IF(C14=0," ",O14/C14*100)</f>
        <v> </v>
      </c>
      <c r="R14" s="33" t="str">
        <f aca="false">IF(N14=0," ",O14/N14*100)</f>
        <v> </v>
      </c>
      <c r="S14" s="26" t="n">
        <v>0</v>
      </c>
      <c r="T14" s="26" t="n">
        <v>0</v>
      </c>
      <c r="U14" s="26" t="n">
        <v>0</v>
      </c>
      <c r="V14" s="32" t="str">
        <f aca="false">IF(C14=0," ",T14/C14*100)</f>
        <v> </v>
      </c>
      <c r="W14" s="33" t="str">
        <f aca="false">IF(S14=0," ",T14/S14*100)</f>
        <v> </v>
      </c>
    </row>
    <row r="15" customFormat="false" ht="13.5" hidden="false" customHeight="false" outlineLevel="0" collapsed="false">
      <c r="A15" s="35"/>
      <c r="B15" s="36" t="s">
        <v>24</v>
      </c>
      <c r="C15" s="37" t="n">
        <f aca="false">SUM(C13+C14)</f>
        <v>63120</v>
      </c>
      <c r="D15" s="37" t="n">
        <f aca="false">SUM(D13+D14)</f>
        <v>0</v>
      </c>
      <c r="E15" s="37" t="n">
        <f aca="false">SUM(E13+E14)</f>
        <v>17782.86</v>
      </c>
      <c r="F15" s="37" t="n">
        <f aca="false">SUM(F13+F14)</f>
        <v>0</v>
      </c>
      <c r="G15" s="38" t="n">
        <f aca="false">IF(C15=0," ",E15/C15*100)</f>
        <v>28.1730988593156</v>
      </c>
      <c r="H15" s="39" t="str">
        <f aca="false">IF(D15=0," ",E15/D15*100)</f>
        <v> </v>
      </c>
      <c r="I15" s="37" t="n">
        <f aca="false">SUM(I13+I14)</f>
        <v>61559</v>
      </c>
      <c r="J15" s="37" t="n">
        <f aca="false">SUM(J13+J14)</f>
        <v>34765.09</v>
      </c>
      <c r="K15" s="37" t="n">
        <f aca="false">SUM(K13+K14)</f>
        <v>-1631</v>
      </c>
      <c r="L15" s="38" t="n">
        <f aca="false">IF(C15=0," ",J15/C15*100)</f>
        <v>55.0777724968314</v>
      </c>
      <c r="M15" s="39" t="n">
        <f aca="false">IF(I15=0," ",J15/I15*100)</f>
        <v>56.4744229113533</v>
      </c>
      <c r="N15" s="37" t="n">
        <f aca="false">SUM(N13+N14)</f>
        <v>61609</v>
      </c>
      <c r="O15" s="37" t="n">
        <f aca="false">SUM(O13+O14)</f>
        <v>48446.79</v>
      </c>
      <c r="P15" s="37" t="n">
        <f aca="false">SUM(P13+P14)</f>
        <v>50</v>
      </c>
      <c r="Q15" s="38" t="n">
        <f aca="false">IF(C15=0," ",O15/C15*100)</f>
        <v>76.753469581749</v>
      </c>
      <c r="R15" s="39" t="n">
        <f aca="false">IF(N15=0," ",O15/N15*100)</f>
        <v>78.6358973526595</v>
      </c>
      <c r="S15" s="37" t="n">
        <f aca="false">SUM(S13+S14)</f>
        <v>65282</v>
      </c>
      <c r="T15" s="37" t="n">
        <f aca="false">SUM(T13+T14)</f>
        <v>64243.26</v>
      </c>
      <c r="U15" s="37" t="n">
        <f aca="false">SUM(U13+U14)</f>
        <v>3673</v>
      </c>
      <c r="V15" s="38" t="n">
        <f aca="false">IF(C15=0," ",T15/C15*100)</f>
        <v>101.779562737643</v>
      </c>
      <c r="W15" s="39" t="n">
        <f aca="false">IF(S15=0," ",T15/S15*100)</f>
        <v>98.4088416408811</v>
      </c>
    </row>
    <row r="16" customFormat="false" ht="16.5" hidden="false" customHeight="false" outlineLevel="0" collapsed="false">
      <c r="A16" s="23" t="s">
        <v>27</v>
      </c>
      <c r="B16" s="24" t="s">
        <v>22</v>
      </c>
      <c r="C16" s="26" t="n">
        <v>111564</v>
      </c>
      <c r="D16" s="26" t="n">
        <v>0</v>
      </c>
      <c r="E16" s="26" t="n">
        <v>27912.95</v>
      </c>
      <c r="F16" s="26" t="n">
        <v>0</v>
      </c>
      <c r="G16" s="27" t="n">
        <f aca="false">IF(C16=0," ",E16/C16*100)</f>
        <v>25.0196748054928</v>
      </c>
      <c r="H16" s="28" t="str">
        <f aca="false">IF(D16=0," ",E16/D16*100)</f>
        <v> </v>
      </c>
      <c r="I16" s="26" t="n">
        <v>113423</v>
      </c>
      <c r="J16" s="26" t="n">
        <v>54669.41</v>
      </c>
      <c r="K16" s="26" t="n">
        <v>1859</v>
      </c>
      <c r="L16" s="32" t="n">
        <f aca="false">IF(C16=0," ",J16/C16*100)</f>
        <v>49.0027338567997</v>
      </c>
      <c r="M16" s="33" t="n">
        <f aca="false">IF(I16=0," ",J16/I16*100)</f>
        <v>48.1995803320314</v>
      </c>
      <c r="N16" s="26" t="n">
        <v>108061.5</v>
      </c>
      <c r="O16" s="26" t="n">
        <v>77632.19</v>
      </c>
      <c r="P16" s="26" t="n">
        <v>-5361.5</v>
      </c>
      <c r="Q16" s="32" t="n">
        <f aca="false">IF(C16=0," ",O16/C16*100)</f>
        <v>69.5853411494747</v>
      </c>
      <c r="R16" s="33" t="n">
        <f aca="false">IF(N16=0," ",O16/N16*100)</f>
        <v>71.8407480925214</v>
      </c>
      <c r="S16" s="26" t="n">
        <v>107445.5</v>
      </c>
      <c r="T16" s="26" t="n">
        <v>102112.24</v>
      </c>
      <c r="U16" s="26" t="n">
        <v>-616</v>
      </c>
      <c r="V16" s="32" t="n">
        <f aca="false">IF(C16=0," ",T16/C16*100)</f>
        <v>91.5279480836112</v>
      </c>
      <c r="W16" s="33" t="n">
        <f aca="false">IF(S16=0," ",T16/S16*100)</f>
        <v>95.0363114323076</v>
      </c>
    </row>
    <row r="17" customFormat="false" ht="13.5" hidden="false" customHeight="false" outlineLevel="0" collapsed="false">
      <c r="A17" s="34"/>
      <c r="B17" s="24" t="s">
        <v>23</v>
      </c>
      <c r="C17" s="26" t="n">
        <v>10000</v>
      </c>
      <c r="D17" s="26" t="n">
        <v>0</v>
      </c>
      <c r="E17" s="26" t="n">
        <v>137.78</v>
      </c>
      <c r="F17" s="26" t="n">
        <v>0</v>
      </c>
      <c r="G17" s="27" t="n">
        <f aca="false">IF(C17=0," ",E17/C17*100)</f>
        <v>1.3778</v>
      </c>
      <c r="H17" s="28" t="str">
        <f aca="false">IF(D17=0," ",E17/D17*100)</f>
        <v> </v>
      </c>
      <c r="I17" s="26" t="n">
        <v>13000</v>
      </c>
      <c r="J17" s="26" t="n">
        <v>1255.46</v>
      </c>
      <c r="K17" s="26" t="n">
        <v>3000</v>
      </c>
      <c r="L17" s="32" t="n">
        <f aca="false">IF(C17=0," ",J17/C17*100)</f>
        <v>12.5546</v>
      </c>
      <c r="M17" s="33" t="n">
        <f aca="false">IF(I17=0," ",J17/I17*100)</f>
        <v>9.65738461538462</v>
      </c>
      <c r="N17" s="26" t="n">
        <v>13000</v>
      </c>
      <c r="O17" s="26" t="n">
        <v>6987.93</v>
      </c>
      <c r="P17" s="26" t="n">
        <v>0</v>
      </c>
      <c r="Q17" s="32" t="n">
        <f aca="false">IF(C17=0," ",O17/C17*100)</f>
        <v>69.8793</v>
      </c>
      <c r="R17" s="33" t="n">
        <f aca="false">IF(N17=0," ",O17/N17*100)</f>
        <v>53.7533076923077</v>
      </c>
      <c r="S17" s="26" t="n">
        <v>15300</v>
      </c>
      <c r="T17" s="26" t="n">
        <v>15489.94</v>
      </c>
      <c r="U17" s="26" t="n">
        <v>2300</v>
      </c>
      <c r="V17" s="32" t="n">
        <f aca="false">IF(C17=0," ",T17/C17*100)</f>
        <v>154.8994</v>
      </c>
      <c r="W17" s="33" t="n">
        <f aca="false">IF(S17=0," ",T17/S17*100)</f>
        <v>101.241437908497</v>
      </c>
    </row>
    <row r="18" customFormat="false" ht="13.5" hidden="false" customHeight="false" outlineLevel="0" collapsed="false">
      <c r="A18" s="35"/>
      <c r="B18" s="36" t="s">
        <v>24</v>
      </c>
      <c r="C18" s="37" t="n">
        <f aca="false">SUM(C16+C17)</f>
        <v>121564</v>
      </c>
      <c r="D18" s="37" t="n">
        <f aca="false">SUM(D16+D17)</f>
        <v>0</v>
      </c>
      <c r="E18" s="37" t="n">
        <f aca="false">SUM(E16+E17)</f>
        <v>28050.73</v>
      </c>
      <c r="F18" s="37" t="n">
        <f aca="false">SUM(F16+F17)</f>
        <v>0</v>
      </c>
      <c r="G18" s="38" t="n">
        <f aca="false">IF(C18=0," ",E18/C18*100)</f>
        <v>23.0748659142509</v>
      </c>
      <c r="H18" s="39" t="str">
        <f aca="false">IF(D18=0," ",E18/D18*100)</f>
        <v> </v>
      </c>
      <c r="I18" s="37" t="n">
        <f aca="false">SUM(I16+I17)</f>
        <v>126423</v>
      </c>
      <c r="J18" s="37" t="n">
        <f aca="false">SUM(J16+J17)</f>
        <v>55924.87</v>
      </c>
      <c r="K18" s="37" t="n">
        <f aca="false">SUM(K16+K17)</f>
        <v>4859</v>
      </c>
      <c r="L18" s="38" t="n">
        <f aca="false">IF(C18=0," ",J18/C18*100)</f>
        <v>46.0044667829292</v>
      </c>
      <c r="M18" s="39" t="n">
        <f aca="false">IF(I18=0," ",J18/I18*100)</f>
        <v>44.2363098486826</v>
      </c>
      <c r="N18" s="37" t="n">
        <f aca="false">SUM(N16+N17)</f>
        <v>121061.5</v>
      </c>
      <c r="O18" s="37" t="n">
        <f aca="false">SUM(O16+O17)</f>
        <v>84620.12</v>
      </c>
      <c r="P18" s="37" t="n">
        <f aca="false">SUM(P16+P17)</f>
        <v>-5361.5</v>
      </c>
      <c r="Q18" s="38" t="n">
        <f aca="false">IF(C18=0," ",O18/C18*100)</f>
        <v>69.6095225560199</v>
      </c>
      <c r="R18" s="39" t="n">
        <f aca="false">IF(N18=0," ",O18/N18*100)</f>
        <v>69.8984565695948</v>
      </c>
      <c r="S18" s="37" t="n">
        <f aca="false">SUM(S16+S17)</f>
        <v>122745.5</v>
      </c>
      <c r="T18" s="37" t="n">
        <f aca="false">SUM(T16+T17)</f>
        <v>117602.18</v>
      </c>
      <c r="U18" s="37" t="n">
        <f aca="false">SUM(U16+U17)</f>
        <v>1684</v>
      </c>
      <c r="V18" s="38" t="n">
        <f aca="false">IF(C18=0," ",T18/C18*100)</f>
        <v>96.7409594945872</v>
      </c>
      <c r="W18" s="39" t="n">
        <f aca="false">IF(S18=0," ",T18/S18*100)</f>
        <v>95.809768993568</v>
      </c>
    </row>
    <row r="19" customFormat="false" ht="16.5" hidden="false" customHeight="false" outlineLevel="0" collapsed="false">
      <c r="A19" s="23" t="s">
        <v>28</v>
      </c>
      <c r="B19" s="24" t="s">
        <v>22</v>
      </c>
      <c r="C19" s="26" t="n">
        <v>126530</v>
      </c>
      <c r="D19" s="26" t="n">
        <v>0</v>
      </c>
      <c r="E19" s="26" t="n">
        <v>37871.56</v>
      </c>
      <c r="F19" s="26" t="n">
        <v>0</v>
      </c>
      <c r="G19" s="27" t="n">
        <f aca="false">IF(C19=0," ",E19/C19*100)</f>
        <v>29.9308938591638</v>
      </c>
      <c r="H19" s="28" t="str">
        <f aca="false">IF(D19=0," ",E19/D19*100)</f>
        <v> </v>
      </c>
      <c r="I19" s="26" t="n">
        <v>126391.2</v>
      </c>
      <c r="J19" s="26" t="n">
        <v>67762.86</v>
      </c>
      <c r="K19" s="26" t="n">
        <v>-138.8</v>
      </c>
      <c r="L19" s="32" t="n">
        <f aca="false">IF(C19=0," ",J19/C19*100)</f>
        <v>53.554777523117</v>
      </c>
      <c r="M19" s="33" t="n">
        <f aca="false">IF(I19=0," ",J19/I19*100)</f>
        <v>53.6135901866586</v>
      </c>
      <c r="N19" s="26" t="n">
        <v>126391.2</v>
      </c>
      <c r="O19" s="26" t="n">
        <v>94882.14</v>
      </c>
      <c r="P19" s="26" t="n">
        <v>0</v>
      </c>
      <c r="Q19" s="32" t="n">
        <f aca="false">IF(C19=0," ",O19/C19*100)</f>
        <v>74.9878605864222</v>
      </c>
      <c r="R19" s="33" t="n">
        <f aca="false">IF(N19=0," ",O19/N19*100)</f>
        <v>75.0702105842812</v>
      </c>
      <c r="S19" s="26" t="n">
        <v>127386.2</v>
      </c>
      <c r="T19" s="26" t="n">
        <v>123382.54</v>
      </c>
      <c r="U19" s="26" t="n">
        <v>995</v>
      </c>
      <c r="V19" s="32" t="n">
        <f aca="false">IF(C19=0," ",T19/C19*100)</f>
        <v>97.5124792539319</v>
      </c>
      <c r="W19" s="33" t="n">
        <f aca="false">IF(S19=0," ",T19/S19*100)</f>
        <v>96.8570692900801</v>
      </c>
    </row>
    <row r="20" customFormat="false" ht="13.5" hidden="false" customHeight="false" outlineLevel="0" collapsed="false">
      <c r="A20" s="34"/>
      <c r="B20" s="24" t="s">
        <v>23</v>
      </c>
      <c r="C20" s="26" t="n">
        <v>0</v>
      </c>
      <c r="D20" s="26" t="n">
        <v>0</v>
      </c>
      <c r="E20" s="26" t="n">
        <v>0</v>
      </c>
      <c r="F20" s="26" t="n">
        <v>0</v>
      </c>
      <c r="G20" s="27" t="str">
        <f aca="false">IF(C20=0," ",E20/C20*100)</f>
        <v> </v>
      </c>
      <c r="H20" s="28" t="str">
        <f aca="false">IF(D20=0," ",E20/D20*100)</f>
        <v> </v>
      </c>
      <c r="I20" s="26" t="n">
        <v>0</v>
      </c>
      <c r="J20" s="26" t="n">
        <v>0</v>
      </c>
      <c r="K20" s="26" t="n">
        <v>0</v>
      </c>
      <c r="L20" s="32" t="str">
        <f aca="false">IF(C20=0," ",J20/C20*100)</f>
        <v> </v>
      </c>
      <c r="M20" s="33" t="str">
        <f aca="false">IF(I20=0," ",J20/I20*100)</f>
        <v> </v>
      </c>
      <c r="N20" s="26" t="n">
        <v>0</v>
      </c>
      <c r="O20" s="26" t="n">
        <v>0</v>
      </c>
      <c r="P20" s="26" t="n">
        <v>0</v>
      </c>
      <c r="Q20" s="32" t="str">
        <f aca="false">IF(C20=0," ",O20/C20*100)</f>
        <v> </v>
      </c>
      <c r="R20" s="33" t="str">
        <f aca="false">IF(N20=0," ",O20/N20*100)</f>
        <v> </v>
      </c>
      <c r="S20" s="26" t="n">
        <v>0</v>
      </c>
      <c r="T20" s="26" t="n">
        <v>0</v>
      </c>
      <c r="U20" s="26" t="n">
        <v>0</v>
      </c>
      <c r="V20" s="32" t="str">
        <f aca="false">IF(C20=0," ",T20/C20*100)</f>
        <v> </v>
      </c>
      <c r="W20" s="33" t="str">
        <f aca="false">IF(S20=0," ",T20/S20*100)</f>
        <v> </v>
      </c>
    </row>
    <row r="21" customFormat="false" ht="13.5" hidden="false" customHeight="false" outlineLevel="0" collapsed="false">
      <c r="A21" s="35"/>
      <c r="B21" s="36" t="s">
        <v>24</v>
      </c>
      <c r="C21" s="37" t="n">
        <f aca="false">SUM(C19+C20)</f>
        <v>126530</v>
      </c>
      <c r="D21" s="37" t="n">
        <f aca="false">SUM(D19+D20)</f>
        <v>0</v>
      </c>
      <c r="E21" s="37" t="n">
        <f aca="false">SUM(E19+E20)</f>
        <v>37871.56</v>
      </c>
      <c r="F21" s="37" t="n">
        <f aca="false">SUM(F19+F20)</f>
        <v>0</v>
      </c>
      <c r="G21" s="38" t="n">
        <f aca="false">IF(C21=0," ",E21/C21*100)</f>
        <v>29.9308938591638</v>
      </c>
      <c r="H21" s="39" t="str">
        <f aca="false">IF(D21=0," ",E21/D21*100)</f>
        <v> </v>
      </c>
      <c r="I21" s="37" t="n">
        <f aca="false">SUM(I19+I20)</f>
        <v>126391.2</v>
      </c>
      <c r="J21" s="37" t="n">
        <f aca="false">SUM(J19+J20)</f>
        <v>67762.86</v>
      </c>
      <c r="K21" s="37" t="n">
        <f aca="false">SUM(K19+K20)</f>
        <v>-138.8</v>
      </c>
      <c r="L21" s="38" t="n">
        <f aca="false">IF(C21=0," ",J21/C21*100)</f>
        <v>53.554777523117</v>
      </c>
      <c r="M21" s="39" t="n">
        <f aca="false">IF(I21=0," ",J21/I21*100)</f>
        <v>53.6135901866586</v>
      </c>
      <c r="N21" s="37" t="n">
        <f aca="false">SUM(N19+N20)</f>
        <v>126391.2</v>
      </c>
      <c r="O21" s="37" t="n">
        <f aca="false">SUM(O19+O20)</f>
        <v>94882.14</v>
      </c>
      <c r="P21" s="37" t="n">
        <f aca="false">SUM(P19+P20)</f>
        <v>0</v>
      </c>
      <c r="Q21" s="38" t="n">
        <f aca="false">IF(C21=0," ",O21/C21*100)</f>
        <v>74.9878605864222</v>
      </c>
      <c r="R21" s="39" t="n">
        <f aca="false">IF(N21=0," ",O21/N21*100)</f>
        <v>75.0702105842812</v>
      </c>
      <c r="S21" s="37" t="n">
        <f aca="false">SUM(S19+S20)</f>
        <v>127386.2</v>
      </c>
      <c r="T21" s="37" t="n">
        <f aca="false">SUM(T19+T20)</f>
        <v>123382.54</v>
      </c>
      <c r="U21" s="37" t="n">
        <f aca="false">SUM(U19+U20)</f>
        <v>995</v>
      </c>
      <c r="V21" s="38" t="n">
        <f aca="false">IF(C21=0," ",T21/C21*100)</f>
        <v>97.5124792539319</v>
      </c>
      <c r="W21" s="39" t="n">
        <f aca="false">IF(S21=0," ",T21/S21*100)</f>
        <v>96.8570692900801</v>
      </c>
    </row>
    <row r="22" customFormat="false" ht="16.5" hidden="false" customHeight="false" outlineLevel="0" collapsed="false">
      <c r="A22" s="23" t="s">
        <v>29</v>
      </c>
      <c r="B22" s="24" t="s">
        <v>22</v>
      </c>
      <c r="C22" s="26" t="n">
        <v>85382</v>
      </c>
      <c r="D22" s="26" t="n">
        <v>0</v>
      </c>
      <c r="E22" s="26" t="n">
        <v>24567.79</v>
      </c>
      <c r="F22" s="26" t="n">
        <v>0</v>
      </c>
      <c r="G22" s="32" t="n">
        <f aca="false">IF(C22=0," ",E22/C22*100)</f>
        <v>28.773968752196</v>
      </c>
      <c r="H22" s="33" t="str">
        <f aca="false">IF(D22=0," ",E22/D22*100)</f>
        <v> </v>
      </c>
      <c r="I22" s="26" t="n">
        <v>90567.1</v>
      </c>
      <c r="J22" s="26" t="n">
        <v>48068.1</v>
      </c>
      <c r="K22" s="26" t="n">
        <v>5185.1</v>
      </c>
      <c r="L22" s="32" t="n">
        <f aca="false">IF(C22=0," ",J22/C22*100)</f>
        <v>56.2976974069476</v>
      </c>
      <c r="M22" s="33" t="n">
        <f aca="false">IF(I22=0," ",J22/I22*100)</f>
        <v>53.0745712295083</v>
      </c>
      <c r="N22" s="26" t="n">
        <v>90795.8</v>
      </c>
      <c r="O22" s="26" t="n">
        <v>67158.84</v>
      </c>
      <c r="P22" s="26" t="n">
        <v>228.7</v>
      </c>
      <c r="Q22" s="32" t="n">
        <f aca="false">IF(C22=0," ",O22/C22*100)</f>
        <v>78.6569066079502</v>
      </c>
      <c r="R22" s="33" t="n">
        <f aca="false">IF(N22=0," ",O22/N22*100)</f>
        <v>73.966901552715</v>
      </c>
      <c r="S22" s="26" t="n">
        <v>91611.9</v>
      </c>
      <c r="T22" s="26" t="n">
        <v>88503.03</v>
      </c>
      <c r="U22" s="26" t="n">
        <v>816.1</v>
      </c>
      <c r="V22" s="32" t="n">
        <f aca="false">IF(C22=0," ",T22/C22*100)</f>
        <v>103.65537232672</v>
      </c>
      <c r="W22" s="33" t="n">
        <f aca="false">IF(S22=0," ",T22/S22*100)</f>
        <v>96.6064779793892</v>
      </c>
    </row>
    <row r="23" customFormat="false" ht="13.5" hidden="false" customHeight="false" outlineLevel="0" collapsed="false">
      <c r="A23" s="34"/>
      <c r="B23" s="24" t="s">
        <v>23</v>
      </c>
      <c r="C23" s="26" t="n">
        <v>4800</v>
      </c>
      <c r="D23" s="26" t="n">
        <v>0</v>
      </c>
      <c r="E23" s="26" t="n">
        <v>1.79</v>
      </c>
      <c r="F23" s="26" t="n">
        <v>0</v>
      </c>
      <c r="G23" s="32" t="n">
        <f aca="false">IF(C23=0," ",E23/C23*100)</f>
        <v>0.0372916666666667</v>
      </c>
      <c r="H23" s="33" t="str">
        <f aca="false">IF(D23=0," ",E23/D23*100)</f>
        <v> </v>
      </c>
      <c r="I23" s="26" t="n">
        <v>4800</v>
      </c>
      <c r="J23" s="26" t="n">
        <v>1786.77</v>
      </c>
      <c r="K23" s="26" t="n">
        <v>0</v>
      </c>
      <c r="L23" s="32" t="n">
        <f aca="false">IF(C23=0," ",J23/C23*100)</f>
        <v>37.224375</v>
      </c>
      <c r="M23" s="33" t="n">
        <f aca="false">IF(I23=0," ",J23/I23*100)</f>
        <v>37.224375</v>
      </c>
      <c r="N23" s="26" t="n">
        <v>4470</v>
      </c>
      <c r="O23" s="26" t="n">
        <v>2051.35</v>
      </c>
      <c r="P23" s="26" t="n">
        <v>-330</v>
      </c>
      <c r="Q23" s="32" t="n">
        <f aca="false">IF(C23=0," ",O23/C23*100)</f>
        <v>42.7364583333333</v>
      </c>
      <c r="R23" s="33" t="n">
        <f aca="false">IF(N23=0," ",O23/N23*100)</f>
        <v>45.8914988814318</v>
      </c>
      <c r="S23" s="26" t="n">
        <v>4470</v>
      </c>
      <c r="T23" s="26" t="n">
        <v>4450.22</v>
      </c>
      <c r="U23" s="26" t="n">
        <v>0</v>
      </c>
      <c r="V23" s="32" t="n">
        <f aca="false">IF(C23=0," ",T23/C23*100)</f>
        <v>92.7129166666667</v>
      </c>
      <c r="W23" s="33" t="n">
        <f aca="false">IF(S23=0," ",T23/S23*100)</f>
        <v>99.5574944071588</v>
      </c>
    </row>
    <row r="24" customFormat="false" ht="13.5" hidden="false" customHeight="false" outlineLevel="0" collapsed="false">
      <c r="A24" s="35"/>
      <c r="B24" s="36" t="s">
        <v>24</v>
      </c>
      <c r="C24" s="37" t="n">
        <f aca="false">SUM(C22+C23)</f>
        <v>90182</v>
      </c>
      <c r="D24" s="37" t="n">
        <f aca="false">SUM(D22+D23)</f>
        <v>0</v>
      </c>
      <c r="E24" s="37" t="n">
        <f aca="false">SUM(E22+E23)</f>
        <v>24569.58</v>
      </c>
      <c r="F24" s="37" t="n">
        <f aca="false">SUM(F22+F23)</f>
        <v>0</v>
      </c>
      <c r="G24" s="38" t="n">
        <f aca="false">IF(C24=0," ",E24/C24*100)</f>
        <v>27.2444390233084</v>
      </c>
      <c r="H24" s="39" t="str">
        <f aca="false">IF(D24=0," ",E24/D24*100)</f>
        <v> </v>
      </c>
      <c r="I24" s="37" t="n">
        <f aca="false">SUM(I22+I23)</f>
        <v>95367.1</v>
      </c>
      <c r="J24" s="37" t="n">
        <f aca="false">SUM(J22+J23)</f>
        <v>49854.87</v>
      </c>
      <c r="K24" s="37" t="n">
        <f aca="false">SUM(K22+K23)</f>
        <v>5185.1</v>
      </c>
      <c r="L24" s="38" t="n">
        <f aca="false">IF(C24=0," ",J24/C24*100)</f>
        <v>55.2825064868821</v>
      </c>
      <c r="M24" s="39" t="n">
        <f aca="false">IF(I24=0," ",J24/I24*100)</f>
        <v>52.2768019579079</v>
      </c>
      <c r="N24" s="37" t="n">
        <f aca="false">SUM(N22+N23)</f>
        <v>95265.8</v>
      </c>
      <c r="O24" s="37" t="n">
        <f aca="false">SUM(O22+O23)</f>
        <v>69210.19</v>
      </c>
      <c r="P24" s="37" t="n">
        <f aca="false">SUM(P22+P23)</f>
        <v>-101.3</v>
      </c>
      <c r="Q24" s="38" t="n">
        <f aca="false">IF(C24=0," ",O24/C24*100)</f>
        <v>76.7450156350491</v>
      </c>
      <c r="R24" s="39" t="n">
        <f aca="false">IF(N24=0," ",O24/N24*100)</f>
        <v>72.6495657413258</v>
      </c>
      <c r="S24" s="37" t="n">
        <f aca="false">SUM(S22+S23)</f>
        <v>96081.9</v>
      </c>
      <c r="T24" s="37" t="n">
        <f aca="false">SUM(T22+T23)</f>
        <v>92953.25</v>
      </c>
      <c r="U24" s="37" t="n">
        <f aca="false">SUM(U22+U23)</f>
        <v>816.1</v>
      </c>
      <c r="V24" s="38" t="n">
        <f aca="false">IF(C24=0," ",T24/C24*100)</f>
        <v>103.072952473886</v>
      </c>
      <c r="W24" s="39" t="n">
        <f aca="false">IF(S24=0," ",T24/S24*100)</f>
        <v>96.7437675566366</v>
      </c>
    </row>
    <row r="25" customFormat="false" ht="16.5" hidden="false" customHeight="false" outlineLevel="0" collapsed="false">
      <c r="A25" s="23" t="s">
        <v>30</v>
      </c>
      <c r="B25" s="24" t="s">
        <v>22</v>
      </c>
      <c r="C25" s="26" t="n">
        <v>85788</v>
      </c>
      <c r="D25" s="26" t="n">
        <v>0</v>
      </c>
      <c r="E25" s="26" t="n">
        <v>28972.85</v>
      </c>
      <c r="F25" s="26" t="n">
        <v>0</v>
      </c>
      <c r="G25" s="32" t="n">
        <f aca="false">IF(C25=0," ",E25/C25*100)</f>
        <v>33.7726138853919</v>
      </c>
      <c r="H25" s="33" t="str">
        <f aca="false">IF(D25=0," ",E25/D25*100)</f>
        <v> </v>
      </c>
      <c r="I25" s="26" t="n">
        <v>87736</v>
      </c>
      <c r="J25" s="26" t="n">
        <v>48689.92</v>
      </c>
      <c r="K25" s="26" t="n">
        <v>1948</v>
      </c>
      <c r="L25" s="32" t="n">
        <f aca="false">IF(C25=0," ",J25/C25*100)</f>
        <v>56.7560964237422</v>
      </c>
      <c r="M25" s="33" t="n">
        <f aca="false">IF(I25=0," ",J25/I25*100)</f>
        <v>55.4959423725723</v>
      </c>
      <c r="N25" s="26" t="n">
        <v>87687</v>
      </c>
      <c r="O25" s="26" t="n">
        <v>65725.7</v>
      </c>
      <c r="P25" s="26" t="n">
        <v>-49</v>
      </c>
      <c r="Q25" s="32" t="n">
        <f aca="false">IF(C25=0," ",O25/C25*100)</f>
        <v>76.6140952114515</v>
      </c>
      <c r="R25" s="33" t="n">
        <f aca="false">IF(N25=0," ",O25/N25*100)</f>
        <v>74.9548963928519</v>
      </c>
      <c r="S25" s="26" t="n">
        <v>88917</v>
      </c>
      <c r="T25" s="26" t="n">
        <v>84726.43</v>
      </c>
      <c r="U25" s="26" t="n">
        <v>1230</v>
      </c>
      <c r="V25" s="32" t="n">
        <f aca="false">IF(C25=0," ",T25/C25*100)</f>
        <v>98.762565860027</v>
      </c>
      <c r="W25" s="33" t="n">
        <f aca="false">IF(S25=0," ",T25/S25*100)</f>
        <v>95.2870992048764</v>
      </c>
    </row>
    <row r="26" customFormat="false" ht="13.5" hidden="false" customHeight="false" outlineLevel="0" collapsed="false">
      <c r="A26" s="34"/>
      <c r="B26" s="24" t="s">
        <v>23</v>
      </c>
      <c r="C26" s="26" t="n">
        <v>2583</v>
      </c>
      <c r="D26" s="26" t="n">
        <v>0</v>
      </c>
      <c r="E26" s="26" t="n">
        <v>60</v>
      </c>
      <c r="F26" s="26" t="n">
        <v>0</v>
      </c>
      <c r="G26" s="32" t="n">
        <f aca="false">IF(C26=0," ",E26/C26*100)</f>
        <v>2.32288037166086</v>
      </c>
      <c r="H26" s="33" t="str">
        <f aca="false">IF(D26=0," ",E26/D26*100)</f>
        <v> </v>
      </c>
      <c r="I26" s="26" t="n">
        <v>2583</v>
      </c>
      <c r="J26" s="26" t="n">
        <v>353</v>
      </c>
      <c r="K26" s="26" t="n">
        <v>0</v>
      </c>
      <c r="L26" s="32" t="n">
        <f aca="false">IF(C26=0," ",J26/C26*100)</f>
        <v>13.6662795199381</v>
      </c>
      <c r="M26" s="33" t="n">
        <f aca="false">IF(I26=0," ",J26/I26*100)</f>
        <v>13.6662795199381</v>
      </c>
      <c r="N26" s="26" t="n">
        <v>2583</v>
      </c>
      <c r="O26" s="26" t="n">
        <v>518.28</v>
      </c>
      <c r="P26" s="26" t="n">
        <v>0</v>
      </c>
      <c r="Q26" s="32" t="n">
        <f aca="false">IF(C26=0," ",O26/C26*100)</f>
        <v>20.0650406504065</v>
      </c>
      <c r="R26" s="33" t="n">
        <f aca="false">IF(N26=0," ",O26/N26*100)</f>
        <v>20.0650406504065</v>
      </c>
      <c r="S26" s="26" t="n">
        <v>2583</v>
      </c>
      <c r="T26" s="26" t="n">
        <v>518.28</v>
      </c>
      <c r="U26" s="26" t="n">
        <v>0</v>
      </c>
      <c r="V26" s="32" t="n">
        <f aca="false">IF(C26=0," ",T26/C26*100)</f>
        <v>20.0650406504065</v>
      </c>
      <c r="W26" s="33" t="n">
        <f aca="false">IF(S26=0," ",T26/S26*100)</f>
        <v>20.0650406504065</v>
      </c>
    </row>
    <row r="27" customFormat="false" ht="13.5" hidden="false" customHeight="false" outlineLevel="0" collapsed="false">
      <c r="A27" s="35"/>
      <c r="B27" s="36" t="s">
        <v>24</v>
      </c>
      <c r="C27" s="37" t="n">
        <f aca="false">SUM(C25+C26)</f>
        <v>88371</v>
      </c>
      <c r="D27" s="37" t="n">
        <f aca="false">SUM(D25+D26)</f>
        <v>0</v>
      </c>
      <c r="E27" s="37" t="n">
        <f aca="false">SUM(E25+E26)</f>
        <v>29032.85</v>
      </c>
      <c r="F27" s="37" t="n">
        <f aca="false">SUM(F25+F26)</f>
        <v>0</v>
      </c>
      <c r="G27" s="38" t="n">
        <f aca="false">IF(C27=0," ",E27/C27*100)</f>
        <v>32.853368186396</v>
      </c>
      <c r="H27" s="39" t="str">
        <f aca="false">IF(D27=0," ",E27/D27*100)</f>
        <v> </v>
      </c>
      <c r="I27" s="37" t="n">
        <f aca="false">SUM(I25+I26)</f>
        <v>90319</v>
      </c>
      <c r="J27" s="37" t="n">
        <f aca="false">SUM(J25+J26)</f>
        <v>49042.92</v>
      </c>
      <c r="K27" s="37" t="n">
        <f aca="false">SUM(K25+K26)</f>
        <v>1948</v>
      </c>
      <c r="L27" s="38" t="n">
        <f aca="false">IF(C27=0," ",J27/C27*100)</f>
        <v>55.496622195064</v>
      </c>
      <c r="M27" s="39" t="n">
        <f aca="false">IF(I27=0," ",J27/I27*100)</f>
        <v>54.2996711655355</v>
      </c>
      <c r="N27" s="37" t="n">
        <f aca="false">SUM(N25+N26)</f>
        <v>90270</v>
      </c>
      <c r="O27" s="37" t="n">
        <f aca="false">SUM(O25+O26)</f>
        <v>66243.98</v>
      </c>
      <c r="P27" s="37" t="n">
        <f aca="false">SUM(P25+P26)</f>
        <v>-49</v>
      </c>
      <c r="Q27" s="38" t="n">
        <f aca="false">IF(C27=0," ",O27/C27*100)</f>
        <v>74.9612203098301</v>
      </c>
      <c r="R27" s="39" t="n">
        <f aca="false">IF(N27=0," ",O27/N27*100)</f>
        <v>73.3842694139803</v>
      </c>
      <c r="S27" s="37" t="n">
        <f aca="false">SUM(S25+S26)</f>
        <v>91500</v>
      </c>
      <c r="T27" s="37" t="n">
        <f aca="false">SUM(T25+T26)</f>
        <v>85244.71</v>
      </c>
      <c r="U27" s="37" t="n">
        <f aca="false">SUM(U25+U26)</f>
        <v>1230</v>
      </c>
      <c r="V27" s="38" t="n">
        <f aca="false">IF(C27=0," ",T27/C27*100)</f>
        <v>96.4623122970205</v>
      </c>
      <c r="W27" s="39" t="n">
        <f aca="false">IF(S27=0," ",T27/S27*100)</f>
        <v>93.1636174863388</v>
      </c>
    </row>
    <row r="28" customFormat="false" ht="16.5" hidden="false" customHeight="false" outlineLevel="0" collapsed="false">
      <c r="A28" s="23" t="s">
        <v>31</v>
      </c>
      <c r="B28" s="24" t="s">
        <v>22</v>
      </c>
      <c r="C28" s="26" t="n">
        <v>71142.6</v>
      </c>
      <c r="D28" s="26" t="n">
        <v>0</v>
      </c>
      <c r="E28" s="26" t="n">
        <v>19411.09</v>
      </c>
      <c r="F28" s="26" t="n">
        <v>0</v>
      </c>
      <c r="G28" s="32" t="n">
        <f aca="false">IF(C28=0," ",E28/C28*100)</f>
        <v>27.2847632782608</v>
      </c>
      <c r="H28" s="33" t="str">
        <f aca="false">IF(D28=0," ",E28/D28*100)</f>
        <v> </v>
      </c>
      <c r="I28" s="26" t="n">
        <v>72769.5</v>
      </c>
      <c r="J28" s="26" t="n">
        <v>38638.01</v>
      </c>
      <c r="K28" s="26" t="n">
        <v>1626.9</v>
      </c>
      <c r="L28" s="32" t="n">
        <f aca="false">IF(C28=0," ",J28/C28*100)</f>
        <v>54.3106521268551</v>
      </c>
      <c r="M28" s="33" t="n">
        <f aca="false">IF(I28=0," ",J28/I28*100)</f>
        <v>53.0964346326414</v>
      </c>
      <c r="N28" s="26" t="n">
        <v>72969.1</v>
      </c>
      <c r="O28" s="26" t="n">
        <v>56039.08</v>
      </c>
      <c r="P28" s="26" t="n">
        <v>199.6</v>
      </c>
      <c r="Q28" s="32" t="n">
        <f aca="false">IF(C28=0," ",O28/C28*100)</f>
        <v>78.7700758757763</v>
      </c>
      <c r="R28" s="33" t="n">
        <f aca="false">IF(N28=0," ",O28/N28*100)</f>
        <v>76.7983708172363</v>
      </c>
      <c r="S28" s="26" t="n">
        <v>74387.2</v>
      </c>
      <c r="T28" s="26" t="n">
        <v>73472.54</v>
      </c>
      <c r="U28" s="26" t="n">
        <v>1418.1</v>
      </c>
      <c r="V28" s="32" t="n">
        <f aca="false">IF(C28=0," ",T28/C28*100)</f>
        <v>103.275027901707</v>
      </c>
      <c r="W28" s="33" t="n">
        <f aca="false">IF(S28=0," ",T28/S28*100)</f>
        <v>98.7704067366429</v>
      </c>
    </row>
    <row r="29" customFormat="false" ht="13.5" hidden="false" customHeight="false" outlineLevel="0" collapsed="false">
      <c r="A29" s="34"/>
      <c r="B29" s="24" t="s">
        <v>23</v>
      </c>
      <c r="C29" s="26" t="n">
        <v>0</v>
      </c>
      <c r="D29" s="26" t="n">
        <v>0</v>
      </c>
      <c r="E29" s="26" t="n">
        <v>0</v>
      </c>
      <c r="F29" s="26" t="n">
        <v>0</v>
      </c>
      <c r="G29" s="32" t="str">
        <f aca="false">IF(C29=0," ",E29/C29*100)</f>
        <v> </v>
      </c>
      <c r="H29" s="33" t="str">
        <f aca="false">IF(D29=0," ",E29/D29*100)</f>
        <v> </v>
      </c>
      <c r="I29" s="26" t="n">
        <v>0</v>
      </c>
      <c r="J29" s="26" t="n">
        <v>0</v>
      </c>
      <c r="K29" s="26" t="n">
        <v>0</v>
      </c>
      <c r="L29" s="32" t="str">
        <f aca="false">IF(C29=0," ",J29/C29*100)</f>
        <v> </v>
      </c>
      <c r="M29" s="33" t="str">
        <f aca="false">IF(I29=0," ",J29/I29*100)</f>
        <v> </v>
      </c>
      <c r="N29" s="26" t="n">
        <v>0</v>
      </c>
      <c r="O29" s="26" t="n">
        <v>0</v>
      </c>
      <c r="P29" s="26" t="n">
        <v>0</v>
      </c>
      <c r="Q29" s="32" t="str">
        <f aca="false">IF(C29=0," ",O29/C29*100)</f>
        <v> </v>
      </c>
      <c r="R29" s="33" t="str">
        <f aca="false">IF(N29=0," ",O29/N29*100)</f>
        <v> </v>
      </c>
      <c r="S29" s="26" t="n">
        <v>0</v>
      </c>
      <c r="T29" s="26" t="n">
        <v>0</v>
      </c>
      <c r="U29" s="26" t="n">
        <v>0</v>
      </c>
      <c r="V29" s="32" t="str">
        <f aca="false">IF(C29=0," ",T29/C29*100)</f>
        <v> </v>
      </c>
      <c r="W29" s="33" t="str">
        <f aca="false">IF(S29=0," ",T29/S29*100)</f>
        <v> </v>
      </c>
    </row>
    <row r="30" customFormat="false" ht="13.5" hidden="false" customHeight="false" outlineLevel="0" collapsed="false">
      <c r="A30" s="35"/>
      <c r="B30" s="36" t="s">
        <v>24</v>
      </c>
      <c r="C30" s="37" t="n">
        <f aca="false">SUM(C28+C29)</f>
        <v>71142.6</v>
      </c>
      <c r="D30" s="37" t="n">
        <f aca="false">SUM(D28+D29)</f>
        <v>0</v>
      </c>
      <c r="E30" s="37" t="n">
        <f aca="false">SUM(E28+E29)</f>
        <v>19411.09</v>
      </c>
      <c r="F30" s="37" t="n">
        <f aca="false">SUM(F28+F29)</f>
        <v>0</v>
      </c>
      <c r="G30" s="38" t="n">
        <f aca="false">IF(C30=0," ",E30/C30*100)</f>
        <v>27.2847632782608</v>
      </c>
      <c r="H30" s="39" t="str">
        <f aca="false">IF(D30=0," ",E30/D30*100)</f>
        <v> </v>
      </c>
      <c r="I30" s="37" t="n">
        <f aca="false">SUM(I28+I29)</f>
        <v>72769.5</v>
      </c>
      <c r="J30" s="37" t="n">
        <f aca="false">SUM(J28+J29)</f>
        <v>38638.01</v>
      </c>
      <c r="K30" s="37" t="n">
        <f aca="false">SUM(K28+K29)</f>
        <v>1626.9</v>
      </c>
      <c r="L30" s="38" t="n">
        <f aca="false">IF(C30=0," ",J30/C30*100)</f>
        <v>54.3106521268551</v>
      </c>
      <c r="M30" s="39" t="n">
        <f aca="false">IF(I30=0," ",J30/I30*100)</f>
        <v>53.0964346326414</v>
      </c>
      <c r="N30" s="37" t="n">
        <f aca="false">SUM(N28+N29)</f>
        <v>72969.1</v>
      </c>
      <c r="O30" s="37" t="n">
        <f aca="false">SUM(O28+O29)</f>
        <v>56039.08</v>
      </c>
      <c r="P30" s="37" t="n">
        <f aca="false">SUM(P28+P29)</f>
        <v>199.6</v>
      </c>
      <c r="Q30" s="38" t="n">
        <f aca="false">IF(C30=0," ",O30/C30*100)</f>
        <v>78.7700758757763</v>
      </c>
      <c r="R30" s="39" t="n">
        <f aca="false">IF(N30=0," ",O30/N30*100)</f>
        <v>76.7983708172363</v>
      </c>
      <c r="S30" s="37" t="n">
        <f aca="false">SUM(S28+S29)</f>
        <v>74387.2</v>
      </c>
      <c r="T30" s="37" t="n">
        <f aca="false">SUM(T28+T29)</f>
        <v>73472.54</v>
      </c>
      <c r="U30" s="37" t="n">
        <f aca="false">SUM(U28+U29)</f>
        <v>1418.1</v>
      </c>
      <c r="V30" s="38" t="n">
        <f aca="false">IF(C30=0," ",T30/C30*100)</f>
        <v>103.275027901707</v>
      </c>
      <c r="W30" s="39" t="n">
        <f aca="false">IF(S30=0," ",T30/S30*100)</f>
        <v>98.7704067366429</v>
      </c>
    </row>
    <row r="31" customFormat="false" ht="16.5" hidden="false" customHeight="false" outlineLevel="0" collapsed="false">
      <c r="A31" s="23" t="s">
        <v>32</v>
      </c>
      <c r="B31" s="24" t="s">
        <v>22</v>
      </c>
      <c r="C31" s="26" t="n">
        <v>110307</v>
      </c>
      <c r="D31" s="26" t="n">
        <v>0</v>
      </c>
      <c r="E31" s="26" t="n">
        <v>30629.99</v>
      </c>
      <c r="F31" s="26" t="n">
        <v>0</v>
      </c>
      <c r="G31" s="32" t="n">
        <f aca="false">IF(C31=0," ",E31/C31*100)</f>
        <v>27.7679476370493</v>
      </c>
      <c r="H31" s="33" t="str">
        <f aca="false">IF(D31=0," ",E31/D31*100)</f>
        <v> </v>
      </c>
      <c r="I31" s="26" t="n">
        <v>115885.1</v>
      </c>
      <c r="J31" s="26" t="n">
        <v>63005.48</v>
      </c>
      <c r="K31" s="26" t="n">
        <v>5578.1</v>
      </c>
      <c r="L31" s="32" t="n">
        <f aca="false">IF(C31=0," ",J31/C31*100)</f>
        <v>57.1182971162302</v>
      </c>
      <c r="M31" s="33" t="n">
        <f aca="false">IF(I31=0," ",J31/I31*100)</f>
        <v>54.3689223204709</v>
      </c>
      <c r="N31" s="26" t="n">
        <v>115885.1</v>
      </c>
      <c r="O31" s="26" t="n">
        <v>90523.51</v>
      </c>
      <c r="P31" s="26" t="n">
        <v>0</v>
      </c>
      <c r="Q31" s="32" t="n">
        <f aca="false">IF(C31=0," ",O31/C31*100)</f>
        <v>82.065063867207</v>
      </c>
      <c r="R31" s="33" t="n">
        <f aca="false">IF(N31=0," ",O31/N31*100)</f>
        <v>78.1148827588706</v>
      </c>
      <c r="S31" s="26" t="n">
        <v>118360.1</v>
      </c>
      <c r="T31" s="26" t="n">
        <v>118637.41</v>
      </c>
      <c r="U31" s="26" t="n">
        <v>2475</v>
      </c>
      <c r="V31" s="32" t="n">
        <f aca="false">IF(C31=0," ",T31/C31*100)</f>
        <v>107.552022990381</v>
      </c>
      <c r="W31" s="33" t="n">
        <f aca="false">IF(S31=0," ",T31/S31*100)</f>
        <v>100.234293482348</v>
      </c>
    </row>
    <row r="32" customFormat="false" ht="13.5" hidden="false" customHeight="false" outlineLevel="0" collapsed="false">
      <c r="A32" s="34"/>
      <c r="B32" s="24" t="s">
        <v>23</v>
      </c>
      <c r="C32" s="26" t="n">
        <v>256</v>
      </c>
      <c r="D32" s="26" t="n">
        <v>0</v>
      </c>
      <c r="E32" s="26" t="n">
        <v>241.98</v>
      </c>
      <c r="F32" s="26" t="n">
        <v>0</v>
      </c>
      <c r="G32" s="32" t="n">
        <f aca="false">IF(C32=0," ",E32/C32*100)</f>
        <v>94.5234375</v>
      </c>
      <c r="H32" s="33" t="str">
        <f aca="false">IF(D32=0," ",E32/D32*100)</f>
        <v> </v>
      </c>
      <c r="I32" s="26" t="n">
        <v>1119</v>
      </c>
      <c r="J32" s="26" t="n">
        <v>241.98</v>
      </c>
      <c r="K32" s="26" t="n">
        <v>863</v>
      </c>
      <c r="L32" s="32" t="n">
        <f aca="false">IF(C32=0," ",J32/C32*100)</f>
        <v>94.5234375</v>
      </c>
      <c r="M32" s="33" t="n">
        <f aca="false">IF(I32=0," ",J32/I32*100)</f>
        <v>21.6246648793566</v>
      </c>
      <c r="N32" s="26" t="n">
        <v>1119</v>
      </c>
      <c r="O32" s="26" t="n">
        <v>241.98</v>
      </c>
      <c r="P32" s="26" t="n">
        <v>0</v>
      </c>
      <c r="Q32" s="32" t="n">
        <f aca="false">IF(C32=0," ",O32/C32*100)</f>
        <v>94.5234375</v>
      </c>
      <c r="R32" s="33" t="n">
        <f aca="false">IF(N32=0," ",O32/N32*100)</f>
        <v>21.6246648793566</v>
      </c>
      <c r="S32" s="26" t="n">
        <v>1119</v>
      </c>
      <c r="T32" s="26" t="n">
        <v>1104.98</v>
      </c>
      <c r="U32" s="26" t="n">
        <v>0</v>
      </c>
      <c r="V32" s="32" t="n">
        <f aca="false">IF(C32=0," ",T32/C32*100)</f>
        <v>431.6328125</v>
      </c>
      <c r="W32" s="33" t="n">
        <f aca="false">IF(S32=0," ",T32/S32*100)</f>
        <v>98.7470956210903</v>
      </c>
    </row>
    <row r="33" customFormat="false" ht="13.5" hidden="false" customHeight="false" outlineLevel="0" collapsed="false">
      <c r="A33" s="35"/>
      <c r="B33" s="36" t="s">
        <v>24</v>
      </c>
      <c r="C33" s="37" t="n">
        <f aca="false">SUM(C31+C32)</f>
        <v>110563</v>
      </c>
      <c r="D33" s="37" t="n">
        <f aca="false">SUM(D31+D32)</f>
        <v>0</v>
      </c>
      <c r="E33" s="37" t="n">
        <f aca="false">SUM(E31+E32)</f>
        <v>30871.97</v>
      </c>
      <c r="F33" s="37" t="n">
        <f aca="false">SUM(F31+F32)</f>
        <v>0</v>
      </c>
      <c r="G33" s="38" t="n">
        <f aca="false">IF(C33=0," ",E33/C33*100)</f>
        <v>27.9225147653374</v>
      </c>
      <c r="H33" s="39" t="str">
        <f aca="false">IF(D33=0," ",E33/D33*100)</f>
        <v> </v>
      </c>
      <c r="I33" s="37" t="n">
        <f aca="false">SUM(I31+I32)</f>
        <v>117004.1</v>
      </c>
      <c r="J33" s="37" t="n">
        <f aca="false">SUM(J31+J32)</f>
        <v>63247.46</v>
      </c>
      <c r="K33" s="37" t="n">
        <f aca="false">SUM(K31+K32)</f>
        <v>6441.1</v>
      </c>
      <c r="L33" s="38" t="n">
        <f aca="false">IF(C33=0," ",J33/C33*100)</f>
        <v>57.2049058003129</v>
      </c>
      <c r="M33" s="39" t="n">
        <f aca="false">IF(I33=0," ",J33/I33*100)</f>
        <v>54.0557638578477</v>
      </c>
      <c r="N33" s="37" t="n">
        <f aca="false">SUM(N31+N32)</f>
        <v>117004.1</v>
      </c>
      <c r="O33" s="37" t="n">
        <f aca="false">SUM(O31+O32)</f>
        <v>90765.49</v>
      </c>
      <c r="P33" s="37" t="n">
        <f aca="false">SUM(P31+P32)</f>
        <v>0</v>
      </c>
      <c r="Q33" s="38" t="n">
        <f aca="false">IF(C33=0," ",O33/C33*100)</f>
        <v>82.0939102593092</v>
      </c>
      <c r="R33" s="39" t="n">
        <f aca="false">IF(N33=0," ",O33/N33*100)</f>
        <v>77.5746234533662</v>
      </c>
      <c r="S33" s="37" t="n">
        <f aca="false">SUM(S31+S32)</f>
        <v>119479.1</v>
      </c>
      <c r="T33" s="37" t="n">
        <f aca="false">SUM(T31+T32)</f>
        <v>119742.39</v>
      </c>
      <c r="U33" s="37" t="n">
        <f aca="false">SUM(U31+U32)</f>
        <v>2475</v>
      </c>
      <c r="V33" s="38" t="n">
        <f aca="false">IF(C33=0," ",T33/C33*100)</f>
        <v>108.302406772609</v>
      </c>
      <c r="W33" s="39" t="n">
        <f aca="false">IF(S33=0," ",T33/S33*100)</f>
        <v>100.22036490064</v>
      </c>
    </row>
    <row r="34" customFormat="false" ht="16.5" hidden="false" customHeight="false" outlineLevel="0" collapsed="false">
      <c r="A34" s="23" t="s">
        <v>33</v>
      </c>
      <c r="B34" s="24" t="s">
        <v>22</v>
      </c>
      <c r="C34" s="26" t="n">
        <v>58252.2</v>
      </c>
      <c r="D34" s="26" t="n">
        <v>0</v>
      </c>
      <c r="E34" s="26" t="n">
        <v>14835.64</v>
      </c>
      <c r="F34" s="26" t="n">
        <v>0</v>
      </c>
      <c r="G34" s="32" t="n">
        <f aca="false">IF(C34=0," ",E34/C34*100)</f>
        <v>25.4679479916638</v>
      </c>
      <c r="H34" s="33" t="str">
        <f aca="false">IF(D34=0," ",E34/D34*100)</f>
        <v> </v>
      </c>
      <c r="I34" s="26" t="n">
        <v>60933.7</v>
      </c>
      <c r="J34" s="26" t="n">
        <v>28782.61</v>
      </c>
      <c r="K34" s="26" t="n">
        <v>2351.9</v>
      </c>
      <c r="L34" s="32" t="n">
        <f aca="false">IF(C34=0," ",J34/C34*100)</f>
        <v>49.4103398669922</v>
      </c>
      <c r="M34" s="33" t="n">
        <f aca="false">IF(I34=0," ",J34/I34*100)</f>
        <v>47.2359466108246</v>
      </c>
      <c r="N34" s="26" t="n">
        <v>57871.3</v>
      </c>
      <c r="O34" s="26" t="n">
        <v>41413.18</v>
      </c>
      <c r="P34" s="26" t="n">
        <v>-3062.4</v>
      </c>
      <c r="Q34" s="32" t="n">
        <f aca="false">IF(C34=0," ",O34/C34*100)</f>
        <v>71.0929029289881</v>
      </c>
      <c r="R34" s="33" t="n">
        <f aca="false">IF(N34=0," ",O34/N34*100)</f>
        <v>71.5608254868994</v>
      </c>
      <c r="S34" s="26" t="n">
        <v>59471</v>
      </c>
      <c r="T34" s="26" t="n">
        <v>54590.23</v>
      </c>
      <c r="U34" s="26" t="n">
        <v>1599.7</v>
      </c>
      <c r="V34" s="32" t="n">
        <f aca="false">IF(C34=0," ",T34/C34*100)</f>
        <v>93.7135936496819</v>
      </c>
      <c r="W34" s="33" t="n">
        <f aca="false">IF(S34=0," ",T34/S34*100)</f>
        <v>91.7930251719325</v>
      </c>
    </row>
    <row r="35" customFormat="false" ht="13.5" hidden="false" customHeight="false" outlineLevel="0" collapsed="false">
      <c r="A35" s="34"/>
      <c r="B35" s="24" t="s">
        <v>23</v>
      </c>
      <c r="C35" s="26" t="n">
        <v>4840</v>
      </c>
      <c r="D35" s="26" t="n">
        <v>0</v>
      </c>
      <c r="E35" s="26" t="n">
        <v>388.88</v>
      </c>
      <c r="F35" s="26" t="n">
        <v>0</v>
      </c>
      <c r="G35" s="32" t="n">
        <f aca="false">IF(C35=0," ",E35/C35*100)</f>
        <v>8.03471074380165</v>
      </c>
      <c r="H35" s="33" t="str">
        <f aca="false">IF(D35=0," ",E35/D35*100)</f>
        <v> </v>
      </c>
      <c r="I35" s="26" t="n">
        <v>4840</v>
      </c>
      <c r="J35" s="26" t="n">
        <v>2322.19</v>
      </c>
      <c r="K35" s="26" t="n">
        <v>0</v>
      </c>
      <c r="L35" s="32" t="n">
        <f aca="false">IF(C35=0," ",J35/C35*100)</f>
        <v>47.979132231405</v>
      </c>
      <c r="M35" s="33" t="n">
        <f aca="false">IF(I35=0," ",J35/I35*100)</f>
        <v>47.979132231405</v>
      </c>
      <c r="N35" s="26" t="n">
        <v>6380.5</v>
      </c>
      <c r="O35" s="26" t="n">
        <v>6379.54</v>
      </c>
      <c r="P35" s="26" t="n">
        <v>1540.5</v>
      </c>
      <c r="Q35" s="32" t="n">
        <f aca="false">IF(C35=0," ",O35/C35*100)</f>
        <v>131.80867768595</v>
      </c>
      <c r="R35" s="33" t="n">
        <f aca="false">IF(N35=0," ",O35/N35*100)</f>
        <v>99.9849541571977</v>
      </c>
      <c r="S35" s="26" t="n">
        <v>5124.7</v>
      </c>
      <c r="T35" s="26" t="n">
        <v>5123.73</v>
      </c>
      <c r="U35" s="26" t="n">
        <v>-1255.8</v>
      </c>
      <c r="V35" s="32" t="n">
        <f aca="false">IF(C35=0," ",T35/C35*100)</f>
        <v>105.862190082645</v>
      </c>
      <c r="W35" s="33" t="n">
        <f aca="false">IF(S35=0," ",T35/S35*100)</f>
        <v>99.9810720627549</v>
      </c>
    </row>
    <row r="36" customFormat="false" ht="13.5" hidden="false" customHeight="false" outlineLevel="0" collapsed="false">
      <c r="A36" s="35"/>
      <c r="B36" s="36" t="s">
        <v>24</v>
      </c>
      <c r="C36" s="37" t="n">
        <f aca="false">SUM(C34+C35)</f>
        <v>63092.2</v>
      </c>
      <c r="D36" s="37" t="n">
        <f aca="false">SUM(D34+D35)</f>
        <v>0</v>
      </c>
      <c r="E36" s="37" t="n">
        <f aca="false">SUM(E34+E35)</f>
        <v>15224.52</v>
      </c>
      <c r="F36" s="37" t="n">
        <f aca="false">SUM(F34+F35)</f>
        <v>0</v>
      </c>
      <c r="G36" s="38" t="n">
        <f aca="false">IF(C36=0," ",E36/C36*100)</f>
        <v>24.1305898351936</v>
      </c>
      <c r="H36" s="39" t="str">
        <f aca="false">IF(D36=0," ",E36/D36*100)</f>
        <v> </v>
      </c>
      <c r="I36" s="37" t="n">
        <f aca="false">SUM(I34+I35)</f>
        <v>65773.7</v>
      </c>
      <c r="J36" s="37" t="n">
        <f aca="false">SUM(J34+J35)</f>
        <v>31104.8</v>
      </c>
      <c r="K36" s="37" t="n">
        <f aca="false">SUM(K34+K35)</f>
        <v>2351.9</v>
      </c>
      <c r="L36" s="38" t="n">
        <f aca="false">IF(C36=0," ",J36/C36*100)</f>
        <v>49.3005474527755</v>
      </c>
      <c r="M36" s="39" t="n">
        <f aca="false">IF(I36=0," ",J36/I36*100)</f>
        <v>47.2906344025043</v>
      </c>
      <c r="N36" s="37" t="n">
        <f aca="false">SUM(N34+N35)</f>
        <v>64251.8</v>
      </c>
      <c r="O36" s="37" t="n">
        <f aca="false">SUM(O34+O35)</f>
        <v>47792.72</v>
      </c>
      <c r="P36" s="37" t="n">
        <f aca="false">SUM(P34+P35)</f>
        <v>-1521.9</v>
      </c>
      <c r="Q36" s="38" t="n">
        <f aca="false">IF(C36=0," ",O36/C36*100)</f>
        <v>75.750599915679</v>
      </c>
      <c r="R36" s="39" t="n">
        <f aca="false">IF(N36=0," ",O36/N36*100)</f>
        <v>74.3834725252833</v>
      </c>
      <c r="S36" s="37" t="n">
        <f aca="false">SUM(S34+S35)</f>
        <v>64595.7</v>
      </c>
      <c r="T36" s="37" t="n">
        <f aca="false">SUM(T34+T35)</f>
        <v>59713.96</v>
      </c>
      <c r="U36" s="37" t="n">
        <f aca="false">SUM(U34+U35)</f>
        <v>343.9</v>
      </c>
      <c r="V36" s="38" t="n">
        <f aca="false">IF(C36=0," ",T36/C36*100)</f>
        <v>94.6455504800911</v>
      </c>
      <c r="W36" s="39" t="n">
        <f aca="false">IF(S36=0," ",T36/S36*100)</f>
        <v>92.4426238898255</v>
      </c>
    </row>
    <row r="37" customFormat="false" ht="16.5" hidden="false" customHeight="false" outlineLevel="0" collapsed="false">
      <c r="A37" s="23" t="s">
        <v>34</v>
      </c>
      <c r="B37" s="24" t="s">
        <v>22</v>
      </c>
      <c r="C37" s="26" t="n">
        <v>113570</v>
      </c>
      <c r="D37" s="26" t="n">
        <v>0</v>
      </c>
      <c r="E37" s="26" t="n">
        <v>36032.22</v>
      </c>
      <c r="F37" s="26" t="n">
        <v>0</v>
      </c>
      <c r="G37" s="32" t="n">
        <f aca="false">IF(C37=0," ",E37/C37*100)</f>
        <v>31.7268820991459</v>
      </c>
      <c r="H37" s="33" t="str">
        <f aca="false">IF(D37=0," ",E37/D37*100)</f>
        <v> </v>
      </c>
      <c r="I37" s="26" t="n">
        <v>130709.1</v>
      </c>
      <c r="J37" s="26" t="n">
        <v>69030.37</v>
      </c>
      <c r="K37" s="26" t="n">
        <v>17139.1</v>
      </c>
      <c r="L37" s="32" t="n">
        <f aca="false">IF(C37=0," ",J37/C37*100)</f>
        <v>60.782222417892</v>
      </c>
      <c r="M37" s="33" t="n">
        <f aca="false">IF(I37=0," ",J37/I37*100)</f>
        <v>52.8122142987749</v>
      </c>
      <c r="N37" s="26" t="n">
        <v>132875.3</v>
      </c>
      <c r="O37" s="26" t="n">
        <v>99257.07</v>
      </c>
      <c r="P37" s="26" t="n">
        <v>2166.2</v>
      </c>
      <c r="Q37" s="32" t="n">
        <f aca="false">IF(C37=0," ",O37/C37*100)</f>
        <v>87.3972616007749</v>
      </c>
      <c r="R37" s="33" t="n">
        <f aca="false">IF(N37=0," ",O37/N37*100)</f>
        <v>74.6994136607782</v>
      </c>
      <c r="S37" s="26" t="n">
        <v>131490.3</v>
      </c>
      <c r="T37" s="26" t="n">
        <v>125888.65</v>
      </c>
      <c r="U37" s="26" t="n">
        <v>-1385</v>
      </c>
      <c r="V37" s="32" t="n">
        <f aca="false">IF(C37=0," ",T37/C37*100)</f>
        <v>110.846746499956</v>
      </c>
      <c r="W37" s="33" t="n">
        <f aca="false">IF(S37=0," ",T37/S37*100)</f>
        <v>95.7398758691706</v>
      </c>
    </row>
    <row r="38" customFormat="false" ht="13.5" hidden="false" customHeight="false" outlineLevel="0" collapsed="false">
      <c r="A38" s="34"/>
      <c r="B38" s="24" t="s">
        <v>23</v>
      </c>
      <c r="C38" s="26" t="n">
        <v>7000</v>
      </c>
      <c r="D38" s="26" t="n">
        <v>0</v>
      </c>
      <c r="E38" s="26" t="n">
        <v>4992.63</v>
      </c>
      <c r="F38" s="26" t="n">
        <v>0</v>
      </c>
      <c r="G38" s="32" t="n">
        <f aca="false">IF(C38=0," ",E38/C38*100)</f>
        <v>71.3232857142857</v>
      </c>
      <c r="H38" s="33" t="str">
        <f aca="false">IF(D38=0," ",E38/D38*100)</f>
        <v> </v>
      </c>
      <c r="I38" s="26" t="n">
        <v>23783</v>
      </c>
      <c r="J38" s="26" t="n">
        <v>7695.38</v>
      </c>
      <c r="K38" s="26" t="n">
        <v>16783</v>
      </c>
      <c r="L38" s="32" t="n">
        <f aca="false">IF(C38=0," ",J38/C38*100)</f>
        <v>109.934</v>
      </c>
      <c r="M38" s="33" t="n">
        <f aca="false">IF(I38=0," ",J38/I38*100)</f>
        <v>32.3566412984064</v>
      </c>
      <c r="N38" s="26" t="n">
        <v>20383</v>
      </c>
      <c r="O38" s="26" t="n">
        <v>12560.46</v>
      </c>
      <c r="P38" s="26" t="n">
        <v>-3400</v>
      </c>
      <c r="Q38" s="32" t="n">
        <f aca="false">IF(C38=0," ",O38/C38*100)</f>
        <v>179.435142857143</v>
      </c>
      <c r="R38" s="33" t="n">
        <f aca="false">IF(N38=0," ",O38/N38*100)</f>
        <v>61.6222342147868</v>
      </c>
      <c r="S38" s="26" t="n">
        <v>36801</v>
      </c>
      <c r="T38" s="26" t="n">
        <v>36709.64</v>
      </c>
      <c r="U38" s="26" t="n">
        <v>16418</v>
      </c>
      <c r="V38" s="32" t="n">
        <f aca="false">IF(C38=0," ",T38/C38*100)</f>
        <v>524.423428571429</v>
      </c>
      <c r="W38" s="33" t="n">
        <f aca="false">IF(S38=0," ",T38/S38*100)</f>
        <v>99.7517458764708</v>
      </c>
    </row>
    <row r="39" customFormat="false" ht="13.5" hidden="false" customHeight="false" outlineLevel="0" collapsed="false">
      <c r="A39" s="35"/>
      <c r="B39" s="36" t="s">
        <v>24</v>
      </c>
      <c r="C39" s="37" t="n">
        <f aca="false">SUM(C37+C38)</f>
        <v>120570</v>
      </c>
      <c r="D39" s="37" t="n">
        <f aca="false">SUM(D37+D38)</f>
        <v>0</v>
      </c>
      <c r="E39" s="37" t="n">
        <f aca="false">SUM(E37+E38)</f>
        <v>41024.85</v>
      </c>
      <c r="F39" s="37" t="n">
        <f aca="false">SUM(F37+F38)</f>
        <v>0</v>
      </c>
      <c r="G39" s="38" t="n">
        <f aca="false">IF(C39=0," ",E39/C39*100)</f>
        <v>34.0257526747947</v>
      </c>
      <c r="H39" s="39" t="str">
        <f aca="false">IF(D39=0," ",E39/D39*100)</f>
        <v> </v>
      </c>
      <c r="I39" s="37" t="n">
        <f aca="false">SUM(I37+I38)</f>
        <v>154492.1</v>
      </c>
      <c r="J39" s="37" t="n">
        <f aca="false">SUM(J37+J38)</f>
        <v>76725.75</v>
      </c>
      <c r="K39" s="37" t="n">
        <f aca="false">SUM(K37+K38)</f>
        <v>33922.1</v>
      </c>
      <c r="L39" s="38" t="n">
        <f aca="false">IF(C39=0," ",J39/C39*100)</f>
        <v>63.6358546902215</v>
      </c>
      <c r="M39" s="39" t="n">
        <f aca="false">IF(I39=0," ",J39/I39*100)</f>
        <v>49.6632190254388</v>
      </c>
      <c r="N39" s="37" t="n">
        <f aca="false">SUM(N37+N38)</f>
        <v>153258.3</v>
      </c>
      <c r="O39" s="37" t="n">
        <f aca="false">SUM(O37+O38)</f>
        <v>111817.53</v>
      </c>
      <c r="P39" s="37" t="n">
        <f aca="false">SUM(P37+P38)</f>
        <v>-1233.8</v>
      </c>
      <c r="Q39" s="38" t="n">
        <f aca="false">IF(C39=0," ",O39/C39*100)</f>
        <v>92.7407564070664</v>
      </c>
      <c r="R39" s="39" t="n">
        <f aca="false">IF(N39=0," ",O39/N39*100)</f>
        <v>72.9601789919371</v>
      </c>
      <c r="S39" s="37" t="n">
        <f aca="false">SUM(S37+S38)</f>
        <v>168291.3</v>
      </c>
      <c r="T39" s="37" t="n">
        <f aca="false">SUM(T37+T38)</f>
        <v>162598.29</v>
      </c>
      <c r="U39" s="37" t="n">
        <f aca="false">SUM(U37+U38)</f>
        <v>15033</v>
      </c>
      <c r="V39" s="38" t="n">
        <f aca="false">IF(C39=0," ",T39/C39*100)</f>
        <v>134.857999502364</v>
      </c>
      <c r="W39" s="39" t="n">
        <f aca="false">IF(S39=0," ",T39/S39*100)</f>
        <v>96.617169158477</v>
      </c>
    </row>
    <row r="40" customFormat="false" ht="16.5" hidden="false" customHeight="false" outlineLevel="0" collapsed="false">
      <c r="A40" s="23" t="s">
        <v>35</v>
      </c>
      <c r="B40" s="24" t="s">
        <v>22</v>
      </c>
      <c r="C40" s="26" t="n">
        <v>85187</v>
      </c>
      <c r="D40" s="26" t="n">
        <v>0</v>
      </c>
      <c r="E40" s="26" t="n">
        <v>21510.74</v>
      </c>
      <c r="F40" s="26" t="n">
        <v>0</v>
      </c>
      <c r="G40" s="32" t="n">
        <f aca="false">IF(C40=0," ",E40/C40*100)</f>
        <v>25.2512003005153</v>
      </c>
      <c r="H40" s="33" t="str">
        <f aca="false">IF(D40=0," ",E40/D40*100)</f>
        <v> </v>
      </c>
      <c r="I40" s="26" t="n">
        <v>84157</v>
      </c>
      <c r="J40" s="26" t="n">
        <v>42046.55</v>
      </c>
      <c r="K40" s="26" t="n">
        <v>-1030</v>
      </c>
      <c r="L40" s="32" t="n">
        <f aca="false">IF(C40=0," ",J40/C40*100)</f>
        <v>49.3579419394978</v>
      </c>
      <c r="M40" s="33" t="n">
        <f aca="false">IF(I40=0," ",J40/I40*100)</f>
        <v>49.9620352436518</v>
      </c>
      <c r="N40" s="26" t="n">
        <v>82407</v>
      </c>
      <c r="O40" s="26" t="n">
        <v>60627.14</v>
      </c>
      <c r="P40" s="26" t="n">
        <v>-1750</v>
      </c>
      <c r="Q40" s="32" t="n">
        <f aca="false">IF(C40=0," ",O40/C40*100)</f>
        <v>71.1694742155493</v>
      </c>
      <c r="R40" s="33" t="n">
        <f aca="false">IF(N40=0," ",O40/N40*100)</f>
        <v>73.570376302984</v>
      </c>
      <c r="S40" s="26" t="n">
        <v>82426.8</v>
      </c>
      <c r="T40" s="26" t="n">
        <v>76855.11</v>
      </c>
      <c r="U40" s="26" t="n">
        <v>19.8</v>
      </c>
      <c r="V40" s="32" t="n">
        <f aca="false">IF(C40=0," ",T40/C40*100)</f>
        <v>90.219294023736</v>
      </c>
      <c r="W40" s="33" t="n">
        <f aca="false">IF(S40=0," ",T40/S40*100)</f>
        <v>93.2404387893258</v>
      </c>
    </row>
    <row r="41" customFormat="false" ht="13.5" hidden="false" customHeight="false" outlineLevel="0" collapsed="false">
      <c r="A41" s="34"/>
      <c r="B41" s="24" t="s">
        <v>23</v>
      </c>
      <c r="C41" s="26" t="n">
        <v>4290</v>
      </c>
      <c r="D41" s="26" t="n">
        <v>0</v>
      </c>
      <c r="E41" s="26" t="n">
        <v>1.08</v>
      </c>
      <c r="F41" s="26" t="n">
        <v>0</v>
      </c>
      <c r="G41" s="32" t="n">
        <f aca="false">IF(C41=0," ",E41/C41*100)</f>
        <v>0.0251748251748252</v>
      </c>
      <c r="H41" s="33" t="str">
        <f aca="false">IF(D41=0," ",E41/D41*100)</f>
        <v> </v>
      </c>
      <c r="I41" s="26" t="n">
        <v>3294</v>
      </c>
      <c r="J41" s="26" t="n">
        <v>1.08</v>
      </c>
      <c r="K41" s="26" t="n">
        <v>-996</v>
      </c>
      <c r="L41" s="32" t="n">
        <f aca="false">IF(C41=0," ",J41/C41*100)</f>
        <v>0.0251748251748252</v>
      </c>
      <c r="M41" s="33" t="n">
        <f aca="false">IF(I41=0," ",J41/I41*100)</f>
        <v>0.0327868852459016</v>
      </c>
      <c r="N41" s="26" t="n">
        <v>544</v>
      </c>
      <c r="O41" s="26" t="n">
        <v>307.08</v>
      </c>
      <c r="P41" s="26" t="n">
        <v>-2750</v>
      </c>
      <c r="Q41" s="32" t="n">
        <f aca="false">IF(C41=0," ",O41/C41*100)</f>
        <v>7.15804195804196</v>
      </c>
      <c r="R41" s="33" t="n">
        <f aca="false">IF(N41=0," ",O41/N41*100)</f>
        <v>56.4485294117647</v>
      </c>
      <c r="S41" s="26" t="n">
        <v>544</v>
      </c>
      <c r="T41" s="26" t="n">
        <v>480.1</v>
      </c>
      <c r="U41" s="26" t="n">
        <v>0</v>
      </c>
      <c r="V41" s="32" t="n">
        <f aca="false">IF(C41=0," ",T41/C41*100)</f>
        <v>11.1911421911422</v>
      </c>
      <c r="W41" s="33" t="n">
        <f aca="false">IF(S41=0," ",T41/S41*100)</f>
        <v>88.2536764705882</v>
      </c>
    </row>
    <row r="42" customFormat="false" ht="13.5" hidden="false" customHeight="false" outlineLevel="0" collapsed="false">
      <c r="A42" s="35"/>
      <c r="B42" s="36" t="s">
        <v>24</v>
      </c>
      <c r="C42" s="37" t="n">
        <f aca="false">SUM(C40+C41)</f>
        <v>89477</v>
      </c>
      <c r="D42" s="37" t="n">
        <f aca="false">SUM(D40+D41)</f>
        <v>0</v>
      </c>
      <c r="E42" s="37" t="n">
        <f aca="false">SUM(E40+E41)</f>
        <v>21511.82</v>
      </c>
      <c r="F42" s="37" t="n">
        <f aca="false">SUM(F40+F41)</f>
        <v>0</v>
      </c>
      <c r="G42" s="38" t="n">
        <f aca="false">IF(C42=0," ",E42/C42*100)</f>
        <v>24.0417313946601</v>
      </c>
      <c r="H42" s="39" t="str">
        <f aca="false">IF(D42=0," ",E42/D42*100)</f>
        <v> </v>
      </c>
      <c r="I42" s="37" t="n">
        <f aca="false">SUM(I40+I41)</f>
        <v>87451</v>
      </c>
      <c r="J42" s="37" t="n">
        <f aca="false">SUM(J40+J41)</f>
        <v>42047.63</v>
      </c>
      <c r="K42" s="37" t="n">
        <f aca="false">SUM(K40+K41)</f>
        <v>-2026</v>
      </c>
      <c r="L42" s="38" t="n">
        <f aca="false">IF(C42=0," ",J42/C42*100)</f>
        <v>46.9926685069906</v>
      </c>
      <c r="M42" s="39" t="n">
        <f aca="false">IF(I42=0," ",J42/I42*100)</f>
        <v>48.0813598472287</v>
      </c>
      <c r="N42" s="37" t="n">
        <f aca="false">SUM(N40+N41)</f>
        <v>82951</v>
      </c>
      <c r="O42" s="37" t="n">
        <f aca="false">SUM(O40+O41)</f>
        <v>60934.22</v>
      </c>
      <c r="P42" s="37" t="n">
        <f aca="false">SUM(P40+P41)</f>
        <v>-4500</v>
      </c>
      <c r="Q42" s="38" t="n">
        <f aca="false">IF(C42=0," ",O42/C42*100)</f>
        <v>68.1004280429608</v>
      </c>
      <c r="R42" s="39" t="n">
        <f aca="false">IF(N42=0," ",O42/N42*100)</f>
        <v>73.4580897156152</v>
      </c>
      <c r="S42" s="37" t="n">
        <f aca="false">SUM(S40+S41)</f>
        <v>82970.8</v>
      </c>
      <c r="T42" s="37" t="n">
        <f aca="false">SUM(T40+T41)</f>
        <v>77335.21</v>
      </c>
      <c r="U42" s="37" t="n">
        <f aca="false">SUM(U40+U41)</f>
        <v>19.8</v>
      </c>
      <c r="V42" s="38" t="n">
        <f aca="false">IF(C42=0," ",T42/C42*100)</f>
        <v>86.4302669959878</v>
      </c>
      <c r="W42" s="39" t="n">
        <f aca="false">IF(S42=0," ",T42/S42*100)</f>
        <v>93.2077429649949</v>
      </c>
    </row>
    <row r="43" customFormat="false" ht="16.5" hidden="false" customHeight="false" outlineLevel="0" collapsed="false">
      <c r="A43" s="23" t="s">
        <v>36</v>
      </c>
      <c r="B43" s="24" t="s">
        <v>22</v>
      </c>
      <c r="C43" s="26" t="n">
        <v>46859</v>
      </c>
      <c r="D43" s="26" t="n">
        <v>0</v>
      </c>
      <c r="E43" s="26" t="n">
        <v>13443.87</v>
      </c>
      <c r="F43" s="26" t="n">
        <v>0</v>
      </c>
      <c r="G43" s="32" t="n">
        <f aca="false">IF(C43=0," ",E43/C43*100)</f>
        <v>28.6900488700143</v>
      </c>
      <c r="H43" s="33" t="str">
        <f aca="false">IF(D43=0," ",E43/D43*100)</f>
        <v> </v>
      </c>
      <c r="I43" s="26" t="n">
        <v>48871</v>
      </c>
      <c r="J43" s="26" t="n">
        <v>25019.13</v>
      </c>
      <c r="K43" s="26" t="n">
        <v>2012</v>
      </c>
      <c r="L43" s="32" t="n">
        <f aca="false">IF(C43=0," ",J43/C43*100)</f>
        <v>53.3923685951472</v>
      </c>
      <c r="M43" s="33" t="n">
        <f aca="false">IF(I43=0," ",J43/I43*100)</f>
        <v>51.1942256143725</v>
      </c>
      <c r="N43" s="26" t="n">
        <v>48710</v>
      </c>
      <c r="O43" s="26" t="n">
        <v>34990.09</v>
      </c>
      <c r="P43" s="26" t="n">
        <v>-161</v>
      </c>
      <c r="Q43" s="32" t="n">
        <f aca="false">IF(C43=0," ",O43/C43*100)</f>
        <v>74.6710130391173</v>
      </c>
      <c r="R43" s="33" t="n">
        <f aca="false">IF(N43=0," ",O43/N43*100)</f>
        <v>71.8334838842127</v>
      </c>
      <c r="S43" s="26" t="n">
        <v>47460</v>
      </c>
      <c r="T43" s="26" t="n">
        <v>45517.7</v>
      </c>
      <c r="U43" s="26" t="n">
        <v>-1250</v>
      </c>
      <c r="V43" s="32" t="n">
        <f aca="false">IF(C43=0," ",T43/C43*100)</f>
        <v>97.1375829616509</v>
      </c>
      <c r="W43" s="33" t="n">
        <f aca="false">IF(S43=0," ",T43/S43*100)</f>
        <v>95.9075010535188</v>
      </c>
    </row>
    <row r="44" customFormat="false" ht="13.5" hidden="false" customHeight="false" outlineLevel="0" collapsed="false">
      <c r="A44" s="34"/>
      <c r="B44" s="24" t="s">
        <v>23</v>
      </c>
      <c r="C44" s="26" t="n">
        <v>15800</v>
      </c>
      <c r="D44" s="26" t="n">
        <v>0</v>
      </c>
      <c r="E44" s="26" t="n">
        <v>24.98</v>
      </c>
      <c r="F44" s="26" t="n">
        <v>0</v>
      </c>
      <c r="G44" s="32" t="n">
        <f aca="false">IF(C44=0," ",E44/C44*100)</f>
        <v>0.158101265822785</v>
      </c>
      <c r="H44" s="33" t="str">
        <f aca="false">IF(D44=0," ",E44/D44*100)</f>
        <v> </v>
      </c>
      <c r="I44" s="26" t="n">
        <v>15800</v>
      </c>
      <c r="J44" s="26" t="n">
        <v>105.63</v>
      </c>
      <c r="K44" s="26" t="n">
        <v>0</v>
      </c>
      <c r="L44" s="32" t="n">
        <f aca="false">IF(C44=0," ",J44/C44*100)</f>
        <v>0.668544303797468</v>
      </c>
      <c r="M44" s="33" t="n">
        <f aca="false">IF(I44=0," ",J44/I44*100)</f>
        <v>0.668544303797468</v>
      </c>
      <c r="N44" s="26" t="n">
        <v>15800</v>
      </c>
      <c r="O44" s="26" t="n">
        <v>5262.64</v>
      </c>
      <c r="P44" s="26" t="n">
        <v>0</v>
      </c>
      <c r="Q44" s="32" t="n">
        <f aca="false">IF(C44=0," ",O44/C44*100)</f>
        <v>33.3078481012658</v>
      </c>
      <c r="R44" s="33" t="n">
        <f aca="false">IF(N44=0," ",O44/N44*100)</f>
        <v>33.3078481012658</v>
      </c>
      <c r="S44" s="26" t="n">
        <v>15800</v>
      </c>
      <c r="T44" s="26" t="n">
        <v>12301.06</v>
      </c>
      <c r="U44" s="26" t="n">
        <v>0</v>
      </c>
      <c r="V44" s="32" t="n">
        <f aca="false">IF(C44=0," ",T44/C44*100)</f>
        <v>77.8548101265823</v>
      </c>
      <c r="W44" s="33" t="n">
        <f aca="false">IF(S44=0," ",T44/S44*100)</f>
        <v>77.8548101265823</v>
      </c>
    </row>
    <row r="45" customFormat="false" ht="13.5" hidden="false" customHeight="false" outlineLevel="0" collapsed="false">
      <c r="A45" s="35"/>
      <c r="B45" s="36" t="s">
        <v>24</v>
      </c>
      <c r="C45" s="37" t="n">
        <f aca="false">SUM(C43+C44)</f>
        <v>62659</v>
      </c>
      <c r="D45" s="37" t="n">
        <f aca="false">SUM(D43+D44)</f>
        <v>0</v>
      </c>
      <c r="E45" s="37" t="n">
        <f aca="false">SUM(E43+E44)</f>
        <v>13468.85</v>
      </c>
      <c r="F45" s="37" t="n">
        <f aca="false">SUM(F43+F44)</f>
        <v>0</v>
      </c>
      <c r="G45" s="38" t="n">
        <f aca="false">IF(C45=0," ",E45/C45*100)</f>
        <v>21.4954755103018</v>
      </c>
      <c r="H45" s="39" t="str">
        <f aca="false">IF(D45=0," ",E45/D45*100)</f>
        <v> </v>
      </c>
      <c r="I45" s="37" t="n">
        <f aca="false">SUM(I43+I44)</f>
        <v>64671</v>
      </c>
      <c r="J45" s="37" t="n">
        <f aca="false">SUM(J43+J44)</f>
        <v>25124.76</v>
      </c>
      <c r="K45" s="37" t="n">
        <f aca="false">SUM(K43+K44)</f>
        <v>2012</v>
      </c>
      <c r="L45" s="38" t="n">
        <f aca="false">IF(C45=0," ",J45/C45*100)</f>
        <v>40.0976076860467</v>
      </c>
      <c r="M45" s="39" t="n">
        <f aca="false">IF(I45=0," ",J45/I45*100)</f>
        <v>38.8501182910424</v>
      </c>
      <c r="N45" s="37" t="n">
        <f aca="false">SUM(N43+N44)</f>
        <v>64510</v>
      </c>
      <c r="O45" s="37" t="n">
        <f aca="false">SUM(O43+O44)</f>
        <v>40252.73</v>
      </c>
      <c r="P45" s="37" t="n">
        <f aca="false">SUM(P43+P44)</f>
        <v>-161</v>
      </c>
      <c r="Q45" s="38" t="n">
        <f aca="false">IF(C45=0," ",O45/C45*100)</f>
        <v>64.2409390510541</v>
      </c>
      <c r="R45" s="39" t="n">
        <f aca="false">IF(N45=0," ",O45/N45*100)</f>
        <v>62.3976592776314</v>
      </c>
      <c r="S45" s="37" t="n">
        <f aca="false">SUM(S43+S44)</f>
        <v>63260</v>
      </c>
      <c r="T45" s="37" t="n">
        <f aca="false">SUM(T43+T44)</f>
        <v>57818.76</v>
      </c>
      <c r="U45" s="37" t="n">
        <f aca="false">SUM(U43+U44)</f>
        <v>-1250</v>
      </c>
      <c r="V45" s="38" t="n">
        <f aca="false">IF(C45=0," ",T45/C45*100)</f>
        <v>92.2752677189231</v>
      </c>
      <c r="W45" s="39" t="n">
        <f aca="false">IF(S45=0," ",T45/S45*100)</f>
        <v>91.3986089155865</v>
      </c>
    </row>
    <row r="46" customFormat="false" ht="16.5" hidden="false" customHeight="false" outlineLevel="0" collapsed="false">
      <c r="A46" s="23" t="s">
        <v>37</v>
      </c>
      <c r="B46" s="24" t="s">
        <v>22</v>
      </c>
      <c r="C46" s="26" t="n">
        <v>43735.4</v>
      </c>
      <c r="D46" s="26" t="n">
        <v>0</v>
      </c>
      <c r="E46" s="26" t="n">
        <v>16116.6</v>
      </c>
      <c r="F46" s="26" t="n">
        <v>0</v>
      </c>
      <c r="G46" s="32" t="n">
        <f aca="false">IF(C46=0," ",E46/C46*100)</f>
        <v>36.8502403087659</v>
      </c>
      <c r="H46" s="33" t="str">
        <f aca="false">IF(D46=0," ",E46/D46*100)</f>
        <v> </v>
      </c>
      <c r="I46" s="26" t="n">
        <v>43468.2</v>
      </c>
      <c r="J46" s="26" t="n">
        <v>25986.78</v>
      </c>
      <c r="K46" s="26" t="n">
        <v>-267.2</v>
      </c>
      <c r="L46" s="32" t="n">
        <f aca="false">IF(C46=0," ",J46/C46*100)</f>
        <v>59.4181829822066</v>
      </c>
      <c r="M46" s="33" t="n">
        <f aca="false">IF(I46=0," ",J46/I46*100)</f>
        <v>59.7834278852126</v>
      </c>
      <c r="N46" s="26" t="n">
        <v>43778.1</v>
      </c>
      <c r="O46" s="26" t="n">
        <v>34443.82</v>
      </c>
      <c r="P46" s="26" t="n">
        <v>309.9</v>
      </c>
      <c r="Q46" s="32" t="n">
        <f aca="false">IF(C46=0," ",O46/C46*100)</f>
        <v>78.755013101515</v>
      </c>
      <c r="R46" s="33" t="n">
        <f aca="false">IF(N46=0," ",O46/N46*100)</f>
        <v>78.6781975462617</v>
      </c>
      <c r="S46" s="26" t="n">
        <v>43730.1</v>
      </c>
      <c r="T46" s="26" t="n">
        <v>43583.34</v>
      </c>
      <c r="U46" s="26" t="n">
        <v>-48</v>
      </c>
      <c r="V46" s="32" t="n">
        <f aca="false">IF(C46=0," ",T46/C46*100)</f>
        <v>99.6523182593505</v>
      </c>
      <c r="W46" s="33" t="n">
        <f aca="false">IF(S46=0," ",T46/S46*100)</f>
        <v>99.6643959195154</v>
      </c>
    </row>
    <row r="47" customFormat="false" ht="13.5" hidden="false" customHeight="false" outlineLevel="0" collapsed="false">
      <c r="A47" s="34"/>
      <c r="B47" s="24" t="s">
        <v>23</v>
      </c>
      <c r="C47" s="26" t="n">
        <v>2000</v>
      </c>
      <c r="D47" s="26" t="n">
        <v>0</v>
      </c>
      <c r="E47" s="26" t="n">
        <v>0</v>
      </c>
      <c r="F47" s="26" t="n">
        <v>0</v>
      </c>
      <c r="G47" s="32" t="n">
        <f aca="false">IF(C47=0," ",E47/C47*100)</f>
        <v>0</v>
      </c>
      <c r="H47" s="33" t="str">
        <f aca="false">IF(D47=0," ",E47/D47*100)</f>
        <v> </v>
      </c>
      <c r="I47" s="26" t="n">
        <v>2000</v>
      </c>
      <c r="J47" s="26" t="n">
        <v>0</v>
      </c>
      <c r="K47" s="26" t="n">
        <v>0</v>
      </c>
      <c r="L47" s="32" t="n">
        <f aca="false">IF(C47=0," ",J47/C47*100)</f>
        <v>0</v>
      </c>
      <c r="M47" s="33" t="n">
        <f aca="false">IF(I47=0," ",J47/I47*100)</f>
        <v>0</v>
      </c>
      <c r="N47" s="26" t="n">
        <v>2200</v>
      </c>
      <c r="O47" s="26" t="n">
        <v>200</v>
      </c>
      <c r="P47" s="26" t="n">
        <v>200</v>
      </c>
      <c r="Q47" s="32" t="n">
        <f aca="false">IF(C47=0," ",O47/C47*100)</f>
        <v>10</v>
      </c>
      <c r="R47" s="33" t="n">
        <f aca="false">IF(N47=0," ",O47/N47*100)</f>
        <v>9.09090909090909</v>
      </c>
      <c r="S47" s="26" t="n">
        <v>2200</v>
      </c>
      <c r="T47" s="26" t="n">
        <v>2554.14</v>
      </c>
      <c r="U47" s="26" t="n">
        <v>0</v>
      </c>
      <c r="V47" s="32" t="n">
        <f aca="false">IF(C47=0," ",T47/C47*100)</f>
        <v>127.707</v>
      </c>
      <c r="W47" s="33" t="n">
        <f aca="false">IF(S47=0," ",T47/S47*100)</f>
        <v>116.097272727273</v>
      </c>
    </row>
    <row r="48" customFormat="false" ht="13.5" hidden="false" customHeight="false" outlineLevel="0" collapsed="false">
      <c r="A48" s="35"/>
      <c r="B48" s="36" t="s">
        <v>24</v>
      </c>
      <c r="C48" s="37" t="n">
        <f aca="false">SUM(C46+C47)</f>
        <v>45735.4</v>
      </c>
      <c r="D48" s="37" t="n">
        <f aca="false">SUM(D46+D47)</f>
        <v>0</v>
      </c>
      <c r="E48" s="37" t="n">
        <f aca="false">SUM(E46+E47)</f>
        <v>16116.6</v>
      </c>
      <c r="F48" s="37" t="n">
        <f aca="false">SUM(F46+F47)</f>
        <v>0</v>
      </c>
      <c r="G48" s="38" t="n">
        <f aca="false">IF(C48=0," ",E48/C48*100)</f>
        <v>35.2387865854458</v>
      </c>
      <c r="H48" s="39" t="str">
        <f aca="false">IF(D48=0," ",E48/D48*100)</f>
        <v> </v>
      </c>
      <c r="I48" s="37" t="n">
        <f aca="false">SUM(I46+I47)</f>
        <v>45468.2</v>
      </c>
      <c r="J48" s="37" t="n">
        <f aca="false">SUM(J46+J47)</f>
        <v>25986.78</v>
      </c>
      <c r="K48" s="37" t="n">
        <f aca="false">SUM(K46+K47)</f>
        <v>-267.2</v>
      </c>
      <c r="L48" s="38" t="n">
        <f aca="false">IF(C48=0," ",J48/C48*100)</f>
        <v>56.8198375875143</v>
      </c>
      <c r="M48" s="39" t="n">
        <f aca="false">IF(I48=0," ",J48/I48*100)</f>
        <v>57.1537470143969</v>
      </c>
      <c r="N48" s="37" t="n">
        <f aca="false">SUM(N46+N47)</f>
        <v>45978.1</v>
      </c>
      <c r="O48" s="37" t="n">
        <f aca="false">SUM(O46+O47)</f>
        <v>34643.82</v>
      </c>
      <c r="P48" s="37" t="n">
        <f aca="false">SUM(P46+P47)</f>
        <v>509.9</v>
      </c>
      <c r="Q48" s="38" t="n">
        <f aca="false">IF(C48=0," ",O48/C48*100)</f>
        <v>75.7483699716194</v>
      </c>
      <c r="R48" s="39" t="n">
        <f aca="false">IF(N48=0," ",O48/N48*100)</f>
        <v>75.3485246236795</v>
      </c>
      <c r="S48" s="37" t="n">
        <f aca="false">SUM(S46+S47)</f>
        <v>45930.1</v>
      </c>
      <c r="T48" s="37" t="n">
        <f aca="false">SUM(T46+T47)</f>
        <v>46137.48</v>
      </c>
      <c r="U48" s="37" t="n">
        <f aca="false">SUM(U46+U47)</f>
        <v>-48</v>
      </c>
      <c r="V48" s="38" t="n">
        <f aca="false">IF(C48=0," ",T48/C48*100)</f>
        <v>100.87914394539</v>
      </c>
      <c r="W48" s="39" t="n">
        <f aca="false">IF(S48=0," ",T48/S48*100)</f>
        <v>100.451512189174</v>
      </c>
    </row>
    <row r="49" customFormat="false" ht="16.5" hidden="false" customHeight="false" outlineLevel="0" collapsed="false">
      <c r="A49" s="23" t="s">
        <v>38</v>
      </c>
      <c r="B49" s="24" t="s">
        <v>22</v>
      </c>
      <c r="C49" s="26" t="n">
        <v>53700</v>
      </c>
      <c r="D49" s="26" t="n">
        <v>0</v>
      </c>
      <c r="E49" s="26" t="n">
        <v>18032.98</v>
      </c>
      <c r="F49" s="26" t="n">
        <v>0</v>
      </c>
      <c r="G49" s="32" t="n">
        <f aca="false">IF(C49=0," ",E49/C49*100)</f>
        <v>33.5809683426443</v>
      </c>
      <c r="H49" s="33" t="str">
        <f aca="false">IF(D49=0," ",E49/D49*100)</f>
        <v> </v>
      </c>
      <c r="I49" s="26" t="n">
        <v>57485.3</v>
      </c>
      <c r="J49" s="26" t="n">
        <v>32365.58</v>
      </c>
      <c r="K49" s="26" t="n">
        <v>3482.2</v>
      </c>
      <c r="L49" s="32" t="n">
        <f aca="false">IF(C49=0," ",J49/C49*100)</f>
        <v>60.2710986964618</v>
      </c>
      <c r="M49" s="33" t="n">
        <f aca="false">IF(I49=0," ",J49/I49*100)</f>
        <v>56.3023590378758</v>
      </c>
      <c r="N49" s="26" t="n">
        <v>57614.3</v>
      </c>
      <c r="O49" s="26" t="n">
        <v>44789.96</v>
      </c>
      <c r="P49" s="26" t="n">
        <v>129</v>
      </c>
      <c r="Q49" s="32" t="n">
        <f aca="false">IF(C49=0," ",O49/C49*100)</f>
        <v>83.4077467411546</v>
      </c>
      <c r="R49" s="33" t="n">
        <f aca="false">IF(N49=0," ",O49/N49*100)</f>
        <v>77.7410469275857</v>
      </c>
      <c r="S49" s="26" t="n">
        <v>57128.3</v>
      </c>
      <c r="T49" s="26" t="n">
        <v>55713.72</v>
      </c>
      <c r="U49" s="26" t="n">
        <v>-486</v>
      </c>
      <c r="V49" s="32" t="n">
        <f aca="false">IF(C49=0," ",T49/C49*100)</f>
        <v>103.749944134078</v>
      </c>
      <c r="W49" s="33" t="n">
        <f aca="false">IF(S49=0," ",T49/S49*100)</f>
        <v>97.5238542018579</v>
      </c>
    </row>
    <row r="50" customFormat="false" ht="13.5" hidden="false" customHeight="false" outlineLevel="0" collapsed="false">
      <c r="A50" s="34"/>
      <c r="B50" s="24" t="s">
        <v>23</v>
      </c>
      <c r="C50" s="26" t="n">
        <v>0</v>
      </c>
      <c r="D50" s="26" t="n">
        <v>0</v>
      </c>
      <c r="E50" s="26" t="n">
        <v>131.95</v>
      </c>
      <c r="F50" s="26" t="n">
        <v>0</v>
      </c>
      <c r="G50" s="32" t="str">
        <f aca="false">IF(C50=0," ",E50/C50*100)</f>
        <v> </v>
      </c>
      <c r="H50" s="33" t="str">
        <f aca="false">IF(D50=0," ",E50/D50*100)</f>
        <v> </v>
      </c>
      <c r="I50" s="26" t="n">
        <v>0</v>
      </c>
      <c r="J50" s="26" t="n">
        <v>0</v>
      </c>
      <c r="K50" s="26" t="n">
        <v>-132</v>
      </c>
      <c r="L50" s="32" t="str">
        <f aca="false">IF(C50=0," ",J50/C50*100)</f>
        <v> </v>
      </c>
      <c r="M50" s="33" t="str">
        <f aca="false">IF(I50=0," ",J50/I50*100)</f>
        <v> </v>
      </c>
      <c r="N50" s="26" t="n">
        <v>0</v>
      </c>
      <c r="O50" s="26" t="n">
        <v>0</v>
      </c>
      <c r="P50" s="26" t="n">
        <v>0</v>
      </c>
      <c r="Q50" s="32" t="str">
        <f aca="false">IF(C50=0," ",O50/C50*100)</f>
        <v> </v>
      </c>
      <c r="R50" s="33" t="str">
        <f aca="false">IF(N50=0," ",O50/N50*100)</f>
        <v> </v>
      </c>
      <c r="S50" s="26" t="n">
        <v>0</v>
      </c>
      <c r="T50" s="26" t="n">
        <v>0</v>
      </c>
      <c r="U50" s="26" t="n">
        <v>0</v>
      </c>
      <c r="V50" s="32" t="str">
        <f aca="false">IF(C50=0," ",T50/C50*100)</f>
        <v> </v>
      </c>
      <c r="W50" s="33" t="str">
        <f aca="false">IF(S50=0," ",T50/S50*100)</f>
        <v> </v>
      </c>
    </row>
    <row r="51" customFormat="false" ht="13.5" hidden="false" customHeight="false" outlineLevel="0" collapsed="false">
      <c r="A51" s="35"/>
      <c r="B51" s="36" t="s">
        <v>24</v>
      </c>
      <c r="C51" s="37" t="n">
        <f aca="false">SUM(C49+C50)</f>
        <v>53700</v>
      </c>
      <c r="D51" s="37" t="n">
        <f aca="false">SUM(D49+D50)</f>
        <v>0</v>
      </c>
      <c r="E51" s="37" t="n">
        <f aca="false">SUM(E49+E50)</f>
        <v>18164.93</v>
      </c>
      <c r="F51" s="37" t="n">
        <f aca="false">SUM(F49+F50)</f>
        <v>0</v>
      </c>
      <c r="G51" s="38" t="n">
        <f aca="false">IF(C51=0," ",E51/C51*100)</f>
        <v>33.8266852886406</v>
      </c>
      <c r="H51" s="39" t="str">
        <f aca="false">IF(D51=0," ",E51/D51*100)</f>
        <v> </v>
      </c>
      <c r="I51" s="37" t="n">
        <f aca="false">SUM(I49+I50)</f>
        <v>57485.3</v>
      </c>
      <c r="J51" s="37" t="n">
        <f aca="false">SUM(J49+J50)</f>
        <v>32365.58</v>
      </c>
      <c r="K51" s="37" t="n">
        <f aca="false">SUM(K49+K50)</f>
        <v>3350.2</v>
      </c>
      <c r="L51" s="38" t="n">
        <f aca="false">IF(C51=0," ",J51/C51*100)</f>
        <v>60.2710986964618</v>
      </c>
      <c r="M51" s="39" t="n">
        <f aca="false">IF(I51=0," ",J51/I51*100)</f>
        <v>56.3023590378758</v>
      </c>
      <c r="N51" s="37" t="n">
        <f aca="false">SUM(N49+N50)</f>
        <v>57614.3</v>
      </c>
      <c r="O51" s="37" t="n">
        <f aca="false">SUM(O49+O50)</f>
        <v>44789.96</v>
      </c>
      <c r="P51" s="37" t="n">
        <f aca="false">SUM(P49+P50)</f>
        <v>129</v>
      </c>
      <c r="Q51" s="38" t="n">
        <f aca="false">IF(C51=0," ",O51/C51*100)</f>
        <v>83.4077467411546</v>
      </c>
      <c r="R51" s="39" t="n">
        <f aca="false">IF(N51=0," ",O51/N51*100)</f>
        <v>77.7410469275857</v>
      </c>
      <c r="S51" s="37" t="n">
        <f aca="false">SUM(S49+S50)</f>
        <v>57128.3</v>
      </c>
      <c r="T51" s="37" t="n">
        <f aca="false">SUM(T49+T50)</f>
        <v>55713.72</v>
      </c>
      <c r="U51" s="37" t="n">
        <f aca="false">SUM(U49+U50)</f>
        <v>-486</v>
      </c>
      <c r="V51" s="38" t="n">
        <f aca="false">IF(C51=0," ",T51/C51*100)</f>
        <v>103.749944134078</v>
      </c>
      <c r="W51" s="39" t="n">
        <f aca="false">IF(S51=0," ",T51/S51*100)</f>
        <v>97.5238542018579</v>
      </c>
    </row>
    <row r="52" customFormat="false" ht="16.5" hidden="false" customHeight="false" outlineLevel="0" collapsed="false">
      <c r="A52" s="23" t="s">
        <v>39</v>
      </c>
      <c r="B52" s="24" t="s">
        <v>22</v>
      </c>
      <c r="C52" s="26" t="n">
        <v>26914</v>
      </c>
      <c r="D52" s="26" t="n">
        <v>0</v>
      </c>
      <c r="E52" s="26" t="n">
        <v>7793.83</v>
      </c>
      <c r="F52" s="26" t="n">
        <v>0</v>
      </c>
      <c r="G52" s="32" t="n">
        <f aca="false">IF(C52=0," ",E52/C52*100)</f>
        <v>28.9582745039756</v>
      </c>
      <c r="H52" s="33" t="str">
        <f aca="false">IF(D52=0," ",E52/D52*100)</f>
        <v> </v>
      </c>
      <c r="I52" s="26" t="n">
        <v>26984</v>
      </c>
      <c r="J52" s="26" t="n">
        <v>14799.37</v>
      </c>
      <c r="K52" s="26" t="n">
        <v>70</v>
      </c>
      <c r="L52" s="32" t="n">
        <f aca="false">IF(C52=0," ",J52/C52*100)</f>
        <v>54.9876272571896</v>
      </c>
      <c r="M52" s="33" t="n">
        <f aca="false">IF(I52=0," ",J52/I52*100)</f>
        <v>54.844982211681</v>
      </c>
      <c r="N52" s="26" t="n">
        <v>27036</v>
      </c>
      <c r="O52" s="26" t="n">
        <v>20481.19</v>
      </c>
      <c r="P52" s="26" t="n">
        <v>52</v>
      </c>
      <c r="Q52" s="32" t="n">
        <f aca="false">IF(C52=0," ",O52/C52*100)</f>
        <v>76.0986475440291</v>
      </c>
      <c r="R52" s="33" t="n">
        <f aca="false">IF(N52=0," ",O52/N52*100)</f>
        <v>75.7552522562509</v>
      </c>
      <c r="S52" s="26" t="n">
        <v>31094</v>
      </c>
      <c r="T52" s="26" t="n">
        <v>28782</v>
      </c>
      <c r="U52" s="26" t="n">
        <v>4058</v>
      </c>
      <c r="V52" s="32" t="n">
        <f aca="false">IF(C52=0," ",T52/C52*100)</f>
        <v>106.940625696663</v>
      </c>
      <c r="W52" s="33" t="n">
        <f aca="false">IF(S52=0," ",T52/S52*100)</f>
        <v>92.5644818936129</v>
      </c>
    </row>
    <row r="53" customFormat="false" ht="13.5" hidden="false" customHeight="false" outlineLevel="0" collapsed="false">
      <c r="A53" s="34"/>
      <c r="B53" s="24" t="s">
        <v>23</v>
      </c>
      <c r="C53" s="26" t="n">
        <v>0</v>
      </c>
      <c r="D53" s="26" t="n">
        <v>0</v>
      </c>
      <c r="E53" s="26" t="n">
        <v>45.57</v>
      </c>
      <c r="F53" s="26" t="n">
        <v>0</v>
      </c>
      <c r="G53" s="32" t="str">
        <f aca="false">IF(C53=0," ",E53/C53*100)</f>
        <v> </v>
      </c>
      <c r="H53" s="33" t="str">
        <f aca="false">IF(D53=0," ",E53/D53*100)</f>
        <v> </v>
      </c>
      <c r="I53" s="26" t="n">
        <v>13419.5</v>
      </c>
      <c r="J53" s="26" t="n">
        <v>1011.56</v>
      </c>
      <c r="K53" s="26" t="n">
        <v>13419.5</v>
      </c>
      <c r="L53" s="32" t="str">
        <f aca="false">IF(C53=0," ",J53/C53*100)</f>
        <v> </v>
      </c>
      <c r="M53" s="33" t="n">
        <f aca="false">IF(I53=0," ",J53/I53*100)</f>
        <v>7.53798576698089</v>
      </c>
      <c r="N53" s="26" t="n">
        <v>18666.5</v>
      </c>
      <c r="O53" s="26" t="n">
        <v>18011.75</v>
      </c>
      <c r="P53" s="26" t="n">
        <v>5247</v>
      </c>
      <c r="Q53" s="32" t="str">
        <f aca="false">IF(C53=0," ",O53/C53*100)</f>
        <v> </v>
      </c>
      <c r="R53" s="33" t="n">
        <f aca="false">IF(N53=0," ",O53/N53*100)</f>
        <v>96.4923793962446</v>
      </c>
      <c r="S53" s="26" t="n">
        <v>36075.5</v>
      </c>
      <c r="T53" s="26" t="n">
        <v>30494.71</v>
      </c>
      <c r="U53" s="26" t="n">
        <v>17409</v>
      </c>
      <c r="V53" s="32" t="str">
        <f aca="false">IF(C53=0," ",T53/C53*100)</f>
        <v> </v>
      </c>
      <c r="W53" s="33" t="n">
        <f aca="false">IF(S53=0," ",T53/S53*100)</f>
        <v>84.5302490609971</v>
      </c>
    </row>
    <row r="54" customFormat="false" ht="13.5" hidden="false" customHeight="false" outlineLevel="0" collapsed="false">
      <c r="A54" s="35"/>
      <c r="B54" s="36" t="s">
        <v>24</v>
      </c>
      <c r="C54" s="37" t="n">
        <f aca="false">SUM(C52+C53)</f>
        <v>26914</v>
      </c>
      <c r="D54" s="37" t="n">
        <f aca="false">SUM(D52+D53)</f>
        <v>0</v>
      </c>
      <c r="E54" s="37" t="n">
        <f aca="false">SUM(E52+E53)</f>
        <v>7839.4</v>
      </c>
      <c r="F54" s="37" t="n">
        <f aca="false">SUM(F52+F53)</f>
        <v>0</v>
      </c>
      <c r="G54" s="38" t="n">
        <f aca="false">IF(C54=0," ",E54/C54*100)</f>
        <v>29.1275915880211</v>
      </c>
      <c r="H54" s="39" t="str">
        <f aca="false">IF(D54=0," ",E54/D54*100)</f>
        <v> </v>
      </c>
      <c r="I54" s="37" t="n">
        <f aca="false">SUM(I52+I53)</f>
        <v>40403.5</v>
      </c>
      <c r="J54" s="37" t="n">
        <f aca="false">SUM(J52+J53)</f>
        <v>15810.93</v>
      </c>
      <c r="K54" s="37" t="n">
        <f aca="false">SUM(K52+K53)</f>
        <v>13489.5</v>
      </c>
      <c r="L54" s="38" t="n">
        <f aca="false">IF(C54=0," ",J54/C54*100)</f>
        <v>58.7461172623913</v>
      </c>
      <c r="M54" s="39" t="n">
        <f aca="false">IF(I54=0," ",J54/I54*100)</f>
        <v>39.1325751481926</v>
      </c>
      <c r="N54" s="37" t="n">
        <f aca="false">SUM(N52+N53)</f>
        <v>45702.5</v>
      </c>
      <c r="O54" s="37" t="n">
        <f aca="false">SUM(O52+O53)</f>
        <v>38492.94</v>
      </c>
      <c r="P54" s="37" t="n">
        <f aca="false">SUM(P52+P53)</f>
        <v>5299</v>
      </c>
      <c r="Q54" s="38" t="n">
        <f aca="false">IF(C54=0," ",O54/C54*100)</f>
        <v>143.021995987219</v>
      </c>
      <c r="R54" s="39" t="n">
        <f aca="false">IF(N54=0," ",O54/N54*100)</f>
        <v>84.225020513101</v>
      </c>
      <c r="S54" s="37" t="n">
        <f aca="false">SUM(S52+S53)</f>
        <v>67169.5</v>
      </c>
      <c r="T54" s="37" t="n">
        <f aca="false">SUM(T52+T53)</f>
        <v>59276.71</v>
      </c>
      <c r="U54" s="37" t="n">
        <f aca="false">SUM(U52+U53)</f>
        <v>21467</v>
      </c>
      <c r="V54" s="38" t="n">
        <f aca="false">IF(C54=0," ",T54/C54*100)</f>
        <v>220.244891134725</v>
      </c>
      <c r="W54" s="39" t="n">
        <f aca="false">IF(S54=0," ",T54/S54*100)</f>
        <v>88.2494435718593</v>
      </c>
    </row>
    <row r="55" customFormat="false" ht="16.5" hidden="false" customHeight="false" outlineLevel="0" collapsed="false">
      <c r="A55" s="23" t="s">
        <v>40</v>
      </c>
      <c r="B55" s="24" t="s">
        <v>22</v>
      </c>
      <c r="C55" s="26" t="n">
        <v>11950</v>
      </c>
      <c r="D55" s="26" t="n">
        <v>0</v>
      </c>
      <c r="E55" s="26" t="n">
        <v>3252.07</v>
      </c>
      <c r="F55" s="26" t="n">
        <v>0</v>
      </c>
      <c r="G55" s="32" t="n">
        <f aca="false">IF(C55=0," ",E55/C55*100)</f>
        <v>27.2139748953975</v>
      </c>
      <c r="H55" s="33" t="str">
        <f aca="false">IF(D55=0," ",E55/D55*100)</f>
        <v> </v>
      </c>
      <c r="I55" s="26" t="n">
        <v>13449.2</v>
      </c>
      <c r="J55" s="26" t="n">
        <v>7804.16</v>
      </c>
      <c r="K55" s="26" t="n">
        <v>1429.2</v>
      </c>
      <c r="L55" s="32" t="n">
        <f aca="false">IF(C55=0," ",J55/C55*100)</f>
        <v>65.3067782426778</v>
      </c>
      <c r="M55" s="33" t="n">
        <f aca="false">IF(I55=0," ",J55/I55*100)</f>
        <v>58.0269458406448</v>
      </c>
      <c r="N55" s="26" t="n">
        <v>13499.2</v>
      </c>
      <c r="O55" s="26" t="n">
        <v>11336.54</v>
      </c>
      <c r="P55" s="26" t="n">
        <v>50</v>
      </c>
      <c r="Q55" s="32" t="n">
        <f aca="false">IF(C55=0," ",O55/C55*100)</f>
        <v>94.8664435146444</v>
      </c>
      <c r="R55" s="33" t="n">
        <f aca="false">IF(N55=0," ",O55/N55*100)</f>
        <v>83.9793469242622</v>
      </c>
      <c r="S55" s="26" t="n">
        <v>15948.2</v>
      </c>
      <c r="T55" s="26" t="n">
        <v>14852.06</v>
      </c>
      <c r="U55" s="26" t="n">
        <v>2449</v>
      </c>
      <c r="V55" s="32" t="n">
        <f aca="false">IF(C55=0," ",T55/C55*100)</f>
        <v>124.285020920502</v>
      </c>
      <c r="W55" s="33" t="n">
        <f aca="false">IF(S55=0," ",T55/S55*100)</f>
        <v>93.1268732521538</v>
      </c>
    </row>
    <row r="56" customFormat="false" ht="13.5" hidden="false" customHeight="false" outlineLevel="0" collapsed="false">
      <c r="A56" s="34"/>
      <c r="B56" s="24" t="s">
        <v>23</v>
      </c>
      <c r="C56" s="26" t="n">
        <v>0</v>
      </c>
      <c r="D56" s="26" t="n">
        <v>0</v>
      </c>
      <c r="E56" s="26" t="n">
        <v>0</v>
      </c>
      <c r="F56" s="26" t="n">
        <v>0</v>
      </c>
      <c r="G56" s="32" t="str">
        <f aca="false">IF(C56=0," ",E56/C56*100)</f>
        <v> </v>
      </c>
      <c r="H56" s="33" t="str">
        <f aca="false">IF(D56=0," ",E56/D56*100)</f>
        <v> </v>
      </c>
      <c r="I56" s="26" t="n">
        <v>0</v>
      </c>
      <c r="J56" s="26" t="n">
        <v>0</v>
      </c>
      <c r="K56" s="26" t="n">
        <v>0</v>
      </c>
      <c r="L56" s="32" t="str">
        <f aca="false">IF(C56=0," ",J56/C56*100)</f>
        <v> </v>
      </c>
      <c r="M56" s="33" t="str">
        <f aca="false">IF(I56=0," ",J56/I56*100)</f>
        <v> </v>
      </c>
      <c r="N56" s="26" t="n">
        <v>0</v>
      </c>
      <c r="O56" s="26" t="n">
        <v>0</v>
      </c>
      <c r="P56" s="26" t="n">
        <v>0</v>
      </c>
      <c r="Q56" s="32" t="str">
        <f aca="false">IF(C56=0," ",O56/C56*100)</f>
        <v> </v>
      </c>
      <c r="R56" s="33" t="str">
        <f aca="false">IF(N56=0," ",O56/N56*100)</f>
        <v> </v>
      </c>
      <c r="S56" s="26" t="n">
        <v>0</v>
      </c>
      <c r="T56" s="26" t="n">
        <v>0</v>
      </c>
      <c r="U56" s="26" t="n">
        <v>0</v>
      </c>
      <c r="V56" s="32" t="str">
        <f aca="false">IF(C56=0," ",T56/C56*100)</f>
        <v> </v>
      </c>
      <c r="W56" s="33" t="str">
        <f aca="false">IF(S56=0," ",T56/S56*100)</f>
        <v> </v>
      </c>
    </row>
    <row r="57" customFormat="false" ht="13.5" hidden="false" customHeight="false" outlineLevel="0" collapsed="false">
      <c r="A57" s="35"/>
      <c r="B57" s="36" t="s">
        <v>24</v>
      </c>
      <c r="C57" s="37" t="n">
        <f aca="false">SUM(C55+C56)</f>
        <v>11950</v>
      </c>
      <c r="D57" s="37" t="n">
        <f aca="false">SUM(D55+D56)</f>
        <v>0</v>
      </c>
      <c r="E57" s="37" t="n">
        <f aca="false">SUM(E55+E56)</f>
        <v>3252.07</v>
      </c>
      <c r="F57" s="37" t="n">
        <f aca="false">SUM(F55+F56)</f>
        <v>0</v>
      </c>
      <c r="G57" s="38" t="n">
        <f aca="false">IF(C57=0," ",E57/C57*100)</f>
        <v>27.2139748953975</v>
      </c>
      <c r="H57" s="39" t="str">
        <f aca="false">IF(D57=0," ",E57/D57*100)</f>
        <v> </v>
      </c>
      <c r="I57" s="37" t="n">
        <f aca="false">SUM(I55+I56)</f>
        <v>13449.2</v>
      </c>
      <c r="J57" s="37" t="n">
        <f aca="false">SUM(J55+J56)</f>
        <v>7804.16</v>
      </c>
      <c r="K57" s="37" t="n">
        <f aca="false">SUM(K55+K56)</f>
        <v>1429.2</v>
      </c>
      <c r="L57" s="38" t="n">
        <f aca="false">IF(C57=0," ",J57/C57*100)</f>
        <v>65.3067782426778</v>
      </c>
      <c r="M57" s="39" t="n">
        <f aca="false">IF(I57=0," ",J57/I57*100)</f>
        <v>58.0269458406448</v>
      </c>
      <c r="N57" s="37" t="n">
        <f aca="false">SUM(N55+N56)</f>
        <v>13499.2</v>
      </c>
      <c r="O57" s="37" t="n">
        <f aca="false">SUM(O55+O56)</f>
        <v>11336.54</v>
      </c>
      <c r="P57" s="37" t="n">
        <f aca="false">SUM(P55+P56)</f>
        <v>50</v>
      </c>
      <c r="Q57" s="38" t="n">
        <f aca="false">IF(C57=0," ",O57/C57*100)</f>
        <v>94.8664435146444</v>
      </c>
      <c r="R57" s="39" t="n">
        <f aca="false">IF(N57=0," ",O57/N57*100)</f>
        <v>83.9793469242622</v>
      </c>
      <c r="S57" s="37" t="n">
        <f aca="false">SUM(S55+S56)</f>
        <v>15948.2</v>
      </c>
      <c r="T57" s="37" t="n">
        <f aca="false">SUM(T55+T56)</f>
        <v>14852.06</v>
      </c>
      <c r="U57" s="37" t="n">
        <f aca="false">SUM(U55+U56)</f>
        <v>2449</v>
      </c>
      <c r="V57" s="38" t="n">
        <f aca="false">IF(C57=0," ",T57/C57*100)</f>
        <v>124.285020920502</v>
      </c>
      <c r="W57" s="39" t="n">
        <f aca="false">IF(S57=0," ",T57/S57*100)</f>
        <v>93.1268732521538</v>
      </c>
    </row>
    <row r="58" customFormat="false" ht="16.5" hidden="false" customHeight="false" outlineLevel="0" collapsed="false">
      <c r="A58" s="23" t="s">
        <v>41</v>
      </c>
      <c r="B58" s="24" t="s">
        <v>22</v>
      </c>
      <c r="C58" s="26" t="n">
        <v>23765</v>
      </c>
      <c r="D58" s="26" t="n">
        <v>0</v>
      </c>
      <c r="E58" s="26" t="n">
        <v>7610.98</v>
      </c>
      <c r="F58" s="26" t="n">
        <v>0</v>
      </c>
      <c r="G58" s="32" t="n">
        <f aca="false">IF(C58=0," ",E58/C58*100)</f>
        <v>32.0260046286556</v>
      </c>
      <c r="H58" s="33" t="str">
        <f aca="false">IF(D58=0," ",E58/D58*100)</f>
        <v> </v>
      </c>
      <c r="I58" s="26" t="n">
        <v>24774</v>
      </c>
      <c r="J58" s="26" t="n">
        <v>12904.28</v>
      </c>
      <c r="K58" s="26" t="n">
        <v>1009</v>
      </c>
      <c r="L58" s="32" t="n">
        <f aca="false">IF(C58=0," ",J58/C58*100)</f>
        <v>54.2995160950978</v>
      </c>
      <c r="M58" s="33" t="n">
        <f aca="false">IF(I58=0," ",J58/I58*100)</f>
        <v>52.0879954791314</v>
      </c>
      <c r="N58" s="26" t="n">
        <v>24891.5</v>
      </c>
      <c r="O58" s="26" t="n">
        <v>17637.47</v>
      </c>
      <c r="P58" s="26" t="n">
        <v>117.5</v>
      </c>
      <c r="Q58" s="32" t="n">
        <f aca="false">IF(C58=0," ",O58/C58*100)</f>
        <v>74.2161582158637</v>
      </c>
      <c r="R58" s="33" t="n">
        <f aca="false">IF(N58=0," ",O58/N58*100)</f>
        <v>70.8574011208646</v>
      </c>
      <c r="S58" s="26" t="n">
        <v>24395</v>
      </c>
      <c r="T58" s="26" t="n">
        <v>23422.51</v>
      </c>
      <c r="U58" s="26" t="n">
        <v>-496.5</v>
      </c>
      <c r="V58" s="32" t="n">
        <f aca="false">IF(C58=0," ",T58/C58*100)</f>
        <v>98.5588470439722</v>
      </c>
      <c r="W58" s="33" t="n">
        <f aca="false">IF(S58=0," ",T58/S58*100)</f>
        <v>96.0135683541709</v>
      </c>
    </row>
    <row r="59" customFormat="false" ht="13.5" hidden="false" customHeight="false" outlineLevel="0" collapsed="false">
      <c r="A59" s="34"/>
      <c r="B59" s="24" t="s">
        <v>23</v>
      </c>
      <c r="C59" s="26" t="n">
        <v>0</v>
      </c>
      <c r="D59" s="26" t="n">
        <v>0</v>
      </c>
      <c r="E59" s="26" t="n">
        <v>0</v>
      </c>
      <c r="F59" s="26" t="n">
        <v>0</v>
      </c>
      <c r="G59" s="32" t="str">
        <f aca="false">IF(C59=0," ",E59/C59*100)</f>
        <v> </v>
      </c>
      <c r="H59" s="33" t="str">
        <f aca="false">IF(D59=0," ",E59/D59*100)</f>
        <v> </v>
      </c>
      <c r="I59" s="26" t="n">
        <v>0</v>
      </c>
      <c r="J59" s="26" t="n">
        <v>0</v>
      </c>
      <c r="K59" s="26" t="n">
        <v>0</v>
      </c>
      <c r="L59" s="32" t="str">
        <f aca="false">IF(C59=0," ",J59/C59*100)</f>
        <v> </v>
      </c>
      <c r="M59" s="33" t="str">
        <f aca="false">IF(I59=0," ",J59/I59*100)</f>
        <v> </v>
      </c>
      <c r="N59" s="26" t="n">
        <v>0</v>
      </c>
      <c r="O59" s="26" t="n">
        <v>0</v>
      </c>
      <c r="P59" s="26" t="n">
        <v>0</v>
      </c>
      <c r="Q59" s="32" t="str">
        <f aca="false">IF(C59=0," ",O59/C59*100)</f>
        <v> </v>
      </c>
      <c r="R59" s="33" t="str">
        <f aca="false">IF(N59=0," ",O59/N59*100)</f>
        <v> </v>
      </c>
      <c r="S59" s="26" t="n">
        <v>0</v>
      </c>
      <c r="T59" s="26" t="n">
        <v>0</v>
      </c>
      <c r="U59" s="26" t="n">
        <v>0</v>
      </c>
      <c r="V59" s="32" t="str">
        <f aca="false">IF(C59=0," ",T59/C59*100)</f>
        <v> </v>
      </c>
      <c r="W59" s="33" t="str">
        <f aca="false">IF(S59=0," ",T59/S59*100)</f>
        <v> </v>
      </c>
    </row>
    <row r="60" customFormat="false" ht="13.5" hidden="false" customHeight="false" outlineLevel="0" collapsed="false">
      <c r="A60" s="35"/>
      <c r="B60" s="36" t="s">
        <v>24</v>
      </c>
      <c r="C60" s="37" t="n">
        <f aca="false">SUM(C58+C59)</f>
        <v>23765</v>
      </c>
      <c r="D60" s="37" t="n">
        <f aca="false">SUM(D58+D59)</f>
        <v>0</v>
      </c>
      <c r="E60" s="37" t="n">
        <f aca="false">SUM(E58+E59)</f>
        <v>7610.98</v>
      </c>
      <c r="F60" s="37" t="n">
        <f aca="false">SUM(F58+F59)</f>
        <v>0</v>
      </c>
      <c r="G60" s="38" t="n">
        <f aca="false">IF(C60=0," ",E60/C60*100)</f>
        <v>32.0260046286556</v>
      </c>
      <c r="H60" s="39" t="str">
        <f aca="false">IF(D60=0," ",E60/D60*100)</f>
        <v> </v>
      </c>
      <c r="I60" s="37" t="n">
        <f aca="false">SUM(I58+I59)</f>
        <v>24774</v>
      </c>
      <c r="J60" s="37" t="n">
        <f aca="false">SUM(J58+J59)</f>
        <v>12904.28</v>
      </c>
      <c r="K60" s="37" t="n">
        <f aca="false">SUM(K58+K59)</f>
        <v>1009</v>
      </c>
      <c r="L60" s="38" t="n">
        <f aca="false">IF(C60=0," ",J60/C60*100)</f>
        <v>54.2995160950978</v>
      </c>
      <c r="M60" s="39" t="n">
        <f aca="false">IF(I60=0," ",J60/I60*100)</f>
        <v>52.0879954791314</v>
      </c>
      <c r="N60" s="37" t="n">
        <f aca="false">SUM(N58+N59)</f>
        <v>24891.5</v>
      </c>
      <c r="O60" s="37" t="n">
        <f aca="false">SUM(O58+O59)</f>
        <v>17637.47</v>
      </c>
      <c r="P60" s="37" t="n">
        <f aca="false">SUM(P58+P59)</f>
        <v>117.5</v>
      </c>
      <c r="Q60" s="38" t="n">
        <f aca="false">IF(C60=0," ",O60/C60*100)</f>
        <v>74.2161582158637</v>
      </c>
      <c r="R60" s="39" t="n">
        <f aca="false">IF(N60=0," ",O60/N60*100)</f>
        <v>70.8574011208646</v>
      </c>
      <c r="S60" s="37" t="n">
        <f aca="false">SUM(S58+S59)</f>
        <v>24395</v>
      </c>
      <c r="T60" s="37" t="n">
        <f aca="false">SUM(T58+T59)</f>
        <v>23422.51</v>
      </c>
      <c r="U60" s="37" t="n">
        <f aca="false">SUM(U58+U59)</f>
        <v>-496.5</v>
      </c>
      <c r="V60" s="38" t="n">
        <f aca="false">IF(C60=0," ",T60/C60*100)</f>
        <v>98.5588470439722</v>
      </c>
      <c r="W60" s="39" t="n">
        <f aca="false">IF(S60=0," ",T60/S60*100)</f>
        <v>96.0135683541709</v>
      </c>
    </row>
    <row r="61" customFormat="false" ht="16.5" hidden="false" customHeight="false" outlineLevel="0" collapsed="false">
      <c r="A61" s="23" t="s">
        <v>42</v>
      </c>
      <c r="B61" s="24" t="s">
        <v>22</v>
      </c>
      <c r="C61" s="26" t="n">
        <v>11350</v>
      </c>
      <c r="D61" s="26" t="n">
        <v>0</v>
      </c>
      <c r="E61" s="26" t="n">
        <v>2705</v>
      </c>
      <c r="F61" s="26" t="n">
        <v>0</v>
      </c>
      <c r="G61" s="32" t="n">
        <f aca="false">IF(C61=0," ",E61/C61*100)</f>
        <v>23.8325991189427</v>
      </c>
      <c r="H61" s="33" t="str">
        <f aca="false">IF(D61=0," ",E61/D61*100)</f>
        <v> </v>
      </c>
      <c r="I61" s="26" t="n">
        <v>11900</v>
      </c>
      <c r="J61" s="26" t="n">
        <v>5479.83</v>
      </c>
      <c r="K61" s="26" t="n">
        <v>550</v>
      </c>
      <c r="L61" s="32" t="n">
        <f aca="false">IF(C61=0," ",J61/C61*100)</f>
        <v>48.2804405286344</v>
      </c>
      <c r="M61" s="33" t="n">
        <f aca="false">IF(I61=0," ",J61/I61*100)</f>
        <v>46.0489915966387</v>
      </c>
      <c r="N61" s="26" t="n">
        <v>11950</v>
      </c>
      <c r="O61" s="26" t="n">
        <v>7575.53</v>
      </c>
      <c r="P61" s="26" t="n">
        <v>50</v>
      </c>
      <c r="Q61" s="32" t="n">
        <f aca="false">IF(C61=0," ",O61/C61*100)</f>
        <v>66.7447577092511</v>
      </c>
      <c r="R61" s="33" t="n">
        <f aca="false">IF(N61=0," ",O61/N61*100)</f>
        <v>63.3935564853557</v>
      </c>
      <c r="S61" s="26" t="n">
        <v>11350</v>
      </c>
      <c r="T61" s="26" t="n">
        <v>10967.72</v>
      </c>
      <c r="U61" s="26" t="n">
        <v>-600</v>
      </c>
      <c r="V61" s="32" t="n">
        <f aca="false">IF(C61=0," ",T61/C61*100)</f>
        <v>96.6318942731278</v>
      </c>
      <c r="W61" s="33" t="n">
        <f aca="false">IF(S61=0," ",T61/S61*100)</f>
        <v>96.6318942731278</v>
      </c>
    </row>
    <row r="62" customFormat="false" ht="13.5" hidden="false" customHeight="false" outlineLevel="0" collapsed="false">
      <c r="A62" s="34"/>
      <c r="B62" s="24" t="s">
        <v>23</v>
      </c>
      <c r="C62" s="26" t="n">
        <v>0</v>
      </c>
      <c r="D62" s="26" t="n">
        <v>0</v>
      </c>
      <c r="E62" s="26" t="n">
        <v>0</v>
      </c>
      <c r="F62" s="26" t="n">
        <v>0</v>
      </c>
      <c r="G62" s="32" t="str">
        <f aca="false">IF(C62=0," ",E62/C62*100)</f>
        <v> </v>
      </c>
      <c r="H62" s="33" t="str">
        <f aca="false">IF(D62=0," ",E62/D62*100)</f>
        <v> </v>
      </c>
      <c r="I62" s="26" t="n">
        <v>0</v>
      </c>
      <c r="J62" s="26" t="n">
        <v>0</v>
      </c>
      <c r="K62" s="26" t="n">
        <v>0</v>
      </c>
      <c r="L62" s="32" t="str">
        <f aca="false">IF(C62=0," ",J62/C62*100)</f>
        <v> </v>
      </c>
      <c r="M62" s="33" t="str">
        <f aca="false">IF(I62=0," ",J62/I62*100)</f>
        <v> </v>
      </c>
      <c r="N62" s="26" t="n">
        <v>0</v>
      </c>
      <c r="O62" s="26" t="n">
        <v>0</v>
      </c>
      <c r="P62" s="26" t="n">
        <v>0</v>
      </c>
      <c r="Q62" s="32" t="str">
        <f aca="false">IF(C62=0," ",O62/C62*100)</f>
        <v> </v>
      </c>
      <c r="R62" s="33" t="str">
        <f aca="false">IF(N62=0," ",O62/N62*100)</f>
        <v> </v>
      </c>
      <c r="S62" s="26" t="n">
        <v>0</v>
      </c>
      <c r="T62" s="26" t="n">
        <v>0</v>
      </c>
      <c r="U62" s="26" t="n">
        <v>0</v>
      </c>
      <c r="V62" s="32" t="str">
        <f aca="false">IF(C62=0," ",T62/C62*100)</f>
        <v> </v>
      </c>
      <c r="W62" s="33" t="str">
        <f aca="false">IF(S62=0," ",T62/S62*100)</f>
        <v> </v>
      </c>
    </row>
    <row r="63" customFormat="false" ht="13.5" hidden="false" customHeight="false" outlineLevel="0" collapsed="false">
      <c r="A63" s="35"/>
      <c r="B63" s="36" t="s">
        <v>24</v>
      </c>
      <c r="C63" s="37" t="n">
        <f aca="false">SUM(C61+C62)</f>
        <v>11350</v>
      </c>
      <c r="D63" s="37" t="n">
        <f aca="false">SUM(D61+D62)</f>
        <v>0</v>
      </c>
      <c r="E63" s="37" t="n">
        <f aca="false">SUM(E61+E62)</f>
        <v>2705</v>
      </c>
      <c r="F63" s="37" t="n">
        <f aca="false">SUM(F61+F62)</f>
        <v>0</v>
      </c>
      <c r="G63" s="38" t="n">
        <f aca="false">IF(C63=0," ",E63/C63*100)</f>
        <v>23.8325991189427</v>
      </c>
      <c r="H63" s="39" t="str">
        <f aca="false">IF(D63=0," ",E63/D63*100)</f>
        <v> </v>
      </c>
      <c r="I63" s="37" t="n">
        <f aca="false">SUM(I61+I62)</f>
        <v>11900</v>
      </c>
      <c r="J63" s="37" t="n">
        <f aca="false">SUM(J61+J62)</f>
        <v>5479.83</v>
      </c>
      <c r="K63" s="37" t="n">
        <f aca="false">SUM(K61+K62)</f>
        <v>550</v>
      </c>
      <c r="L63" s="38" t="n">
        <f aca="false">IF(C63=0," ",J63/C63*100)</f>
        <v>48.2804405286344</v>
      </c>
      <c r="M63" s="39" t="n">
        <f aca="false">IF(I63=0," ",J63/I63*100)</f>
        <v>46.0489915966387</v>
      </c>
      <c r="N63" s="37" t="n">
        <f aca="false">SUM(N61+N62)</f>
        <v>11950</v>
      </c>
      <c r="O63" s="37" t="n">
        <f aca="false">SUM(O61+O62)</f>
        <v>7575.53</v>
      </c>
      <c r="P63" s="37" t="n">
        <f aca="false">SUM(P61+P62)</f>
        <v>50</v>
      </c>
      <c r="Q63" s="38" t="n">
        <f aca="false">IF(C63=0," ",O63/C63*100)</f>
        <v>66.7447577092511</v>
      </c>
      <c r="R63" s="39" t="n">
        <f aca="false">IF(N63=0," ",O63/N63*100)</f>
        <v>63.3935564853557</v>
      </c>
      <c r="S63" s="37" t="n">
        <f aca="false">SUM(S61+S62)</f>
        <v>11350</v>
      </c>
      <c r="T63" s="37" t="n">
        <f aca="false">SUM(T61+T62)</f>
        <v>10967.72</v>
      </c>
      <c r="U63" s="37" t="n">
        <f aca="false">SUM(U61+U62)</f>
        <v>-600</v>
      </c>
      <c r="V63" s="38" t="n">
        <f aca="false">IF(C63=0," ",T63/C63*100)</f>
        <v>96.6318942731278</v>
      </c>
      <c r="W63" s="39" t="n">
        <f aca="false">IF(S63=0," ",T63/S63*100)</f>
        <v>96.6318942731278</v>
      </c>
    </row>
    <row r="64" customFormat="false" ht="16.5" hidden="false" customHeight="false" outlineLevel="0" collapsed="false">
      <c r="A64" s="23" t="s">
        <v>43</v>
      </c>
      <c r="B64" s="24" t="s">
        <v>22</v>
      </c>
      <c r="C64" s="26" t="n">
        <v>12345</v>
      </c>
      <c r="D64" s="26" t="n">
        <v>0</v>
      </c>
      <c r="E64" s="26" t="n">
        <v>3397.11</v>
      </c>
      <c r="F64" s="26" t="n">
        <v>0</v>
      </c>
      <c r="G64" s="32" t="n">
        <f aca="false">IF(C64=0," ",E64/C64*100)</f>
        <v>27.5181044957473</v>
      </c>
      <c r="H64" s="33" t="str">
        <f aca="false">IF(D64=0," ",E64/D64*100)</f>
        <v> </v>
      </c>
      <c r="I64" s="26" t="n">
        <v>12415</v>
      </c>
      <c r="J64" s="26" t="n">
        <v>5961.66</v>
      </c>
      <c r="K64" s="26" t="n">
        <v>70</v>
      </c>
      <c r="L64" s="32" t="n">
        <f aca="false">IF(C64=0," ",J64/C64*100)</f>
        <v>48.2921020656136</v>
      </c>
      <c r="M64" s="33" t="n">
        <f aca="false">IF(I64=0," ",J64/I64*100)</f>
        <v>48.0198147402336</v>
      </c>
      <c r="N64" s="26" t="n">
        <v>12460</v>
      </c>
      <c r="O64" s="26" t="n">
        <v>8642.17</v>
      </c>
      <c r="P64" s="26" t="n">
        <v>45</v>
      </c>
      <c r="Q64" s="32" t="n">
        <f aca="false">IF(C64=0," ",O64/C64*100)</f>
        <v>70.0054272985014</v>
      </c>
      <c r="R64" s="33" t="n">
        <f aca="false">IF(N64=0," ",O64/N64*100)</f>
        <v>69.3593097913323</v>
      </c>
      <c r="S64" s="26" t="n">
        <v>11960</v>
      </c>
      <c r="T64" s="26" t="n">
        <v>11331.32</v>
      </c>
      <c r="U64" s="26" t="n">
        <v>-500</v>
      </c>
      <c r="V64" s="32" t="n">
        <f aca="false">IF(C64=0," ",T64/C64*100)</f>
        <v>91.7887403807209</v>
      </c>
      <c r="W64" s="33" t="n">
        <f aca="false">IF(S64=0," ",T64/S64*100)</f>
        <v>94.7434782608696</v>
      </c>
    </row>
    <row r="65" customFormat="false" ht="13.5" hidden="false" customHeight="false" outlineLevel="0" collapsed="false">
      <c r="A65" s="34"/>
      <c r="B65" s="24" t="s">
        <v>23</v>
      </c>
      <c r="C65" s="26" t="n">
        <v>50</v>
      </c>
      <c r="D65" s="26" t="n">
        <v>0</v>
      </c>
      <c r="E65" s="26" t="n">
        <v>0</v>
      </c>
      <c r="F65" s="26" t="n">
        <v>0</v>
      </c>
      <c r="G65" s="32" t="n">
        <f aca="false">IF(C65=0," ",E65/C65*100)</f>
        <v>0</v>
      </c>
      <c r="H65" s="33" t="str">
        <f aca="false">IF(D65=0," ",E65/D65*100)</f>
        <v> </v>
      </c>
      <c r="I65" s="26" t="n">
        <v>50</v>
      </c>
      <c r="J65" s="26" t="n">
        <v>0</v>
      </c>
      <c r="K65" s="26" t="n">
        <v>0</v>
      </c>
      <c r="L65" s="32" t="n">
        <f aca="false">IF(C65=0," ",J65/C65*100)</f>
        <v>0</v>
      </c>
      <c r="M65" s="33" t="n">
        <f aca="false">IF(I65=0," ",J65/I65*100)</f>
        <v>0</v>
      </c>
      <c r="N65" s="26" t="n">
        <v>50</v>
      </c>
      <c r="O65" s="26" t="n">
        <v>0</v>
      </c>
      <c r="P65" s="26" t="n">
        <v>0</v>
      </c>
      <c r="Q65" s="32" t="n">
        <f aca="false">IF(C65=0," ",O65/C65*100)</f>
        <v>0</v>
      </c>
      <c r="R65" s="33" t="n">
        <f aca="false">IF(N65=0," ",O65/N65*100)</f>
        <v>0</v>
      </c>
      <c r="S65" s="26" t="n">
        <v>50</v>
      </c>
      <c r="T65" s="26" t="n">
        <v>0</v>
      </c>
      <c r="U65" s="26" t="n">
        <v>0</v>
      </c>
      <c r="V65" s="32" t="n">
        <f aca="false">IF(C65=0," ",T65/C65*100)</f>
        <v>0</v>
      </c>
      <c r="W65" s="33" t="n">
        <f aca="false">IF(S65=0," ",T65/S65*100)</f>
        <v>0</v>
      </c>
    </row>
    <row r="66" customFormat="false" ht="13.5" hidden="false" customHeight="false" outlineLevel="0" collapsed="false">
      <c r="A66" s="35"/>
      <c r="B66" s="36" t="s">
        <v>24</v>
      </c>
      <c r="C66" s="37" t="n">
        <f aca="false">SUM(C64+C65)</f>
        <v>12395</v>
      </c>
      <c r="D66" s="37" t="n">
        <f aca="false">SUM(D64+D65)</f>
        <v>0</v>
      </c>
      <c r="E66" s="37" t="n">
        <f aca="false">SUM(E64+E65)</f>
        <v>3397.11</v>
      </c>
      <c r="F66" s="37" t="n">
        <f aca="false">SUM(F64+F65)</f>
        <v>0</v>
      </c>
      <c r="G66" s="38" t="n">
        <f aca="false">IF(C66=0," ",E66/C66*100)</f>
        <v>27.4070996369504</v>
      </c>
      <c r="H66" s="39" t="str">
        <f aca="false">IF(D66=0," ",E66/D66*100)</f>
        <v> </v>
      </c>
      <c r="I66" s="37" t="n">
        <f aca="false">SUM(I64+I65)</f>
        <v>12465</v>
      </c>
      <c r="J66" s="37" t="n">
        <f aca="false">SUM(J64+J65)</f>
        <v>5961.66</v>
      </c>
      <c r="K66" s="37" t="n">
        <f aca="false">SUM(K64+K65)</f>
        <v>70</v>
      </c>
      <c r="L66" s="38" t="n">
        <f aca="false">IF(C66=0," ",J66/C66*100)</f>
        <v>48.0972972972973</v>
      </c>
      <c r="M66" s="39" t="n">
        <f aca="false">IF(I66=0," ",J66/I66*100)</f>
        <v>47.8271961492178</v>
      </c>
      <c r="N66" s="37" t="n">
        <f aca="false">SUM(N64+N65)</f>
        <v>12510</v>
      </c>
      <c r="O66" s="37" t="n">
        <f aca="false">SUM(O64+O65)</f>
        <v>8642.17</v>
      </c>
      <c r="P66" s="37" t="n">
        <f aca="false">SUM(P64+P65)</f>
        <v>45</v>
      </c>
      <c r="Q66" s="38" t="n">
        <f aca="false">IF(C66=0," ",O66/C66*100)</f>
        <v>69.7230334812424</v>
      </c>
      <c r="R66" s="39" t="n">
        <f aca="false">IF(N66=0," ",O66/N66*100)</f>
        <v>69.0820943245404</v>
      </c>
      <c r="S66" s="37" t="n">
        <f aca="false">SUM(S64+S65)</f>
        <v>12010</v>
      </c>
      <c r="T66" s="37" t="n">
        <f aca="false">SUM(T64+T65)</f>
        <v>11331.32</v>
      </c>
      <c r="U66" s="37" t="n">
        <f aca="false">SUM(U64+U65)</f>
        <v>-500</v>
      </c>
      <c r="V66" s="38" t="n">
        <f aca="false">IF(C66=0," ",T66/C66*100)</f>
        <v>91.4184751916095</v>
      </c>
      <c r="W66" s="39" t="n">
        <f aca="false">IF(S66=0," ",T66/S66*100)</f>
        <v>94.3490424646128</v>
      </c>
    </row>
    <row r="67" customFormat="false" ht="16.5" hidden="false" customHeight="false" outlineLevel="0" collapsed="false">
      <c r="A67" s="23" t="s">
        <v>44</v>
      </c>
      <c r="B67" s="24" t="s">
        <v>22</v>
      </c>
      <c r="C67" s="26" t="n">
        <v>12889</v>
      </c>
      <c r="D67" s="26" t="n">
        <v>0</v>
      </c>
      <c r="E67" s="26" t="n">
        <v>3220.59</v>
      </c>
      <c r="F67" s="26" t="n">
        <v>0</v>
      </c>
      <c r="G67" s="32" t="n">
        <f aca="false">IF(C67=0," ",E67/C67*100)</f>
        <v>24.9871208006828</v>
      </c>
      <c r="H67" s="33" t="str">
        <f aca="false">IF(D67=0," ",E67/D67*100)</f>
        <v> </v>
      </c>
      <c r="I67" s="26" t="n">
        <v>12959</v>
      </c>
      <c r="J67" s="26" t="n">
        <v>7175.24</v>
      </c>
      <c r="K67" s="26" t="n">
        <v>70</v>
      </c>
      <c r="L67" s="32" t="n">
        <f aca="false">IF(C67=0," ",J67/C67*100)</f>
        <v>55.6694856078827</v>
      </c>
      <c r="M67" s="33" t="n">
        <f aca="false">IF(I67=0," ",J67/I67*100)</f>
        <v>55.3687784551277</v>
      </c>
      <c r="N67" s="26" t="n">
        <v>12959</v>
      </c>
      <c r="O67" s="26" t="n">
        <v>9209.71</v>
      </c>
      <c r="P67" s="26" t="n">
        <v>0</v>
      </c>
      <c r="Q67" s="32" t="n">
        <f aca="false">IF(C67=0," ",O67/C67*100)</f>
        <v>71.454030568702</v>
      </c>
      <c r="R67" s="33" t="n">
        <f aca="false">IF(N67=0," ",O67/N67*100)</f>
        <v>71.068060807161</v>
      </c>
      <c r="S67" s="26" t="n">
        <v>12629</v>
      </c>
      <c r="T67" s="26" t="n">
        <v>11573.28</v>
      </c>
      <c r="U67" s="26" t="n">
        <v>-330</v>
      </c>
      <c r="V67" s="32" t="n">
        <f aca="false">IF(C67=0," ",T67/C67*100)</f>
        <v>89.7919155869346</v>
      </c>
      <c r="W67" s="33" t="n">
        <f aca="false">IF(S67=0," ",T67/S67*100)</f>
        <v>91.6405099374456</v>
      </c>
    </row>
    <row r="68" customFormat="false" ht="13.5" hidden="false" customHeight="false" outlineLevel="0" collapsed="false">
      <c r="A68" s="34"/>
      <c r="B68" s="24" t="s">
        <v>23</v>
      </c>
      <c r="C68" s="26" t="n">
        <v>0</v>
      </c>
      <c r="D68" s="26" t="n">
        <v>0</v>
      </c>
      <c r="E68" s="26" t="n">
        <v>0</v>
      </c>
      <c r="F68" s="26" t="n">
        <v>0</v>
      </c>
      <c r="G68" s="32" t="str">
        <f aca="false">IF(C68=0," ",E68/C68*100)</f>
        <v> </v>
      </c>
      <c r="H68" s="33" t="str">
        <f aca="false">IF(D68=0," ",E68/D68*100)</f>
        <v> </v>
      </c>
      <c r="I68" s="26" t="n">
        <v>0</v>
      </c>
      <c r="J68" s="26" t="n">
        <v>0</v>
      </c>
      <c r="K68" s="26" t="n">
        <v>0</v>
      </c>
      <c r="L68" s="32" t="str">
        <f aca="false">IF(C68=0," ",J68/C68*100)</f>
        <v> </v>
      </c>
      <c r="M68" s="33" t="str">
        <f aca="false">IF(I68=0," ",J68/I68*100)</f>
        <v> </v>
      </c>
      <c r="N68" s="26" t="n">
        <v>0</v>
      </c>
      <c r="O68" s="26" t="n">
        <v>0</v>
      </c>
      <c r="P68" s="26" t="n">
        <v>0</v>
      </c>
      <c r="Q68" s="32" t="str">
        <f aca="false">IF(C68=0," ",O68/C68*100)</f>
        <v> </v>
      </c>
      <c r="R68" s="33" t="str">
        <f aca="false">IF(N68=0," ",O68/N68*100)</f>
        <v> </v>
      </c>
      <c r="S68" s="26" t="n">
        <v>0</v>
      </c>
      <c r="T68" s="26" t="n">
        <v>0</v>
      </c>
      <c r="U68" s="26" t="n">
        <v>0</v>
      </c>
      <c r="V68" s="32" t="str">
        <f aca="false">IF(C68=0," ",T68/C68*100)</f>
        <v> </v>
      </c>
      <c r="W68" s="33" t="str">
        <f aca="false">IF(S68=0," ",T68/S68*100)</f>
        <v> </v>
      </c>
    </row>
    <row r="69" customFormat="false" ht="13.5" hidden="false" customHeight="false" outlineLevel="0" collapsed="false">
      <c r="A69" s="35"/>
      <c r="B69" s="36" t="s">
        <v>24</v>
      </c>
      <c r="C69" s="37" t="n">
        <f aca="false">SUM(C67+C68)</f>
        <v>12889</v>
      </c>
      <c r="D69" s="37" t="n">
        <f aca="false">SUM(D67+D68)</f>
        <v>0</v>
      </c>
      <c r="E69" s="37" t="n">
        <f aca="false">SUM(E67+E68)</f>
        <v>3220.59</v>
      </c>
      <c r="F69" s="37" t="n">
        <f aca="false">SUM(F67+F68)</f>
        <v>0</v>
      </c>
      <c r="G69" s="38" t="n">
        <f aca="false">IF(C69=0," ",E69/C69*100)</f>
        <v>24.9871208006828</v>
      </c>
      <c r="H69" s="39" t="str">
        <f aca="false">IF(D69=0," ",E69/D69*100)</f>
        <v> </v>
      </c>
      <c r="I69" s="37" t="n">
        <f aca="false">SUM(I67+I68)</f>
        <v>12959</v>
      </c>
      <c r="J69" s="37" t="n">
        <f aca="false">SUM(J67+J68)</f>
        <v>7175.24</v>
      </c>
      <c r="K69" s="37" t="n">
        <f aca="false">SUM(K67+K68)</f>
        <v>70</v>
      </c>
      <c r="L69" s="38" t="n">
        <f aca="false">IF(C69=0," ",J69/C69*100)</f>
        <v>55.6694856078827</v>
      </c>
      <c r="M69" s="39" t="n">
        <f aca="false">IF(I69=0," ",J69/I69*100)</f>
        <v>55.3687784551277</v>
      </c>
      <c r="N69" s="37" t="n">
        <f aca="false">SUM(N67+N68)</f>
        <v>12959</v>
      </c>
      <c r="O69" s="37" t="n">
        <f aca="false">SUM(O67+O68)</f>
        <v>9209.71</v>
      </c>
      <c r="P69" s="37" t="n">
        <f aca="false">SUM(P67+P68)</f>
        <v>0</v>
      </c>
      <c r="Q69" s="38" t="n">
        <f aca="false">IF(C69=0," ",O69/C69*100)</f>
        <v>71.454030568702</v>
      </c>
      <c r="R69" s="39" t="n">
        <f aca="false">IF(N69=0," ",O69/N69*100)</f>
        <v>71.068060807161</v>
      </c>
      <c r="S69" s="37" t="n">
        <f aca="false">SUM(S67+S68)</f>
        <v>12629</v>
      </c>
      <c r="T69" s="37" t="n">
        <f aca="false">SUM(T67+T68)</f>
        <v>11573.28</v>
      </c>
      <c r="U69" s="37" t="n">
        <f aca="false">SUM(U67+U68)</f>
        <v>-330</v>
      </c>
      <c r="V69" s="38" t="n">
        <f aca="false">IF(C69=0," ",T69/C69*100)</f>
        <v>89.7919155869346</v>
      </c>
      <c r="W69" s="39" t="n">
        <f aca="false">IF(S69=0," ",T69/S69*100)</f>
        <v>91.6405099374456</v>
      </c>
    </row>
    <row r="70" customFormat="false" ht="16.5" hidden="false" customHeight="false" outlineLevel="0" collapsed="false">
      <c r="A70" s="23" t="s">
        <v>45</v>
      </c>
      <c r="B70" s="24" t="s">
        <v>22</v>
      </c>
      <c r="C70" s="26" t="n">
        <v>9310</v>
      </c>
      <c r="D70" s="26" t="n">
        <v>0</v>
      </c>
      <c r="E70" s="26" t="n">
        <v>2720.67</v>
      </c>
      <c r="F70" s="26" t="n">
        <v>0</v>
      </c>
      <c r="G70" s="32" t="n">
        <f aca="false">IF(C70=0," ",E70/C70*100)</f>
        <v>29.2230934479055</v>
      </c>
      <c r="H70" s="33" t="str">
        <f aca="false">IF(D70=0," ",E70/D70*100)</f>
        <v> </v>
      </c>
      <c r="I70" s="26" t="n">
        <v>9383</v>
      </c>
      <c r="J70" s="26" t="n">
        <v>4903.27</v>
      </c>
      <c r="K70" s="26" t="n">
        <v>73</v>
      </c>
      <c r="L70" s="32" t="n">
        <f aca="false">IF(C70=0," ",J70/C70*100)</f>
        <v>52.6667024704619</v>
      </c>
      <c r="M70" s="33" t="n">
        <f aca="false">IF(I70=0," ",J70/I70*100)</f>
        <v>52.2569540658638</v>
      </c>
      <c r="N70" s="26" t="n">
        <v>9385.6</v>
      </c>
      <c r="O70" s="26" t="n">
        <v>6639.84</v>
      </c>
      <c r="P70" s="26" t="n">
        <v>2.6</v>
      </c>
      <c r="Q70" s="32" t="n">
        <f aca="false">IF(C70=0," ",O70/C70*100)</f>
        <v>71.3194414607948</v>
      </c>
      <c r="R70" s="33" t="n">
        <f aca="false">IF(N70=0," ",O70/N70*100)</f>
        <v>70.744971019434</v>
      </c>
      <c r="S70" s="26" t="n">
        <v>9635.6</v>
      </c>
      <c r="T70" s="26" t="n">
        <v>8712.21</v>
      </c>
      <c r="U70" s="26" t="n">
        <v>250</v>
      </c>
      <c r="V70" s="32" t="n">
        <f aca="false">IF(C70=0," ",T70/C70*100)</f>
        <v>93.5790547798067</v>
      </c>
      <c r="W70" s="33" t="n">
        <f aca="false">IF(S70=0," ",T70/S70*100)</f>
        <v>90.4168915272531</v>
      </c>
    </row>
    <row r="71" customFormat="false" ht="13.5" hidden="false" customHeight="false" outlineLevel="0" collapsed="false">
      <c r="A71" s="34"/>
      <c r="B71" s="24" t="s">
        <v>23</v>
      </c>
      <c r="C71" s="26" t="n">
        <v>32</v>
      </c>
      <c r="D71" s="26" t="n">
        <v>0</v>
      </c>
      <c r="E71" s="26" t="n">
        <v>0</v>
      </c>
      <c r="F71" s="26" t="n">
        <v>0</v>
      </c>
      <c r="G71" s="32" t="n">
        <f aca="false">IF(C71=0," ",E71/C71*100)</f>
        <v>0</v>
      </c>
      <c r="H71" s="33" t="str">
        <f aca="false">IF(D71=0," ",E71/D71*100)</f>
        <v> </v>
      </c>
      <c r="I71" s="26" t="n">
        <v>32</v>
      </c>
      <c r="J71" s="26" t="n">
        <v>0</v>
      </c>
      <c r="K71" s="26" t="n">
        <v>0</v>
      </c>
      <c r="L71" s="32" t="n">
        <f aca="false">IF(C71=0," ",J71/C71*100)</f>
        <v>0</v>
      </c>
      <c r="M71" s="33" t="n">
        <f aca="false">IF(I71=0," ",J71/I71*100)</f>
        <v>0</v>
      </c>
      <c r="N71" s="26" t="n">
        <v>32</v>
      </c>
      <c r="O71" s="26" t="n">
        <v>0</v>
      </c>
      <c r="P71" s="26" t="n">
        <v>0</v>
      </c>
      <c r="Q71" s="32" t="n">
        <f aca="false">IF(C71=0," ",O71/C71*100)</f>
        <v>0</v>
      </c>
      <c r="R71" s="33" t="n">
        <f aca="false">IF(N71=0," ",O71/N71*100)</f>
        <v>0</v>
      </c>
      <c r="S71" s="26" t="n">
        <v>32</v>
      </c>
      <c r="T71" s="26" t="n">
        <v>31.61</v>
      </c>
      <c r="U71" s="26" t="n">
        <v>0</v>
      </c>
      <c r="V71" s="32" t="n">
        <f aca="false">IF(C71=0," ",T71/C71*100)</f>
        <v>98.78125</v>
      </c>
      <c r="W71" s="33" t="n">
        <f aca="false">IF(S71=0," ",T71/S71*100)</f>
        <v>98.78125</v>
      </c>
    </row>
    <row r="72" customFormat="false" ht="13.5" hidden="false" customHeight="false" outlineLevel="0" collapsed="false">
      <c r="A72" s="35"/>
      <c r="B72" s="36" t="s">
        <v>24</v>
      </c>
      <c r="C72" s="37" t="n">
        <f aca="false">SUM(C70+C71)</f>
        <v>9342</v>
      </c>
      <c r="D72" s="37" t="n">
        <f aca="false">SUM(D70+D71)</f>
        <v>0</v>
      </c>
      <c r="E72" s="37" t="n">
        <f aca="false">SUM(E70+E71)</f>
        <v>2720.67</v>
      </c>
      <c r="F72" s="37" t="n">
        <f aca="false">SUM(F70+F71)</f>
        <v>0</v>
      </c>
      <c r="G72" s="38" t="n">
        <f aca="false">IF(C72=0," ",E72/C72*100)</f>
        <v>29.1229929351317</v>
      </c>
      <c r="H72" s="39" t="str">
        <f aca="false">IF(D72=0," ",E72/D72*100)</f>
        <v> </v>
      </c>
      <c r="I72" s="37" t="n">
        <f aca="false">SUM(I70+I71)</f>
        <v>9415</v>
      </c>
      <c r="J72" s="37" t="n">
        <f aca="false">SUM(J70+J71)</f>
        <v>4903.27</v>
      </c>
      <c r="K72" s="37" t="n">
        <f aca="false">SUM(K70+K71)</f>
        <v>73</v>
      </c>
      <c r="L72" s="38" t="n">
        <f aca="false">IF(C72=0," ",J72/C72*100)</f>
        <v>52.4862984371655</v>
      </c>
      <c r="M72" s="39" t="n">
        <f aca="false">IF(I72=0," ",J72/I72*100)</f>
        <v>52.0793414763675</v>
      </c>
      <c r="N72" s="37" t="n">
        <f aca="false">SUM(N70+N71)</f>
        <v>9417.6</v>
      </c>
      <c r="O72" s="37" t="n">
        <f aca="false">SUM(O70+O71)</f>
        <v>6639.84</v>
      </c>
      <c r="P72" s="37" t="n">
        <f aca="false">SUM(P70+P71)</f>
        <v>2.6</v>
      </c>
      <c r="Q72" s="38" t="n">
        <f aca="false">IF(C72=0," ",O72/C72*100)</f>
        <v>71.0751445086705</v>
      </c>
      <c r="R72" s="39" t="n">
        <f aca="false">IF(N72=0," ",O72/N72*100)</f>
        <v>70.5045871559633</v>
      </c>
      <c r="S72" s="37" t="n">
        <f aca="false">SUM(S70+S71)</f>
        <v>9667.6</v>
      </c>
      <c r="T72" s="37" t="n">
        <f aca="false">SUM(T70+T71)</f>
        <v>8743.82</v>
      </c>
      <c r="U72" s="37" t="n">
        <f aca="false">SUM(U70+U71)</f>
        <v>250</v>
      </c>
      <c r="V72" s="38" t="n">
        <f aca="false">IF(C72=0," ",T72/C72*100)</f>
        <v>93.5968743309784</v>
      </c>
      <c r="W72" s="39" t="n">
        <f aca="false">IF(S72=0," ",T72/S72*100)</f>
        <v>90.4445777649055</v>
      </c>
    </row>
    <row r="73" customFormat="false" ht="16.5" hidden="false" customHeight="false" outlineLevel="0" collapsed="false">
      <c r="A73" s="23" t="s">
        <v>46</v>
      </c>
      <c r="B73" s="24" t="s">
        <v>22</v>
      </c>
      <c r="C73" s="26" t="n">
        <v>5450</v>
      </c>
      <c r="D73" s="26" t="n">
        <v>0</v>
      </c>
      <c r="E73" s="26" t="n">
        <v>1623.74</v>
      </c>
      <c r="F73" s="26" t="n">
        <v>0</v>
      </c>
      <c r="G73" s="32" t="n">
        <f aca="false">IF(C73=0," ",E73/C73*100)</f>
        <v>29.7933944954128</v>
      </c>
      <c r="H73" s="33" t="str">
        <f aca="false">IF(D73=0," ",E73/D73*100)</f>
        <v> </v>
      </c>
      <c r="I73" s="26" t="n">
        <v>5498</v>
      </c>
      <c r="J73" s="26" t="n">
        <v>2715.09</v>
      </c>
      <c r="K73" s="26" t="n">
        <v>48</v>
      </c>
      <c r="L73" s="32" t="n">
        <f aca="false">IF(C73=0," ",J73/C73*100)</f>
        <v>49.8181651376147</v>
      </c>
      <c r="M73" s="33" t="n">
        <f aca="false">IF(I73=0," ",J73/I73*100)</f>
        <v>49.3832302655511</v>
      </c>
      <c r="N73" s="26" t="n">
        <v>5506</v>
      </c>
      <c r="O73" s="26" t="n">
        <v>3605.9</v>
      </c>
      <c r="P73" s="26" t="n">
        <v>8</v>
      </c>
      <c r="Q73" s="32" t="n">
        <f aca="false">IF(C73=0," ",O73/C73*100)</f>
        <v>66.1633027522936</v>
      </c>
      <c r="R73" s="33" t="n">
        <f aca="false">IF(N73=0," ",O73/N73*100)</f>
        <v>65.4903741373048</v>
      </c>
      <c r="S73" s="26" t="n">
        <v>5547.7</v>
      </c>
      <c r="T73" s="26" t="n">
        <v>5208.51</v>
      </c>
      <c r="U73" s="26" t="n">
        <v>41.7</v>
      </c>
      <c r="V73" s="32" t="n">
        <f aca="false">IF(C73=0," ",T73/C73*100)</f>
        <v>95.5689908256881</v>
      </c>
      <c r="W73" s="33" t="n">
        <f aca="false">IF(S73=0," ",T73/S73*100)</f>
        <v>93.8859347116823</v>
      </c>
    </row>
    <row r="74" customFormat="false" ht="13.5" hidden="false" customHeight="false" outlineLevel="0" collapsed="false">
      <c r="A74" s="34"/>
      <c r="B74" s="24" t="s">
        <v>23</v>
      </c>
      <c r="C74" s="26" t="n">
        <v>0</v>
      </c>
      <c r="D74" s="26" t="n">
        <v>0</v>
      </c>
      <c r="E74" s="26" t="n">
        <v>0</v>
      </c>
      <c r="F74" s="26" t="n">
        <v>0</v>
      </c>
      <c r="G74" s="32" t="str">
        <f aca="false">IF(C74=0," ",E74/C74*100)</f>
        <v> </v>
      </c>
      <c r="H74" s="33" t="str">
        <f aca="false">IF(D74=0," ",E74/D74*100)</f>
        <v> </v>
      </c>
      <c r="I74" s="26" t="n">
        <v>0</v>
      </c>
      <c r="J74" s="26" t="n">
        <v>0</v>
      </c>
      <c r="K74" s="26" t="n">
        <v>0</v>
      </c>
      <c r="L74" s="32" t="str">
        <f aca="false">IF(C74=0," ",J74/C74*100)</f>
        <v> </v>
      </c>
      <c r="M74" s="33" t="str">
        <f aca="false">IF(I74=0," ",J74/I74*100)</f>
        <v> </v>
      </c>
      <c r="N74" s="26" t="n">
        <v>0</v>
      </c>
      <c r="O74" s="26" t="n">
        <v>0</v>
      </c>
      <c r="P74" s="26" t="n">
        <v>0</v>
      </c>
      <c r="Q74" s="32" t="str">
        <f aca="false">IF(C74=0," ",O74/C74*100)</f>
        <v> </v>
      </c>
      <c r="R74" s="33" t="str">
        <f aca="false">IF(N74=0," ",O74/N74*100)</f>
        <v> </v>
      </c>
      <c r="S74" s="26" t="n">
        <v>0</v>
      </c>
      <c r="T74" s="26" t="n">
        <v>0</v>
      </c>
      <c r="U74" s="26" t="n">
        <v>0</v>
      </c>
      <c r="V74" s="32" t="str">
        <f aca="false">IF(C74=0," ",T74/C74*100)</f>
        <v> </v>
      </c>
      <c r="W74" s="33" t="str">
        <f aca="false">IF(S74=0," ",T74/S74*100)</f>
        <v> </v>
      </c>
    </row>
    <row r="75" customFormat="false" ht="13.5" hidden="false" customHeight="false" outlineLevel="0" collapsed="false">
      <c r="A75" s="35"/>
      <c r="B75" s="36" t="s">
        <v>24</v>
      </c>
      <c r="C75" s="37" t="n">
        <f aca="false">SUM(C73+C74)</f>
        <v>5450</v>
      </c>
      <c r="D75" s="37" t="n">
        <f aca="false">SUM(D73+D74)</f>
        <v>0</v>
      </c>
      <c r="E75" s="37" t="n">
        <f aca="false">SUM(E73+E74)</f>
        <v>1623.74</v>
      </c>
      <c r="F75" s="37" t="n">
        <f aca="false">SUM(F73+F74)</f>
        <v>0</v>
      </c>
      <c r="G75" s="38" t="n">
        <f aca="false">IF(C75=0," ",E75/C75*100)</f>
        <v>29.7933944954128</v>
      </c>
      <c r="H75" s="39" t="str">
        <f aca="false">IF(D75=0," ",E75/D75*100)</f>
        <v> </v>
      </c>
      <c r="I75" s="37" t="n">
        <f aca="false">SUM(I73+I74)</f>
        <v>5498</v>
      </c>
      <c r="J75" s="37" t="n">
        <f aca="false">SUM(J73+J74)</f>
        <v>2715.09</v>
      </c>
      <c r="K75" s="37" t="n">
        <f aca="false">SUM(K73+K74)</f>
        <v>48</v>
      </c>
      <c r="L75" s="38" t="n">
        <f aca="false">IF(C75=0," ",J75/C75*100)</f>
        <v>49.8181651376147</v>
      </c>
      <c r="M75" s="39" t="n">
        <f aca="false">IF(I75=0," ",J75/I75*100)</f>
        <v>49.3832302655511</v>
      </c>
      <c r="N75" s="37" t="n">
        <f aca="false">SUM(N73+N74)</f>
        <v>5506</v>
      </c>
      <c r="O75" s="37" t="n">
        <f aca="false">SUM(O73+O74)</f>
        <v>3605.9</v>
      </c>
      <c r="P75" s="37" t="n">
        <f aca="false">SUM(P73+P74)</f>
        <v>8</v>
      </c>
      <c r="Q75" s="38" t="n">
        <f aca="false">IF(C75=0," ",O75/C75*100)</f>
        <v>66.1633027522936</v>
      </c>
      <c r="R75" s="39" t="n">
        <f aca="false">IF(N75=0," ",O75/N75*100)</f>
        <v>65.4903741373048</v>
      </c>
      <c r="S75" s="37" t="n">
        <f aca="false">SUM(S73+S74)</f>
        <v>5547.7</v>
      </c>
      <c r="T75" s="37" t="n">
        <f aca="false">SUM(T73+T74)</f>
        <v>5208.51</v>
      </c>
      <c r="U75" s="37" t="n">
        <f aca="false">SUM(U73+U74)</f>
        <v>41.7</v>
      </c>
      <c r="V75" s="38" t="n">
        <f aca="false">IF(C75=0," ",T75/C75*100)</f>
        <v>95.5689908256881</v>
      </c>
      <c r="W75" s="39" t="n">
        <f aca="false">IF(S75=0," ",T75/S75*100)</f>
        <v>93.8859347116823</v>
      </c>
    </row>
    <row r="76" customFormat="false" ht="16.5" hidden="false" customHeight="false" outlineLevel="0" collapsed="false">
      <c r="A76" s="23" t="s">
        <v>47</v>
      </c>
      <c r="B76" s="24" t="s">
        <v>22</v>
      </c>
      <c r="C76" s="26" t="n">
        <v>1859</v>
      </c>
      <c r="D76" s="26" t="n">
        <v>0</v>
      </c>
      <c r="E76" s="26" t="n">
        <v>555</v>
      </c>
      <c r="F76" s="26" t="n">
        <v>0</v>
      </c>
      <c r="G76" s="32" t="n">
        <f aca="false">IF(C76=0," ",E76/C76*100)</f>
        <v>29.8547606239914</v>
      </c>
      <c r="H76" s="33" t="str">
        <f aca="false">IF(D76=0," ",E76/D76*100)</f>
        <v> </v>
      </c>
      <c r="I76" s="26" t="n">
        <v>1859</v>
      </c>
      <c r="J76" s="26" t="n">
        <v>1155</v>
      </c>
      <c r="K76" s="26" t="n">
        <v>0</v>
      </c>
      <c r="L76" s="32" t="n">
        <f aca="false">IF(C76=0," ",J76/C76*100)</f>
        <v>62.1301775147929</v>
      </c>
      <c r="M76" s="33" t="n">
        <f aca="false">IF(I76=0," ",J76/I76*100)</f>
        <v>62.1301775147929</v>
      </c>
      <c r="N76" s="26" t="n">
        <v>1859</v>
      </c>
      <c r="O76" s="26" t="n">
        <v>1605</v>
      </c>
      <c r="P76" s="26" t="n">
        <v>0</v>
      </c>
      <c r="Q76" s="32" t="n">
        <f aca="false">IF(C76=0," ",O76/C76*100)</f>
        <v>86.336740182894</v>
      </c>
      <c r="R76" s="33" t="n">
        <f aca="false">IF(N76=0," ",O76/N76*100)</f>
        <v>86.336740182894</v>
      </c>
      <c r="S76" s="26" t="n">
        <v>1959</v>
      </c>
      <c r="T76" s="26" t="n">
        <v>1956.61</v>
      </c>
      <c r="U76" s="26" t="n">
        <v>100</v>
      </c>
      <c r="V76" s="32" t="n">
        <f aca="false">IF(C76=0," ",T76/C76*100)</f>
        <v>105.250672404519</v>
      </c>
      <c r="W76" s="33" t="n">
        <f aca="false">IF(S76=0," ",T76/S76*100)</f>
        <v>99.877998979071</v>
      </c>
    </row>
    <row r="77" customFormat="false" ht="13.5" hidden="false" customHeight="false" outlineLevel="0" collapsed="false">
      <c r="A77" s="34"/>
      <c r="B77" s="24" t="s">
        <v>23</v>
      </c>
      <c r="C77" s="26" t="n">
        <v>0</v>
      </c>
      <c r="D77" s="26" t="n">
        <v>0</v>
      </c>
      <c r="E77" s="26" t="n">
        <v>0</v>
      </c>
      <c r="F77" s="26" t="n">
        <v>0</v>
      </c>
      <c r="G77" s="32" t="str">
        <f aca="false">IF(C77=0," ",E77/C77*100)</f>
        <v> </v>
      </c>
      <c r="H77" s="33" t="str">
        <f aca="false">IF(D77=0," ",E77/D77*100)</f>
        <v> </v>
      </c>
      <c r="I77" s="26" t="n">
        <v>2020</v>
      </c>
      <c r="J77" s="26" t="n">
        <v>0</v>
      </c>
      <c r="K77" s="26" t="n">
        <v>2020</v>
      </c>
      <c r="L77" s="32" t="str">
        <f aca="false">IF(C77=0," ",J77/C77*100)</f>
        <v> </v>
      </c>
      <c r="M77" s="33" t="n">
        <f aca="false">IF(I77=0," ",J77/I77*100)</f>
        <v>0</v>
      </c>
      <c r="N77" s="26" t="n">
        <v>2045</v>
      </c>
      <c r="O77" s="26" t="n">
        <v>2052.78</v>
      </c>
      <c r="P77" s="26" t="n">
        <v>25</v>
      </c>
      <c r="Q77" s="32" t="str">
        <f aca="false">IF(C77=0," ",O77/C77*100)</f>
        <v> </v>
      </c>
      <c r="R77" s="33" t="n">
        <f aca="false">IF(N77=0," ",O77/N77*100)</f>
        <v>100.3804400978</v>
      </c>
      <c r="S77" s="26" t="n">
        <v>2045</v>
      </c>
      <c r="T77" s="26" t="n">
        <v>2044.1</v>
      </c>
      <c r="U77" s="26" t="n">
        <v>0</v>
      </c>
      <c r="V77" s="32" t="str">
        <f aca="false">IF(C77=0," ",T77/C77*100)</f>
        <v> </v>
      </c>
      <c r="W77" s="33" t="n">
        <f aca="false">IF(S77=0," ",T77/S77*100)</f>
        <v>99.9559902200489</v>
      </c>
    </row>
    <row r="78" customFormat="false" ht="13.5" hidden="false" customHeight="false" outlineLevel="0" collapsed="false">
      <c r="A78" s="35"/>
      <c r="B78" s="36" t="s">
        <v>24</v>
      </c>
      <c r="C78" s="37" t="n">
        <f aca="false">SUM(C76+C77)</f>
        <v>1859</v>
      </c>
      <c r="D78" s="37" t="n">
        <f aca="false">SUM(D76+D77)</f>
        <v>0</v>
      </c>
      <c r="E78" s="37" t="n">
        <f aca="false">SUM(E76+E77)</f>
        <v>555</v>
      </c>
      <c r="F78" s="37" t="n">
        <f aca="false">SUM(F76+F77)</f>
        <v>0</v>
      </c>
      <c r="G78" s="38" t="n">
        <f aca="false">IF(C78=0," ",E78/C78*100)</f>
        <v>29.8547606239914</v>
      </c>
      <c r="H78" s="39" t="str">
        <f aca="false">IF(D78=0," ",E78/D78*100)</f>
        <v> </v>
      </c>
      <c r="I78" s="37" t="n">
        <f aca="false">SUM(I76+I77)</f>
        <v>3879</v>
      </c>
      <c r="J78" s="37" t="n">
        <f aca="false">SUM(J76+J77)</f>
        <v>1155</v>
      </c>
      <c r="K78" s="37" t="n">
        <f aca="false">SUM(K76+K77)</f>
        <v>2020</v>
      </c>
      <c r="L78" s="38" t="n">
        <f aca="false">IF(C78=0," ",J78/C78*100)</f>
        <v>62.1301775147929</v>
      </c>
      <c r="M78" s="39" t="n">
        <f aca="false">IF(I78=0," ",J78/I78*100)</f>
        <v>29.7757153905646</v>
      </c>
      <c r="N78" s="37" t="n">
        <f aca="false">SUM(N76+N77)</f>
        <v>3904</v>
      </c>
      <c r="O78" s="37" t="n">
        <f aca="false">SUM(O76+O77)</f>
        <v>3657.78</v>
      </c>
      <c r="P78" s="37" t="n">
        <f aca="false">SUM(P76+P77)</f>
        <v>25</v>
      </c>
      <c r="Q78" s="38" t="n">
        <f aca="false">IF(C78=0," ",O78/C78*100)</f>
        <v>196.760623991393</v>
      </c>
      <c r="R78" s="39" t="n">
        <f aca="false">IF(N78=0," ",O78/N78*100)</f>
        <v>93.6931352459016</v>
      </c>
      <c r="S78" s="37" t="n">
        <f aca="false">SUM(S76+S77)</f>
        <v>4004</v>
      </c>
      <c r="T78" s="37" t="n">
        <f aca="false">SUM(T76+T77)</f>
        <v>4000.71</v>
      </c>
      <c r="U78" s="37" t="n">
        <f aca="false">SUM(U76+U77)</f>
        <v>100</v>
      </c>
      <c r="V78" s="38" t="n">
        <f aca="false">IF(C78=0," ",T78/C78*100)</f>
        <v>215.207638515331</v>
      </c>
      <c r="W78" s="39" t="n">
        <f aca="false">IF(S78=0," ",T78/S78*100)</f>
        <v>99.9178321678322</v>
      </c>
    </row>
    <row r="79" customFormat="false" ht="16.5" hidden="false" customHeight="false" outlineLevel="0" collapsed="false">
      <c r="A79" s="23" t="s">
        <v>48</v>
      </c>
      <c r="B79" s="24" t="s">
        <v>22</v>
      </c>
      <c r="C79" s="26" t="n">
        <v>0</v>
      </c>
      <c r="D79" s="26" t="n">
        <v>0</v>
      </c>
      <c r="E79" s="26" t="n">
        <v>0</v>
      </c>
      <c r="F79" s="26" t="n">
        <v>0</v>
      </c>
      <c r="G79" s="32" t="str">
        <f aca="false">IF(C79=0," ",E79/C79*100)</f>
        <v> </v>
      </c>
      <c r="H79" s="33" t="str">
        <f aca="false">IF(D79=0," ",E79/D79*100)</f>
        <v> </v>
      </c>
      <c r="I79" s="26" t="n">
        <v>0</v>
      </c>
      <c r="J79" s="26" t="n">
        <v>0</v>
      </c>
      <c r="K79" s="26" t="n">
        <v>0</v>
      </c>
      <c r="L79" s="32" t="str">
        <f aca="false">IF(C79=0," ",J79/C79*100)</f>
        <v> </v>
      </c>
      <c r="M79" s="33" t="str">
        <f aca="false">IF(I79=0," ",J79/I79*100)</f>
        <v> </v>
      </c>
      <c r="N79" s="26" t="n">
        <v>0</v>
      </c>
      <c r="O79" s="26" t="n">
        <v>0</v>
      </c>
      <c r="P79" s="26" t="n">
        <v>0</v>
      </c>
      <c r="Q79" s="32" t="str">
        <f aca="false">IF(C79=0," ",O79/C79*100)</f>
        <v> </v>
      </c>
      <c r="R79" s="33" t="str">
        <f aca="false">IF(N79=0," ",O79/N79*100)</f>
        <v> </v>
      </c>
      <c r="S79" s="26" t="n">
        <v>0</v>
      </c>
      <c r="T79" s="26" t="n">
        <v>0</v>
      </c>
      <c r="U79" s="26" t="n">
        <v>0</v>
      </c>
      <c r="V79" s="32" t="str">
        <f aca="false">IF(C79=0," ",T79/C79*100)</f>
        <v> </v>
      </c>
      <c r="W79" s="33" t="str">
        <f aca="false">IF(S79=0," ",T79/S79*100)</f>
        <v> </v>
      </c>
    </row>
    <row r="80" customFormat="false" ht="13.5" hidden="false" customHeight="false" outlineLevel="0" collapsed="false">
      <c r="A80" s="34"/>
      <c r="B80" s="24" t="s">
        <v>23</v>
      </c>
      <c r="C80" s="26" t="n">
        <v>0</v>
      </c>
      <c r="D80" s="26" t="n">
        <v>0</v>
      </c>
      <c r="E80" s="26" t="n">
        <v>0</v>
      </c>
      <c r="F80" s="26" t="n">
        <v>0</v>
      </c>
      <c r="G80" s="32" t="str">
        <f aca="false">IF(C80=0," ",E80/C80*100)</f>
        <v> </v>
      </c>
      <c r="H80" s="33" t="str">
        <f aca="false">IF(D80=0," ",E80/D80*100)</f>
        <v> </v>
      </c>
      <c r="I80" s="26" t="n">
        <v>0</v>
      </c>
      <c r="J80" s="26" t="n">
        <v>0</v>
      </c>
      <c r="K80" s="26" t="n">
        <v>0</v>
      </c>
      <c r="L80" s="32" t="str">
        <f aca="false">IF(C80=0," ",J80/C80*100)</f>
        <v> </v>
      </c>
      <c r="M80" s="33" t="str">
        <f aca="false">IF(I80=0," ",J80/I80*100)</f>
        <v> </v>
      </c>
      <c r="N80" s="26" t="n">
        <v>0</v>
      </c>
      <c r="O80" s="26" t="n">
        <v>0</v>
      </c>
      <c r="P80" s="26" t="n">
        <v>0</v>
      </c>
      <c r="Q80" s="32" t="str">
        <f aca="false">IF(C80=0," ",O80/C80*100)</f>
        <v> </v>
      </c>
      <c r="R80" s="33" t="str">
        <f aca="false">IF(N80=0," ",O80/N80*100)</f>
        <v> </v>
      </c>
      <c r="S80" s="26" t="n">
        <v>0</v>
      </c>
      <c r="T80" s="26" t="n">
        <v>0</v>
      </c>
      <c r="U80" s="26" t="n">
        <v>0</v>
      </c>
      <c r="V80" s="32" t="str">
        <f aca="false">IF(C80=0," ",T80/C80*100)</f>
        <v> </v>
      </c>
      <c r="W80" s="33" t="str">
        <f aca="false">IF(S80=0," ",T80/S80*100)</f>
        <v> </v>
      </c>
    </row>
    <row r="81" customFormat="false" ht="13.5" hidden="false" customHeight="false" outlineLevel="0" collapsed="false">
      <c r="A81" s="35"/>
      <c r="B81" s="36" t="s">
        <v>24</v>
      </c>
      <c r="C81" s="37" t="n">
        <f aca="false">SUM(C79+C80)</f>
        <v>0</v>
      </c>
      <c r="D81" s="37" t="n">
        <f aca="false">SUM(D79+D80)</f>
        <v>0</v>
      </c>
      <c r="E81" s="37" t="n">
        <f aca="false">SUM(E79+E80)</f>
        <v>0</v>
      </c>
      <c r="F81" s="37" t="n">
        <f aca="false">SUM(F79+F80)</f>
        <v>0</v>
      </c>
      <c r="G81" s="38" t="str">
        <f aca="false">IF(C81=0," ",E81/C81*100)</f>
        <v> </v>
      </c>
      <c r="H81" s="39" t="str">
        <f aca="false">IF(D81=0," ",E81/D81*100)</f>
        <v> </v>
      </c>
      <c r="I81" s="37" t="n">
        <f aca="false">SUM(I79+I80)</f>
        <v>0</v>
      </c>
      <c r="J81" s="37" t="n">
        <f aca="false">SUM(J79+J80)</f>
        <v>0</v>
      </c>
      <c r="K81" s="37" t="n">
        <f aca="false">SUM(K79+K80)</f>
        <v>0</v>
      </c>
      <c r="L81" s="38" t="str">
        <f aca="false">IF(C81=0," ",J81/C81*100)</f>
        <v> </v>
      </c>
      <c r="M81" s="39" t="str">
        <f aca="false">IF(I81=0," ",J81/I81*100)</f>
        <v> </v>
      </c>
      <c r="N81" s="37" t="n">
        <f aca="false">SUM(N79+N80)</f>
        <v>0</v>
      </c>
      <c r="O81" s="37" t="n">
        <f aca="false">SUM(O79+O80)</f>
        <v>0</v>
      </c>
      <c r="P81" s="37" t="n">
        <f aca="false">SUM(P79+P80)</f>
        <v>0</v>
      </c>
      <c r="Q81" s="38" t="str">
        <f aca="false">IF(C81=0," ",O81/C81*100)</f>
        <v> </v>
      </c>
      <c r="R81" s="39" t="str">
        <f aca="false">IF(N81=0," ",O81/N81*100)</f>
        <v> </v>
      </c>
      <c r="S81" s="37" t="n">
        <f aca="false">SUM(S79+S80)</f>
        <v>0</v>
      </c>
      <c r="T81" s="37" t="n">
        <f aca="false">SUM(T79+T80)</f>
        <v>0</v>
      </c>
      <c r="U81" s="37" t="n">
        <f aca="false">SUM(U79+U80)</f>
        <v>0</v>
      </c>
      <c r="V81" s="38" t="str">
        <f aca="false">IF(C81=0," ",T81/C81*100)</f>
        <v> </v>
      </c>
      <c r="W81" s="39" t="str">
        <f aca="false">IF(S81=0," ",T81/S81*100)</f>
        <v> </v>
      </c>
    </row>
    <row r="82" customFormat="false" ht="16.5" hidden="false" customHeight="false" outlineLevel="0" collapsed="false">
      <c r="A82" s="23" t="s">
        <v>49</v>
      </c>
      <c r="B82" s="24" t="s">
        <v>22</v>
      </c>
      <c r="C82" s="26" t="n">
        <v>160</v>
      </c>
      <c r="D82" s="26" t="n">
        <v>0</v>
      </c>
      <c r="E82" s="26" t="n">
        <v>1.82</v>
      </c>
      <c r="F82" s="26" t="n">
        <v>0</v>
      </c>
      <c r="G82" s="32" t="n">
        <f aca="false">IF(C82=0," ",E82/C82*100)</f>
        <v>1.1375</v>
      </c>
      <c r="H82" s="33" t="str">
        <f aca="false">IF(D82=0," ",E82/D82*100)</f>
        <v> </v>
      </c>
      <c r="I82" s="26" t="n">
        <v>160</v>
      </c>
      <c r="J82" s="26" t="n">
        <v>35.52</v>
      </c>
      <c r="K82" s="26" t="n">
        <v>0</v>
      </c>
      <c r="L82" s="32" t="n">
        <f aca="false">IF(C82=0," ",J82/C82*100)</f>
        <v>22.2</v>
      </c>
      <c r="M82" s="33" t="n">
        <f aca="false">IF(I82=0," ",J82/I82*100)</f>
        <v>22.2</v>
      </c>
      <c r="N82" s="26" t="n">
        <v>160</v>
      </c>
      <c r="O82" s="26" t="n">
        <v>36.97</v>
      </c>
      <c r="P82" s="26" t="n">
        <v>0</v>
      </c>
      <c r="Q82" s="32" t="n">
        <f aca="false">IF(C82=0," ",O82/C82*100)</f>
        <v>23.10625</v>
      </c>
      <c r="R82" s="33" t="n">
        <f aca="false">IF(N82=0," ",O82/N82*100)</f>
        <v>23.10625</v>
      </c>
      <c r="S82" s="26" t="n">
        <v>160</v>
      </c>
      <c r="T82" s="26" t="n">
        <v>149.82</v>
      </c>
      <c r="U82" s="26" t="n">
        <v>0</v>
      </c>
      <c r="V82" s="32" t="n">
        <f aca="false">IF(C82=0," ",T82/C82*100)</f>
        <v>93.6375</v>
      </c>
      <c r="W82" s="33" t="n">
        <f aca="false">IF(S82=0," ",T82/S82*100)</f>
        <v>93.6375</v>
      </c>
    </row>
    <row r="83" customFormat="false" ht="13.5" hidden="false" customHeight="false" outlineLevel="0" collapsed="false">
      <c r="A83" s="34"/>
      <c r="B83" s="24" t="s">
        <v>23</v>
      </c>
      <c r="C83" s="26" t="n">
        <v>0</v>
      </c>
      <c r="D83" s="26" t="n">
        <v>0</v>
      </c>
      <c r="E83" s="26" t="n">
        <v>0</v>
      </c>
      <c r="F83" s="26" t="n">
        <v>0</v>
      </c>
      <c r="G83" s="32" t="str">
        <f aca="false">IF(C83=0," ",E83/C83*100)</f>
        <v> </v>
      </c>
      <c r="H83" s="33" t="str">
        <f aca="false">IF(D83=0," ",E83/D83*100)</f>
        <v> </v>
      </c>
      <c r="I83" s="26" t="n">
        <v>0</v>
      </c>
      <c r="J83" s="26" t="n">
        <v>0</v>
      </c>
      <c r="K83" s="26" t="n">
        <v>0</v>
      </c>
      <c r="L83" s="32" t="str">
        <f aca="false">IF(C83=0," ",J83/C83*100)</f>
        <v> </v>
      </c>
      <c r="M83" s="33" t="str">
        <f aca="false">IF(I83=0," ",J83/I83*100)</f>
        <v> </v>
      </c>
      <c r="N83" s="26" t="n">
        <v>0</v>
      </c>
      <c r="O83" s="26" t="n">
        <v>0</v>
      </c>
      <c r="P83" s="26" t="n">
        <v>0</v>
      </c>
      <c r="Q83" s="32" t="str">
        <f aca="false">IF(C83=0," ",O83/C83*100)</f>
        <v> </v>
      </c>
      <c r="R83" s="33" t="str">
        <f aca="false">IF(N83=0," ",O83/N83*100)</f>
        <v> </v>
      </c>
      <c r="S83" s="26" t="n">
        <v>0</v>
      </c>
      <c r="T83" s="26" t="n">
        <v>0</v>
      </c>
      <c r="U83" s="26" t="n">
        <v>0</v>
      </c>
      <c r="V83" s="32" t="str">
        <f aca="false">IF(C83=0," ",T83/C83*100)</f>
        <v> </v>
      </c>
      <c r="W83" s="33" t="str">
        <f aca="false">IF(S83=0," ",T83/S83*100)</f>
        <v> </v>
      </c>
    </row>
    <row r="84" customFormat="false" ht="13.5" hidden="false" customHeight="false" outlineLevel="0" collapsed="false">
      <c r="A84" s="35"/>
      <c r="B84" s="36" t="s">
        <v>24</v>
      </c>
      <c r="C84" s="37" t="n">
        <f aca="false">SUM(C82+C83)</f>
        <v>160</v>
      </c>
      <c r="D84" s="37" t="n">
        <f aca="false">SUM(D82+D83)</f>
        <v>0</v>
      </c>
      <c r="E84" s="37" t="n">
        <f aca="false">SUM(E82+E83)</f>
        <v>1.82</v>
      </c>
      <c r="F84" s="37" t="n">
        <f aca="false">SUM(F82+F83)</f>
        <v>0</v>
      </c>
      <c r="G84" s="38" t="n">
        <f aca="false">IF(C84=0," ",E84/C84*100)</f>
        <v>1.1375</v>
      </c>
      <c r="H84" s="39" t="str">
        <f aca="false">IF(D84=0," ",E84/D84*100)</f>
        <v> </v>
      </c>
      <c r="I84" s="37" t="n">
        <f aca="false">SUM(I82+I83)</f>
        <v>160</v>
      </c>
      <c r="J84" s="37" t="n">
        <f aca="false">SUM(J82+J83)</f>
        <v>35.52</v>
      </c>
      <c r="K84" s="37" t="n">
        <f aca="false">SUM(K82+K83)</f>
        <v>0</v>
      </c>
      <c r="L84" s="38" t="n">
        <f aca="false">IF(C84=0," ",J84/C84*100)</f>
        <v>22.2</v>
      </c>
      <c r="M84" s="39" t="n">
        <f aca="false">IF(I84=0," ",J84/I84*100)</f>
        <v>22.2</v>
      </c>
      <c r="N84" s="37" t="n">
        <f aca="false">SUM(N82+N83)</f>
        <v>160</v>
      </c>
      <c r="O84" s="37" t="n">
        <f aca="false">SUM(O82+O83)</f>
        <v>36.97</v>
      </c>
      <c r="P84" s="37" t="n">
        <f aca="false">SUM(P82+P83)</f>
        <v>0</v>
      </c>
      <c r="Q84" s="38" t="n">
        <f aca="false">IF(C84=0," ",O84/C84*100)</f>
        <v>23.10625</v>
      </c>
      <c r="R84" s="39" t="n">
        <f aca="false">IF(N84=0," ",O84/N84*100)</f>
        <v>23.10625</v>
      </c>
      <c r="S84" s="37" t="n">
        <f aca="false">SUM(S82+S83)</f>
        <v>160</v>
      </c>
      <c r="T84" s="37" t="n">
        <f aca="false">SUM(T82+T83)</f>
        <v>149.82</v>
      </c>
      <c r="U84" s="37" t="n">
        <f aca="false">SUM(U82+U83)</f>
        <v>0</v>
      </c>
      <c r="V84" s="38" t="n">
        <f aca="false">IF(C84=0," ",T84/C84*100)</f>
        <v>93.6375</v>
      </c>
      <c r="W84" s="39" t="n">
        <f aca="false">IF(S84=0," ",T84/S84*100)</f>
        <v>93.6375</v>
      </c>
    </row>
    <row r="85" customFormat="false" ht="16.5" hidden="false" customHeight="false" outlineLevel="0" collapsed="false">
      <c r="A85" s="23" t="s">
        <v>50</v>
      </c>
      <c r="B85" s="24" t="s">
        <v>22</v>
      </c>
      <c r="C85" s="26" t="n">
        <v>0</v>
      </c>
      <c r="D85" s="26" t="n">
        <v>0</v>
      </c>
      <c r="E85" s="26" t="n">
        <v>0</v>
      </c>
      <c r="F85" s="26" t="n">
        <v>0</v>
      </c>
      <c r="G85" s="32" t="str">
        <f aca="false">IF(C85=0," ",E85/C85*100)</f>
        <v> </v>
      </c>
      <c r="H85" s="33" t="str">
        <f aca="false">IF(D85=0," ",E85/D85*100)</f>
        <v> </v>
      </c>
      <c r="I85" s="26" t="n">
        <v>0</v>
      </c>
      <c r="J85" s="26" t="n">
        <v>0</v>
      </c>
      <c r="K85" s="26" t="n">
        <v>0</v>
      </c>
      <c r="L85" s="32" t="str">
        <f aca="false">IF(C85=0," ",J85/C85*100)</f>
        <v> </v>
      </c>
      <c r="M85" s="33" t="str">
        <f aca="false">IF(I85=0," ",J85/I85*100)</f>
        <v> </v>
      </c>
      <c r="N85" s="26" t="n">
        <v>0</v>
      </c>
      <c r="O85" s="26" t="n">
        <v>0</v>
      </c>
      <c r="P85" s="26" t="n">
        <v>0</v>
      </c>
      <c r="Q85" s="32" t="str">
        <f aca="false">IF(C85=0," ",O85/C85*100)</f>
        <v> </v>
      </c>
      <c r="R85" s="33" t="str">
        <f aca="false">IF(N85=0," ",O85/N85*100)</f>
        <v> </v>
      </c>
      <c r="S85" s="26" t="n">
        <v>0</v>
      </c>
      <c r="T85" s="26" t="n">
        <v>0</v>
      </c>
      <c r="U85" s="26" t="n">
        <v>0</v>
      </c>
      <c r="V85" s="32" t="str">
        <f aca="false">IF(C85=0," ",T85/C85*100)</f>
        <v> </v>
      </c>
      <c r="W85" s="33" t="str">
        <f aca="false">IF(S85=0," ",T85/S85*100)</f>
        <v> </v>
      </c>
    </row>
    <row r="86" customFormat="false" ht="13.5" hidden="false" customHeight="false" outlineLevel="0" collapsed="false">
      <c r="A86" s="34"/>
      <c r="B86" s="24" t="s">
        <v>23</v>
      </c>
      <c r="C86" s="26" t="n">
        <v>0</v>
      </c>
      <c r="D86" s="26" t="n">
        <v>0</v>
      </c>
      <c r="E86" s="26" t="n">
        <v>0</v>
      </c>
      <c r="F86" s="26" t="n">
        <v>0</v>
      </c>
      <c r="G86" s="32" t="str">
        <f aca="false">IF(C86=0," ",E86/C86*100)</f>
        <v> </v>
      </c>
      <c r="H86" s="33" t="str">
        <f aca="false">IF(D86=0," ",E86/D86*100)</f>
        <v> </v>
      </c>
      <c r="I86" s="26" t="n">
        <v>0</v>
      </c>
      <c r="J86" s="26" t="n">
        <v>0</v>
      </c>
      <c r="K86" s="26" t="n">
        <v>0</v>
      </c>
      <c r="L86" s="32" t="str">
        <f aca="false">IF(C86=0," ",J86/C86*100)</f>
        <v> </v>
      </c>
      <c r="M86" s="33" t="str">
        <f aca="false">IF(I86=0," ",J86/I86*100)</f>
        <v> </v>
      </c>
      <c r="N86" s="26" t="n">
        <v>0</v>
      </c>
      <c r="O86" s="26" t="n">
        <v>0</v>
      </c>
      <c r="P86" s="26" t="n">
        <v>0</v>
      </c>
      <c r="Q86" s="32" t="str">
        <f aca="false">IF(C86=0," ",O86/C86*100)</f>
        <v> </v>
      </c>
      <c r="R86" s="33" t="str">
        <f aca="false">IF(N86=0," ",O86/N86*100)</f>
        <v> </v>
      </c>
      <c r="S86" s="26" t="n">
        <v>0</v>
      </c>
      <c r="T86" s="26" t="n">
        <v>0</v>
      </c>
      <c r="U86" s="26" t="n">
        <v>0</v>
      </c>
      <c r="V86" s="32" t="str">
        <f aca="false">IF(C86=0," ",T86/C86*100)</f>
        <v> </v>
      </c>
      <c r="W86" s="33" t="str">
        <f aca="false">IF(S86=0," ",T86/S86*100)</f>
        <v> </v>
      </c>
    </row>
    <row r="87" customFormat="false" ht="13.5" hidden="false" customHeight="false" outlineLevel="0" collapsed="false">
      <c r="A87" s="35"/>
      <c r="B87" s="36" t="s">
        <v>24</v>
      </c>
      <c r="C87" s="37" t="n">
        <f aca="false">SUM(C85+C86)</f>
        <v>0</v>
      </c>
      <c r="D87" s="37" t="n">
        <f aca="false">SUM(D85+D86)</f>
        <v>0</v>
      </c>
      <c r="E87" s="37" t="n">
        <f aca="false">SUM(E85+E86)</f>
        <v>0</v>
      </c>
      <c r="F87" s="37" t="n">
        <f aca="false">SUM(F85+F86)</f>
        <v>0</v>
      </c>
      <c r="G87" s="38" t="str">
        <f aca="false">IF(C87=0," ",E87/C87*100)</f>
        <v> </v>
      </c>
      <c r="H87" s="39" t="str">
        <f aca="false">IF(D87=0," ",E87/D87*100)</f>
        <v> </v>
      </c>
      <c r="I87" s="37" t="n">
        <f aca="false">SUM(I85+I86)</f>
        <v>0</v>
      </c>
      <c r="J87" s="37" t="n">
        <f aca="false">SUM(J85+J86)</f>
        <v>0</v>
      </c>
      <c r="K87" s="37" t="n">
        <f aca="false">SUM(K85+K86)</f>
        <v>0</v>
      </c>
      <c r="L87" s="38" t="str">
        <f aca="false">IF(C87=0," ",J87/C87*100)</f>
        <v> </v>
      </c>
      <c r="M87" s="39" t="str">
        <f aca="false">IF(I87=0," ",J87/I87*100)</f>
        <v> </v>
      </c>
      <c r="N87" s="37" t="n">
        <f aca="false">SUM(N85+N86)</f>
        <v>0</v>
      </c>
      <c r="O87" s="37" t="n">
        <f aca="false">SUM(O85+O86)</f>
        <v>0</v>
      </c>
      <c r="P87" s="37" t="n">
        <f aca="false">SUM(P85+P86)</f>
        <v>0</v>
      </c>
      <c r="Q87" s="38" t="str">
        <f aca="false">IF(C87=0," ",O87/C87*100)</f>
        <v> </v>
      </c>
      <c r="R87" s="39" t="str">
        <f aca="false">IF(N87=0," ",O87/N87*100)</f>
        <v> </v>
      </c>
      <c r="S87" s="37" t="n">
        <f aca="false">SUM(S85+S86)</f>
        <v>0</v>
      </c>
      <c r="T87" s="37" t="n">
        <f aca="false">SUM(T85+T86)</f>
        <v>0</v>
      </c>
      <c r="U87" s="37" t="n">
        <f aca="false">SUM(U85+U86)</f>
        <v>0</v>
      </c>
      <c r="V87" s="38" t="str">
        <f aca="false">IF(C87=0," ",T87/C87*100)</f>
        <v> </v>
      </c>
      <c r="W87" s="39" t="str">
        <f aca="false">IF(S87=0," ",T87/S87*100)</f>
        <v> </v>
      </c>
    </row>
    <row r="88" customFormat="false" ht="16.5" hidden="false" customHeight="false" outlineLevel="0" collapsed="false">
      <c r="A88" s="23" t="s">
        <v>51</v>
      </c>
      <c r="B88" s="24" t="s">
        <v>22</v>
      </c>
      <c r="C88" s="26" t="n">
        <v>730</v>
      </c>
      <c r="D88" s="26" t="n">
        <v>0</v>
      </c>
      <c r="E88" s="26" t="n">
        <v>40.97</v>
      </c>
      <c r="F88" s="26" t="n">
        <v>0</v>
      </c>
      <c r="G88" s="32" t="n">
        <f aca="false">IF(C88=0," ",E88/C88*100)</f>
        <v>5.61232876712329</v>
      </c>
      <c r="H88" s="33" t="str">
        <f aca="false">IF(D88=0," ",E88/D88*100)</f>
        <v> </v>
      </c>
      <c r="I88" s="26" t="n">
        <v>375</v>
      </c>
      <c r="J88" s="26" t="n">
        <v>60.68</v>
      </c>
      <c r="K88" s="26" t="n">
        <v>-355</v>
      </c>
      <c r="L88" s="32" t="n">
        <f aca="false">IF(C88=0," ",J88/C88*100)</f>
        <v>8.31232876712329</v>
      </c>
      <c r="M88" s="33" t="n">
        <f aca="false">IF(I88=0," ",J88/I88*100)</f>
        <v>16.1813333333333</v>
      </c>
      <c r="N88" s="26" t="n">
        <v>360</v>
      </c>
      <c r="O88" s="26" t="n">
        <v>61.02</v>
      </c>
      <c r="P88" s="26" t="n">
        <v>-15</v>
      </c>
      <c r="Q88" s="32" t="n">
        <f aca="false">IF(C88=0," ",O88/C88*100)</f>
        <v>8.35890410958904</v>
      </c>
      <c r="R88" s="33" t="n">
        <f aca="false">IF(N88=0," ",O88/N88*100)</f>
        <v>16.95</v>
      </c>
      <c r="S88" s="26" t="n">
        <v>333</v>
      </c>
      <c r="T88" s="26" t="n">
        <v>156.36</v>
      </c>
      <c r="U88" s="26" t="n">
        <v>-27</v>
      </c>
      <c r="V88" s="32" t="n">
        <f aca="false">IF(C88=0," ",T88/C88*100)</f>
        <v>21.4191780821918</v>
      </c>
      <c r="W88" s="33" t="n">
        <f aca="false">IF(S88=0," ",T88/S88*100)</f>
        <v>46.954954954955</v>
      </c>
    </row>
    <row r="89" customFormat="false" ht="13.5" hidden="false" customHeight="false" outlineLevel="0" collapsed="false">
      <c r="A89" s="34"/>
      <c r="B89" s="24" t="s">
        <v>23</v>
      </c>
      <c r="C89" s="26" t="n">
        <v>0</v>
      </c>
      <c r="D89" s="26" t="n">
        <v>0</v>
      </c>
      <c r="E89" s="26" t="n">
        <v>0</v>
      </c>
      <c r="F89" s="26" t="n">
        <v>0</v>
      </c>
      <c r="G89" s="32" t="str">
        <f aca="false">IF(C89=0," ",E89/C89*100)</f>
        <v> </v>
      </c>
      <c r="H89" s="33" t="str">
        <f aca="false">IF(D89=0," ",E89/D89*100)</f>
        <v> </v>
      </c>
      <c r="I89" s="26" t="n">
        <v>0</v>
      </c>
      <c r="J89" s="26" t="n">
        <v>0</v>
      </c>
      <c r="K89" s="26" t="n">
        <v>0</v>
      </c>
      <c r="L89" s="32" t="str">
        <f aca="false">IF(C89=0," ",J89/C89*100)</f>
        <v> </v>
      </c>
      <c r="M89" s="33" t="str">
        <f aca="false">IF(I89=0," ",J89/I89*100)</f>
        <v> </v>
      </c>
      <c r="N89" s="26" t="n">
        <v>0</v>
      </c>
      <c r="O89" s="26" t="n">
        <v>0</v>
      </c>
      <c r="P89" s="26" t="n">
        <v>0</v>
      </c>
      <c r="Q89" s="32" t="str">
        <f aca="false">IF(C89=0," ",O89/C89*100)</f>
        <v> </v>
      </c>
      <c r="R89" s="33" t="str">
        <f aca="false">IF(N89=0," ",O89/N89*100)</f>
        <v> </v>
      </c>
      <c r="S89" s="26" t="n">
        <v>0</v>
      </c>
      <c r="T89" s="26" t="n">
        <v>0</v>
      </c>
      <c r="U89" s="26" t="n">
        <v>0</v>
      </c>
      <c r="V89" s="32" t="str">
        <f aca="false">IF(C89=0," ",T89/C89*100)</f>
        <v> </v>
      </c>
      <c r="W89" s="33" t="str">
        <f aca="false">IF(S89=0," ",T89/S89*100)</f>
        <v> </v>
      </c>
    </row>
    <row r="90" customFormat="false" ht="13.5" hidden="false" customHeight="false" outlineLevel="0" collapsed="false">
      <c r="A90" s="35"/>
      <c r="B90" s="36" t="s">
        <v>24</v>
      </c>
      <c r="C90" s="37" t="n">
        <f aca="false">SUM(C88+C89)</f>
        <v>730</v>
      </c>
      <c r="D90" s="37" t="n">
        <f aca="false">SUM(D88+D89)</f>
        <v>0</v>
      </c>
      <c r="E90" s="37" t="n">
        <f aca="false">SUM(E88+E89)</f>
        <v>40.97</v>
      </c>
      <c r="F90" s="37" t="n">
        <f aca="false">SUM(F88+F89)</f>
        <v>0</v>
      </c>
      <c r="G90" s="38" t="n">
        <f aca="false">IF(C90=0," ",E90/C90*100)</f>
        <v>5.61232876712329</v>
      </c>
      <c r="H90" s="39" t="str">
        <f aca="false">IF(D90=0," ",E90/D90*100)</f>
        <v> </v>
      </c>
      <c r="I90" s="37" t="n">
        <f aca="false">SUM(I88+I89)</f>
        <v>375</v>
      </c>
      <c r="J90" s="37" t="n">
        <f aca="false">SUM(J88+J89)</f>
        <v>60.68</v>
      </c>
      <c r="K90" s="37" t="n">
        <f aca="false">SUM(K88+K89)</f>
        <v>-355</v>
      </c>
      <c r="L90" s="38" t="n">
        <f aca="false">IF(C90=0," ",J90/C90*100)</f>
        <v>8.31232876712329</v>
      </c>
      <c r="M90" s="39" t="n">
        <f aca="false">IF(I90=0," ",J90/I90*100)</f>
        <v>16.1813333333333</v>
      </c>
      <c r="N90" s="37" t="n">
        <f aca="false">SUM(N88+N89)</f>
        <v>360</v>
      </c>
      <c r="O90" s="37" t="n">
        <f aca="false">SUM(O88+O89)</f>
        <v>61.02</v>
      </c>
      <c r="P90" s="37" t="n">
        <f aca="false">SUM(P88+P89)</f>
        <v>-15</v>
      </c>
      <c r="Q90" s="38" t="n">
        <f aca="false">IF(C90=0," ",O90/C90*100)</f>
        <v>8.35890410958904</v>
      </c>
      <c r="R90" s="39" t="n">
        <f aca="false">IF(N90=0," ",O90/N90*100)</f>
        <v>16.95</v>
      </c>
      <c r="S90" s="37" t="n">
        <f aca="false">SUM(S88+S89)</f>
        <v>333</v>
      </c>
      <c r="T90" s="37" t="n">
        <f aca="false">SUM(T88+T89)</f>
        <v>156.36</v>
      </c>
      <c r="U90" s="37" t="n">
        <f aca="false">SUM(U88+U89)</f>
        <v>-27</v>
      </c>
      <c r="V90" s="38" t="n">
        <f aca="false">IF(C90=0," ",T90/C90*100)</f>
        <v>21.4191780821918</v>
      </c>
      <c r="W90" s="39" t="n">
        <f aca="false">IF(S90=0," ",T90/S90*100)</f>
        <v>46.954954954955</v>
      </c>
    </row>
    <row r="91" customFormat="false" ht="16.5" hidden="false" customHeight="false" outlineLevel="0" collapsed="false">
      <c r="A91" s="23" t="s">
        <v>52</v>
      </c>
      <c r="B91" s="24" t="s">
        <v>22</v>
      </c>
      <c r="C91" s="26" t="n">
        <v>200</v>
      </c>
      <c r="D91" s="26" t="n">
        <v>0</v>
      </c>
      <c r="E91" s="26" t="n">
        <v>5.26</v>
      </c>
      <c r="F91" s="26" t="n">
        <v>0</v>
      </c>
      <c r="G91" s="32" t="n">
        <f aca="false">IF(C91=0," ",E91/C91*100)</f>
        <v>2.63</v>
      </c>
      <c r="H91" s="33" t="str">
        <f aca="false">IF(D91=0," ",E91/D91*100)</f>
        <v> </v>
      </c>
      <c r="I91" s="26" t="n">
        <v>150</v>
      </c>
      <c r="J91" s="26" t="n">
        <v>25.13</v>
      </c>
      <c r="K91" s="26" t="n">
        <v>-50</v>
      </c>
      <c r="L91" s="32" t="n">
        <f aca="false">IF(C91=0," ",J91/C91*100)</f>
        <v>12.565</v>
      </c>
      <c r="M91" s="33" t="n">
        <f aca="false">IF(I91=0," ",J91/I91*100)</f>
        <v>16.7533333333333</v>
      </c>
      <c r="N91" s="26" t="n">
        <v>150</v>
      </c>
      <c r="O91" s="26" t="n">
        <v>67.62</v>
      </c>
      <c r="P91" s="26" t="n">
        <v>0</v>
      </c>
      <c r="Q91" s="32" t="n">
        <f aca="false">IF(C91=0," ",O91/C91*100)</f>
        <v>33.81</v>
      </c>
      <c r="R91" s="33" t="n">
        <f aca="false">IF(N91=0," ",O91/N91*100)</f>
        <v>45.08</v>
      </c>
      <c r="S91" s="26" t="n">
        <v>150</v>
      </c>
      <c r="T91" s="26" t="n">
        <v>119.58</v>
      </c>
      <c r="U91" s="26" t="n">
        <v>0</v>
      </c>
      <c r="V91" s="32" t="n">
        <f aca="false">IF(C91=0," ",T91/C91*100)</f>
        <v>59.79</v>
      </c>
      <c r="W91" s="33" t="n">
        <f aca="false">IF(S91=0," ",T91/S91*100)</f>
        <v>79.72</v>
      </c>
    </row>
    <row r="92" customFormat="false" ht="13.5" hidden="false" customHeight="false" outlineLevel="0" collapsed="false">
      <c r="A92" s="34"/>
      <c r="B92" s="24" t="s">
        <v>23</v>
      </c>
      <c r="C92" s="26" t="n">
        <v>0</v>
      </c>
      <c r="D92" s="26" t="n">
        <v>0</v>
      </c>
      <c r="E92" s="26" t="n">
        <v>0</v>
      </c>
      <c r="F92" s="26" t="n">
        <v>0</v>
      </c>
      <c r="G92" s="32" t="str">
        <f aca="false">IF(C92=0," ",E92/C92*100)</f>
        <v> </v>
      </c>
      <c r="H92" s="33" t="str">
        <f aca="false">IF(D92=0," ",E92/D92*100)</f>
        <v> </v>
      </c>
      <c r="I92" s="26" t="n">
        <v>0</v>
      </c>
      <c r="J92" s="26" t="n">
        <v>0</v>
      </c>
      <c r="K92" s="26" t="n">
        <v>0</v>
      </c>
      <c r="L92" s="32" t="str">
        <f aca="false">IF(C92=0," ",J92/C92*100)</f>
        <v> </v>
      </c>
      <c r="M92" s="33" t="str">
        <f aca="false">IF(I92=0," ",J92/I92*100)</f>
        <v> </v>
      </c>
      <c r="N92" s="26" t="n">
        <v>0</v>
      </c>
      <c r="O92" s="26" t="n">
        <v>0</v>
      </c>
      <c r="P92" s="26" t="n">
        <v>0</v>
      </c>
      <c r="Q92" s="32" t="str">
        <f aca="false">IF(C92=0," ",O92/C92*100)</f>
        <v> </v>
      </c>
      <c r="R92" s="33" t="str">
        <f aca="false">IF(N92=0," ",O92/N92*100)</f>
        <v> </v>
      </c>
      <c r="S92" s="26" t="n">
        <v>0</v>
      </c>
      <c r="T92" s="26" t="n">
        <v>0</v>
      </c>
      <c r="U92" s="26" t="n">
        <v>0</v>
      </c>
      <c r="V92" s="32" t="str">
        <f aca="false">IF(C92=0," ",T92/C92*100)</f>
        <v> </v>
      </c>
      <c r="W92" s="33" t="str">
        <f aca="false">IF(S92=0," ",T92/S92*100)</f>
        <v> </v>
      </c>
    </row>
    <row r="93" customFormat="false" ht="13.5" hidden="false" customHeight="false" outlineLevel="0" collapsed="false">
      <c r="A93" s="35"/>
      <c r="B93" s="36" t="s">
        <v>24</v>
      </c>
      <c r="C93" s="37" t="n">
        <f aca="false">SUM(C91+C92)</f>
        <v>200</v>
      </c>
      <c r="D93" s="37" t="n">
        <f aca="false">SUM(D91+D92)</f>
        <v>0</v>
      </c>
      <c r="E93" s="37" t="n">
        <f aca="false">SUM(E91+E92)</f>
        <v>5.26</v>
      </c>
      <c r="F93" s="37" t="n">
        <f aca="false">SUM(F91+F92)</f>
        <v>0</v>
      </c>
      <c r="G93" s="38" t="n">
        <f aca="false">IF(C93=0," ",E93/C93*100)</f>
        <v>2.63</v>
      </c>
      <c r="H93" s="39" t="str">
        <f aca="false">IF(D93=0," ",E93/D93*100)</f>
        <v> </v>
      </c>
      <c r="I93" s="37" t="n">
        <f aca="false">SUM(I91+I92)</f>
        <v>150</v>
      </c>
      <c r="J93" s="37" t="n">
        <f aca="false">SUM(J91+J92)</f>
        <v>25.13</v>
      </c>
      <c r="K93" s="37" t="n">
        <f aca="false">SUM(K91+K92)</f>
        <v>-50</v>
      </c>
      <c r="L93" s="38" t="n">
        <f aca="false">IF(C93=0," ",J93/C93*100)</f>
        <v>12.565</v>
      </c>
      <c r="M93" s="39" t="n">
        <f aca="false">IF(I93=0," ",J93/I93*100)</f>
        <v>16.7533333333333</v>
      </c>
      <c r="N93" s="37" t="n">
        <f aca="false">SUM(N91+N92)</f>
        <v>150</v>
      </c>
      <c r="O93" s="37" t="n">
        <f aca="false">SUM(O91+O92)</f>
        <v>67.62</v>
      </c>
      <c r="P93" s="37" t="n">
        <f aca="false">SUM(P91+P92)</f>
        <v>0</v>
      </c>
      <c r="Q93" s="38" t="n">
        <f aca="false">IF(C93=0," ",O93/C93*100)</f>
        <v>33.81</v>
      </c>
      <c r="R93" s="39" t="n">
        <f aca="false">IF(N93=0," ",O93/N93*100)</f>
        <v>45.08</v>
      </c>
      <c r="S93" s="37" t="n">
        <f aca="false">SUM(S91+S92)</f>
        <v>150</v>
      </c>
      <c r="T93" s="37" t="n">
        <f aca="false">SUM(T91+T92)</f>
        <v>119.58</v>
      </c>
      <c r="U93" s="37" t="n">
        <f aca="false">SUM(U91+U92)</f>
        <v>0</v>
      </c>
      <c r="V93" s="38" t="n">
        <f aca="false">IF(C93=0," ",T93/C93*100)</f>
        <v>59.79</v>
      </c>
      <c r="W93" s="39" t="n">
        <f aca="false">IF(S93=0," ",T93/S93*100)</f>
        <v>79.72</v>
      </c>
    </row>
    <row r="94" customFormat="false" ht="16.5" hidden="false" customHeight="false" outlineLevel="0" collapsed="false">
      <c r="A94" s="23" t="s">
        <v>53</v>
      </c>
      <c r="B94" s="24" t="s">
        <v>22</v>
      </c>
      <c r="C94" s="26" t="n">
        <v>210</v>
      </c>
      <c r="D94" s="26" t="n">
        <v>0</v>
      </c>
      <c r="E94" s="26" t="n">
        <v>51.57</v>
      </c>
      <c r="F94" s="26" t="n">
        <v>0</v>
      </c>
      <c r="G94" s="32" t="n">
        <f aca="false">IF(C94=0," ",E94/C94*100)</f>
        <v>24.5571428571429</v>
      </c>
      <c r="H94" s="33" t="str">
        <f aca="false">IF(D94=0," ",E94/D94*100)</f>
        <v> </v>
      </c>
      <c r="I94" s="26" t="n">
        <v>210</v>
      </c>
      <c r="J94" s="26" t="n">
        <v>88.08</v>
      </c>
      <c r="K94" s="26" t="n">
        <v>0</v>
      </c>
      <c r="L94" s="32" t="n">
        <f aca="false">IF(C94=0," ",J94/C94*100)</f>
        <v>41.9428571428571</v>
      </c>
      <c r="M94" s="33" t="n">
        <f aca="false">IF(I94=0," ",J94/I94*100)</f>
        <v>41.9428571428571</v>
      </c>
      <c r="N94" s="26" t="n">
        <v>210</v>
      </c>
      <c r="O94" s="26" t="n">
        <v>106.67</v>
      </c>
      <c r="P94" s="26" t="n">
        <v>0</v>
      </c>
      <c r="Q94" s="32" t="n">
        <f aca="false">IF(C94=0," ",O94/C94*100)</f>
        <v>50.7952380952381</v>
      </c>
      <c r="R94" s="33" t="n">
        <f aca="false">IF(N94=0," ",O94/N94*100)</f>
        <v>50.7952380952381</v>
      </c>
      <c r="S94" s="26" t="n">
        <v>210</v>
      </c>
      <c r="T94" s="26" t="n">
        <v>162.37</v>
      </c>
      <c r="U94" s="26" t="n">
        <v>0</v>
      </c>
      <c r="V94" s="32" t="n">
        <f aca="false">IF(C94=0," ",T94/C94*100)</f>
        <v>77.3190476190476</v>
      </c>
      <c r="W94" s="33" t="n">
        <f aca="false">IF(S94=0," ",T94/S94*100)</f>
        <v>77.3190476190476</v>
      </c>
    </row>
    <row r="95" customFormat="false" ht="13.5" hidden="false" customHeight="false" outlineLevel="0" collapsed="false">
      <c r="A95" s="34"/>
      <c r="B95" s="24" t="s">
        <v>23</v>
      </c>
      <c r="C95" s="26" t="n">
        <v>0</v>
      </c>
      <c r="D95" s="26" t="n">
        <v>0</v>
      </c>
      <c r="E95" s="26" t="n">
        <v>0</v>
      </c>
      <c r="F95" s="26" t="n">
        <v>0</v>
      </c>
      <c r="G95" s="32" t="str">
        <f aca="false">IF(C95=0," ",E95/C95*100)</f>
        <v> </v>
      </c>
      <c r="H95" s="33" t="str">
        <f aca="false">IF(D95=0," ",E95/D95*100)</f>
        <v> </v>
      </c>
      <c r="I95" s="26" t="n">
        <v>0</v>
      </c>
      <c r="J95" s="26" t="n">
        <v>0</v>
      </c>
      <c r="K95" s="26" t="n">
        <v>0</v>
      </c>
      <c r="L95" s="32" t="str">
        <f aca="false">IF(C95=0," ",J95/C95*100)</f>
        <v> </v>
      </c>
      <c r="M95" s="33" t="str">
        <f aca="false">IF(I95=0," ",J95/I95*100)</f>
        <v> </v>
      </c>
      <c r="N95" s="26" t="n">
        <v>0</v>
      </c>
      <c r="O95" s="26" t="n">
        <v>0</v>
      </c>
      <c r="P95" s="26" t="n">
        <v>0</v>
      </c>
      <c r="Q95" s="32" t="str">
        <f aca="false">IF(C95=0," ",O95/C95*100)</f>
        <v> </v>
      </c>
      <c r="R95" s="33" t="str">
        <f aca="false">IF(N95=0," ",O95/N95*100)</f>
        <v> </v>
      </c>
      <c r="S95" s="26" t="n">
        <v>0</v>
      </c>
      <c r="T95" s="26" t="n">
        <v>0</v>
      </c>
      <c r="U95" s="26" t="n">
        <v>0</v>
      </c>
      <c r="V95" s="32" t="str">
        <f aca="false">IF(C95=0," ",T95/C95*100)</f>
        <v> </v>
      </c>
      <c r="W95" s="33" t="str">
        <f aca="false">IF(S95=0," ",T95/S95*100)</f>
        <v> </v>
      </c>
    </row>
    <row r="96" customFormat="false" ht="13.5" hidden="false" customHeight="false" outlineLevel="0" collapsed="false">
      <c r="A96" s="35"/>
      <c r="B96" s="36" t="s">
        <v>24</v>
      </c>
      <c r="C96" s="37" t="n">
        <f aca="false">SUM(C94+C95)</f>
        <v>210</v>
      </c>
      <c r="D96" s="37" t="n">
        <f aca="false">SUM(D94+D95)</f>
        <v>0</v>
      </c>
      <c r="E96" s="37" t="n">
        <f aca="false">SUM(E94+E95)</f>
        <v>51.57</v>
      </c>
      <c r="F96" s="37" t="n">
        <f aca="false">SUM(F94+F95)</f>
        <v>0</v>
      </c>
      <c r="G96" s="38" t="n">
        <f aca="false">IF(C96=0," ",E96/C96*100)</f>
        <v>24.5571428571429</v>
      </c>
      <c r="H96" s="39" t="str">
        <f aca="false">IF(D96=0," ",E96/D96*100)</f>
        <v> </v>
      </c>
      <c r="I96" s="37" t="n">
        <f aca="false">SUM(I94+I95)</f>
        <v>210</v>
      </c>
      <c r="J96" s="37" t="n">
        <f aca="false">SUM(J94+J95)</f>
        <v>88.08</v>
      </c>
      <c r="K96" s="37" t="n">
        <f aca="false">SUM(K94+K95)</f>
        <v>0</v>
      </c>
      <c r="L96" s="38" t="n">
        <f aca="false">IF(C96=0," ",J96/C96*100)</f>
        <v>41.9428571428571</v>
      </c>
      <c r="M96" s="39" t="n">
        <f aca="false">IF(I96=0," ",J96/I96*100)</f>
        <v>41.9428571428571</v>
      </c>
      <c r="N96" s="37" t="n">
        <f aca="false">SUM(N94+N95)</f>
        <v>210</v>
      </c>
      <c r="O96" s="37" t="n">
        <f aca="false">SUM(O94+O95)</f>
        <v>106.67</v>
      </c>
      <c r="P96" s="37" t="n">
        <f aca="false">SUM(P94+P95)</f>
        <v>0</v>
      </c>
      <c r="Q96" s="38" t="n">
        <f aca="false">IF(C96=0," ",O96/C96*100)</f>
        <v>50.7952380952381</v>
      </c>
      <c r="R96" s="39" t="n">
        <f aca="false">IF(N96=0," ",O96/N96*100)</f>
        <v>50.7952380952381</v>
      </c>
      <c r="S96" s="37" t="n">
        <f aca="false">SUM(S94+S95)</f>
        <v>210</v>
      </c>
      <c r="T96" s="37" t="n">
        <f aca="false">SUM(T94+T95)</f>
        <v>162.37</v>
      </c>
      <c r="U96" s="37" t="n">
        <f aca="false">SUM(U94+U95)</f>
        <v>0</v>
      </c>
      <c r="V96" s="38" t="n">
        <f aca="false">IF(C96=0," ",T96/C96*100)</f>
        <v>77.3190476190476</v>
      </c>
      <c r="W96" s="39" t="n">
        <f aca="false">IF(S96=0," ",T96/S96*100)</f>
        <v>77.3190476190476</v>
      </c>
    </row>
    <row r="97" customFormat="false" ht="16.5" hidden="false" customHeight="false" outlineLevel="0" collapsed="false">
      <c r="A97" s="23" t="s">
        <v>54</v>
      </c>
      <c r="B97" s="24" t="s">
        <v>22</v>
      </c>
      <c r="C97" s="26" t="n">
        <v>207</v>
      </c>
      <c r="D97" s="26" t="n">
        <v>0</v>
      </c>
      <c r="E97" s="26" t="n">
        <v>17.62</v>
      </c>
      <c r="F97" s="26" t="n">
        <v>0</v>
      </c>
      <c r="G97" s="32" t="n">
        <f aca="false">IF(C97=0," ",E97/C97*100)</f>
        <v>8.51207729468599</v>
      </c>
      <c r="H97" s="33" t="str">
        <f aca="false">IF(D97=0," ",E97/D97*100)</f>
        <v> </v>
      </c>
      <c r="I97" s="26" t="n">
        <v>216</v>
      </c>
      <c r="J97" s="26" t="n">
        <v>64.35</v>
      </c>
      <c r="K97" s="26" t="n">
        <v>9</v>
      </c>
      <c r="L97" s="32" t="n">
        <f aca="false">IF(C97=0," ",J97/C97*100)</f>
        <v>31.0869565217391</v>
      </c>
      <c r="M97" s="33" t="n">
        <f aca="false">IF(I97=0," ",J97/I97*100)</f>
        <v>29.7916666666667</v>
      </c>
      <c r="N97" s="26" t="n">
        <v>216</v>
      </c>
      <c r="O97" s="26" t="n">
        <v>125.08</v>
      </c>
      <c r="P97" s="26" t="n">
        <v>0</v>
      </c>
      <c r="Q97" s="32" t="n">
        <f aca="false">IF(C97=0," ",O97/C97*100)</f>
        <v>60.4251207729469</v>
      </c>
      <c r="R97" s="33" t="n">
        <f aca="false">IF(N97=0," ",O97/N97*100)</f>
        <v>57.9074074074074</v>
      </c>
      <c r="S97" s="26" t="n">
        <v>216</v>
      </c>
      <c r="T97" s="26" t="n">
        <v>167.32</v>
      </c>
      <c r="U97" s="26" t="n">
        <v>0</v>
      </c>
      <c r="V97" s="32" t="n">
        <f aca="false">IF(C97=0," ",T97/C97*100)</f>
        <v>80.8309178743961</v>
      </c>
      <c r="W97" s="33" t="n">
        <f aca="false">IF(S97=0," ",T97/S97*100)</f>
        <v>77.462962962963</v>
      </c>
    </row>
    <row r="98" customFormat="false" ht="13.5" hidden="false" customHeight="false" outlineLevel="0" collapsed="false">
      <c r="A98" s="34"/>
      <c r="B98" s="24" t="s">
        <v>23</v>
      </c>
      <c r="C98" s="26" t="n">
        <v>0</v>
      </c>
      <c r="D98" s="26" t="n">
        <v>0</v>
      </c>
      <c r="E98" s="26" t="n">
        <v>0</v>
      </c>
      <c r="F98" s="26" t="n">
        <v>0</v>
      </c>
      <c r="G98" s="32" t="str">
        <f aca="false">IF(C98=0," ",E98/C98*100)</f>
        <v> </v>
      </c>
      <c r="H98" s="33" t="str">
        <f aca="false">IF(D98=0," ",E98/D98*100)</f>
        <v> </v>
      </c>
      <c r="I98" s="26" t="n">
        <v>0</v>
      </c>
      <c r="J98" s="26" t="n">
        <v>0</v>
      </c>
      <c r="K98" s="26" t="n">
        <v>0</v>
      </c>
      <c r="L98" s="32" t="str">
        <f aca="false">IF(C98=0," ",J98/C98*100)</f>
        <v> </v>
      </c>
      <c r="M98" s="33" t="str">
        <f aca="false">IF(I98=0," ",J98/I98*100)</f>
        <v> </v>
      </c>
      <c r="N98" s="26" t="n">
        <v>0</v>
      </c>
      <c r="O98" s="26" t="n">
        <v>0</v>
      </c>
      <c r="P98" s="26" t="n">
        <v>0</v>
      </c>
      <c r="Q98" s="32" t="str">
        <f aca="false">IF(C98=0," ",O98/C98*100)</f>
        <v> </v>
      </c>
      <c r="R98" s="33" t="str">
        <f aca="false">IF(N98=0," ",O98/N98*100)</f>
        <v> </v>
      </c>
      <c r="S98" s="26" t="n">
        <v>0</v>
      </c>
      <c r="T98" s="26" t="n">
        <v>0</v>
      </c>
      <c r="U98" s="26" t="n">
        <v>0</v>
      </c>
      <c r="V98" s="32" t="str">
        <f aca="false">IF(C98=0," ",T98/C98*100)</f>
        <v> </v>
      </c>
      <c r="W98" s="33" t="str">
        <f aca="false">IF(S98=0," ",T98/S98*100)</f>
        <v> </v>
      </c>
    </row>
    <row r="99" customFormat="false" ht="13.5" hidden="false" customHeight="false" outlineLevel="0" collapsed="false">
      <c r="A99" s="35"/>
      <c r="B99" s="36" t="s">
        <v>24</v>
      </c>
      <c r="C99" s="37" t="n">
        <f aca="false">SUM(C97+C98)</f>
        <v>207</v>
      </c>
      <c r="D99" s="37" t="n">
        <f aca="false">SUM(D97+D98)</f>
        <v>0</v>
      </c>
      <c r="E99" s="37" t="n">
        <f aca="false">SUM(E97+E98)</f>
        <v>17.62</v>
      </c>
      <c r="F99" s="37" t="n">
        <f aca="false">SUM(F97+F98)</f>
        <v>0</v>
      </c>
      <c r="G99" s="38" t="n">
        <f aca="false">IF(C99=0," ",E99/C99*100)</f>
        <v>8.51207729468599</v>
      </c>
      <c r="H99" s="39" t="str">
        <f aca="false">IF(D99=0," ",E99/D99*100)</f>
        <v> </v>
      </c>
      <c r="I99" s="37" t="n">
        <f aca="false">SUM(I97+I98)</f>
        <v>216</v>
      </c>
      <c r="J99" s="37" t="n">
        <f aca="false">SUM(J97+J98)</f>
        <v>64.35</v>
      </c>
      <c r="K99" s="37" t="n">
        <f aca="false">SUM(K97+K98)</f>
        <v>9</v>
      </c>
      <c r="L99" s="38" t="n">
        <f aca="false">IF(C99=0," ",J99/C99*100)</f>
        <v>31.0869565217391</v>
      </c>
      <c r="M99" s="39" t="n">
        <f aca="false">IF(I99=0," ",J99/I99*100)</f>
        <v>29.7916666666667</v>
      </c>
      <c r="N99" s="37" t="n">
        <f aca="false">SUM(N97+N98)</f>
        <v>216</v>
      </c>
      <c r="O99" s="37" t="n">
        <f aca="false">SUM(O97+O98)</f>
        <v>125.08</v>
      </c>
      <c r="P99" s="37" t="n">
        <f aca="false">SUM(P97+P98)</f>
        <v>0</v>
      </c>
      <c r="Q99" s="38" t="n">
        <f aca="false">IF(C99=0," ",O99/C99*100)</f>
        <v>60.4251207729469</v>
      </c>
      <c r="R99" s="39" t="n">
        <f aca="false">IF(N99=0," ",O99/N99*100)</f>
        <v>57.9074074074074</v>
      </c>
      <c r="S99" s="37" t="n">
        <f aca="false">SUM(S97+S98)</f>
        <v>216</v>
      </c>
      <c r="T99" s="37" t="n">
        <f aca="false">SUM(T97+T98)</f>
        <v>167.32</v>
      </c>
      <c r="U99" s="37" t="n">
        <f aca="false">SUM(U97+U98)</f>
        <v>0</v>
      </c>
      <c r="V99" s="38" t="n">
        <f aca="false">IF(C99=0," ",T99/C99*100)</f>
        <v>80.8309178743961</v>
      </c>
      <c r="W99" s="39" t="n">
        <f aca="false">IF(S99=0," ",T99/S99*100)</f>
        <v>77.462962962963</v>
      </c>
    </row>
    <row r="100" customFormat="false" ht="16.5" hidden="false" customHeight="false" outlineLevel="0" collapsed="false">
      <c r="A100" s="23" t="s">
        <v>55</v>
      </c>
      <c r="B100" s="24" t="s">
        <v>22</v>
      </c>
      <c r="C100" s="26" t="n">
        <v>510</v>
      </c>
      <c r="D100" s="26" t="n">
        <v>0</v>
      </c>
      <c r="E100" s="26" t="n">
        <v>124.8</v>
      </c>
      <c r="F100" s="26" t="n">
        <v>0</v>
      </c>
      <c r="G100" s="32" t="n">
        <f aca="false">IF(C100=0," ",E100/C100*100)</f>
        <v>24.4705882352941</v>
      </c>
      <c r="H100" s="33" t="str">
        <f aca="false">IF(D100=0," ",E100/D100*100)</f>
        <v> </v>
      </c>
      <c r="I100" s="26" t="n">
        <v>510</v>
      </c>
      <c r="J100" s="26" t="n">
        <v>253.6</v>
      </c>
      <c r="K100" s="26" t="n">
        <v>0</v>
      </c>
      <c r="L100" s="32" t="n">
        <f aca="false">IF(C100=0," ",J100/C100*100)</f>
        <v>49.7254901960784</v>
      </c>
      <c r="M100" s="33" t="n">
        <f aca="false">IF(I100=0," ",J100/I100*100)</f>
        <v>49.7254901960784</v>
      </c>
      <c r="N100" s="26" t="n">
        <v>510</v>
      </c>
      <c r="O100" s="26" t="n">
        <v>378.4</v>
      </c>
      <c r="P100" s="26" t="n">
        <v>0</v>
      </c>
      <c r="Q100" s="32" t="n">
        <f aca="false">IF(C100=0," ",O100/C100*100)</f>
        <v>74.1960784313725</v>
      </c>
      <c r="R100" s="33" t="n">
        <f aca="false">IF(N100=0," ",O100/N100*100)</f>
        <v>74.1960784313725</v>
      </c>
      <c r="S100" s="26" t="n">
        <v>510</v>
      </c>
      <c r="T100" s="26" t="n">
        <v>504</v>
      </c>
      <c r="U100" s="26" t="n">
        <v>0</v>
      </c>
      <c r="V100" s="32" t="n">
        <f aca="false">IF(C100=0," ",T100/C100*100)</f>
        <v>98.8235294117647</v>
      </c>
      <c r="W100" s="33" t="n">
        <f aca="false">IF(S100=0," ",T100/S100*100)</f>
        <v>98.8235294117647</v>
      </c>
    </row>
    <row r="101" customFormat="false" ht="13.5" hidden="false" customHeight="false" outlineLevel="0" collapsed="false">
      <c r="A101" s="34"/>
      <c r="B101" s="24" t="s">
        <v>23</v>
      </c>
      <c r="C101" s="26" t="n">
        <v>0</v>
      </c>
      <c r="D101" s="26" t="n">
        <v>0</v>
      </c>
      <c r="E101" s="26" t="n">
        <v>0</v>
      </c>
      <c r="F101" s="26" t="n">
        <v>0</v>
      </c>
      <c r="G101" s="32" t="str">
        <f aca="false">IF(C101=0," ",E101/C101*100)</f>
        <v> </v>
      </c>
      <c r="H101" s="33" t="str">
        <f aca="false">IF(D101=0," ",E101/D101*100)</f>
        <v> </v>
      </c>
      <c r="I101" s="26" t="n">
        <v>0</v>
      </c>
      <c r="J101" s="26" t="n">
        <v>0</v>
      </c>
      <c r="K101" s="26" t="n">
        <v>0</v>
      </c>
      <c r="L101" s="32" t="str">
        <f aca="false">IF(C101=0," ",J101/C101*100)</f>
        <v> </v>
      </c>
      <c r="M101" s="33" t="str">
        <f aca="false">IF(I101=0," ",J101/I101*100)</f>
        <v> </v>
      </c>
      <c r="N101" s="26" t="n">
        <v>0</v>
      </c>
      <c r="O101" s="26" t="n">
        <v>0</v>
      </c>
      <c r="P101" s="26" t="n">
        <v>0</v>
      </c>
      <c r="Q101" s="32" t="str">
        <f aca="false">IF(C101=0," ",O101/C101*100)</f>
        <v> </v>
      </c>
      <c r="R101" s="33" t="str">
        <f aca="false">IF(N101=0," ",O101/N101*100)</f>
        <v> </v>
      </c>
      <c r="S101" s="26" t="n">
        <v>0</v>
      </c>
      <c r="T101" s="26" t="n">
        <v>0</v>
      </c>
      <c r="U101" s="26" t="n">
        <v>0</v>
      </c>
      <c r="V101" s="32" t="str">
        <f aca="false">IF(C101=0," ",T101/C101*100)</f>
        <v> </v>
      </c>
      <c r="W101" s="33" t="str">
        <f aca="false">IF(S101=0," ",T101/S101*100)</f>
        <v> </v>
      </c>
    </row>
    <row r="102" customFormat="false" ht="13.5" hidden="false" customHeight="false" outlineLevel="0" collapsed="false">
      <c r="A102" s="35"/>
      <c r="B102" s="36" t="s">
        <v>24</v>
      </c>
      <c r="C102" s="37" t="n">
        <f aca="false">SUM(C100+C101)</f>
        <v>510</v>
      </c>
      <c r="D102" s="37" t="n">
        <f aca="false">SUM(D100+D101)</f>
        <v>0</v>
      </c>
      <c r="E102" s="37" t="n">
        <f aca="false">SUM(E100+E101)</f>
        <v>124.8</v>
      </c>
      <c r="F102" s="37" t="n">
        <f aca="false">SUM(F100+F101)</f>
        <v>0</v>
      </c>
      <c r="G102" s="38" t="n">
        <f aca="false">IF(C102=0," ",E102/C102*100)</f>
        <v>24.4705882352941</v>
      </c>
      <c r="H102" s="39" t="str">
        <f aca="false">IF(D102=0," ",E102/D102*100)</f>
        <v> </v>
      </c>
      <c r="I102" s="37" t="n">
        <f aca="false">SUM(I100+I101)</f>
        <v>510</v>
      </c>
      <c r="J102" s="37" t="n">
        <f aca="false">SUM(J100+J101)</f>
        <v>253.6</v>
      </c>
      <c r="K102" s="37" t="n">
        <f aca="false">SUM(K100+K101)</f>
        <v>0</v>
      </c>
      <c r="L102" s="38" t="n">
        <f aca="false">IF(C102=0," ",J102/C102*100)</f>
        <v>49.7254901960784</v>
      </c>
      <c r="M102" s="39" t="n">
        <f aca="false">IF(I102=0," ",J102/I102*100)</f>
        <v>49.7254901960784</v>
      </c>
      <c r="N102" s="37" t="n">
        <f aca="false">SUM(N100+N101)</f>
        <v>510</v>
      </c>
      <c r="O102" s="37" t="n">
        <f aca="false">SUM(O100+O101)</f>
        <v>378.4</v>
      </c>
      <c r="P102" s="37" t="n">
        <f aca="false">SUM(P100+P101)</f>
        <v>0</v>
      </c>
      <c r="Q102" s="38" t="n">
        <f aca="false">IF(C102=0," ",O102/C102*100)</f>
        <v>74.1960784313725</v>
      </c>
      <c r="R102" s="39" t="n">
        <f aca="false">IF(N102=0," ",O102/N102*100)</f>
        <v>74.1960784313725</v>
      </c>
      <c r="S102" s="37" t="n">
        <f aca="false">SUM(S100+S101)</f>
        <v>510</v>
      </c>
      <c r="T102" s="37" t="n">
        <f aca="false">SUM(T100+T101)</f>
        <v>504</v>
      </c>
      <c r="U102" s="37" t="n">
        <f aca="false">SUM(U100+U101)</f>
        <v>0</v>
      </c>
      <c r="V102" s="38" t="n">
        <f aca="false">IF(C102=0," ",T102/C102*100)</f>
        <v>98.8235294117647</v>
      </c>
      <c r="W102" s="39" t="n">
        <f aca="false">IF(S102=0," ",T102/S102*100)</f>
        <v>98.8235294117647</v>
      </c>
    </row>
    <row r="103" customFormat="false" ht="16.5" hidden="false" customHeight="false" outlineLevel="0" collapsed="false">
      <c r="A103" s="23" t="s">
        <v>56</v>
      </c>
      <c r="B103" s="24" t="s">
        <v>22</v>
      </c>
      <c r="C103" s="26" t="n">
        <v>841</v>
      </c>
      <c r="D103" s="26" t="n">
        <v>0</v>
      </c>
      <c r="E103" s="26" t="n">
        <v>5.14</v>
      </c>
      <c r="F103" s="26" t="n">
        <v>0</v>
      </c>
      <c r="G103" s="32" t="n">
        <f aca="false">IF(C103=0," ",E103/C103*100)</f>
        <v>0.611177170035672</v>
      </c>
      <c r="H103" s="33" t="str">
        <f aca="false">IF(D103=0," ",E103/D103*100)</f>
        <v> </v>
      </c>
      <c r="I103" s="26" t="n">
        <v>841</v>
      </c>
      <c r="J103" s="26" t="n">
        <v>512.99</v>
      </c>
      <c r="K103" s="26" t="n">
        <v>0</v>
      </c>
      <c r="L103" s="32" t="n">
        <f aca="false">IF(C103=0," ",J103/C103*100)</f>
        <v>60.9976218787158</v>
      </c>
      <c r="M103" s="33" t="n">
        <f aca="false">IF(I103=0," ",J103/I103*100)</f>
        <v>60.9976218787158</v>
      </c>
      <c r="N103" s="26" t="n">
        <v>1041</v>
      </c>
      <c r="O103" s="26" t="n">
        <v>878.84</v>
      </c>
      <c r="P103" s="26" t="n">
        <v>200</v>
      </c>
      <c r="Q103" s="32" t="n">
        <f aca="false">IF(C103=0," ",O103/C103*100)</f>
        <v>104.499405469679</v>
      </c>
      <c r="R103" s="33" t="n">
        <f aca="false">IF(N103=0," ",O103/N103*100)</f>
        <v>84.4226705091258</v>
      </c>
      <c r="S103" s="26" t="n">
        <v>1041</v>
      </c>
      <c r="T103" s="26" t="n">
        <v>996.88</v>
      </c>
      <c r="U103" s="26" t="n">
        <v>0</v>
      </c>
      <c r="V103" s="32" t="n">
        <f aca="false">IF(C103=0," ",T103/C103*100)</f>
        <v>118.535077288942</v>
      </c>
      <c r="W103" s="33" t="n">
        <f aca="false">IF(S103=0," ",T103/S103*100)</f>
        <v>95.76176753122</v>
      </c>
    </row>
    <row r="104" customFormat="false" ht="13.5" hidden="false" customHeight="false" outlineLevel="0" collapsed="false">
      <c r="A104" s="34"/>
      <c r="B104" s="24" t="s">
        <v>23</v>
      </c>
      <c r="C104" s="26" t="n">
        <v>0</v>
      </c>
      <c r="D104" s="26" t="n">
        <v>0</v>
      </c>
      <c r="E104" s="26" t="n">
        <v>0</v>
      </c>
      <c r="F104" s="26" t="n">
        <v>0</v>
      </c>
      <c r="G104" s="32" t="str">
        <f aca="false">IF(C104=0," ",E104/C104*100)</f>
        <v> </v>
      </c>
      <c r="H104" s="33" t="str">
        <f aca="false">IF(D104=0," ",E104/D104*100)</f>
        <v> </v>
      </c>
      <c r="I104" s="26" t="n">
        <v>0</v>
      </c>
      <c r="J104" s="26" t="n">
        <v>0</v>
      </c>
      <c r="K104" s="26" t="n">
        <v>0</v>
      </c>
      <c r="L104" s="32" t="str">
        <f aca="false">IF(C104=0," ",J104/C104*100)</f>
        <v> </v>
      </c>
      <c r="M104" s="33" t="str">
        <f aca="false">IF(I104=0," ",J104/I104*100)</f>
        <v> </v>
      </c>
      <c r="N104" s="26" t="n">
        <v>0</v>
      </c>
      <c r="O104" s="26" t="n">
        <v>0</v>
      </c>
      <c r="P104" s="26" t="n">
        <v>0</v>
      </c>
      <c r="Q104" s="32" t="str">
        <f aca="false">IF(C104=0," ",O104/C104*100)</f>
        <v> </v>
      </c>
      <c r="R104" s="33" t="str">
        <f aca="false">IF(N104=0," ",O104/N104*100)</f>
        <v> </v>
      </c>
      <c r="S104" s="26" t="n">
        <v>0</v>
      </c>
      <c r="T104" s="26" t="n">
        <v>0</v>
      </c>
      <c r="U104" s="26" t="n">
        <v>0</v>
      </c>
      <c r="V104" s="32" t="str">
        <f aca="false">IF(C104=0," ",T104/C104*100)</f>
        <v> </v>
      </c>
      <c r="W104" s="33" t="str">
        <f aca="false">IF(S104=0," ",T104/S104*100)</f>
        <v> </v>
      </c>
    </row>
    <row r="105" customFormat="false" ht="13.5" hidden="false" customHeight="false" outlineLevel="0" collapsed="false">
      <c r="A105" s="35"/>
      <c r="B105" s="36" t="s">
        <v>24</v>
      </c>
      <c r="C105" s="37" t="n">
        <f aca="false">SUM(C103+C104)</f>
        <v>841</v>
      </c>
      <c r="D105" s="37" t="n">
        <f aca="false">SUM(D103+D104)</f>
        <v>0</v>
      </c>
      <c r="E105" s="37" t="n">
        <f aca="false">SUM(E103+E104)</f>
        <v>5.14</v>
      </c>
      <c r="F105" s="37" t="n">
        <f aca="false">SUM(F103+F104)</f>
        <v>0</v>
      </c>
      <c r="G105" s="38" t="n">
        <f aca="false">IF(C105=0," ",E105/C105*100)</f>
        <v>0.611177170035672</v>
      </c>
      <c r="H105" s="39" t="str">
        <f aca="false">IF(D105=0," ",E105/D105*100)</f>
        <v> </v>
      </c>
      <c r="I105" s="37" t="n">
        <f aca="false">SUM(I103+I104)</f>
        <v>841</v>
      </c>
      <c r="J105" s="37" t="n">
        <f aca="false">SUM(J103+J104)</f>
        <v>512.99</v>
      </c>
      <c r="K105" s="37" t="n">
        <f aca="false">SUM(K103+K104)</f>
        <v>0</v>
      </c>
      <c r="L105" s="38" t="n">
        <f aca="false">IF(C105=0," ",J105/C105*100)</f>
        <v>60.9976218787158</v>
      </c>
      <c r="M105" s="39" t="n">
        <f aca="false">IF(I105=0," ",J105/I105*100)</f>
        <v>60.9976218787158</v>
      </c>
      <c r="N105" s="37" t="n">
        <f aca="false">SUM(N103+N104)</f>
        <v>1041</v>
      </c>
      <c r="O105" s="37" t="n">
        <f aca="false">SUM(O103+O104)</f>
        <v>878.84</v>
      </c>
      <c r="P105" s="37" t="n">
        <f aca="false">SUM(P103+P104)</f>
        <v>200</v>
      </c>
      <c r="Q105" s="38" t="n">
        <f aca="false">IF(C105=0," ",O105/C105*100)</f>
        <v>104.499405469679</v>
      </c>
      <c r="R105" s="39" t="n">
        <f aca="false">IF(N105=0," ",O105/N105*100)</f>
        <v>84.4226705091258</v>
      </c>
      <c r="S105" s="37" t="n">
        <f aca="false">SUM(S103+S104)</f>
        <v>1041</v>
      </c>
      <c r="T105" s="37" t="n">
        <f aca="false">SUM(T103+T104)</f>
        <v>996.88</v>
      </c>
      <c r="U105" s="37" t="n">
        <f aca="false">SUM(U103+U104)</f>
        <v>0</v>
      </c>
      <c r="V105" s="38" t="n">
        <f aca="false">IF(C105=0," ",T105/C105*100)</f>
        <v>118.535077288942</v>
      </c>
      <c r="W105" s="39" t="n">
        <f aca="false">IF(S105=0," ",T105/S105*100)</f>
        <v>95.76176753122</v>
      </c>
    </row>
    <row r="106" customFormat="false" ht="16.5" hidden="false" customHeight="false" outlineLevel="0" collapsed="false">
      <c r="A106" s="23" t="s">
        <v>57</v>
      </c>
      <c r="B106" s="24" t="s">
        <v>22</v>
      </c>
      <c r="C106" s="26" t="n">
        <v>0</v>
      </c>
      <c r="D106" s="26" t="n">
        <v>0</v>
      </c>
      <c r="E106" s="26" t="n">
        <v>0</v>
      </c>
      <c r="F106" s="26" t="n">
        <v>0</v>
      </c>
      <c r="G106" s="32" t="str">
        <f aca="false">IF(C106=0," ",E106/C106*100)</f>
        <v> </v>
      </c>
      <c r="H106" s="33" t="str">
        <f aca="false">IF(D106=0," ",E106/D106*100)</f>
        <v> </v>
      </c>
      <c r="I106" s="26" t="n">
        <v>0</v>
      </c>
      <c r="J106" s="26" t="n">
        <v>0</v>
      </c>
      <c r="K106" s="26" t="n">
        <v>0</v>
      </c>
      <c r="L106" s="32" t="str">
        <f aca="false">IF(C106=0," ",J106/C106*100)</f>
        <v> </v>
      </c>
      <c r="M106" s="33" t="str">
        <f aca="false">IF(I106=0," ",J106/I106*100)</f>
        <v> </v>
      </c>
      <c r="N106" s="26" t="n">
        <v>0</v>
      </c>
      <c r="O106" s="26" t="n">
        <v>0</v>
      </c>
      <c r="P106" s="26" t="n">
        <v>0</v>
      </c>
      <c r="Q106" s="32" t="str">
        <f aca="false">IF(C106=0," ",O106/C106*100)</f>
        <v> </v>
      </c>
      <c r="R106" s="33" t="str">
        <f aca="false">IF(N106=0," ",O106/N106*100)</f>
        <v> </v>
      </c>
      <c r="S106" s="26" t="n">
        <v>0</v>
      </c>
      <c r="T106" s="26" t="n">
        <v>0</v>
      </c>
      <c r="U106" s="26" t="n">
        <v>0</v>
      </c>
      <c r="V106" s="32" t="str">
        <f aca="false">IF(C106=0," ",T106/C106*100)</f>
        <v> </v>
      </c>
      <c r="W106" s="33" t="str">
        <f aca="false">IF(S106=0," ",T106/S106*100)</f>
        <v> </v>
      </c>
    </row>
    <row r="107" customFormat="false" ht="13.5" hidden="false" customHeight="false" outlineLevel="0" collapsed="false">
      <c r="A107" s="34"/>
      <c r="B107" s="24" t="s">
        <v>23</v>
      </c>
      <c r="C107" s="26" t="n">
        <v>0</v>
      </c>
      <c r="D107" s="26" t="n">
        <v>0</v>
      </c>
      <c r="E107" s="26" t="n">
        <v>0</v>
      </c>
      <c r="F107" s="26" t="n">
        <v>0</v>
      </c>
      <c r="G107" s="32" t="str">
        <f aca="false">IF(C107=0," ",E107/C107*100)</f>
        <v> </v>
      </c>
      <c r="H107" s="33" t="str">
        <f aca="false">IF(D107=0," ",E107/D107*100)</f>
        <v> </v>
      </c>
      <c r="I107" s="26" t="n">
        <v>0</v>
      </c>
      <c r="J107" s="26" t="n">
        <v>0</v>
      </c>
      <c r="K107" s="26" t="n">
        <v>0</v>
      </c>
      <c r="L107" s="32" t="str">
        <f aca="false">IF(C107=0," ",J107/C107*100)</f>
        <v> </v>
      </c>
      <c r="M107" s="33" t="str">
        <f aca="false">IF(I107=0," ",J107/I107*100)</f>
        <v> </v>
      </c>
      <c r="N107" s="26" t="n">
        <v>0</v>
      </c>
      <c r="O107" s="26" t="n">
        <v>0</v>
      </c>
      <c r="P107" s="26" t="n">
        <v>0</v>
      </c>
      <c r="Q107" s="32" t="str">
        <f aca="false">IF(C107=0," ",O107/C107*100)</f>
        <v> </v>
      </c>
      <c r="R107" s="33" t="str">
        <f aca="false">IF(N107=0," ",O107/N107*100)</f>
        <v> </v>
      </c>
      <c r="S107" s="26" t="n">
        <v>0</v>
      </c>
      <c r="T107" s="26" t="n">
        <v>0</v>
      </c>
      <c r="U107" s="26" t="n">
        <v>0</v>
      </c>
      <c r="V107" s="32" t="str">
        <f aca="false">IF(C107=0," ",T107/C107*100)</f>
        <v> </v>
      </c>
      <c r="W107" s="33" t="str">
        <f aca="false">IF(S107=0," ",T107/S107*100)</f>
        <v> </v>
      </c>
    </row>
    <row r="108" customFormat="false" ht="13.5" hidden="false" customHeight="false" outlineLevel="0" collapsed="false">
      <c r="A108" s="35"/>
      <c r="B108" s="36" t="s">
        <v>24</v>
      </c>
      <c r="C108" s="37" t="n">
        <f aca="false">SUM(C106+C107)</f>
        <v>0</v>
      </c>
      <c r="D108" s="37" t="n">
        <f aca="false">SUM(D106+D107)</f>
        <v>0</v>
      </c>
      <c r="E108" s="37" t="n">
        <f aca="false">SUM(E106+E107)</f>
        <v>0</v>
      </c>
      <c r="F108" s="37" t="n">
        <f aca="false">SUM(F106+F107)</f>
        <v>0</v>
      </c>
      <c r="G108" s="38" t="str">
        <f aca="false">IF(C108=0," ",E108/C108*100)</f>
        <v> </v>
      </c>
      <c r="H108" s="39" t="str">
        <f aca="false">IF(D108=0," ",E108/D108*100)</f>
        <v> </v>
      </c>
      <c r="I108" s="37" t="n">
        <f aca="false">SUM(I106+I107)</f>
        <v>0</v>
      </c>
      <c r="J108" s="37" t="n">
        <f aca="false">SUM(J106+J107)</f>
        <v>0</v>
      </c>
      <c r="K108" s="37" t="n">
        <f aca="false">SUM(K106+K107)</f>
        <v>0</v>
      </c>
      <c r="L108" s="38" t="str">
        <f aca="false">IF(C108=0," ",J108/C108*100)</f>
        <v> </v>
      </c>
      <c r="M108" s="39" t="str">
        <f aca="false">IF(I108=0," ",J108/I108*100)</f>
        <v> </v>
      </c>
      <c r="N108" s="37" t="n">
        <f aca="false">SUM(N106+N107)</f>
        <v>0</v>
      </c>
      <c r="O108" s="37" t="n">
        <f aca="false">SUM(O106+O107)</f>
        <v>0</v>
      </c>
      <c r="P108" s="37" t="n">
        <f aca="false">SUM(P106+P107)</f>
        <v>0</v>
      </c>
      <c r="Q108" s="38" t="str">
        <f aca="false">IF(C108=0," ",O108/C108*100)</f>
        <v> </v>
      </c>
      <c r="R108" s="39" t="str">
        <f aca="false">IF(N108=0," ",O108/N108*100)</f>
        <v> </v>
      </c>
      <c r="S108" s="37" t="n">
        <f aca="false">SUM(S106+S107)</f>
        <v>0</v>
      </c>
      <c r="T108" s="37" t="n">
        <f aca="false">SUM(T106+T107)</f>
        <v>0</v>
      </c>
      <c r="U108" s="37" t="n">
        <f aca="false">SUM(U106+U107)</f>
        <v>0</v>
      </c>
      <c r="V108" s="38" t="str">
        <f aca="false">IF(C108=0," ",T108/C108*100)</f>
        <v> </v>
      </c>
      <c r="W108" s="39" t="str">
        <f aca="false">IF(S108=0," ",T108/S108*100)</f>
        <v> </v>
      </c>
    </row>
    <row r="109" customFormat="false" ht="16.5" hidden="false" customHeight="false" outlineLevel="0" collapsed="false">
      <c r="A109" s="23" t="s">
        <v>58</v>
      </c>
      <c r="B109" s="24" t="s">
        <v>22</v>
      </c>
      <c r="C109" s="26" t="n">
        <v>100</v>
      </c>
      <c r="D109" s="26" t="n">
        <v>0</v>
      </c>
      <c r="E109" s="26" t="n">
        <v>50</v>
      </c>
      <c r="F109" s="26" t="n">
        <v>0</v>
      </c>
      <c r="G109" s="32" t="n">
        <f aca="false">IF(C109=0," ",E109/C109*100)</f>
        <v>50</v>
      </c>
      <c r="H109" s="33" t="str">
        <f aca="false">IF(D109=0," ",E109/D109*100)</f>
        <v> </v>
      </c>
      <c r="I109" s="26" t="n">
        <v>102</v>
      </c>
      <c r="J109" s="26" t="n">
        <v>50</v>
      </c>
      <c r="K109" s="26" t="n">
        <v>2</v>
      </c>
      <c r="L109" s="32" t="n">
        <f aca="false">IF(C109=0," ",J109/C109*100)</f>
        <v>50</v>
      </c>
      <c r="M109" s="33" t="n">
        <f aca="false">IF(I109=0," ",J109/I109*100)</f>
        <v>49.0196078431373</v>
      </c>
      <c r="N109" s="26" t="n">
        <v>102</v>
      </c>
      <c r="O109" s="26" t="n">
        <v>101.84</v>
      </c>
      <c r="P109" s="26" t="n">
        <v>0</v>
      </c>
      <c r="Q109" s="32" t="n">
        <f aca="false">IF(C109=0," ",O109/C109*100)</f>
        <v>101.84</v>
      </c>
      <c r="R109" s="33" t="n">
        <f aca="false">IF(N109=0," ",O109/N109*100)</f>
        <v>99.843137254902</v>
      </c>
      <c r="S109" s="26" t="n">
        <v>102</v>
      </c>
      <c r="T109" s="26" t="n">
        <v>101.84</v>
      </c>
      <c r="U109" s="26" t="n">
        <v>0</v>
      </c>
      <c r="V109" s="32" t="n">
        <f aca="false">IF(C109=0," ",T109/C109*100)</f>
        <v>101.84</v>
      </c>
      <c r="W109" s="33" t="n">
        <f aca="false">IF(S109=0," ",T109/S109*100)</f>
        <v>99.843137254902</v>
      </c>
    </row>
    <row r="110" customFormat="false" ht="13.5" hidden="false" customHeight="false" outlineLevel="0" collapsed="false">
      <c r="A110" s="34"/>
      <c r="B110" s="24" t="s">
        <v>23</v>
      </c>
      <c r="C110" s="26" t="n">
        <v>0</v>
      </c>
      <c r="D110" s="26" t="n">
        <v>0</v>
      </c>
      <c r="E110" s="26" t="n">
        <v>0</v>
      </c>
      <c r="F110" s="26" t="n">
        <v>0</v>
      </c>
      <c r="G110" s="32" t="str">
        <f aca="false">IF(C110=0," ",E110/C110*100)</f>
        <v> </v>
      </c>
      <c r="H110" s="33" t="str">
        <f aca="false">IF(D110=0," ",E110/D110*100)</f>
        <v> </v>
      </c>
      <c r="I110" s="26" t="n">
        <v>0</v>
      </c>
      <c r="J110" s="26" t="n">
        <v>0</v>
      </c>
      <c r="K110" s="26" t="n">
        <v>0</v>
      </c>
      <c r="L110" s="32" t="str">
        <f aca="false">IF(C110=0," ",J110/C110*100)</f>
        <v> </v>
      </c>
      <c r="M110" s="33" t="str">
        <f aca="false">IF(I110=0," ",J110/I110*100)</f>
        <v> </v>
      </c>
      <c r="N110" s="26" t="n">
        <v>0</v>
      </c>
      <c r="O110" s="26" t="n">
        <v>0</v>
      </c>
      <c r="P110" s="26" t="n">
        <v>0</v>
      </c>
      <c r="Q110" s="32" t="str">
        <f aca="false">IF(C110=0," ",O110/C110*100)</f>
        <v> </v>
      </c>
      <c r="R110" s="33" t="str">
        <f aca="false">IF(N110=0," ",O110/N110*100)</f>
        <v> </v>
      </c>
      <c r="S110" s="26" t="n">
        <v>0</v>
      </c>
      <c r="T110" s="26" t="n">
        <v>0</v>
      </c>
      <c r="U110" s="26" t="n">
        <v>0</v>
      </c>
      <c r="V110" s="32" t="str">
        <f aca="false">IF(C110=0," ",T110/C110*100)</f>
        <v> </v>
      </c>
      <c r="W110" s="33" t="str">
        <f aca="false">IF(S110=0," ",T110/S110*100)</f>
        <v> </v>
      </c>
    </row>
    <row r="111" customFormat="false" ht="13.5" hidden="false" customHeight="false" outlineLevel="0" collapsed="false">
      <c r="A111" s="35"/>
      <c r="B111" s="36" t="s">
        <v>24</v>
      </c>
      <c r="C111" s="37" t="n">
        <f aca="false">SUM(C109+C110)</f>
        <v>100</v>
      </c>
      <c r="D111" s="37" t="n">
        <f aca="false">SUM(D109+D110)</f>
        <v>0</v>
      </c>
      <c r="E111" s="37" t="n">
        <f aca="false">SUM(E109+E110)</f>
        <v>50</v>
      </c>
      <c r="F111" s="37" t="n">
        <f aca="false">SUM(F109+F110)</f>
        <v>0</v>
      </c>
      <c r="G111" s="38" t="n">
        <f aca="false">IF(C111=0," ",E111/C111*100)</f>
        <v>50</v>
      </c>
      <c r="H111" s="39" t="str">
        <f aca="false">IF(D111=0," ",E111/D111*100)</f>
        <v> </v>
      </c>
      <c r="I111" s="37" t="n">
        <f aca="false">SUM(I109+I110)</f>
        <v>102</v>
      </c>
      <c r="J111" s="37" t="n">
        <f aca="false">SUM(J109+J110)</f>
        <v>50</v>
      </c>
      <c r="K111" s="37" t="n">
        <f aca="false">SUM(K109+K110)</f>
        <v>2</v>
      </c>
      <c r="L111" s="38" t="n">
        <f aca="false">IF(C111=0," ",J111/C111*100)</f>
        <v>50</v>
      </c>
      <c r="M111" s="39" t="n">
        <f aca="false">IF(I111=0," ",J111/I111*100)</f>
        <v>49.0196078431373</v>
      </c>
      <c r="N111" s="37" t="n">
        <f aca="false">SUM(N109+N110)</f>
        <v>102</v>
      </c>
      <c r="O111" s="37" t="n">
        <f aca="false">SUM(O109+O110)</f>
        <v>101.84</v>
      </c>
      <c r="P111" s="37" t="n">
        <f aca="false">SUM(P109+P110)</f>
        <v>0</v>
      </c>
      <c r="Q111" s="38" t="n">
        <f aca="false">IF(C111=0," ",O111/C111*100)</f>
        <v>101.84</v>
      </c>
      <c r="R111" s="39" t="n">
        <f aca="false">IF(N111=0," ",O111/N111*100)</f>
        <v>99.843137254902</v>
      </c>
      <c r="S111" s="37" t="n">
        <f aca="false">SUM(S109+S110)</f>
        <v>102</v>
      </c>
      <c r="T111" s="37" t="n">
        <f aca="false">SUM(T109+T110)</f>
        <v>101.84</v>
      </c>
      <c r="U111" s="37" t="n">
        <f aca="false">SUM(U109+U110)</f>
        <v>0</v>
      </c>
      <c r="V111" s="38" t="n">
        <f aca="false">IF(C111=0," ",T111/C111*100)</f>
        <v>101.84</v>
      </c>
      <c r="W111" s="39" t="n">
        <f aca="false">IF(S111=0," ",T111/S111*100)</f>
        <v>99.843137254902</v>
      </c>
    </row>
    <row r="112" customFormat="false" ht="16.5" hidden="false" customHeight="false" outlineLevel="0" collapsed="false">
      <c r="A112" s="23" t="s">
        <v>59</v>
      </c>
      <c r="B112" s="24" t="s">
        <v>22</v>
      </c>
      <c r="C112" s="26" t="n">
        <v>0</v>
      </c>
      <c r="D112" s="26" t="n">
        <v>0</v>
      </c>
      <c r="E112" s="26" t="n">
        <v>0</v>
      </c>
      <c r="F112" s="26" t="n">
        <v>0</v>
      </c>
      <c r="G112" s="32" t="str">
        <f aca="false">IF(C112=0," ",E112/C112*100)</f>
        <v> </v>
      </c>
      <c r="H112" s="33" t="str">
        <f aca="false">IF(D112=0," ",E112/D112*100)</f>
        <v> </v>
      </c>
      <c r="I112" s="26" t="n">
        <v>0</v>
      </c>
      <c r="J112" s="26" t="n">
        <v>0</v>
      </c>
      <c r="K112" s="26" t="n">
        <v>0</v>
      </c>
      <c r="L112" s="32" t="str">
        <f aca="false">IF(C112=0," ",J112/C112*100)</f>
        <v> </v>
      </c>
      <c r="M112" s="33" t="str">
        <f aca="false">IF(I112=0," ",J112/I112*100)</f>
        <v> </v>
      </c>
      <c r="N112" s="26" t="n">
        <v>0</v>
      </c>
      <c r="O112" s="26" t="n">
        <v>0</v>
      </c>
      <c r="P112" s="26" t="n">
        <v>0</v>
      </c>
      <c r="Q112" s="32" t="str">
        <f aca="false">IF(C112=0," ",O112/C112*100)</f>
        <v> </v>
      </c>
      <c r="R112" s="33" t="str">
        <f aca="false">IF(N112=0," ",O112/N112*100)</f>
        <v> </v>
      </c>
      <c r="S112" s="26" t="n">
        <v>0</v>
      </c>
      <c r="T112" s="26" t="n">
        <v>0</v>
      </c>
      <c r="U112" s="26" t="n">
        <v>0</v>
      </c>
      <c r="V112" s="32" t="str">
        <f aca="false">IF(C112=0," ",T112/C112*100)</f>
        <v> </v>
      </c>
      <c r="W112" s="33" t="str">
        <f aca="false">IF(S112=0," ",T112/S112*100)</f>
        <v> </v>
      </c>
    </row>
    <row r="113" customFormat="false" ht="13.5" hidden="false" customHeight="false" outlineLevel="0" collapsed="false">
      <c r="A113" s="34"/>
      <c r="B113" s="24" t="s">
        <v>23</v>
      </c>
      <c r="C113" s="26" t="n">
        <v>0</v>
      </c>
      <c r="D113" s="26" t="n">
        <v>0</v>
      </c>
      <c r="E113" s="26" t="n">
        <v>0</v>
      </c>
      <c r="F113" s="26" t="n">
        <v>0</v>
      </c>
      <c r="G113" s="32" t="str">
        <f aca="false">IF(C113=0," ",E113/C113*100)</f>
        <v> </v>
      </c>
      <c r="H113" s="33" t="str">
        <f aca="false">IF(D113=0," ",E113/D113*100)</f>
        <v> </v>
      </c>
      <c r="I113" s="26" t="n">
        <v>0</v>
      </c>
      <c r="J113" s="26" t="n">
        <v>0</v>
      </c>
      <c r="K113" s="26" t="n">
        <v>0</v>
      </c>
      <c r="L113" s="32" t="str">
        <f aca="false">IF(C113=0," ",J113/C113*100)</f>
        <v> </v>
      </c>
      <c r="M113" s="33" t="str">
        <f aca="false">IF(I113=0," ",J113/I113*100)</f>
        <v> </v>
      </c>
      <c r="N113" s="26" t="n">
        <v>0</v>
      </c>
      <c r="O113" s="26" t="n">
        <v>0</v>
      </c>
      <c r="P113" s="26" t="n">
        <v>0</v>
      </c>
      <c r="Q113" s="32" t="str">
        <f aca="false">IF(C113=0," ",O113/C113*100)</f>
        <v> </v>
      </c>
      <c r="R113" s="33" t="str">
        <f aca="false">IF(N113=0," ",O113/N113*100)</f>
        <v> </v>
      </c>
      <c r="S113" s="26" t="n">
        <v>0</v>
      </c>
      <c r="T113" s="26" t="n">
        <v>0</v>
      </c>
      <c r="U113" s="26" t="n">
        <v>0</v>
      </c>
      <c r="V113" s="32" t="str">
        <f aca="false">IF(C113=0," ",T113/C113*100)</f>
        <v> </v>
      </c>
      <c r="W113" s="33" t="str">
        <f aca="false">IF(S113=0," ",T113/S113*100)</f>
        <v> </v>
      </c>
    </row>
    <row r="114" customFormat="false" ht="13.5" hidden="false" customHeight="false" outlineLevel="0" collapsed="false">
      <c r="A114" s="35"/>
      <c r="B114" s="36" t="s">
        <v>24</v>
      </c>
      <c r="C114" s="37" t="n">
        <f aca="false">SUM(C112+C113)</f>
        <v>0</v>
      </c>
      <c r="D114" s="37" t="n">
        <f aca="false">SUM(D112+D113)</f>
        <v>0</v>
      </c>
      <c r="E114" s="37" t="n">
        <f aca="false">SUM(E112+E113)</f>
        <v>0</v>
      </c>
      <c r="F114" s="37" t="n">
        <f aca="false">SUM(F112+F113)</f>
        <v>0</v>
      </c>
      <c r="G114" s="38" t="str">
        <f aca="false">IF(C114=0," ",E114/C114*100)</f>
        <v> </v>
      </c>
      <c r="H114" s="39" t="str">
        <f aca="false">IF(D114=0," ",E114/D114*100)</f>
        <v> </v>
      </c>
      <c r="I114" s="37" t="n">
        <f aca="false">SUM(I112+I113)</f>
        <v>0</v>
      </c>
      <c r="J114" s="37" t="n">
        <f aca="false">SUM(J112+J113)</f>
        <v>0</v>
      </c>
      <c r="K114" s="37" t="n">
        <f aca="false">SUM(K112+K113)</f>
        <v>0</v>
      </c>
      <c r="L114" s="38" t="str">
        <f aca="false">IF(C114=0," ",J114/C114*100)</f>
        <v> </v>
      </c>
      <c r="M114" s="39" t="str">
        <f aca="false">IF(I114=0," ",J114/I114*100)</f>
        <v> </v>
      </c>
      <c r="N114" s="37" t="n">
        <f aca="false">SUM(N112+N113)</f>
        <v>0</v>
      </c>
      <c r="O114" s="37" t="n">
        <f aca="false">SUM(O112+O113)</f>
        <v>0</v>
      </c>
      <c r="P114" s="37" t="n">
        <f aca="false">SUM(P112+P113)</f>
        <v>0</v>
      </c>
      <c r="Q114" s="38" t="str">
        <f aca="false">IF(C114=0," ",O114/C114*100)</f>
        <v> </v>
      </c>
      <c r="R114" s="39" t="str">
        <f aca="false">IF(N114=0," ",O114/N114*100)</f>
        <v> </v>
      </c>
      <c r="S114" s="37" t="n">
        <f aca="false">SUM(S112+S113)</f>
        <v>0</v>
      </c>
      <c r="T114" s="37" t="n">
        <f aca="false">SUM(T112+T113)</f>
        <v>0</v>
      </c>
      <c r="U114" s="37" t="n">
        <f aca="false">SUM(U112+U113)</f>
        <v>0</v>
      </c>
      <c r="V114" s="38" t="str">
        <f aca="false">IF(C114=0," ",T114/C114*100)</f>
        <v> </v>
      </c>
      <c r="W114" s="39" t="str">
        <f aca="false">IF(S114=0," ",T114/S114*100)</f>
        <v> </v>
      </c>
    </row>
    <row r="115" customFormat="false" ht="16.5" hidden="false" customHeight="false" outlineLevel="0" collapsed="false">
      <c r="A115" s="23" t="s">
        <v>60</v>
      </c>
      <c r="B115" s="24" t="s">
        <v>22</v>
      </c>
      <c r="C115" s="26" t="n">
        <v>25</v>
      </c>
      <c r="D115" s="26" t="n">
        <v>0</v>
      </c>
      <c r="E115" s="26" t="n">
        <v>0</v>
      </c>
      <c r="F115" s="26" t="n">
        <v>0</v>
      </c>
      <c r="G115" s="32" t="n">
        <f aca="false">IF(C115=0," ",E115/C115*100)</f>
        <v>0</v>
      </c>
      <c r="H115" s="33" t="str">
        <f aca="false">IF(D115=0," ",E115/D115*100)</f>
        <v> </v>
      </c>
      <c r="I115" s="26" t="n">
        <v>25</v>
      </c>
      <c r="J115" s="26" t="n">
        <v>0</v>
      </c>
      <c r="K115" s="26" t="n">
        <v>0</v>
      </c>
      <c r="L115" s="32" t="n">
        <f aca="false">IF(C115=0," ",J115/C115*100)</f>
        <v>0</v>
      </c>
      <c r="M115" s="33" t="n">
        <f aca="false">IF(I115=0," ",J115/I115*100)</f>
        <v>0</v>
      </c>
      <c r="N115" s="26" t="n">
        <v>25</v>
      </c>
      <c r="O115" s="26" t="n">
        <v>0</v>
      </c>
      <c r="P115" s="26" t="n">
        <v>0</v>
      </c>
      <c r="Q115" s="32" t="n">
        <f aca="false">IF(C115=0," ",O115/C115*100)</f>
        <v>0</v>
      </c>
      <c r="R115" s="33" t="n">
        <f aca="false">IF(N115=0," ",O115/N115*100)</f>
        <v>0</v>
      </c>
      <c r="S115" s="26" t="n">
        <v>25.5</v>
      </c>
      <c r="T115" s="26" t="n">
        <v>25.5</v>
      </c>
      <c r="U115" s="26" t="n">
        <v>0.5</v>
      </c>
      <c r="V115" s="32" t="n">
        <f aca="false">IF(C115=0," ",T115/C115*100)</f>
        <v>102</v>
      </c>
      <c r="W115" s="33" t="n">
        <f aca="false">IF(S115=0," ",T115/S115*100)</f>
        <v>100</v>
      </c>
    </row>
    <row r="116" customFormat="false" ht="13.5" hidden="false" customHeight="false" outlineLevel="0" collapsed="false">
      <c r="A116" s="34"/>
      <c r="B116" s="24" t="s">
        <v>23</v>
      </c>
      <c r="C116" s="26" t="n">
        <v>0</v>
      </c>
      <c r="D116" s="26" t="n">
        <v>0</v>
      </c>
      <c r="E116" s="26" t="n">
        <v>0</v>
      </c>
      <c r="F116" s="26" t="n">
        <v>0</v>
      </c>
      <c r="G116" s="32" t="str">
        <f aca="false">IF(C116=0," ",E116/C116*100)</f>
        <v> </v>
      </c>
      <c r="H116" s="33" t="str">
        <f aca="false">IF(D116=0," ",E116/D116*100)</f>
        <v> </v>
      </c>
      <c r="I116" s="26" t="n">
        <v>0</v>
      </c>
      <c r="J116" s="26" t="n">
        <v>0</v>
      </c>
      <c r="K116" s="26" t="n">
        <v>0</v>
      </c>
      <c r="L116" s="32" t="str">
        <f aca="false">IF(C116=0," ",J116/C116*100)</f>
        <v> </v>
      </c>
      <c r="M116" s="33" t="str">
        <f aca="false">IF(I116=0," ",J116/I116*100)</f>
        <v> </v>
      </c>
      <c r="N116" s="26" t="n">
        <v>0</v>
      </c>
      <c r="O116" s="26" t="n">
        <v>0</v>
      </c>
      <c r="P116" s="26" t="n">
        <v>0</v>
      </c>
      <c r="Q116" s="32" t="str">
        <f aca="false">IF(C116=0," ",O116/C116*100)</f>
        <v> </v>
      </c>
      <c r="R116" s="33" t="str">
        <f aca="false">IF(N116=0," ",O116/N116*100)</f>
        <v> </v>
      </c>
      <c r="S116" s="26" t="n">
        <v>0</v>
      </c>
      <c r="T116" s="26" t="n">
        <v>0</v>
      </c>
      <c r="U116" s="26" t="n">
        <v>0</v>
      </c>
      <c r="V116" s="32" t="str">
        <f aca="false">IF(C116=0," ",T116/C116*100)</f>
        <v> </v>
      </c>
      <c r="W116" s="33" t="str">
        <f aca="false">IF(S116=0," ",T116/S116*100)</f>
        <v> </v>
      </c>
    </row>
    <row r="117" customFormat="false" ht="13.5" hidden="false" customHeight="false" outlineLevel="0" collapsed="false">
      <c r="A117" s="35"/>
      <c r="B117" s="36" t="s">
        <v>24</v>
      </c>
      <c r="C117" s="37" t="n">
        <f aca="false">SUM(C115+C116)</f>
        <v>25</v>
      </c>
      <c r="D117" s="37" t="n">
        <f aca="false">SUM(D115+D116)</f>
        <v>0</v>
      </c>
      <c r="E117" s="37" t="n">
        <f aca="false">SUM(E115+E116)</f>
        <v>0</v>
      </c>
      <c r="F117" s="37" t="n">
        <f aca="false">SUM(F115+F116)</f>
        <v>0</v>
      </c>
      <c r="G117" s="38" t="n">
        <f aca="false">IF(C117=0," ",E117/C117*100)</f>
        <v>0</v>
      </c>
      <c r="H117" s="39" t="str">
        <f aca="false">IF(D117=0," ",E117/D117*100)</f>
        <v> </v>
      </c>
      <c r="I117" s="37" t="n">
        <f aca="false">SUM(I115+I116)</f>
        <v>25</v>
      </c>
      <c r="J117" s="37" t="n">
        <f aca="false">SUM(J115+J116)</f>
        <v>0</v>
      </c>
      <c r="K117" s="37" t="n">
        <f aca="false">SUM(K115+K116)</f>
        <v>0</v>
      </c>
      <c r="L117" s="38" t="n">
        <f aca="false">IF(C117=0," ",J117/C117*100)</f>
        <v>0</v>
      </c>
      <c r="M117" s="39" t="n">
        <f aca="false">IF(I117=0," ",J117/I117*100)</f>
        <v>0</v>
      </c>
      <c r="N117" s="37" t="n">
        <f aca="false">SUM(N115+N116)</f>
        <v>25</v>
      </c>
      <c r="O117" s="37" t="n">
        <f aca="false">SUM(O115+O116)</f>
        <v>0</v>
      </c>
      <c r="P117" s="37" t="n">
        <f aca="false">SUM(P115+P116)</f>
        <v>0</v>
      </c>
      <c r="Q117" s="38" t="n">
        <f aca="false">IF(C117=0," ",O117/C117*100)</f>
        <v>0</v>
      </c>
      <c r="R117" s="39" t="n">
        <f aca="false">IF(N117=0," ",O117/N117*100)</f>
        <v>0</v>
      </c>
      <c r="S117" s="37" t="n">
        <f aca="false">SUM(S115+S116)</f>
        <v>25.5</v>
      </c>
      <c r="T117" s="37" t="n">
        <f aca="false">SUM(T115+T116)</f>
        <v>25.5</v>
      </c>
      <c r="U117" s="37" t="n">
        <f aca="false">SUM(U115+U116)</f>
        <v>0.5</v>
      </c>
      <c r="V117" s="38" t="n">
        <f aca="false">IF(C117=0," ",T117/C117*100)</f>
        <v>102</v>
      </c>
      <c r="W117" s="39" t="n">
        <f aca="false">IF(S117=0," ",T117/S117*100)</f>
        <v>100</v>
      </c>
    </row>
    <row r="118" customFormat="false" ht="16.5" hidden="false" customHeight="false" outlineLevel="0" collapsed="false">
      <c r="A118" s="23" t="s">
        <v>61</v>
      </c>
      <c r="B118" s="24" t="s">
        <v>22</v>
      </c>
      <c r="C118" s="26" t="n">
        <v>2180</v>
      </c>
      <c r="D118" s="26" t="n">
        <v>0</v>
      </c>
      <c r="E118" s="26" t="n">
        <v>477.62</v>
      </c>
      <c r="F118" s="26" t="n">
        <v>0</v>
      </c>
      <c r="G118" s="32" t="n">
        <f aca="false">IF(C118=0," ",E118/C118*100)</f>
        <v>21.9091743119266</v>
      </c>
      <c r="H118" s="33" t="str">
        <f aca="false">IF(D118=0," ",E118/D118*100)</f>
        <v> </v>
      </c>
      <c r="I118" s="26" t="n">
        <v>2180</v>
      </c>
      <c r="J118" s="26" t="n">
        <v>1105.05</v>
      </c>
      <c r="K118" s="26" t="n">
        <v>0</v>
      </c>
      <c r="L118" s="32" t="n">
        <f aca="false">IF(C118=0," ",J118/C118*100)</f>
        <v>50.6903669724771</v>
      </c>
      <c r="M118" s="33" t="n">
        <f aca="false">IF(I118=0," ",J118/I118*100)</f>
        <v>50.6903669724771</v>
      </c>
      <c r="N118" s="26" t="n">
        <v>2180</v>
      </c>
      <c r="O118" s="26" t="n">
        <v>1534.9</v>
      </c>
      <c r="P118" s="26" t="n">
        <v>0</v>
      </c>
      <c r="Q118" s="32" t="n">
        <f aca="false">IF(C118=0," ",O118/C118*100)</f>
        <v>70.4082568807339</v>
      </c>
      <c r="R118" s="33" t="n">
        <f aca="false">IF(N118=0," ",O118/N118*100)</f>
        <v>70.4082568807339</v>
      </c>
      <c r="S118" s="26" t="n">
        <v>2764</v>
      </c>
      <c r="T118" s="26" t="n">
        <v>2509.46</v>
      </c>
      <c r="U118" s="26" t="n">
        <v>584</v>
      </c>
      <c r="V118" s="32" t="n">
        <f aca="false">IF(C118=0," ",T118/C118*100)</f>
        <v>115.112844036697</v>
      </c>
      <c r="W118" s="33" t="n">
        <f aca="false">IF(S118=0," ",T118/S118*100)</f>
        <v>90.7908827785818</v>
      </c>
    </row>
    <row r="119" customFormat="false" ht="13.5" hidden="false" customHeight="false" outlineLevel="0" collapsed="false">
      <c r="A119" s="34"/>
      <c r="B119" s="24" t="s">
        <v>23</v>
      </c>
      <c r="C119" s="26" t="n">
        <v>400</v>
      </c>
      <c r="D119" s="26" t="n">
        <v>0</v>
      </c>
      <c r="E119" s="26" t="n">
        <v>0</v>
      </c>
      <c r="F119" s="26" t="n">
        <v>0</v>
      </c>
      <c r="G119" s="32" t="n">
        <f aca="false">IF(C119=0," ",E119/C119*100)</f>
        <v>0</v>
      </c>
      <c r="H119" s="30" t="str">
        <f aca="false">IF(D119=0," ",E119/D119*100)</f>
        <v> </v>
      </c>
      <c r="I119" s="42" t="n">
        <v>400</v>
      </c>
      <c r="J119" s="26" t="n">
        <v>0</v>
      </c>
      <c r="K119" s="26" t="n">
        <v>0</v>
      </c>
      <c r="L119" s="32" t="n">
        <f aca="false">IF(C119=0," ",J119/C119*100)</f>
        <v>0</v>
      </c>
      <c r="M119" s="30" t="n">
        <f aca="false">IF(I119=0," ",J119/I119*100)</f>
        <v>0</v>
      </c>
      <c r="N119" s="26" t="n">
        <v>400</v>
      </c>
      <c r="O119" s="26" t="n">
        <v>65.58</v>
      </c>
      <c r="P119" s="26" t="n">
        <v>0</v>
      </c>
      <c r="Q119" s="32" t="n">
        <f aca="false">IF(C119=0," ",O119/C119*100)</f>
        <v>16.395</v>
      </c>
      <c r="R119" s="30" t="n">
        <f aca="false">IF(N119=0," ",O119/N119*100)</f>
        <v>16.395</v>
      </c>
      <c r="S119" s="42" t="n">
        <v>66</v>
      </c>
      <c r="T119" s="26" t="n">
        <v>65.58</v>
      </c>
      <c r="U119" s="26" t="n">
        <v>-334</v>
      </c>
      <c r="V119" s="32" t="n">
        <f aca="false">IF(C119=0," ",T119/C119*100)</f>
        <v>16.395</v>
      </c>
      <c r="W119" s="30" t="n">
        <f aca="false">IF(S119=0," ",T119/S119*100)</f>
        <v>99.3636363636364</v>
      </c>
    </row>
    <row r="120" customFormat="false" ht="13.5" hidden="false" customHeight="false" outlineLevel="0" collapsed="false">
      <c r="A120" s="35"/>
      <c r="B120" s="36" t="s">
        <v>24</v>
      </c>
      <c r="C120" s="37" t="n">
        <f aca="false">SUM(C118+C119)</f>
        <v>2580</v>
      </c>
      <c r="D120" s="37" t="n">
        <f aca="false">SUM(D118+D119)</f>
        <v>0</v>
      </c>
      <c r="E120" s="37" t="n">
        <f aca="false">SUM(E118+E119)</f>
        <v>477.62</v>
      </c>
      <c r="F120" s="37" t="n">
        <f aca="false">SUM(F118+F119)</f>
        <v>0</v>
      </c>
      <c r="G120" s="38" t="n">
        <f aca="false">IF(C120=0," ",E120/C120*100)</f>
        <v>18.5124031007752</v>
      </c>
      <c r="H120" s="39" t="str">
        <f aca="false">IF(D120=0," ",E120/D120*100)</f>
        <v> </v>
      </c>
      <c r="I120" s="37" t="n">
        <f aca="false">SUM(I118+I119)</f>
        <v>2580</v>
      </c>
      <c r="J120" s="37" t="n">
        <f aca="false">SUM(J118+J119)</f>
        <v>1105.05</v>
      </c>
      <c r="K120" s="37" t="n">
        <f aca="false">SUM(K118+K119)</f>
        <v>0</v>
      </c>
      <c r="L120" s="38" t="n">
        <f aca="false">IF(C120=0," ",J120/C120*100)</f>
        <v>42.8313953488372</v>
      </c>
      <c r="M120" s="39" t="n">
        <f aca="false">IF(I120=0," ",J120/I120*100)</f>
        <v>42.8313953488372</v>
      </c>
      <c r="N120" s="37" t="n">
        <f aca="false">SUM(N118+N119)</f>
        <v>2580</v>
      </c>
      <c r="O120" s="37" t="n">
        <f aca="false">SUM(O118+O119)</f>
        <v>1600.48</v>
      </c>
      <c r="P120" s="37" t="n">
        <f aca="false">SUM(P118+P119)</f>
        <v>0</v>
      </c>
      <c r="Q120" s="38" t="n">
        <f aca="false">IF(C120=0," ",O120/C120*100)</f>
        <v>62.0341085271318</v>
      </c>
      <c r="R120" s="39" t="n">
        <f aca="false">IF(N120=0," ",O120/N120*100)</f>
        <v>62.0341085271318</v>
      </c>
      <c r="S120" s="37" t="n">
        <f aca="false">SUM(S118+S119)</f>
        <v>2830</v>
      </c>
      <c r="T120" s="37" t="n">
        <f aca="false">SUM(T118+T119)</f>
        <v>2575.04</v>
      </c>
      <c r="U120" s="37" t="n">
        <f aca="false">SUM(U118+U119)</f>
        <v>250</v>
      </c>
      <c r="V120" s="38" t="n">
        <f aca="false">IF(C120=0," ",T120/C120*100)</f>
        <v>99.8077519379845</v>
      </c>
      <c r="W120" s="39" t="n">
        <f aca="false">IF(S120=0," ",T120/S120*100)</f>
        <v>90.9908127208481</v>
      </c>
    </row>
    <row r="121" customFormat="false" ht="16.5" hidden="false" customHeight="false" outlineLevel="0" collapsed="false">
      <c r="A121" s="23" t="s">
        <v>62</v>
      </c>
      <c r="B121" s="24" t="s">
        <v>22</v>
      </c>
      <c r="C121" s="26" t="n">
        <v>240</v>
      </c>
      <c r="D121" s="26" t="n">
        <v>0</v>
      </c>
      <c r="E121" s="26" t="n">
        <v>18.74</v>
      </c>
      <c r="F121" s="26" t="n">
        <v>0</v>
      </c>
      <c r="G121" s="32" t="n">
        <f aca="false">IF(C121=0," ",E121/C121*100)</f>
        <v>7.80833333333333</v>
      </c>
      <c r="H121" s="33" t="str">
        <f aca="false">IF(D121=0," ",E121/D121*100)</f>
        <v> </v>
      </c>
      <c r="I121" s="26" t="n">
        <v>240</v>
      </c>
      <c r="J121" s="26" t="n">
        <v>35.58</v>
      </c>
      <c r="K121" s="26" t="n">
        <v>0</v>
      </c>
      <c r="L121" s="32" t="n">
        <f aca="false">IF(C121=0," ",J121/C121*100)</f>
        <v>14.825</v>
      </c>
      <c r="M121" s="33" t="n">
        <f aca="false">IF(I121=0," ",J121/I121*100)</f>
        <v>14.825</v>
      </c>
      <c r="N121" s="26" t="n">
        <v>240</v>
      </c>
      <c r="O121" s="26" t="n">
        <v>45.96</v>
      </c>
      <c r="P121" s="26" t="n">
        <v>0</v>
      </c>
      <c r="Q121" s="32" t="n">
        <f aca="false">IF(C121=0," ",O121/C121*100)</f>
        <v>19.15</v>
      </c>
      <c r="R121" s="33" t="n">
        <f aca="false">IF(N121=0," ",O121/N121*100)</f>
        <v>19.15</v>
      </c>
      <c r="S121" s="26" t="n">
        <v>240</v>
      </c>
      <c r="T121" s="26" t="n">
        <v>53.96</v>
      </c>
      <c r="U121" s="26" t="n">
        <v>0</v>
      </c>
      <c r="V121" s="32" t="n">
        <f aca="false">IF(C121=0," ",T121/C121*100)</f>
        <v>22.4833333333333</v>
      </c>
      <c r="W121" s="33" t="n">
        <f aca="false">IF(S121=0," ",T121/S121*100)</f>
        <v>22.4833333333333</v>
      </c>
    </row>
    <row r="122" customFormat="false" ht="13.5" hidden="false" customHeight="false" outlineLevel="0" collapsed="false">
      <c r="A122" s="34"/>
      <c r="B122" s="24" t="s">
        <v>23</v>
      </c>
      <c r="C122" s="26" t="n">
        <v>0</v>
      </c>
      <c r="D122" s="26" t="n">
        <v>0</v>
      </c>
      <c r="E122" s="26" t="n">
        <v>0</v>
      </c>
      <c r="F122" s="26" t="n">
        <v>0</v>
      </c>
      <c r="G122" s="32" t="str">
        <f aca="false">IF(C122=0," ",E122/C122*100)</f>
        <v> </v>
      </c>
      <c r="H122" s="33" t="str">
        <f aca="false">IF(D122=0," ",E122/D122*100)</f>
        <v> </v>
      </c>
      <c r="I122" s="26" t="n">
        <v>0</v>
      </c>
      <c r="J122" s="26" t="n">
        <v>0</v>
      </c>
      <c r="K122" s="26" t="n">
        <v>0</v>
      </c>
      <c r="L122" s="32" t="str">
        <f aca="false">IF(C122=0," ",J122/C122*100)</f>
        <v> </v>
      </c>
      <c r="M122" s="33" t="str">
        <f aca="false">IF(I122=0," ",J122/I122*100)</f>
        <v> </v>
      </c>
      <c r="N122" s="26" t="n">
        <v>0</v>
      </c>
      <c r="O122" s="26" t="n">
        <v>0</v>
      </c>
      <c r="P122" s="26" t="n">
        <v>0</v>
      </c>
      <c r="Q122" s="32" t="str">
        <f aca="false">IF(C122=0," ",O122/C122*100)</f>
        <v> </v>
      </c>
      <c r="R122" s="33" t="str">
        <f aca="false">IF(N122=0," ",O122/N122*100)</f>
        <v> </v>
      </c>
      <c r="S122" s="26" t="n">
        <v>0</v>
      </c>
      <c r="T122" s="26" t="n">
        <v>0</v>
      </c>
      <c r="U122" s="26" t="n">
        <v>0</v>
      </c>
      <c r="V122" s="32" t="str">
        <f aca="false">IF(C122=0," ",T122/C122*100)</f>
        <v> </v>
      </c>
      <c r="W122" s="33" t="str">
        <f aca="false">IF(S122=0," ",T122/S122*100)</f>
        <v> </v>
      </c>
    </row>
    <row r="123" customFormat="false" ht="13.5" hidden="false" customHeight="false" outlineLevel="0" collapsed="false">
      <c r="A123" s="35"/>
      <c r="B123" s="36" t="s">
        <v>24</v>
      </c>
      <c r="C123" s="37" t="n">
        <f aca="false">SUM(C121+C122)</f>
        <v>240</v>
      </c>
      <c r="D123" s="37" t="n">
        <f aca="false">SUM(D121+D122)</f>
        <v>0</v>
      </c>
      <c r="E123" s="37" t="n">
        <f aca="false">SUM(E121+E122)</f>
        <v>18.74</v>
      </c>
      <c r="F123" s="37" t="n">
        <f aca="false">SUM(F121+F122)</f>
        <v>0</v>
      </c>
      <c r="G123" s="38" t="n">
        <f aca="false">IF(C123=0," ",E123/C123*100)</f>
        <v>7.80833333333333</v>
      </c>
      <c r="H123" s="39" t="str">
        <f aca="false">IF(D123=0," ",E123/D123*100)</f>
        <v> </v>
      </c>
      <c r="I123" s="37" t="n">
        <f aca="false">SUM(I121+I122)</f>
        <v>240</v>
      </c>
      <c r="J123" s="37" t="n">
        <f aca="false">SUM(J121+J122)</f>
        <v>35.58</v>
      </c>
      <c r="K123" s="37" t="n">
        <f aca="false">SUM(K121+K122)</f>
        <v>0</v>
      </c>
      <c r="L123" s="38" t="n">
        <f aca="false">IF(C123=0," ",J123/C123*100)</f>
        <v>14.825</v>
      </c>
      <c r="M123" s="39" t="n">
        <f aca="false">IF(I123=0," ",J123/I123*100)</f>
        <v>14.825</v>
      </c>
      <c r="N123" s="37" t="n">
        <f aca="false">SUM(N121+N122)</f>
        <v>240</v>
      </c>
      <c r="O123" s="37" t="n">
        <f aca="false">SUM(O121+O122)</f>
        <v>45.96</v>
      </c>
      <c r="P123" s="37" t="n">
        <f aca="false">SUM(P121+P122)</f>
        <v>0</v>
      </c>
      <c r="Q123" s="38" t="n">
        <f aca="false">IF(C123=0," ",O123/C123*100)</f>
        <v>19.15</v>
      </c>
      <c r="R123" s="39" t="n">
        <f aca="false">IF(N123=0," ",O123/N123*100)</f>
        <v>19.15</v>
      </c>
      <c r="S123" s="37" t="n">
        <f aca="false">SUM(S121+S122)</f>
        <v>240</v>
      </c>
      <c r="T123" s="37" t="n">
        <f aca="false">SUM(T121+T122)</f>
        <v>53.96</v>
      </c>
      <c r="U123" s="37" t="n">
        <f aca="false">SUM(U121+U122)</f>
        <v>0</v>
      </c>
      <c r="V123" s="38" t="n">
        <f aca="false">IF(C123=0," ",T123/C123*100)</f>
        <v>22.4833333333333</v>
      </c>
      <c r="W123" s="39" t="n">
        <f aca="false">IF(S123=0," ",T123/S123*100)</f>
        <v>22.4833333333333</v>
      </c>
    </row>
    <row r="124" customFormat="false" ht="16.5" hidden="false" customHeight="false" outlineLevel="0" collapsed="false">
      <c r="A124" s="23" t="s">
        <v>63</v>
      </c>
      <c r="B124" s="24" t="s">
        <v>22</v>
      </c>
      <c r="C124" s="26" t="n">
        <v>172</v>
      </c>
      <c r="D124" s="26" t="n">
        <v>0</v>
      </c>
      <c r="E124" s="26" t="n">
        <v>68.2</v>
      </c>
      <c r="F124" s="26" t="n">
        <v>0</v>
      </c>
      <c r="G124" s="32" t="n">
        <f aca="false">IF(C124=0," ",E124/C124*100)</f>
        <v>39.6511627906977</v>
      </c>
      <c r="H124" s="33" t="str">
        <f aca="false">IF(D124=0," ",E124/D124*100)</f>
        <v> </v>
      </c>
      <c r="I124" s="26" t="n">
        <v>176.6</v>
      </c>
      <c r="J124" s="26" t="n">
        <v>120.75</v>
      </c>
      <c r="K124" s="26" t="n">
        <v>4.6</v>
      </c>
      <c r="L124" s="32" t="n">
        <f aca="false">IF(C124=0," ",J124/C124*100)</f>
        <v>70.203488372093</v>
      </c>
      <c r="M124" s="33" t="n">
        <f aca="false">IF(I124=0," ",J124/I124*100)</f>
        <v>68.3748584371461</v>
      </c>
      <c r="N124" s="26" t="n">
        <v>205.6</v>
      </c>
      <c r="O124" s="26" t="n">
        <v>159.77</v>
      </c>
      <c r="P124" s="26" t="n">
        <v>29</v>
      </c>
      <c r="Q124" s="32" t="n">
        <f aca="false">IF(C124=0," ",O124/C124*100)</f>
        <v>92.8895348837209</v>
      </c>
      <c r="R124" s="33" t="n">
        <f aca="false">IF(N124=0," ",O124/N124*100)</f>
        <v>77.7091439688716</v>
      </c>
      <c r="S124" s="26" t="n">
        <v>202.9</v>
      </c>
      <c r="T124" s="26" t="n">
        <v>197.43</v>
      </c>
      <c r="U124" s="26" t="n">
        <v>-2.7</v>
      </c>
      <c r="V124" s="32" t="n">
        <f aca="false">IF(C124=0," ",T124/C124*100)</f>
        <v>114.78488372093</v>
      </c>
      <c r="W124" s="33" t="n">
        <f aca="false">IF(S124=0," ",T124/S124*100)</f>
        <v>97.3040906850665</v>
      </c>
    </row>
    <row r="125" customFormat="false" ht="13.5" hidden="false" customHeight="false" outlineLevel="0" collapsed="false">
      <c r="A125" s="34"/>
      <c r="B125" s="24" t="s">
        <v>23</v>
      </c>
      <c r="C125" s="26" t="n">
        <v>0</v>
      </c>
      <c r="D125" s="26" t="n">
        <v>0</v>
      </c>
      <c r="E125" s="26" t="n">
        <v>0</v>
      </c>
      <c r="F125" s="26" t="n">
        <v>0</v>
      </c>
      <c r="G125" s="32" t="str">
        <f aca="false">IF(C125=0," ",E125/C125*100)</f>
        <v> </v>
      </c>
      <c r="H125" s="33" t="str">
        <f aca="false">IF(D125=0," ",E125/D125*100)</f>
        <v> </v>
      </c>
      <c r="I125" s="26" t="n">
        <v>0</v>
      </c>
      <c r="J125" s="26" t="n">
        <v>0</v>
      </c>
      <c r="K125" s="26" t="n">
        <v>0</v>
      </c>
      <c r="L125" s="32" t="str">
        <f aca="false">IF(C125=0," ",J125/C125*100)</f>
        <v> </v>
      </c>
      <c r="M125" s="33" t="str">
        <f aca="false">IF(I125=0," ",J125/I125*100)</f>
        <v> </v>
      </c>
      <c r="N125" s="26" t="n">
        <v>0</v>
      </c>
      <c r="O125" s="26" t="n">
        <v>0</v>
      </c>
      <c r="P125" s="26" t="n">
        <v>0</v>
      </c>
      <c r="Q125" s="32" t="str">
        <f aca="false">IF(C125=0," ",O125/C125*100)</f>
        <v> </v>
      </c>
      <c r="R125" s="33" t="str">
        <f aca="false">IF(N125=0," ",O125/N125*100)</f>
        <v> </v>
      </c>
      <c r="S125" s="26" t="n">
        <v>0</v>
      </c>
      <c r="T125" s="26" t="n">
        <v>0</v>
      </c>
      <c r="U125" s="26" t="n">
        <v>0</v>
      </c>
      <c r="V125" s="32" t="str">
        <f aca="false">IF(C125=0," ",T125/C125*100)</f>
        <v> </v>
      </c>
      <c r="W125" s="33" t="str">
        <f aca="false">IF(S125=0," ",T125/S125*100)</f>
        <v> </v>
      </c>
    </row>
    <row r="126" customFormat="false" ht="13.5" hidden="false" customHeight="false" outlineLevel="0" collapsed="false">
      <c r="A126" s="35"/>
      <c r="B126" s="36" t="s">
        <v>24</v>
      </c>
      <c r="C126" s="37" t="n">
        <f aca="false">SUM(C124+C125)</f>
        <v>172</v>
      </c>
      <c r="D126" s="37" t="n">
        <f aca="false">SUM(D124+D125)</f>
        <v>0</v>
      </c>
      <c r="E126" s="37" t="n">
        <f aca="false">SUM(E124+E125)</f>
        <v>68.2</v>
      </c>
      <c r="F126" s="37" t="n">
        <f aca="false">SUM(F124+F125)</f>
        <v>0</v>
      </c>
      <c r="G126" s="38" t="n">
        <f aca="false">IF(C126=0," ",E126/C126*100)</f>
        <v>39.6511627906977</v>
      </c>
      <c r="H126" s="39" t="str">
        <f aca="false">IF(D126=0," ",E126/D126*100)</f>
        <v> </v>
      </c>
      <c r="I126" s="37" t="n">
        <f aca="false">SUM(I124+I125)</f>
        <v>176.6</v>
      </c>
      <c r="J126" s="37" t="n">
        <f aca="false">SUM(J124+J125)</f>
        <v>120.75</v>
      </c>
      <c r="K126" s="37" t="n">
        <f aca="false">SUM(K124+K125)</f>
        <v>4.6</v>
      </c>
      <c r="L126" s="38" t="n">
        <f aca="false">IF(C126=0," ",J126/C126*100)</f>
        <v>70.203488372093</v>
      </c>
      <c r="M126" s="39" t="n">
        <f aca="false">IF(I126=0," ",J126/I126*100)</f>
        <v>68.3748584371461</v>
      </c>
      <c r="N126" s="37" t="n">
        <f aca="false">SUM(N124+N125)</f>
        <v>205.6</v>
      </c>
      <c r="O126" s="37" t="n">
        <f aca="false">SUM(O124+O125)</f>
        <v>159.77</v>
      </c>
      <c r="P126" s="37" t="n">
        <f aca="false">SUM(P124+P125)</f>
        <v>29</v>
      </c>
      <c r="Q126" s="38" t="n">
        <f aca="false">IF(C126=0," ",O126/C126*100)</f>
        <v>92.8895348837209</v>
      </c>
      <c r="R126" s="39" t="n">
        <f aca="false">IF(N126=0," ",O126/N126*100)</f>
        <v>77.7091439688716</v>
      </c>
      <c r="S126" s="37" t="n">
        <f aca="false">SUM(S124+S125)</f>
        <v>202.9</v>
      </c>
      <c r="T126" s="37" t="n">
        <f aca="false">SUM(T124+T125)</f>
        <v>197.43</v>
      </c>
      <c r="U126" s="37" t="n">
        <f aca="false">SUM(U124+U125)</f>
        <v>-2.7</v>
      </c>
      <c r="V126" s="38" t="n">
        <f aca="false">IF(C126=0," ",T126/C126*100)</f>
        <v>114.78488372093</v>
      </c>
      <c r="W126" s="39" t="n">
        <f aca="false">IF(S126=0," ",T126/S126*100)</f>
        <v>97.3040906850665</v>
      </c>
    </row>
    <row r="127" customFormat="false" ht="16.5" hidden="false" customHeight="false" outlineLevel="0" collapsed="false">
      <c r="A127" s="23" t="s">
        <v>64</v>
      </c>
      <c r="B127" s="24" t="s">
        <v>22</v>
      </c>
      <c r="C127" s="26" t="n">
        <v>0</v>
      </c>
      <c r="D127" s="26" t="n">
        <v>0</v>
      </c>
      <c r="E127" s="26" t="n">
        <v>0</v>
      </c>
      <c r="F127" s="26" t="n">
        <v>0</v>
      </c>
      <c r="G127" s="32" t="str">
        <f aca="false">IF(C127=0," ",E127/C127*100)</f>
        <v> </v>
      </c>
      <c r="H127" s="33" t="str">
        <f aca="false">IF(D127=0," ",E127/D127*100)</f>
        <v> </v>
      </c>
      <c r="I127" s="26" t="n">
        <v>0</v>
      </c>
      <c r="J127" s="26" t="n">
        <v>0</v>
      </c>
      <c r="K127" s="26" t="n">
        <v>0</v>
      </c>
      <c r="L127" s="32" t="str">
        <f aca="false">IF(C127=0," ",J127/C127*100)</f>
        <v> </v>
      </c>
      <c r="M127" s="33" t="str">
        <f aca="false">IF(I127=0," ",J127/I127*100)</f>
        <v> </v>
      </c>
      <c r="N127" s="26" t="n">
        <v>0</v>
      </c>
      <c r="O127" s="26" t="n">
        <v>0</v>
      </c>
      <c r="P127" s="26" t="n">
        <v>0</v>
      </c>
      <c r="Q127" s="32" t="str">
        <f aca="false">IF(C127=0," ",O127/C127*100)</f>
        <v> </v>
      </c>
      <c r="R127" s="33" t="str">
        <f aca="false">IF(N127=0," ",O127/N127*100)</f>
        <v> </v>
      </c>
      <c r="S127" s="26" t="n">
        <v>0</v>
      </c>
      <c r="T127" s="26" t="n">
        <v>0</v>
      </c>
      <c r="U127" s="26" t="n">
        <v>0</v>
      </c>
      <c r="V127" s="32" t="str">
        <f aca="false">IF(C127=0," ",T127/C127*100)</f>
        <v> </v>
      </c>
      <c r="W127" s="33" t="str">
        <f aca="false">IF(S127=0," ",T127/S127*100)</f>
        <v> </v>
      </c>
    </row>
    <row r="128" customFormat="false" ht="13.5" hidden="false" customHeight="false" outlineLevel="0" collapsed="false">
      <c r="A128" s="34"/>
      <c r="B128" s="24" t="s">
        <v>23</v>
      </c>
      <c r="C128" s="26" t="n">
        <v>0</v>
      </c>
      <c r="D128" s="26" t="n">
        <v>0</v>
      </c>
      <c r="E128" s="26" t="n">
        <v>0</v>
      </c>
      <c r="F128" s="26" t="n">
        <v>0</v>
      </c>
      <c r="G128" s="32" t="str">
        <f aca="false">IF(C128=0," ",E128/C128*100)</f>
        <v> </v>
      </c>
      <c r="H128" s="33" t="str">
        <f aca="false">IF(D128=0," ",E128/D128*100)</f>
        <v> </v>
      </c>
      <c r="I128" s="26" t="n">
        <v>0</v>
      </c>
      <c r="J128" s="26" t="n">
        <v>0</v>
      </c>
      <c r="K128" s="26" t="n">
        <v>0</v>
      </c>
      <c r="L128" s="32" t="str">
        <f aca="false">IF(C128=0," ",J128/C128*100)</f>
        <v> </v>
      </c>
      <c r="M128" s="33" t="str">
        <f aca="false">IF(I128=0," ",J128/I128*100)</f>
        <v> </v>
      </c>
      <c r="N128" s="26" t="n">
        <v>0</v>
      </c>
      <c r="O128" s="26" t="n">
        <v>0</v>
      </c>
      <c r="P128" s="26" t="n">
        <v>0</v>
      </c>
      <c r="Q128" s="32" t="str">
        <f aca="false">IF(C128=0," ",O128/C128*100)</f>
        <v> </v>
      </c>
      <c r="R128" s="33" t="str">
        <f aca="false">IF(N128=0," ",O128/N128*100)</f>
        <v> </v>
      </c>
      <c r="S128" s="26" t="n">
        <v>0</v>
      </c>
      <c r="T128" s="26" t="n">
        <v>0</v>
      </c>
      <c r="U128" s="26" t="n">
        <v>0</v>
      </c>
      <c r="V128" s="32" t="str">
        <f aca="false">IF(C128=0," ",T128/C128*100)</f>
        <v> </v>
      </c>
      <c r="W128" s="33" t="str">
        <f aca="false">IF(S128=0," ",T128/S128*100)</f>
        <v> </v>
      </c>
    </row>
    <row r="129" customFormat="false" ht="13.5" hidden="false" customHeight="false" outlineLevel="0" collapsed="false">
      <c r="A129" s="35"/>
      <c r="B129" s="36" t="s">
        <v>24</v>
      </c>
      <c r="C129" s="37" t="n">
        <f aca="false">SUM(C127+C128)</f>
        <v>0</v>
      </c>
      <c r="D129" s="37" t="n">
        <f aca="false">SUM(D127+D128)</f>
        <v>0</v>
      </c>
      <c r="E129" s="37" t="n">
        <f aca="false">SUM(E127+E128)</f>
        <v>0</v>
      </c>
      <c r="F129" s="37" t="n">
        <f aca="false">SUM(F127+F128)</f>
        <v>0</v>
      </c>
      <c r="G129" s="38" t="str">
        <f aca="false">IF(C129=0," ",E129/C129*100)</f>
        <v> </v>
      </c>
      <c r="H129" s="39" t="str">
        <f aca="false">IF(D129=0," ",E129/D129*100)</f>
        <v> </v>
      </c>
      <c r="I129" s="37" t="n">
        <f aca="false">SUM(I127+I128)</f>
        <v>0</v>
      </c>
      <c r="J129" s="37" t="n">
        <f aca="false">SUM(J127+J128)</f>
        <v>0</v>
      </c>
      <c r="K129" s="37" t="n">
        <f aca="false">SUM(K127+K128)</f>
        <v>0</v>
      </c>
      <c r="L129" s="38" t="str">
        <f aca="false">IF(C129=0," ",J129/C129*100)</f>
        <v> </v>
      </c>
      <c r="M129" s="39" t="str">
        <f aca="false">IF(I129=0," ",J129/I129*100)</f>
        <v> </v>
      </c>
      <c r="N129" s="37" t="n">
        <f aca="false">SUM(N127+N128)</f>
        <v>0</v>
      </c>
      <c r="O129" s="37" t="n">
        <f aca="false">SUM(O127+O128)</f>
        <v>0</v>
      </c>
      <c r="P129" s="37" t="n">
        <f aca="false">SUM(P127+P128)</f>
        <v>0</v>
      </c>
      <c r="Q129" s="38" t="str">
        <f aca="false">IF(C129=0," ",O129/C129*100)</f>
        <v> </v>
      </c>
      <c r="R129" s="39" t="str">
        <f aca="false">IF(N129=0," ",O129/N129*100)</f>
        <v> </v>
      </c>
      <c r="S129" s="37" t="n">
        <f aca="false">SUM(S127+S128)</f>
        <v>0</v>
      </c>
      <c r="T129" s="37" t="n">
        <f aca="false">SUM(T127+T128)</f>
        <v>0</v>
      </c>
      <c r="U129" s="37" t="n">
        <f aca="false">SUM(U127+U128)</f>
        <v>0</v>
      </c>
      <c r="V129" s="38" t="str">
        <f aca="false">IF(C129=0," ",T129/C129*100)</f>
        <v> </v>
      </c>
      <c r="W129" s="39" t="str">
        <f aca="false">IF(S129=0," ",T129/S129*100)</f>
        <v> </v>
      </c>
    </row>
    <row r="130" customFormat="false" ht="16.5" hidden="false" customHeight="false" outlineLevel="0" collapsed="false">
      <c r="A130" s="23" t="s">
        <v>65</v>
      </c>
      <c r="B130" s="24" t="s">
        <v>22</v>
      </c>
      <c r="C130" s="26" t="n">
        <v>0</v>
      </c>
      <c r="D130" s="26" t="n">
        <v>0</v>
      </c>
      <c r="E130" s="26" t="n">
        <v>0</v>
      </c>
      <c r="F130" s="26" t="n">
        <v>0</v>
      </c>
      <c r="G130" s="32" t="str">
        <f aca="false">IF(C130=0," ",E130/C130*100)</f>
        <v> </v>
      </c>
      <c r="H130" s="33" t="str">
        <f aca="false">IF(D130=0," ",E130/D130*100)</f>
        <v> </v>
      </c>
      <c r="I130" s="26" t="n">
        <v>0</v>
      </c>
      <c r="J130" s="26" t="n">
        <v>0</v>
      </c>
      <c r="K130" s="26" t="n">
        <v>0</v>
      </c>
      <c r="L130" s="32" t="str">
        <f aca="false">IF(C130=0," ",J130/C130*100)</f>
        <v> </v>
      </c>
      <c r="M130" s="33" t="str">
        <f aca="false">IF(I130=0," ",J130/I130*100)</f>
        <v> </v>
      </c>
      <c r="N130" s="26" t="n">
        <v>0</v>
      </c>
      <c r="O130" s="26" t="n">
        <v>0</v>
      </c>
      <c r="P130" s="26" t="n">
        <v>0</v>
      </c>
      <c r="Q130" s="32" t="str">
        <f aca="false">IF(C130=0," ",O130/C130*100)</f>
        <v> </v>
      </c>
      <c r="R130" s="33" t="str">
        <f aca="false">IF(N130=0," ",O130/N130*100)</f>
        <v> </v>
      </c>
      <c r="S130" s="26" t="n">
        <v>0</v>
      </c>
      <c r="T130" s="26" t="n">
        <v>0</v>
      </c>
      <c r="U130" s="26" t="n">
        <v>0</v>
      </c>
      <c r="V130" s="32" t="str">
        <f aca="false">IF(C130=0," ",T130/C130*100)</f>
        <v> </v>
      </c>
      <c r="W130" s="33" t="str">
        <f aca="false">IF(S130=0," ",T130/S130*100)</f>
        <v> </v>
      </c>
    </row>
    <row r="131" customFormat="false" ht="13.5" hidden="false" customHeight="false" outlineLevel="0" collapsed="false">
      <c r="A131" s="34"/>
      <c r="B131" s="24" t="s">
        <v>23</v>
      </c>
      <c r="C131" s="26" t="n">
        <v>0</v>
      </c>
      <c r="D131" s="26" t="n">
        <v>0</v>
      </c>
      <c r="E131" s="26" t="n">
        <v>0</v>
      </c>
      <c r="F131" s="26" t="n">
        <v>0</v>
      </c>
      <c r="G131" s="32" t="str">
        <f aca="false">IF(C131=0," ",E131/C131*100)</f>
        <v> </v>
      </c>
      <c r="H131" s="33" t="str">
        <f aca="false">IF(D131=0," ",E131/D131*100)</f>
        <v> </v>
      </c>
      <c r="I131" s="26" t="n">
        <v>0</v>
      </c>
      <c r="J131" s="26" t="n">
        <v>0</v>
      </c>
      <c r="K131" s="26" t="n">
        <v>0</v>
      </c>
      <c r="L131" s="32" t="str">
        <f aca="false">IF(C131=0," ",J131/C131*100)</f>
        <v> </v>
      </c>
      <c r="M131" s="33" t="str">
        <f aca="false">IF(I131=0," ",J131/I131*100)</f>
        <v> </v>
      </c>
      <c r="N131" s="26" t="n">
        <v>0</v>
      </c>
      <c r="O131" s="26" t="n">
        <v>0</v>
      </c>
      <c r="P131" s="26" t="n">
        <v>0</v>
      </c>
      <c r="Q131" s="32" t="str">
        <f aca="false">IF(C131=0," ",O131/C131*100)</f>
        <v> </v>
      </c>
      <c r="R131" s="33" t="str">
        <f aca="false">IF(N131=0," ",O131/N131*100)</f>
        <v> </v>
      </c>
      <c r="S131" s="26" t="n">
        <v>0</v>
      </c>
      <c r="T131" s="26" t="n">
        <v>0</v>
      </c>
      <c r="U131" s="26" t="n">
        <v>0</v>
      </c>
      <c r="V131" s="32" t="str">
        <f aca="false">IF(C131=0," ",T131/C131*100)</f>
        <v> </v>
      </c>
      <c r="W131" s="33" t="str">
        <f aca="false">IF(S131=0," ",T131/S131*100)</f>
        <v> </v>
      </c>
    </row>
    <row r="132" customFormat="false" ht="13.5" hidden="false" customHeight="false" outlineLevel="0" collapsed="false">
      <c r="A132" s="35"/>
      <c r="B132" s="36" t="s">
        <v>24</v>
      </c>
      <c r="C132" s="37" t="n">
        <f aca="false">SUM(C130+C131)</f>
        <v>0</v>
      </c>
      <c r="D132" s="37" t="n">
        <f aca="false">SUM(D130+D131)</f>
        <v>0</v>
      </c>
      <c r="E132" s="37" t="n">
        <f aca="false">SUM(E130+E131)</f>
        <v>0</v>
      </c>
      <c r="F132" s="37" t="n">
        <f aca="false">SUM(F130+F131)</f>
        <v>0</v>
      </c>
      <c r="G132" s="38" t="str">
        <f aca="false">IF(C132=0," ",E132/C132*100)</f>
        <v> </v>
      </c>
      <c r="H132" s="39" t="str">
        <f aca="false">IF(D132=0," ",E132/D132*100)</f>
        <v> </v>
      </c>
      <c r="I132" s="37" t="n">
        <f aca="false">SUM(I130+I131)</f>
        <v>0</v>
      </c>
      <c r="J132" s="37" t="n">
        <f aca="false">SUM(J130+J131)</f>
        <v>0</v>
      </c>
      <c r="K132" s="37" t="n">
        <f aca="false">SUM(K130+K131)</f>
        <v>0</v>
      </c>
      <c r="L132" s="38" t="str">
        <f aca="false">IF(C132=0," ",J132/C132*100)</f>
        <v> </v>
      </c>
      <c r="M132" s="39" t="str">
        <f aca="false">IF(I132=0," ",J132/I132*100)</f>
        <v> </v>
      </c>
      <c r="N132" s="37" t="n">
        <f aca="false">SUM(N130+N131)</f>
        <v>0</v>
      </c>
      <c r="O132" s="37" t="n">
        <f aca="false">SUM(O130+O131)</f>
        <v>0</v>
      </c>
      <c r="P132" s="37" t="n">
        <f aca="false">SUM(P130+P131)</f>
        <v>0</v>
      </c>
      <c r="Q132" s="38" t="str">
        <f aca="false">IF(C132=0," ",O132/C132*100)</f>
        <v> </v>
      </c>
      <c r="R132" s="39" t="str">
        <f aca="false">IF(N132=0," ",O132/N132*100)</f>
        <v> </v>
      </c>
      <c r="S132" s="37" t="n">
        <f aca="false">SUM(S130+S131)</f>
        <v>0</v>
      </c>
      <c r="T132" s="37" t="n">
        <f aca="false">SUM(T130+T131)</f>
        <v>0</v>
      </c>
      <c r="U132" s="37" t="n">
        <f aca="false">SUM(U130+U131)</f>
        <v>0</v>
      </c>
      <c r="V132" s="38" t="str">
        <f aca="false">IF(C132=0," ",T132/C132*100)</f>
        <v> </v>
      </c>
      <c r="W132" s="39" t="str">
        <f aca="false">IF(S132=0," ",T132/S132*100)</f>
        <v> </v>
      </c>
    </row>
    <row r="133" customFormat="false" ht="16.5" hidden="false" customHeight="false" outlineLevel="0" collapsed="false">
      <c r="A133" s="23" t="s">
        <v>66</v>
      </c>
      <c r="B133" s="24" t="s">
        <v>22</v>
      </c>
      <c r="C133" s="26" t="n">
        <v>3320</v>
      </c>
      <c r="D133" s="26" t="n">
        <v>0</v>
      </c>
      <c r="E133" s="26" t="n">
        <v>765</v>
      </c>
      <c r="F133" s="26" t="n">
        <v>0</v>
      </c>
      <c r="G133" s="32" t="n">
        <f aca="false">IF(C133=0," ",E133/C133*100)</f>
        <v>23.0421686746988</v>
      </c>
      <c r="H133" s="33" t="str">
        <f aca="false">IF(D133=0," ",E133/D133*100)</f>
        <v> </v>
      </c>
      <c r="I133" s="26" t="n">
        <v>3320</v>
      </c>
      <c r="J133" s="26" t="n">
        <v>1688.55</v>
      </c>
      <c r="K133" s="26" t="n">
        <v>0</v>
      </c>
      <c r="L133" s="32" t="n">
        <f aca="false">IF(C133=0," ",J133/C133*100)</f>
        <v>50.8599397590361</v>
      </c>
      <c r="M133" s="33" t="n">
        <f aca="false">IF(I133=0," ",J133/I133*100)</f>
        <v>50.8599397590361</v>
      </c>
      <c r="N133" s="26" t="n">
        <v>3320</v>
      </c>
      <c r="O133" s="26" t="n">
        <v>2594.95</v>
      </c>
      <c r="P133" s="26" t="n">
        <v>0</v>
      </c>
      <c r="Q133" s="32" t="n">
        <f aca="false">IF(C133=0," ",O133/C133*100)</f>
        <v>78.1611445783132</v>
      </c>
      <c r="R133" s="33" t="n">
        <f aca="false">IF(N133=0," ",O133/N133*100)</f>
        <v>78.1611445783132</v>
      </c>
      <c r="S133" s="26" t="n">
        <v>3320</v>
      </c>
      <c r="T133" s="26" t="n">
        <v>3376.1</v>
      </c>
      <c r="U133" s="26" t="n">
        <v>0</v>
      </c>
      <c r="V133" s="32" t="n">
        <f aca="false">IF(C133=0," ",T133/C133*100)</f>
        <v>101.689759036145</v>
      </c>
      <c r="W133" s="33" t="n">
        <f aca="false">IF(S133=0," ",T133/S133*100)</f>
        <v>101.689759036145</v>
      </c>
    </row>
    <row r="134" customFormat="false" ht="13.5" hidden="false" customHeight="false" outlineLevel="0" collapsed="false">
      <c r="A134" s="34"/>
      <c r="B134" s="24" t="s">
        <v>23</v>
      </c>
      <c r="C134" s="26" t="n">
        <v>0</v>
      </c>
      <c r="D134" s="26" t="n">
        <v>0</v>
      </c>
      <c r="E134" s="26" t="n">
        <v>0</v>
      </c>
      <c r="F134" s="26" t="n">
        <v>0</v>
      </c>
      <c r="G134" s="32" t="str">
        <f aca="false">IF(C134=0," ",E134/C134*100)</f>
        <v> </v>
      </c>
      <c r="H134" s="33" t="str">
        <f aca="false">IF(D134=0," ",E134/D134*100)</f>
        <v> </v>
      </c>
      <c r="I134" s="26" t="n">
        <v>0</v>
      </c>
      <c r="J134" s="26" t="n">
        <v>0</v>
      </c>
      <c r="K134" s="26" t="n">
        <v>0</v>
      </c>
      <c r="L134" s="32" t="str">
        <f aca="false">IF(C134=0," ",J134/C134*100)</f>
        <v> </v>
      </c>
      <c r="M134" s="33" t="str">
        <f aca="false">IF(I134=0," ",J134/I134*100)</f>
        <v> </v>
      </c>
      <c r="N134" s="26" t="n">
        <v>0</v>
      </c>
      <c r="O134" s="26" t="n">
        <v>0</v>
      </c>
      <c r="P134" s="26" t="n">
        <v>0</v>
      </c>
      <c r="Q134" s="32" t="str">
        <f aca="false">IF(C134=0," ",O134/C134*100)</f>
        <v> </v>
      </c>
      <c r="R134" s="33" t="str">
        <f aca="false">IF(N134=0," ",O134/N134*100)</f>
        <v> </v>
      </c>
      <c r="S134" s="26" t="n">
        <v>0</v>
      </c>
      <c r="T134" s="26" t="n">
        <v>0</v>
      </c>
      <c r="U134" s="26" t="n">
        <v>0</v>
      </c>
      <c r="V134" s="32" t="str">
        <f aca="false">IF(C134=0," ",T134/C134*100)</f>
        <v> </v>
      </c>
      <c r="W134" s="33" t="str">
        <f aca="false">IF(S134=0," ",T134/S134*100)</f>
        <v> </v>
      </c>
    </row>
    <row r="135" customFormat="false" ht="13.5" hidden="false" customHeight="false" outlineLevel="0" collapsed="false">
      <c r="A135" s="35"/>
      <c r="B135" s="36" t="s">
        <v>24</v>
      </c>
      <c r="C135" s="37" t="n">
        <f aca="false">SUM(C133+C134)</f>
        <v>3320</v>
      </c>
      <c r="D135" s="37" t="n">
        <f aca="false">SUM(D133+D134)</f>
        <v>0</v>
      </c>
      <c r="E135" s="37" t="n">
        <f aca="false">SUM(E133+E134)</f>
        <v>765</v>
      </c>
      <c r="F135" s="37" t="n">
        <f aca="false">SUM(F133+F134)</f>
        <v>0</v>
      </c>
      <c r="G135" s="38" t="n">
        <f aca="false">IF(C135=0," ",E135/C135*100)</f>
        <v>23.0421686746988</v>
      </c>
      <c r="H135" s="39" t="str">
        <f aca="false">IF(D135=0," ",E135/D135*100)</f>
        <v> </v>
      </c>
      <c r="I135" s="37" t="n">
        <f aca="false">SUM(I133+I134)</f>
        <v>3320</v>
      </c>
      <c r="J135" s="37" t="n">
        <f aca="false">SUM(J133+J134)</f>
        <v>1688.55</v>
      </c>
      <c r="K135" s="37" t="n">
        <f aca="false">SUM(K133+K134)</f>
        <v>0</v>
      </c>
      <c r="L135" s="38" t="n">
        <f aca="false">IF(C135=0," ",J135/C135*100)</f>
        <v>50.8599397590361</v>
      </c>
      <c r="M135" s="39" t="n">
        <f aca="false">IF(I135=0," ",J135/I135*100)</f>
        <v>50.8599397590361</v>
      </c>
      <c r="N135" s="37" t="n">
        <f aca="false">SUM(N133+N134)</f>
        <v>3320</v>
      </c>
      <c r="O135" s="37" t="n">
        <f aca="false">SUM(O133+O134)</f>
        <v>2594.95</v>
      </c>
      <c r="P135" s="37" t="n">
        <f aca="false">SUM(P133+P134)</f>
        <v>0</v>
      </c>
      <c r="Q135" s="38" t="n">
        <f aca="false">IF(C135=0," ",O135/C135*100)</f>
        <v>78.1611445783132</v>
      </c>
      <c r="R135" s="39" t="n">
        <f aca="false">IF(N135=0," ",O135/N135*100)</f>
        <v>78.1611445783132</v>
      </c>
      <c r="S135" s="37" t="n">
        <f aca="false">SUM(S133+S134)</f>
        <v>3320</v>
      </c>
      <c r="T135" s="37" t="n">
        <f aca="false">SUM(T133+T134)</f>
        <v>3376.1</v>
      </c>
      <c r="U135" s="37" t="n">
        <f aca="false">SUM(U133+U134)</f>
        <v>0</v>
      </c>
      <c r="V135" s="38" t="n">
        <f aca="false">IF(C135=0," ",T135/C135*100)</f>
        <v>101.689759036145</v>
      </c>
      <c r="W135" s="39" t="n">
        <f aca="false">IF(S135=0," ",T135/S135*100)</f>
        <v>101.689759036145</v>
      </c>
    </row>
    <row r="136" customFormat="false" ht="16.5" hidden="false" customHeight="false" outlineLevel="0" collapsed="false">
      <c r="A136" s="23" t="s">
        <v>67</v>
      </c>
      <c r="B136" s="24" t="s">
        <v>22</v>
      </c>
      <c r="C136" s="26" t="n">
        <v>0</v>
      </c>
      <c r="D136" s="26" t="n">
        <v>0</v>
      </c>
      <c r="E136" s="26" t="n">
        <v>0</v>
      </c>
      <c r="F136" s="26" t="n">
        <v>0</v>
      </c>
      <c r="G136" s="32" t="str">
        <f aca="false">IF(C136=0," ",E136/C136*100)</f>
        <v> </v>
      </c>
      <c r="H136" s="33" t="str">
        <f aca="false">IF(D136=0," ",E136/D136*100)</f>
        <v> </v>
      </c>
      <c r="I136" s="26" t="n">
        <v>0</v>
      </c>
      <c r="J136" s="26" t="n">
        <v>0</v>
      </c>
      <c r="K136" s="26" t="n">
        <v>0</v>
      </c>
      <c r="L136" s="32" t="str">
        <f aca="false">IF(C136=0," ",J136/C136*100)</f>
        <v> </v>
      </c>
      <c r="M136" s="33" t="str">
        <f aca="false">IF(I136=0," ",J136/I136*100)</f>
        <v> </v>
      </c>
      <c r="N136" s="26" t="n">
        <v>0</v>
      </c>
      <c r="O136" s="26" t="n">
        <v>0</v>
      </c>
      <c r="P136" s="26" t="n">
        <v>0</v>
      </c>
      <c r="Q136" s="32" t="str">
        <f aca="false">IF(C136=0," ",O136/C136*100)</f>
        <v> </v>
      </c>
      <c r="R136" s="33" t="str">
        <f aca="false">IF(N136=0," ",O136/N136*100)</f>
        <v> </v>
      </c>
      <c r="S136" s="26" t="n">
        <v>0</v>
      </c>
      <c r="T136" s="26" t="n">
        <v>0</v>
      </c>
      <c r="U136" s="26" t="n">
        <v>0</v>
      </c>
      <c r="V136" s="32" t="str">
        <f aca="false">IF(C136=0," ",T136/C136*100)</f>
        <v> </v>
      </c>
      <c r="W136" s="33" t="str">
        <f aca="false">IF(S136=0," ",T136/S136*100)</f>
        <v> </v>
      </c>
    </row>
    <row r="137" customFormat="false" ht="13.5" hidden="false" customHeight="false" outlineLevel="0" collapsed="false">
      <c r="A137" s="34"/>
      <c r="B137" s="24" t="s">
        <v>23</v>
      </c>
      <c r="C137" s="26" t="n">
        <v>0</v>
      </c>
      <c r="D137" s="26" t="n">
        <v>0</v>
      </c>
      <c r="E137" s="26" t="n">
        <v>0</v>
      </c>
      <c r="F137" s="26" t="n">
        <v>0</v>
      </c>
      <c r="G137" s="32" t="str">
        <f aca="false">IF(C137=0," ",E137/C137*100)</f>
        <v> </v>
      </c>
      <c r="H137" s="33" t="str">
        <f aca="false">IF(D137=0," ",E137/D137*100)</f>
        <v> </v>
      </c>
      <c r="I137" s="26" t="n">
        <v>0</v>
      </c>
      <c r="J137" s="26" t="n">
        <v>0</v>
      </c>
      <c r="K137" s="26" t="n">
        <v>0</v>
      </c>
      <c r="L137" s="32" t="str">
        <f aca="false">IF(C137=0," ",J137/C137*100)</f>
        <v> </v>
      </c>
      <c r="M137" s="33" t="str">
        <f aca="false">IF(I137=0," ",J137/I137*100)</f>
        <v> </v>
      </c>
      <c r="N137" s="26" t="n">
        <v>0</v>
      </c>
      <c r="O137" s="26" t="n">
        <v>0</v>
      </c>
      <c r="P137" s="26" t="n">
        <v>0</v>
      </c>
      <c r="Q137" s="32" t="str">
        <f aca="false">IF(C137=0," ",O137/C137*100)</f>
        <v> </v>
      </c>
      <c r="R137" s="33" t="str">
        <f aca="false">IF(N137=0," ",O137/N137*100)</f>
        <v> </v>
      </c>
      <c r="S137" s="26" t="n">
        <v>0</v>
      </c>
      <c r="T137" s="26" t="n">
        <v>0</v>
      </c>
      <c r="U137" s="26" t="n">
        <v>0</v>
      </c>
      <c r="V137" s="32" t="str">
        <f aca="false">IF(C137=0," ",T137/C137*100)</f>
        <v> </v>
      </c>
      <c r="W137" s="33" t="str">
        <f aca="false">IF(S137=0," ",T137/S137*100)</f>
        <v> </v>
      </c>
    </row>
    <row r="138" customFormat="false" ht="13.5" hidden="false" customHeight="false" outlineLevel="0" collapsed="false">
      <c r="A138" s="35"/>
      <c r="B138" s="36" t="s">
        <v>24</v>
      </c>
      <c r="C138" s="37" t="n">
        <f aca="false">SUM(C136+C137)</f>
        <v>0</v>
      </c>
      <c r="D138" s="37" t="n">
        <f aca="false">SUM(D136+D137)</f>
        <v>0</v>
      </c>
      <c r="E138" s="37" t="n">
        <f aca="false">SUM(E136+E137)</f>
        <v>0</v>
      </c>
      <c r="F138" s="37" t="n">
        <f aca="false">SUM(F136+F137)</f>
        <v>0</v>
      </c>
      <c r="G138" s="38" t="str">
        <f aca="false">IF(C138=0," ",E138/C138*100)</f>
        <v> </v>
      </c>
      <c r="H138" s="39" t="str">
        <f aca="false">IF(D138=0," ",E138/D138*100)</f>
        <v> </v>
      </c>
      <c r="I138" s="37" t="n">
        <f aca="false">SUM(I136+I137)</f>
        <v>0</v>
      </c>
      <c r="J138" s="37" t="n">
        <f aca="false">SUM(J136+J137)</f>
        <v>0</v>
      </c>
      <c r="K138" s="37" t="n">
        <f aca="false">SUM(K136+K137)</f>
        <v>0</v>
      </c>
      <c r="L138" s="38" t="str">
        <f aca="false">IF(C138=0," ",J138/C138*100)</f>
        <v> </v>
      </c>
      <c r="M138" s="39" t="str">
        <f aca="false">IF(I138=0," ",J138/I138*100)</f>
        <v> </v>
      </c>
      <c r="N138" s="37" t="n">
        <f aca="false">SUM(N136+N137)</f>
        <v>0</v>
      </c>
      <c r="O138" s="37" t="n">
        <f aca="false">SUM(O136+O137)</f>
        <v>0</v>
      </c>
      <c r="P138" s="37" t="n">
        <f aca="false">SUM(P136+P137)</f>
        <v>0</v>
      </c>
      <c r="Q138" s="38" t="str">
        <f aca="false">IF(C138=0," ",O138/C138*100)</f>
        <v> </v>
      </c>
      <c r="R138" s="39" t="str">
        <f aca="false">IF(N138=0," ",O138/N138*100)</f>
        <v> </v>
      </c>
      <c r="S138" s="37" t="n">
        <f aca="false">SUM(S136+S137)</f>
        <v>0</v>
      </c>
      <c r="T138" s="37" t="n">
        <f aca="false">SUM(T136+T137)</f>
        <v>0</v>
      </c>
      <c r="U138" s="37" t="n">
        <f aca="false">SUM(U136+U137)</f>
        <v>0</v>
      </c>
      <c r="V138" s="38" t="str">
        <f aca="false">IF(C138=0," ",T138/C138*100)</f>
        <v> </v>
      </c>
      <c r="W138" s="39" t="str">
        <f aca="false">IF(S138=0," ",T138/S138*100)</f>
        <v> </v>
      </c>
    </row>
    <row r="139" customFormat="false" ht="16.5" hidden="false" customHeight="false" outlineLevel="0" collapsed="false">
      <c r="A139" s="23" t="s">
        <v>68</v>
      </c>
      <c r="B139" s="24" t="s">
        <v>22</v>
      </c>
      <c r="C139" s="26" t="n">
        <v>350</v>
      </c>
      <c r="D139" s="26" t="n">
        <v>0</v>
      </c>
      <c r="E139" s="26" t="n">
        <v>0</v>
      </c>
      <c r="F139" s="26" t="n">
        <v>0</v>
      </c>
      <c r="G139" s="32" t="n">
        <f aca="false">IF(C139=0," ",E139/C139*100)</f>
        <v>0</v>
      </c>
      <c r="H139" s="33" t="str">
        <f aca="false">IF(D139=0," ",E139/D139*100)</f>
        <v> </v>
      </c>
      <c r="I139" s="26" t="n">
        <v>350</v>
      </c>
      <c r="J139" s="26" t="n">
        <v>263</v>
      </c>
      <c r="K139" s="26" t="n">
        <v>0</v>
      </c>
      <c r="L139" s="32" t="n">
        <f aca="false">IF(C139=0," ",J139/C139*100)</f>
        <v>75.1428571428571</v>
      </c>
      <c r="M139" s="33" t="n">
        <f aca="false">IF(I139=0," ",J139/I139*100)</f>
        <v>75.1428571428571</v>
      </c>
      <c r="N139" s="26" t="n">
        <v>350</v>
      </c>
      <c r="O139" s="26" t="n">
        <v>263</v>
      </c>
      <c r="P139" s="26" t="n">
        <v>0</v>
      </c>
      <c r="Q139" s="32" t="n">
        <f aca="false">IF(C139=0," ",O139/C139*100)</f>
        <v>75.1428571428571</v>
      </c>
      <c r="R139" s="33" t="n">
        <f aca="false">IF(N139=0," ",O139/N139*100)</f>
        <v>75.1428571428571</v>
      </c>
      <c r="S139" s="26" t="n">
        <v>263</v>
      </c>
      <c r="T139" s="26" t="n">
        <v>263</v>
      </c>
      <c r="U139" s="26" t="n">
        <v>-87</v>
      </c>
      <c r="V139" s="32" t="n">
        <f aca="false">IF(C139=0," ",T139/C139*100)</f>
        <v>75.1428571428571</v>
      </c>
      <c r="W139" s="33" t="n">
        <f aca="false">IF(S139=0," ",T139/S139*100)</f>
        <v>100</v>
      </c>
    </row>
    <row r="140" customFormat="false" ht="13.5" hidden="false" customHeight="false" outlineLevel="0" collapsed="false">
      <c r="A140" s="34"/>
      <c r="B140" s="24" t="s">
        <v>23</v>
      </c>
      <c r="C140" s="26" t="n">
        <v>0</v>
      </c>
      <c r="D140" s="26" t="n">
        <v>0</v>
      </c>
      <c r="E140" s="26" t="n">
        <v>0</v>
      </c>
      <c r="F140" s="26" t="n">
        <v>0</v>
      </c>
      <c r="G140" s="32" t="str">
        <f aca="false">IF(C140=0," ",E140/C140*100)</f>
        <v> </v>
      </c>
      <c r="H140" s="33" t="str">
        <f aca="false">IF(D140=0," ",E140/D140*100)</f>
        <v> </v>
      </c>
      <c r="I140" s="26" t="n">
        <v>0</v>
      </c>
      <c r="J140" s="26" t="n">
        <v>0</v>
      </c>
      <c r="K140" s="26" t="n">
        <v>0</v>
      </c>
      <c r="L140" s="32" t="str">
        <f aca="false">IF(C140=0," ",J140/C140*100)</f>
        <v> </v>
      </c>
      <c r="M140" s="33" t="str">
        <f aca="false">IF(I140=0," ",J140/I140*100)</f>
        <v> </v>
      </c>
      <c r="N140" s="26" t="n">
        <v>0</v>
      </c>
      <c r="O140" s="26" t="n">
        <v>0</v>
      </c>
      <c r="P140" s="26" t="n">
        <v>0</v>
      </c>
      <c r="Q140" s="32" t="str">
        <f aca="false">IF(C140=0," ",O140/C140*100)</f>
        <v> </v>
      </c>
      <c r="R140" s="33" t="str">
        <f aca="false">IF(N140=0," ",O140/N140*100)</f>
        <v> </v>
      </c>
      <c r="S140" s="26" t="n">
        <v>0</v>
      </c>
      <c r="T140" s="26" t="n">
        <v>0</v>
      </c>
      <c r="U140" s="26" t="n">
        <v>0</v>
      </c>
      <c r="V140" s="32" t="str">
        <f aca="false">IF(C140=0," ",T140/C140*100)</f>
        <v> </v>
      </c>
      <c r="W140" s="33" t="str">
        <f aca="false">IF(S140=0," ",T140/S140*100)</f>
        <v> </v>
      </c>
    </row>
    <row r="141" customFormat="false" ht="13.5" hidden="false" customHeight="false" outlineLevel="0" collapsed="false">
      <c r="A141" s="35"/>
      <c r="B141" s="36" t="s">
        <v>24</v>
      </c>
      <c r="C141" s="37" t="n">
        <f aca="false">SUM(C139+C140)</f>
        <v>350</v>
      </c>
      <c r="D141" s="37" t="n">
        <f aca="false">SUM(D139+D140)</f>
        <v>0</v>
      </c>
      <c r="E141" s="37" t="n">
        <f aca="false">SUM(E139+E140)</f>
        <v>0</v>
      </c>
      <c r="F141" s="37" t="n">
        <f aca="false">SUM(F139+F140)</f>
        <v>0</v>
      </c>
      <c r="G141" s="38" t="n">
        <f aca="false">IF(C141=0," ",E141/C141*100)</f>
        <v>0</v>
      </c>
      <c r="H141" s="39" t="str">
        <f aca="false">IF(D141=0," ",E141/D141*100)</f>
        <v> </v>
      </c>
      <c r="I141" s="37" t="n">
        <f aca="false">SUM(I139+I140)</f>
        <v>350</v>
      </c>
      <c r="J141" s="37" t="n">
        <f aca="false">SUM(J139+J140)</f>
        <v>263</v>
      </c>
      <c r="K141" s="37" t="n">
        <f aca="false">SUM(K139+K140)</f>
        <v>0</v>
      </c>
      <c r="L141" s="38" t="n">
        <f aca="false">IF(C141=0," ",J141/C141*100)</f>
        <v>75.1428571428571</v>
      </c>
      <c r="M141" s="39" t="n">
        <f aca="false">IF(I141=0," ",J141/I141*100)</f>
        <v>75.1428571428571</v>
      </c>
      <c r="N141" s="37" t="n">
        <f aca="false">SUM(N139+N140)</f>
        <v>350</v>
      </c>
      <c r="O141" s="37" t="n">
        <f aca="false">SUM(O139+O140)</f>
        <v>263</v>
      </c>
      <c r="P141" s="37" t="n">
        <f aca="false">SUM(P139+P140)</f>
        <v>0</v>
      </c>
      <c r="Q141" s="38" t="n">
        <f aca="false">IF(C141=0," ",O141/C141*100)</f>
        <v>75.1428571428571</v>
      </c>
      <c r="R141" s="39" t="n">
        <f aca="false">IF(N141=0," ",O141/N141*100)</f>
        <v>75.1428571428571</v>
      </c>
      <c r="S141" s="37" t="n">
        <f aca="false">SUM(S139+S140)</f>
        <v>263</v>
      </c>
      <c r="T141" s="37" t="n">
        <f aca="false">SUM(T139+T140)</f>
        <v>263</v>
      </c>
      <c r="U141" s="37" t="n">
        <f aca="false">SUM(U139+U140)</f>
        <v>-87</v>
      </c>
      <c r="V141" s="38" t="n">
        <f aca="false">IF(C141=0," ",T141/C141*100)</f>
        <v>75.1428571428571</v>
      </c>
      <c r="W141" s="39" t="n">
        <f aca="false">IF(S141=0," ",T141/S141*100)</f>
        <v>100</v>
      </c>
    </row>
    <row r="142" customFormat="false" ht="16.5" hidden="false" customHeight="false" outlineLevel="0" collapsed="false">
      <c r="A142" s="23" t="s">
        <v>69</v>
      </c>
      <c r="B142" s="24" t="s">
        <v>22</v>
      </c>
      <c r="C142" s="26" t="n">
        <v>0</v>
      </c>
      <c r="D142" s="26" t="n">
        <v>0</v>
      </c>
      <c r="E142" s="26" t="n">
        <v>0</v>
      </c>
      <c r="F142" s="26" t="n">
        <v>0</v>
      </c>
      <c r="G142" s="32" t="str">
        <f aca="false">IF(C142=0," ",E142/C142*100)</f>
        <v> </v>
      </c>
      <c r="H142" s="33" t="str">
        <f aca="false">IF(D142=0," ",E142/D142*100)</f>
        <v> </v>
      </c>
      <c r="I142" s="26" t="n">
        <v>0</v>
      </c>
      <c r="J142" s="26" t="n">
        <v>0</v>
      </c>
      <c r="K142" s="26" t="n">
        <v>0</v>
      </c>
      <c r="L142" s="32" t="str">
        <f aca="false">IF(C142=0," ",J142/C142*100)</f>
        <v> </v>
      </c>
      <c r="M142" s="33" t="str">
        <f aca="false">IF(I142=0," ",J142/I142*100)</f>
        <v> </v>
      </c>
      <c r="N142" s="26" t="n">
        <v>0</v>
      </c>
      <c r="O142" s="26" t="n">
        <v>0</v>
      </c>
      <c r="P142" s="26" t="n">
        <v>0</v>
      </c>
      <c r="Q142" s="32" t="str">
        <f aca="false">IF(C142=0," ",O142/C142*100)</f>
        <v> </v>
      </c>
      <c r="R142" s="33" t="str">
        <f aca="false">IF(N142=0," ",O142/N142*100)</f>
        <v> </v>
      </c>
      <c r="S142" s="26" t="n">
        <v>0</v>
      </c>
      <c r="T142" s="26" t="n">
        <v>0</v>
      </c>
      <c r="U142" s="26" t="n">
        <v>0</v>
      </c>
      <c r="V142" s="32" t="str">
        <f aca="false">IF(C142=0," ",T142/C142*100)</f>
        <v> </v>
      </c>
      <c r="W142" s="33" t="str">
        <f aca="false">IF(S142=0," ",T142/S142*100)</f>
        <v> </v>
      </c>
    </row>
    <row r="143" customFormat="false" ht="13.5" hidden="false" customHeight="false" outlineLevel="0" collapsed="false">
      <c r="A143" s="34"/>
      <c r="B143" s="24" t="s">
        <v>23</v>
      </c>
      <c r="C143" s="26" t="n">
        <v>0</v>
      </c>
      <c r="D143" s="26" t="n">
        <v>0</v>
      </c>
      <c r="E143" s="26" t="n">
        <v>0</v>
      </c>
      <c r="F143" s="26" t="n">
        <v>0</v>
      </c>
      <c r="G143" s="32" t="str">
        <f aca="false">IF(C143=0," ",E143/C143*100)</f>
        <v> </v>
      </c>
      <c r="H143" s="33" t="str">
        <f aca="false">IF(D143=0," ",E143/D143*100)</f>
        <v> </v>
      </c>
      <c r="I143" s="26" t="n">
        <v>0</v>
      </c>
      <c r="J143" s="26" t="n">
        <v>0</v>
      </c>
      <c r="K143" s="26" t="n">
        <v>0</v>
      </c>
      <c r="L143" s="32" t="str">
        <f aca="false">IF(C143=0," ",J143/C143*100)</f>
        <v> </v>
      </c>
      <c r="M143" s="33" t="str">
        <f aca="false">IF(I143=0," ",J143/I143*100)</f>
        <v> </v>
      </c>
      <c r="N143" s="26" t="n">
        <v>0</v>
      </c>
      <c r="O143" s="26" t="n">
        <v>0</v>
      </c>
      <c r="P143" s="26" t="n">
        <v>0</v>
      </c>
      <c r="Q143" s="32" t="str">
        <f aca="false">IF(C143=0," ",O143/C143*100)</f>
        <v> </v>
      </c>
      <c r="R143" s="33" t="str">
        <f aca="false">IF(N143=0," ",O143/N143*100)</f>
        <v> </v>
      </c>
      <c r="S143" s="26" t="n">
        <v>0</v>
      </c>
      <c r="T143" s="26" t="n">
        <v>0</v>
      </c>
      <c r="U143" s="26" t="n">
        <v>0</v>
      </c>
      <c r="V143" s="32" t="str">
        <f aca="false">IF(C143=0," ",T143/C143*100)</f>
        <v> </v>
      </c>
      <c r="W143" s="33" t="str">
        <f aca="false">IF(S143=0," ",T143/S143*100)</f>
        <v> </v>
      </c>
    </row>
    <row r="144" customFormat="false" ht="13.5" hidden="false" customHeight="false" outlineLevel="0" collapsed="false">
      <c r="A144" s="35"/>
      <c r="B144" s="36" t="s">
        <v>24</v>
      </c>
      <c r="C144" s="37" t="n">
        <f aca="false">SUM(C142+C143)</f>
        <v>0</v>
      </c>
      <c r="D144" s="37" t="n">
        <f aca="false">SUM(D142+D143)</f>
        <v>0</v>
      </c>
      <c r="E144" s="37" t="n">
        <f aca="false">SUM(E142+E143)</f>
        <v>0</v>
      </c>
      <c r="F144" s="37" t="n">
        <f aca="false">SUM(F142+F143)</f>
        <v>0</v>
      </c>
      <c r="G144" s="38" t="str">
        <f aca="false">IF(C144=0," ",E144/C144*100)</f>
        <v> </v>
      </c>
      <c r="H144" s="39" t="str">
        <f aca="false">IF(D144=0," ",E144/D144*100)</f>
        <v> </v>
      </c>
      <c r="I144" s="37" t="n">
        <f aca="false">SUM(I142+I143)</f>
        <v>0</v>
      </c>
      <c r="J144" s="37" t="n">
        <f aca="false">SUM(J142+J143)</f>
        <v>0</v>
      </c>
      <c r="K144" s="37" t="n">
        <f aca="false">SUM(K142+K143)</f>
        <v>0</v>
      </c>
      <c r="L144" s="38" t="str">
        <f aca="false">IF(C144=0," ",J144/C144*100)</f>
        <v> </v>
      </c>
      <c r="M144" s="39" t="str">
        <f aca="false">IF(I144=0," ",J144/I144*100)</f>
        <v> </v>
      </c>
      <c r="N144" s="37" t="n">
        <f aca="false">SUM(N142+N143)</f>
        <v>0</v>
      </c>
      <c r="O144" s="37" t="n">
        <f aca="false">SUM(O142+O143)</f>
        <v>0</v>
      </c>
      <c r="P144" s="37" t="n">
        <f aca="false">SUM(P142+P143)</f>
        <v>0</v>
      </c>
      <c r="Q144" s="38" t="str">
        <f aca="false">IF(C144=0," ",O144/C144*100)</f>
        <v> </v>
      </c>
      <c r="R144" s="39" t="str">
        <f aca="false">IF(N144=0," ",O144/N144*100)</f>
        <v> </v>
      </c>
      <c r="S144" s="37" t="n">
        <f aca="false">SUM(S142+S143)</f>
        <v>0</v>
      </c>
      <c r="T144" s="37" t="n">
        <f aca="false">SUM(T142+T143)</f>
        <v>0</v>
      </c>
      <c r="U144" s="37" t="n">
        <f aca="false">SUM(U142+U143)</f>
        <v>0</v>
      </c>
      <c r="V144" s="38" t="str">
        <f aca="false">IF(C144=0," ",T144/C144*100)</f>
        <v> </v>
      </c>
      <c r="W144" s="39" t="str">
        <f aca="false">IF(S144=0," ",T144/S144*100)</f>
        <v> </v>
      </c>
    </row>
    <row r="145" customFormat="false" ht="16.5" hidden="false" customHeight="false" outlineLevel="0" collapsed="false">
      <c r="A145" s="23" t="s">
        <v>70</v>
      </c>
      <c r="B145" s="24" t="s">
        <v>22</v>
      </c>
      <c r="C145" s="26" t="n">
        <v>50</v>
      </c>
      <c r="D145" s="26" t="n">
        <v>0</v>
      </c>
      <c r="E145" s="26" t="n">
        <v>4.66</v>
      </c>
      <c r="F145" s="26" t="n">
        <v>0</v>
      </c>
      <c r="G145" s="32" t="n">
        <f aca="false">IF(C145=0," ",E145/C145*100)</f>
        <v>9.32</v>
      </c>
      <c r="H145" s="33" t="str">
        <f aca="false">IF(D145=0," ",E145/D145*100)</f>
        <v> </v>
      </c>
      <c r="I145" s="26" t="n">
        <v>50</v>
      </c>
      <c r="J145" s="26" t="n">
        <v>39.59</v>
      </c>
      <c r="K145" s="26" t="n">
        <v>0</v>
      </c>
      <c r="L145" s="32" t="n">
        <f aca="false">IF(C145=0," ",J145/C145*100)</f>
        <v>79.18</v>
      </c>
      <c r="M145" s="33" t="n">
        <f aca="false">IF(I145=0," ",J145/I145*100)</f>
        <v>79.18</v>
      </c>
      <c r="N145" s="26" t="n">
        <v>50</v>
      </c>
      <c r="O145" s="26" t="n">
        <v>41.96</v>
      </c>
      <c r="P145" s="26" t="n">
        <v>0</v>
      </c>
      <c r="Q145" s="32" t="n">
        <f aca="false">IF(C145=0," ",O145/C145*100)</f>
        <v>83.92</v>
      </c>
      <c r="R145" s="33" t="n">
        <f aca="false">IF(N145=0," ",O145/N145*100)</f>
        <v>83.92</v>
      </c>
      <c r="S145" s="26" t="n">
        <v>50.3</v>
      </c>
      <c r="T145" s="26" t="n">
        <v>50.31</v>
      </c>
      <c r="U145" s="26" t="n">
        <v>0.3</v>
      </c>
      <c r="V145" s="32" t="n">
        <f aca="false">IF(C145=0," ",T145/C145*100)</f>
        <v>100.62</v>
      </c>
      <c r="W145" s="33" t="n">
        <f aca="false">IF(S145=0," ",T145/S145*100)</f>
        <v>100.019880715706</v>
      </c>
    </row>
    <row r="146" customFormat="false" ht="13.5" hidden="false" customHeight="false" outlineLevel="0" collapsed="false">
      <c r="A146" s="34"/>
      <c r="B146" s="24" t="s">
        <v>23</v>
      </c>
      <c r="C146" s="26" t="n">
        <v>0</v>
      </c>
      <c r="D146" s="26" t="n">
        <v>0</v>
      </c>
      <c r="E146" s="26" t="n">
        <v>0</v>
      </c>
      <c r="F146" s="26" t="n">
        <v>0</v>
      </c>
      <c r="G146" s="32" t="str">
        <f aca="false">IF(C146=0," ",E146/C146*100)</f>
        <v> </v>
      </c>
      <c r="H146" s="33" t="str">
        <f aca="false">IF(D146=0," ",E146/D146*100)</f>
        <v> </v>
      </c>
      <c r="I146" s="26" t="n">
        <v>0</v>
      </c>
      <c r="J146" s="26" t="n">
        <v>0</v>
      </c>
      <c r="K146" s="26" t="n">
        <v>0</v>
      </c>
      <c r="L146" s="32" t="str">
        <f aca="false">IF(C146=0," ",J146/C146*100)</f>
        <v> </v>
      </c>
      <c r="M146" s="33" t="str">
        <f aca="false">IF(I146=0," ",J146/I146*100)</f>
        <v> </v>
      </c>
      <c r="N146" s="26" t="n">
        <v>0</v>
      </c>
      <c r="O146" s="26" t="n">
        <v>0</v>
      </c>
      <c r="P146" s="26" t="n">
        <v>0</v>
      </c>
      <c r="Q146" s="32" t="str">
        <f aca="false">IF(C146=0," ",O146/C146*100)</f>
        <v> </v>
      </c>
      <c r="R146" s="33" t="str">
        <f aca="false">IF(N146=0," ",O146/N146*100)</f>
        <v> </v>
      </c>
      <c r="S146" s="26" t="n">
        <v>0</v>
      </c>
      <c r="T146" s="26" t="n">
        <v>0</v>
      </c>
      <c r="U146" s="26" t="n">
        <v>0</v>
      </c>
      <c r="V146" s="32" t="str">
        <f aca="false">IF(C146=0," ",T146/C146*100)</f>
        <v> </v>
      </c>
      <c r="W146" s="33" t="str">
        <f aca="false">IF(S146=0," ",T146/S146*100)</f>
        <v> </v>
      </c>
    </row>
    <row r="147" customFormat="false" ht="13.5" hidden="false" customHeight="false" outlineLevel="0" collapsed="false">
      <c r="A147" s="35"/>
      <c r="B147" s="36" t="s">
        <v>24</v>
      </c>
      <c r="C147" s="37" t="n">
        <f aca="false">SUM(C145+C146)</f>
        <v>50</v>
      </c>
      <c r="D147" s="37" t="n">
        <f aca="false">SUM(D145+D146)</f>
        <v>0</v>
      </c>
      <c r="E147" s="37" t="n">
        <f aca="false">SUM(E145+E146)</f>
        <v>4.66</v>
      </c>
      <c r="F147" s="37" t="n">
        <f aca="false">SUM(F145+F146)</f>
        <v>0</v>
      </c>
      <c r="G147" s="38" t="n">
        <f aca="false">IF(C147=0," ",E147/C147*100)</f>
        <v>9.32</v>
      </c>
      <c r="H147" s="39" t="str">
        <f aca="false">IF(D147=0," ",E147/D147*100)</f>
        <v> </v>
      </c>
      <c r="I147" s="37" t="n">
        <f aca="false">SUM(I145+I146)</f>
        <v>50</v>
      </c>
      <c r="J147" s="37" t="n">
        <f aca="false">SUM(J145+J146)</f>
        <v>39.59</v>
      </c>
      <c r="K147" s="37" t="n">
        <f aca="false">SUM(K145+K146)</f>
        <v>0</v>
      </c>
      <c r="L147" s="38" t="n">
        <f aca="false">IF(C147=0," ",J147/C147*100)</f>
        <v>79.18</v>
      </c>
      <c r="M147" s="39" t="n">
        <f aca="false">IF(I147=0," ",J147/I147*100)</f>
        <v>79.18</v>
      </c>
      <c r="N147" s="37" t="n">
        <f aca="false">SUM(N145+N146)</f>
        <v>50</v>
      </c>
      <c r="O147" s="37" t="n">
        <f aca="false">SUM(O145+O146)</f>
        <v>41.96</v>
      </c>
      <c r="P147" s="37" t="n">
        <f aca="false">SUM(P145+P146)</f>
        <v>0</v>
      </c>
      <c r="Q147" s="38" t="n">
        <f aca="false">IF(C147=0," ",O147/C147*100)</f>
        <v>83.92</v>
      </c>
      <c r="R147" s="39" t="n">
        <f aca="false">IF(N147=0," ",O147/N147*100)</f>
        <v>83.92</v>
      </c>
      <c r="S147" s="37" t="n">
        <f aca="false">SUM(S145+S146)</f>
        <v>50.3</v>
      </c>
      <c r="T147" s="37" t="n">
        <f aca="false">SUM(T145+T146)</f>
        <v>50.31</v>
      </c>
      <c r="U147" s="37" t="n">
        <f aca="false">SUM(U145+U146)</f>
        <v>0.3</v>
      </c>
      <c r="V147" s="38" t="n">
        <f aca="false">IF(C147=0," ",T147/C147*100)</f>
        <v>100.62</v>
      </c>
      <c r="W147" s="39" t="n">
        <f aca="false">IF(S147=0," ",T147/S147*100)</f>
        <v>100.019880715706</v>
      </c>
    </row>
    <row r="148" customFormat="false" ht="16.5" hidden="false" customHeight="false" outlineLevel="0" collapsed="false">
      <c r="A148" s="23" t="s">
        <v>71</v>
      </c>
      <c r="B148" s="24" t="s">
        <v>22</v>
      </c>
      <c r="C148" s="26" t="n">
        <v>71</v>
      </c>
      <c r="D148" s="26" t="n">
        <v>0</v>
      </c>
      <c r="E148" s="26" t="n">
        <v>30</v>
      </c>
      <c r="F148" s="26" t="n">
        <v>0</v>
      </c>
      <c r="G148" s="32" t="n">
        <f aca="false">IF(C148=0," ",E148/C148*100)</f>
        <v>42.2535211267606</v>
      </c>
      <c r="H148" s="33" t="str">
        <f aca="false">IF(D148=0," ",E148/D148*100)</f>
        <v> </v>
      </c>
      <c r="I148" s="26" t="n">
        <v>71</v>
      </c>
      <c r="J148" s="26" t="n">
        <v>30</v>
      </c>
      <c r="K148" s="26" t="n">
        <v>0</v>
      </c>
      <c r="L148" s="32" t="n">
        <f aca="false">IF(C148=0," ",J148/C148*100)</f>
        <v>42.2535211267606</v>
      </c>
      <c r="M148" s="33" t="n">
        <f aca="false">IF(I148=0," ",J148/I148*100)</f>
        <v>42.2535211267606</v>
      </c>
      <c r="N148" s="26" t="n">
        <v>71</v>
      </c>
      <c r="O148" s="26" t="n">
        <v>30</v>
      </c>
      <c r="P148" s="26" t="n">
        <v>0</v>
      </c>
      <c r="Q148" s="32" t="n">
        <f aca="false">IF(C148=0," ",O148/C148*100)</f>
        <v>42.2535211267606</v>
      </c>
      <c r="R148" s="33" t="n">
        <f aca="false">IF(N148=0," ",O148/N148*100)</f>
        <v>42.2535211267606</v>
      </c>
      <c r="S148" s="26" t="n">
        <v>85</v>
      </c>
      <c r="T148" s="26" t="n">
        <v>26.02</v>
      </c>
      <c r="U148" s="26" t="n">
        <v>14</v>
      </c>
      <c r="V148" s="32" t="n">
        <f aca="false">IF(C148=0," ",T148/C148*100)</f>
        <v>36.6478873239437</v>
      </c>
      <c r="W148" s="33" t="n">
        <f aca="false">IF(S148=0," ",T148/S148*100)</f>
        <v>30.6117647058824</v>
      </c>
    </row>
    <row r="149" customFormat="false" ht="13.5" hidden="false" customHeight="false" outlineLevel="0" collapsed="false">
      <c r="A149" s="34"/>
      <c r="B149" s="24" t="s">
        <v>23</v>
      </c>
      <c r="C149" s="26" t="n">
        <v>0</v>
      </c>
      <c r="D149" s="26" t="n">
        <v>0</v>
      </c>
      <c r="E149" s="26" t="n">
        <v>0</v>
      </c>
      <c r="F149" s="26" t="n">
        <v>0</v>
      </c>
      <c r="G149" s="32" t="str">
        <f aca="false">IF(C149=0," ",E149/C149*100)</f>
        <v> </v>
      </c>
      <c r="H149" s="33" t="str">
        <f aca="false">IF(D149=0," ",E149/D149*100)</f>
        <v> </v>
      </c>
      <c r="I149" s="26" t="n">
        <v>0</v>
      </c>
      <c r="J149" s="26" t="n">
        <v>0</v>
      </c>
      <c r="K149" s="26" t="n">
        <v>0</v>
      </c>
      <c r="L149" s="32" t="str">
        <f aca="false">IF(C149=0," ",J149/C149*100)</f>
        <v> </v>
      </c>
      <c r="M149" s="33" t="str">
        <f aca="false">IF(I149=0," ",J149/I149*100)</f>
        <v> </v>
      </c>
      <c r="N149" s="26" t="n">
        <v>0</v>
      </c>
      <c r="O149" s="26" t="n">
        <v>0</v>
      </c>
      <c r="P149" s="26" t="n">
        <v>0</v>
      </c>
      <c r="Q149" s="32" t="str">
        <f aca="false">IF(C149=0," ",O149/C149*100)</f>
        <v> </v>
      </c>
      <c r="R149" s="33" t="str">
        <f aca="false">IF(N149=0," ",O149/N149*100)</f>
        <v> </v>
      </c>
      <c r="S149" s="26" t="n">
        <v>0</v>
      </c>
      <c r="T149" s="26" t="n">
        <v>0</v>
      </c>
      <c r="U149" s="26" t="n">
        <v>0</v>
      </c>
      <c r="V149" s="32" t="str">
        <f aca="false">IF(C149=0," ",T149/C149*100)</f>
        <v> </v>
      </c>
      <c r="W149" s="33" t="str">
        <f aca="false">IF(S149=0," ",T149/S149*100)</f>
        <v> </v>
      </c>
    </row>
    <row r="150" customFormat="false" ht="13.5" hidden="false" customHeight="false" outlineLevel="0" collapsed="false">
      <c r="A150" s="35"/>
      <c r="B150" s="36" t="s">
        <v>24</v>
      </c>
      <c r="C150" s="37" t="n">
        <f aca="false">SUM(C148+C149)</f>
        <v>71</v>
      </c>
      <c r="D150" s="37" t="n">
        <f aca="false">SUM(D148+D149)</f>
        <v>0</v>
      </c>
      <c r="E150" s="37" t="n">
        <f aca="false">SUM(E148+E149)</f>
        <v>30</v>
      </c>
      <c r="F150" s="37" t="n">
        <f aca="false">SUM(F148+F149)</f>
        <v>0</v>
      </c>
      <c r="G150" s="38" t="n">
        <f aca="false">IF(C150=0," ",E150/C150*100)</f>
        <v>42.2535211267606</v>
      </c>
      <c r="H150" s="39" t="str">
        <f aca="false">IF(D150=0," ",E150/D150*100)</f>
        <v> </v>
      </c>
      <c r="I150" s="37" t="n">
        <f aca="false">SUM(I148+I149)</f>
        <v>71</v>
      </c>
      <c r="J150" s="37" t="n">
        <f aca="false">SUM(J148+J149)</f>
        <v>30</v>
      </c>
      <c r="K150" s="37" t="n">
        <f aca="false">SUM(K148+K149)</f>
        <v>0</v>
      </c>
      <c r="L150" s="38" t="n">
        <f aca="false">IF(C150=0," ",J150/C150*100)</f>
        <v>42.2535211267606</v>
      </c>
      <c r="M150" s="39" t="n">
        <f aca="false">IF(I150=0," ",J150/I150*100)</f>
        <v>42.2535211267606</v>
      </c>
      <c r="N150" s="37" t="n">
        <f aca="false">SUM(N148+N149)</f>
        <v>71</v>
      </c>
      <c r="O150" s="37" t="n">
        <f aca="false">SUM(O148+O149)</f>
        <v>30</v>
      </c>
      <c r="P150" s="37" t="n">
        <f aca="false">SUM(P148+P149)</f>
        <v>0</v>
      </c>
      <c r="Q150" s="38" t="n">
        <f aca="false">IF(C150=0," ",O150/C150*100)</f>
        <v>42.2535211267606</v>
      </c>
      <c r="R150" s="39" t="n">
        <f aca="false">IF(N150=0," ",O150/N150*100)</f>
        <v>42.2535211267606</v>
      </c>
      <c r="S150" s="37" t="n">
        <f aca="false">SUM(S148+S149)</f>
        <v>85</v>
      </c>
      <c r="T150" s="37" t="n">
        <f aca="false">SUM(T148+T149)</f>
        <v>26.02</v>
      </c>
      <c r="U150" s="37" t="n">
        <f aca="false">SUM(U148+U149)</f>
        <v>14</v>
      </c>
      <c r="V150" s="38" t="n">
        <f aca="false">IF(C150=0," ",T150/C150*100)</f>
        <v>36.6478873239437</v>
      </c>
      <c r="W150" s="39" t="n">
        <f aca="false">IF(S150=0," ",T150/S150*100)</f>
        <v>30.6117647058824</v>
      </c>
    </row>
    <row r="151" customFormat="false" ht="16.5" hidden="false" customHeight="false" outlineLevel="0" collapsed="false">
      <c r="A151" s="23" t="s">
        <v>72</v>
      </c>
      <c r="B151" s="24" t="s">
        <v>22</v>
      </c>
      <c r="C151" s="26" t="n">
        <v>0</v>
      </c>
      <c r="D151" s="26" t="n">
        <v>0</v>
      </c>
      <c r="E151" s="26" t="n">
        <v>0</v>
      </c>
      <c r="F151" s="26" t="n">
        <v>0</v>
      </c>
      <c r="G151" s="32" t="str">
        <f aca="false">IF(C151=0," ",E151/C151*100)</f>
        <v> </v>
      </c>
      <c r="H151" s="33" t="str">
        <f aca="false">IF(D151=0," ",E151/D151*100)</f>
        <v> </v>
      </c>
      <c r="I151" s="26" t="n">
        <v>0</v>
      </c>
      <c r="J151" s="26" t="n">
        <v>0</v>
      </c>
      <c r="K151" s="26" t="n">
        <v>0</v>
      </c>
      <c r="L151" s="32" t="str">
        <f aca="false">IF(C151=0," ",J151/C151*100)</f>
        <v> </v>
      </c>
      <c r="M151" s="33" t="str">
        <f aca="false">IF(I151=0," ",J151/I151*100)</f>
        <v> </v>
      </c>
      <c r="N151" s="26" t="n">
        <v>0</v>
      </c>
      <c r="O151" s="26" t="n">
        <v>0</v>
      </c>
      <c r="P151" s="26" t="n">
        <v>0</v>
      </c>
      <c r="Q151" s="32" t="str">
        <f aca="false">IF(C151=0," ",O151/C151*100)</f>
        <v> </v>
      </c>
      <c r="R151" s="33" t="str">
        <f aca="false">IF(N151=0," ",O151/N151*100)</f>
        <v> </v>
      </c>
      <c r="S151" s="26" t="n">
        <v>0</v>
      </c>
      <c r="T151" s="26" t="n">
        <v>0</v>
      </c>
      <c r="U151" s="26" t="n">
        <v>0</v>
      </c>
      <c r="V151" s="32" t="str">
        <f aca="false">IF(C151=0," ",T151/C151*100)</f>
        <v> </v>
      </c>
      <c r="W151" s="33" t="str">
        <f aca="false">IF(S151=0," ",T151/S151*100)</f>
        <v> </v>
      </c>
    </row>
    <row r="152" customFormat="false" ht="13.5" hidden="false" customHeight="false" outlineLevel="0" collapsed="false">
      <c r="A152" s="34"/>
      <c r="B152" s="24" t="s">
        <v>23</v>
      </c>
      <c r="C152" s="26" t="n">
        <v>0</v>
      </c>
      <c r="D152" s="26" t="n">
        <v>0</v>
      </c>
      <c r="E152" s="26" t="n">
        <v>0</v>
      </c>
      <c r="F152" s="26" t="n">
        <v>0</v>
      </c>
      <c r="G152" s="32" t="str">
        <f aca="false">IF(C152=0," ",E152/C152*100)</f>
        <v> </v>
      </c>
      <c r="H152" s="33" t="str">
        <f aca="false">IF(D152=0," ",E152/D152*100)</f>
        <v> </v>
      </c>
      <c r="I152" s="26" t="n">
        <v>0</v>
      </c>
      <c r="J152" s="26" t="n">
        <v>0</v>
      </c>
      <c r="K152" s="26" t="n">
        <v>0</v>
      </c>
      <c r="L152" s="32" t="str">
        <f aca="false">IF(C152=0," ",J152/C152*100)</f>
        <v> </v>
      </c>
      <c r="M152" s="33" t="str">
        <f aca="false">IF(I152=0," ",J152/I152*100)</f>
        <v> </v>
      </c>
      <c r="N152" s="26" t="n">
        <v>0</v>
      </c>
      <c r="O152" s="26" t="n">
        <v>0</v>
      </c>
      <c r="P152" s="26" t="n">
        <v>0</v>
      </c>
      <c r="Q152" s="32" t="str">
        <f aca="false">IF(C152=0," ",O152/C152*100)</f>
        <v> </v>
      </c>
      <c r="R152" s="33" t="str">
        <f aca="false">IF(N152=0," ",O152/N152*100)</f>
        <v> </v>
      </c>
      <c r="S152" s="26" t="n">
        <v>0</v>
      </c>
      <c r="T152" s="26" t="n">
        <v>0</v>
      </c>
      <c r="U152" s="26" t="n">
        <v>0</v>
      </c>
      <c r="V152" s="32" t="str">
        <f aca="false">IF(C152=0," ",T152/C152*100)</f>
        <v> </v>
      </c>
      <c r="W152" s="33" t="str">
        <f aca="false">IF(S152=0," ",T152/S152*100)</f>
        <v> </v>
      </c>
    </row>
    <row r="153" customFormat="false" ht="13.5" hidden="false" customHeight="false" outlineLevel="0" collapsed="false">
      <c r="A153" s="35"/>
      <c r="B153" s="36" t="s">
        <v>24</v>
      </c>
      <c r="C153" s="37" t="n">
        <f aca="false">SUM(C151+C152)</f>
        <v>0</v>
      </c>
      <c r="D153" s="37" t="n">
        <f aca="false">SUM(D151+D152)</f>
        <v>0</v>
      </c>
      <c r="E153" s="37" t="n">
        <f aca="false">SUM(E151+E152)</f>
        <v>0</v>
      </c>
      <c r="F153" s="37" t="n">
        <f aca="false">SUM(F151+F152)</f>
        <v>0</v>
      </c>
      <c r="G153" s="38" t="str">
        <f aca="false">IF(C153=0," ",E153/C153*100)</f>
        <v> </v>
      </c>
      <c r="H153" s="39" t="str">
        <f aca="false">IF(D153=0," ",E153/D153*100)</f>
        <v> </v>
      </c>
      <c r="I153" s="37" t="n">
        <f aca="false">SUM(I151+I152)</f>
        <v>0</v>
      </c>
      <c r="J153" s="37" t="n">
        <f aca="false">SUM(J151+J152)</f>
        <v>0</v>
      </c>
      <c r="K153" s="37" t="n">
        <f aca="false">SUM(K151+K152)</f>
        <v>0</v>
      </c>
      <c r="L153" s="38" t="str">
        <f aca="false">IF(C153=0," ",J153/C153*100)</f>
        <v> </v>
      </c>
      <c r="M153" s="39" t="str">
        <f aca="false">IF(I153=0," ",J153/I153*100)</f>
        <v> </v>
      </c>
      <c r="N153" s="37" t="n">
        <f aca="false">SUM(N151+N152)</f>
        <v>0</v>
      </c>
      <c r="O153" s="37" t="n">
        <f aca="false">SUM(O151+O152)</f>
        <v>0</v>
      </c>
      <c r="P153" s="37" t="n">
        <f aca="false">SUM(P151+P152)</f>
        <v>0</v>
      </c>
      <c r="Q153" s="38" t="str">
        <f aca="false">IF(C153=0," ",O153/C153*100)</f>
        <v> </v>
      </c>
      <c r="R153" s="39" t="str">
        <f aca="false">IF(N153=0," ",O153/N153*100)</f>
        <v> </v>
      </c>
      <c r="S153" s="37" t="n">
        <f aca="false">SUM(S151+S152)</f>
        <v>0</v>
      </c>
      <c r="T153" s="37" t="n">
        <f aca="false">SUM(T151+T152)</f>
        <v>0</v>
      </c>
      <c r="U153" s="37" t="n">
        <f aca="false">SUM(U151+U152)</f>
        <v>0</v>
      </c>
      <c r="V153" s="38" t="str">
        <f aca="false">IF(C153=0," ",T153/C153*100)</f>
        <v> </v>
      </c>
      <c r="W153" s="39" t="str">
        <f aca="false">IF(S153=0," ",T153/S153*100)</f>
        <v> </v>
      </c>
    </row>
    <row r="154" customFormat="false" ht="16.5" hidden="false" customHeight="false" outlineLevel="0" collapsed="false">
      <c r="A154" s="23" t="s">
        <v>73</v>
      </c>
      <c r="B154" s="24" t="s">
        <v>22</v>
      </c>
      <c r="C154" s="26" t="n">
        <v>780</v>
      </c>
      <c r="D154" s="26" t="n">
        <v>0</v>
      </c>
      <c r="E154" s="26" t="n">
        <v>196</v>
      </c>
      <c r="F154" s="26" t="n">
        <v>0</v>
      </c>
      <c r="G154" s="32" t="n">
        <f aca="false">IF(C154=0," ",E154/C154*100)</f>
        <v>25.1282051282051</v>
      </c>
      <c r="H154" s="33" t="str">
        <f aca="false">IF(D154=0," ",E154/D154*100)</f>
        <v> </v>
      </c>
      <c r="I154" s="26" t="n">
        <v>780</v>
      </c>
      <c r="J154" s="26" t="n">
        <v>411.94</v>
      </c>
      <c r="K154" s="26" t="n">
        <v>0</v>
      </c>
      <c r="L154" s="32" t="n">
        <f aca="false">IF(C154=0," ",J154/C154*100)</f>
        <v>52.8128205128205</v>
      </c>
      <c r="M154" s="33" t="n">
        <f aca="false">IF(I154=0," ",J154/I154*100)</f>
        <v>52.8128205128205</v>
      </c>
      <c r="N154" s="26" t="n">
        <v>780</v>
      </c>
      <c r="O154" s="26" t="n">
        <v>427.59</v>
      </c>
      <c r="P154" s="26" t="n">
        <v>0</v>
      </c>
      <c r="Q154" s="32" t="n">
        <f aca="false">IF(C154=0," ",O154/C154*100)</f>
        <v>54.8192307692308</v>
      </c>
      <c r="R154" s="33" t="n">
        <f aca="false">IF(N154=0," ",O154/N154*100)</f>
        <v>54.8192307692308</v>
      </c>
      <c r="S154" s="26" t="n">
        <v>780</v>
      </c>
      <c r="T154" s="26" t="n">
        <v>612.06</v>
      </c>
      <c r="U154" s="26" t="n">
        <v>0</v>
      </c>
      <c r="V154" s="32" t="n">
        <f aca="false">IF(C154=0," ",T154/C154*100)</f>
        <v>78.4692307692308</v>
      </c>
      <c r="W154" s="33" t="n">
        <f aca="false">IF(S154=0," ",T154/S154*100)</f>
        <v>78.4692307692308</v>
      </c>
    </row>
    <row r="155" customFormat="false" ht="13.5" hidden="false" customHeight="false" outlineLevel="0" collapsed="false">
      <c r="A155" s="34"/>
      <c r="B155" s="24" t="s">
        <v>23</v>
      </c>
      <c r="C155" s="26" t="n">
        <v>0</v>
      </c>
      <c r="D155" s="26" t="n">
        <v>0</v>
      </c>
      <c r="E155" s="26" t="n">
        <v>0</v>
      </c>
      <c r="F155" s="26" t="n">
        <v>0</v>
      </c>
      <c r="G155" s="32" t="str">
        <f aca="false">IF(C155=0," ",E155/C155*100)</f>
        <v> </v>
      </c>
      <c r="H155" s="33" t="str">
        <f aca="false">IF(D155=0," ",E155/D155*100)</f>
        <v> </v>
      </c>
      <c r="I155" s="26" t="n">
        <v>0</v>
      </c>
      <c r="J155" s="26" t="n">
        <v>0</v>
      </c>
      <c r="K155" s="26" t="n">
        <v>0</v>
      </c>
      <c r="L155" s="32" t="str">
        <f aca="false">IF(C155=0," ",J155/C155*100)</f>
        <v> </v>
      </c>
      <c r="M155" s="33" t="str">
        <f aca="false">IF(I155=0," ",J155/I155*100)</f>
        <v> </v>
      </c>
      <c r="N155" s="26" t="n">
        <v>0</v>
      </c>
      <c r="O155" s="26" t="n">
        <v>0</v>
      </c>
      <c r="P155" s="26" t="n">
        <v>0</v>
      </c>
      <c r="Q155" s="32" t="str">
        <f aca="false">IF(C155=0," ",O155/C155*100)</f>
        <v> </v>
      </c>
      <c r="R155" s="33" t="str">
        <f aca="false">IF(N155=0," ",O155/N155*100)</f>
        <v> </v>
      </c>
      <c r="S155" s="26" t="n">
        <v>0</v>
      </c>
      <c r="T155" s="26" t="n">
        <v>0</v>
      </c>
      <c r="U155" s="26" t="n">
        <v>0</v>
      </c>
      <c r="V155" s="32" t="str">
        <f aca="false">IF(C155=0," ",T155/C155*100)</f>
        <v> </v>
      </c>
      <c r="W155" s="33" t="str">
        <f aca="false">IF(S155=0," ",T155/S155*100)</f>
        <v> </v>
      </c>
    </row>
    <row r="156" customFormat="false" ht="13.5" hidden="false" customHeight="false" outlineLevel="0" collapsed="false">
      <c r="A156" s="35"/>
      <c r="B156" s="36" t="s">
        <v>24</v>
      </c>
      <c r="C156" s="37" t="n">
        <f aca="false">SUM(C154+C155)</f>
        <v>780</v>
      </c>
      <c r="D156" s="37" t="n">
        <f aca="false">SUM(D154+D155)</f>
        <v>0</v>
      </c>
      <c r="E156" s="37" t="n">
        <f aca="false">SUM(E154+E155)</f>
        <v>196</v>
      </c>
      <c r="F156" s="37" t="n">
        <f aca="false">SUM(F154+F155)</f>
        <v>0</v>
      </c>
      <c r="G156" s="38" t="n">
        <f aca="false">IF(C156=0," ",E156/C156*100)</f>
        <v>25.1282051282051</v>
      </c>
      <c r="H156" s="39" t="str">
        <f aca="false">IF(D156=0," ",E156/D156*100)</f>
        <v> </v>
      </c>
      <c r="I156" s="37" t="n">
        <f aca="false">SUM(I154+I155)</f>
        <v>780</v>
      </c>
      <c r="J156" s="37" t="n">
        <f aca="false">SUM(J154+J155)</f>
        <v>411.94</v>
      </c>
      <c r="K156" s="37" t="n">
        <f aca="false">SUM(K154+K155)</f>
        <v>0</v>
      </c>
      <c r="L156" s="38" t="n">
        <f aca="false">IF(C156=0," ",J156/C156*100)</f>
        <v>52.8128205128205</v>
      </c>
      <c r="M156" s="39" t="n">
        <f aca="false">IF(I156=0," ",J156/I156*100)</f>
        <v>52.8128205128205</v>
      </c>
      <c r="N156" s="37" t="n">
        <f aca="false">SUM(N154+N155)</f>
        <v>780</v>
      </c>
      <c r="O156" s="37" t="n">
        <f aca="false">SUM(O154+O155)</f>
        <v>427.59</v>
      </c>
      <c r="P156" s="37" t="n">
        <f aca="false">SUM(P154+P155)</f>
        <v>0</v>
      </c>
      <c r="Q156" s="38" t="n">
        <f aca="false">IF(C156=0," ",O156/C156*100)</f>
        <v>54.8192307692308</v>
      </c>
      <c r="R156" s="39" t="n">
        <f aca="false">IF(N156=0," ",O156/N156*100)</f>
        <v>54.8192307692308</v>
      </c>
      <c r="S156" s="37" t="n">
        <f aca="false">SUM(S154+S155)</f>
        <v>780</v>
      </c>
      <c r="T156" s="37" t="n">
        <f aca="false">SUM(T154+T155)</f>
        <v>612.06</v>
      </c>
      <c r="U156" s="37" t="n">
        <f aca="false">SUM(U154+U155)</f>
        <v>0</v>
      </c>
      <c r="V156" s="38" t="n">
        <f aca="false">IF(C156=0," ",T156/C156*100)</f>
        <v>78.4692307692308</v>
      </c>
      <c r="W156" s="39" t="n">
        <f aca="false">IF(S156=0," ",T156/S156*100)</f>
        <v>78.4692307692308</v>
      </c>
    </row>
    <row r="157" customFormat="false" ht="16.5" hidden="false" customHeight="false" outlineLevel="0" collapsed="false">
      <c r="A157" s="23" t="s">
        <v>74</v>
      </c>
      <c r="B157" s="24" t="s">
        <v>22</v>
      </c>
      <c r="C157" s="26" t="n">
        <v>0</v>
      </c>
      <c r="D157" s="26" t="n">
        <v>0</v>
      </c>
      <c r="E157" s="26" t="n">
        <v>0</v>
      </c>
      <c r="F157" s="26" t="n">
        <v>0</v>
      </c>
      <c r="G157" s="32" t="str">
        <f aca="false">IF(C157=0," ",E157/C157*100)</f>
        <v> </v>
      </c>
      <c r="H157" s="33" t="str">
        <f aca="false">IF(D157=0," ",E157/D157*100)</f>
        <v> </v>
      </c>
      <c r="I157" s="26" t="n">
        <v>0</v>
      </c>
      <c r="J157" s="26" t="n">
        <v>0</v>
      </c>
      <c r="K157" s="26" t="n">
        <v>0</v>
      </c>
      <c r="L157" s="32" t="str">
        <f aca="false">IF(C157=0," ",J157/C157*100)</f>
        <v> </v>
      </c>
      <c r="M157" s="33" t="str">
        <f aca="false">IF(I157=0," ",J157/I157*100)</f>
        <v> </v>
      </c>
      <c r="N157" s="26" t="n">
        <v>0</v>
      </c>
      <c r="O157" s="26" t="n">
        <v>0</v>
      </c>
      <c r="P157" s="26" t="n">
        <v>0</v>
      </c>
      <c r="Q157" s="32" t="str">
        <f aca="false">IF(C157=0," ",O157/C157*100)</f>
        <v> </v>
      </c>
      <c r="R157" s="33" t="str">
        <f aca="false">IF(N157=0," ",O157/N157*100)</f>
        <v> </v>
      </c>
      <c r="S157" s="26" t="n">
        <v>0</v>
      </c>
      <c r="T157" s="26" t="n">
        <v>0</v>
      </c>
      <c r="U157" s="26" t="n">
        <v>0</v>
      </c>
      <c r="V157" s="32" t="str">
        <f aca="false">IF(C157=0," ",T157/C157*100)</f>
        <v> </v>
      </c>
      <c r="W157" s="33" t="str">
        <f aca="false">IF(S157=0," ",T157/S157*100)</f>
        <v> </v>
      </c>
    </row>
    <row r="158" customFormat="false" ht="13.5" hidden="false" customHeight="false" outlineLevel="0" collapsed="false">
      <c r="A158" s="34"/>
      <c r="B158" s="24" t="s">
        <v>23</v>
      </c>
      <c r="C158" s="26" t="n">
        <v>0</v>
      </c>
      <c r="D158" s="26" t="n">
        <v>0</v>
      </c>
      <c r="E158" s="26" t="n">
        <v>0</v>
      </c>
      <c r="F158" s="26" t="n">
        <v>0</v>
      </c>
      <c r="G158" s="32" t="str">
        <f aca="false">IF(C158=0," ",E158/C158*100)</f>
        <v> </v>
      </c>
      <c r="H158" s="33" t="str">
        <f aca="false">IF(D158=0," ",E158/D158*100)</f>
        <v> </v>
      </c>
      <c r="I158" s="26" t="n">
        <v>0</v>
      </c>
      <c r="J158" s="26" t="n">
        <v>0</v>
      </c>
      <c r="K158" s="26" t="n">
        <v>0</v>
      </c>
      <c r="L158" s="32" t="str">
        <f aca="false">IF(C158=0," ",J158/C158*100)</f>
        <v> </v>
      </c>
      <c r="M158" s="33" t="str">
        <f aca="false">IF(I158=0," ",J158/I158*100)</f>
        <v> </v>
      </c>
      <c r="N158" s="26" t="n">
        <v>0</v>
      </c>
      <c r="O158" s="26" t="n">
        <v>0</v>
      </c>
      <c r="P158" s="26" t="n">
        <v>0</v>
      </c>
      <c r="Q158" s="32" t="str">
        <f aca="false">IF(C158=0," ",O158/C158*100)</f>
        <v> </v>
      </c>
      <c r="R158" s="33" t="str">
        <f aca="false">IF(N158=0," ",O158/N158*100)</f>
        <v> </v>
      </c>
      <c r="S158" s="26" t="n">
        <v>0</v>
      </c>
      <c r="T158" s="26" t="n">
        <v>0</v>
      </c>
      <c r="U158" s="26" t="n">
        <v>0</v>
      </c>
      <c r="V158" s="32" t="str">
        <f aca="false">IF(C158=0," ",T158/C158*100)</f>
        <v> </v>
      </c>
      <c r="W158" s="33" t="str">
        <f aca="false">IF(S158=0," ",T158/S158*100)</f>
        <v> </v>
      </c>
    </row>
    <row r="159" customFormat="false" ht="13.5" hidden="false" customHeight="false" outlineLevel="0" collapsed="false">
      <c r="A159" s="35"/>
      <c r="B159" s="36" t="s">
        <v>24</v>
      </c>
      <c r="C159" s="37" t="n">
        <f aca="false">SUM(C157+C158)</f>
        <v>0</v>
      </c>
      <c r="D159" s="37" t="n">
        <f aca="false">SUM(D157+D158)</f>
        <v>0</v>
      </c>
      <c r="E159" s="37" t="n">
        <f aca="false">SUM(E157+E158)</f>
        <v>0</v>
      </c>
      <c r="F159" s="37" t="n">
        <f aca="false">SUM(F157+F158)</f>
        <v>0</v>
      </c>
      <c r="G159" s="38" t="str">
        <f aca="false">IF(C159=0," ",E159/C159*100)</f>
        <v> </v>
      </c>
      <c r="H159" s="39" t="str">
        <f aca="false">IF(D159=0," ",E159/D159*100)</f>
        <v> </v>
      </c>
      <c r="I159" s="37" t="n">
        <f aca="false">SUM(I157+I158)</f>
        <v>0</v>
      </c>
      <c r="J159" s="37" t="n">
        <f aca="false">SUM(J157+J158)</f>
        <v>0</v>
      </c>
      <c r="K159" s="37" t="n">
        <f aca="false">SUM(K157+K158)</f>
        <v>0</v>
      </c>
      <c r="L159" s="38" t="str">
        <f aca="false">IF(C159=0," ",J159/C159*100)</f>
        <v> </v>
      </c>
      <c r="M159" s="39" t="str">
        <f aca="false">IF(I159=0," ",J159/I159*100)</f>
        <v> </v>
      </c>
      <c r="N159" s="37" t="n">
        <f aca="false">SUM(N157+N158)</f>
        <v>0</v>
      </c>
      <c r="O159" s="37" t="n">
        <f aca="false">SUM(O157+O158)</f>
        <v>0</v>
      </c>
      <c r="P159" s="37" t="n">
        <f aca="false">SUM(P157+P158)</f>
        <v>0</v>
      </c>
      <c r="Q159" s="38" t="str">
        <f aca="false">IF(C159=0," ",O159/C159*100)</f>
        <v> </v>
      </c>
      <c r="R159" s="39" t="str">
        <f aca="false">IF(N159=0," ",O159/N159*100)</f>
        <v> </v>
      </c>
      <c r="S159" s="37" t="n">
        <f aca="false">SUM(S157+S158)</f>
        <v>0</v>
      </c>
      <c r="T159" s="37" t="n">
        <f aca="false">SUM(T157+T158)</f>
        <v>0</v>
      </c>
      <c r="U159" s="37" t="n">
        <f aca="false">SUM(U157+U158)</f>
        <v>0</v>
      </c>
      <c r="V159" s="38" t="str">
        <f aca="false">IF(C159=0," ",T159/C159*100)</f>
        <v> </v>
      </c>
      <c r="W159" s="39" t="str">
        <f aca="false">IF(S159=0," ",T159/S159*100)</f>
        <v> </v>
      </c>
    </row>
    <row r="160" customFormat="false" ht="16.5" hidden="false" customHeight="false" outlineLevel="0" collapsed="false">
      <c r="A160" s="23" t="s">
        <v>75</v>
      </c>
      <c r="B160" s="24" t="s">
        <v>22</v>
      </c>
      <c r="C160" s="26" t="n">
        <v>6</v>
      </c>
      <c r="D160" s="26" t="n">
        <v>0</v>
      </c>
      <c r="E160" s="26" t="n">
        <v>0</v>
      </c>
      <c r="F160" s="26" t="n">
        <v>0</v>
      </c>
      <c r="G160" s="32" t="n">
        <f aca="false">IF(C160=0," ",E160/C160*100)</f>
        <v>0</v>
      </c>
      <c r="H160" s="33" t="str">
        <f aca="false">IF(D160=0," ",E160/D160*100)</f>
        <v> </v>
      </c>
      <c r="I160" s="26" t="n">
        <v>6</v>
      </c>
      <c r="J160" s="26" t="n">
        <v>0</v>
      </c>
      <c r="K160" s="26" t="n">
        <v>0</v>
      </c>
      <c r="L160" s="32" t="n">
        <f aca="false">IF(C160=0," ",J160/C160*100)</f>
        <v>0</v>
      </c>
      <c r="M160" s="33" t="n">
        <f aca="false">IF(I160=0," ",J160/I160*100)</f>
        <v>0</v>
      </c>
      <c r="N160" s="26" t="n">
        <v>6</v>
      </c>
      <c r="O160" s="26" t="n">
        <v>0</v>
      </c>
      <c r="P160" s="26" t="n">
        <v>0</v>
      </c>
      <c r="Q160" s="32" t="n">
        <f aca="false">IF(C160=0," ",O160/C160*100)</f>
        <v>0</v>
      </c>
      <c r="R160" s="33" t="n">
        <f aca="false">IF(N160=0," ",O160/N160*100)</f>
        <v>0</v>
      </c>
      <c r="S160" s="26" t="n">
        <v>6</v>
      </c>
      <c r="T160" s="26" t="n">
        <v>0</v>
      </c>
      <c r="U160" s="26" t="n">
        <v>0</v>
      </c>
      <c r="V160" s="32" t="n">
        <f aca="false">IF(C160=0," ",T160/C160*100)</f>
        <v>0</v>
      </c>
      <c r="W160" s="33" t="n">
        <f aca="false">IF(S160=0," ",T160/S160*100)</f>
        <v>0</v>
      </c>
    </row>
    <row r="161" customFormat="false" ht="13.5" hidden="false" customHeight="false" outlineLevel="0" collapsed="false">
      <c r="A161" s="34"/>
      <c r="B161" s="24" t="s">
        <v>23</v>
      </c>
      <c r="C161" s="26" t="n">
        <v>0</v>
      </c>
      <c r="D161" s="26" t="n">
        <v>0</v>
      </c>
      <c r="E161" s="26" t="n">
        <v>0</v>
      </c>
      <c r="F161" s="26" t="n">
        <v>0</v>
      </c>
      <c r="G161" s="32" t="str">
        <f aca="false">IF(C161=0," ",E161/C161*100)</f>
        <v> </v>
      </c>
      <c r="H161" s="33" t="str">
        <f aca="false">IF(D161=0," ",E161/D161*100)</f>
        <v> </v>
      </c>
      <c r="I161" s="26" t="n">
        <v>0</v>
      </c>
      <c r="J161" s="26" t="n">
        <v>0</v>
      </c>
      <c r="K161" s="26" t="n">
        <v>0</v>
      </c>
      <c r="L161" s="32" t="str">
        <f aca="false">IF(C161=0," ",J161/C161*100)</f>
        <v> </v>
      </c>
      <c r="M161" s="33" t="str">
        <f aca="false">IF(I161=0," ",J161/I161*100)</f>
        <v> </v>
      </c>
      <c r="N161" s="26" t="n">
        <v>0</v>
      </c>
      <c r="O161" s="26" t="n">
        <v>0</v>
      </c>
      <c r="P161" s="26" t="n">
        <v>0</v>
      </c>
      <c r="Q161" s="32" t="str">
        <f aca="false">IF(C161=0," ",O161/C161*100)</f>
        <v> </v>
      </c>
      <c r="R161" s="33" t="str">
        <f aca="false">IF(N161=0," ",O161/N161*100)</f>
        <v> </v>
      </c>
      <c r="S161" s="26" t="n">
        <v>0</v>
      </c>
      <c r="T161" s="26" t="n">
        <v>0</v>
      </c>
      <c r="U161" s="26" t="n">
        <v>0</v>
      </c>
      <c r="V161" s="32" t="str">
        <f aca="false">IF(C161=0," ",T161/C161*100)</f>
        <v> </v>
      </c>
      <c r="W161" s="33" t="str">
        <f aca="false">IF(S161=0," ",T161/S161*100)</f>
        <v> </v>
      </c>
    </row>
    <row r="162" customFormat="false" ht="13.5" hidden="false" customHeight="false" outlineLevel="0" collapsed="false">
      <c r="A162" s="35"/>
      <c r="B162" s="36" t="s">
        <v>24</v>
      </c>
      <c r="C162" s="37" t="n">
        <f aca="false">SUM(C160+C161)</f>
        <v>6</v>
      </c>
      <c r="D162" s="37" t="n">
        <f aca="false">SUM(D160+D161)</f>
        <v>0</v>
      </c>
      <c r="E162" s="37" t="n">
        <f aca="false">SUM(E160+E161)</f>
        <v>0</v>
      </c>
      <c r="F162" s="37" t="n">
        <f aca="false">SUM(F160+F161)</f>
        <v>0</v>
      </c>
      <c r="G162" s="38" t="n">
        <f aca="false">IF(C162=0," ",E162/C162*100)</f>
        <v>0</v>
      </c>
      <c r="H162" s="39" t="str">
        <f aca="false">IF(D162=0," ",E162/D162*100)</f>
        <v> </v>
      </c>
      <c r="I162" s="37" t="n">
        <f aca="false">SUM(I160+I161)</f>
        <v>6</v>
      </c>
      <c r="J162" s="37" t="n">
        <f aca="false">SUM(J160+J161)</f>
        <v>0</v>
      </c>
      <c r="K162" s="37" t="n">
        <f aca="false">SUM(K160+K161)</f>
        <v>0</v>
      </c>
      <c r="L162" s="38" t="n">
        <f aca="false">IF(C162=0," ",J162/C162*100)</f>
        <v>0</v>
      </c>
      <c r="M162" s="39" t="n">
        <f aca="false">IF(I162=0," ",J162/I162*100)</f>
        <v>0</v>
      </c>
      <c r="N162" s="37" t="n">
        <f aca="false">SUM(N160+N161)</f>
        <v>6</v>
      </c>
      <c r="O162" s="37" t="n">
        <f aca="false">SUM(O160+O161)</f>
        <v>0</v>
      </c>
      <c r="P162" s="37" t="n">
        <f aca="false">SUM(P160+P161)</f>
        <v>0</v>
      </c>
      <c r="Q162" s="38" t="n">
        <f aca="false">IF(C162=0," ",O162/C162*100)</f>
        <v>0</v>
      </c>
      <c r="R162" s="39" t="n">
        <f aca="false">IF(N162=0," ",O162/N162*100)</f>
        <v>0</v>
      </c>
      <c r="S162" s="37" t="n">
        <f aca="false">SUM(S160+S161)</f>
        <v>6</v>
      </c>
      <c r="T162" s="37" t="n">
        <f aca="false">SUM(T160+T161)</f>
        <v>0</v>
      </c>
      <c r="U162" s="37" t="n">
        <f aca="false">SUM(U160+U161)</f>
        <v>0</v>
      </c>
      <c r="V162" s="38" t="n">
        <f aca="false">IF(C162=0," ",T162/C162*100)</f>
        <v>0</v>
      </c>
      <c r="W162" s="39" t="n">
        <f aca="false">IF(S162=0," ",T162/S162*100)</f>
        <v>0</v>
      </c>
    </row>
    <row r="163" customFormat="false" ht="16.5" hidden="false" customHeight="false" outlineLevel="0" collapsed="false">
      <c r="A163" s="23" t="s">
        <v>76</v>
      </c>
      <c r="B163" s="24" t="s">
        <v>22</v>
      </c>
      <c r="C163" s="26" t="n">
        <v>96.5</v>
      </c>
      <c r="D163" s="26" t="n">
        <v>0</v>
      </c>
      <c r="E163" s="26" t="n">
        <v>20</v>
      </c>
      <c r="F163" s="26" t="n">
        <v>0</v>
      </c>
      <c r="G163" s="32" t="n">
        <f aca="false">IF(C163=0," ",E163/C163*100)</f>
        <v>20.7253886010363</v>
      </c>
      <c r="H163" s="33" t="str">
        <f aca="false">IF(D163=0," ",E163/D163*100)</f>
        <v> </v>
      </c>
      <c r="I163" s="26" t="n">
        <v>96.5</v>
      </c>
      <c r="J163" s="26" t="n">
        <v>67.14</v>
      </c>
      <c r="K163" s="26" t="n">
        <v>0</v>
      </c>
      <c r="L163" s="32" t="n">
        <f aca="false">IF(C163=0," ",J163/C163*100)</f>
        <v>69.5751295336788</v>
      </c>
      <c r="M163" s="33" t="n">
        <f aca="false">IF(I163=0," ",J163/I163*100)</f>
        <v>69.5751295336788</v>
      </c>
      <c r="N163" s="26" t="n">
        <v>97.5</v>
      </c>
      <c r="O163" s="26" t="n">
        <v>82.14</v>
      </c>
      <c r="P163" s="26" t="n">
        <v>1</v>
      </c>
      <c r="Q163" s="32" t="n">
        <f aca="false">IF(C163=0," ",O163/C163*100)</f>
        <v>85.119170984456</v>
      </c>
      <c r="R163" s="33" t="n">
        <f aca="false">IF(N163=0," ",O163/N163*100)</f>
        <v>84.2461538461539</v>
      </c>
      <c r="S163" s="26" t="n">
        <v>97.5</v>
      </c>
      <c r="T163" s="26" t="n">
        <v>97.14</v>
      </c>
      <c r="U163" s="26" t="n">
        <v>0</v>
      </c>
      <c r="V163" s="32" t="n">
        <f aca="false">IF(C163=0," ",T163/C163*100)</f>
        <v>100.663212435233</v>
      </c>
      <c r="W163" s="33" t="n">
        <f aca="false">IF(S163=0," ",T163/S163*100)</f>
        <v>99.6307692307692</v>
      </c>
    </row>
    <row r="164" customFormat="false" ht="13.5" hidden="false" customHeight="false" outlineLevel="0" collapsed="false">
      <c r="A164" s="34"/>
      <c r="B164" s="24" t="s">
        <v>23</v>
      </c>
      <c r="C164" s="26" t="n">
        <v>0</v>
      </c>
      <c r="D164" s="26" t="n">
        <v>0</v>
      </c>
      <c r="E164" s="26" t="n">
        <v>0</v>
      </c>
      <c r="F164" s="26" t="n">
        <v>0</v>
      </c>
      <c r="G164" s="32" t="str">
        <f aca="false">IF(C164=0," ",E164/C164*100)</f>
        <v> </v>
      </c>
      <c r="H164" s="33" t="str">
        <f aca="false">IF(D164=0," ",E164/D164*100)</f>
        <v> </v>
      </c>
      <c r="I164" s="26" t="n">
        <v>0</v>
      </c>
      <c r="J164" s="26" t="n">
        <v>0</v>
      </c>
      <c r="K164" s="26" t="n">
        <v>0</v>
      </c>
      <c r="L164" s="32" t="str">
        <f aca="false">IF(C164=0," ",J164/C164*100)</f>
        <v> </v>
      </c>
      <c r="M164" s="33" t="str">
        <f aca="false">IF(I164=0," ",J164/I164*100)</f>
        <v> </v>
      </c>
      <c r="N164" s="26" t="n">
        <v>0</v>
      </c>
      <c r="O164" s="26" t="n">
        <v>0</v>
      </c>
      <c r="P164" s="26" t="n">
        <v>0</v>
      </c>
      <c r="Q164" s="32" t="str">
        <f aca="false">IF(C164=0," ",O164/C164*100)</f>
        <v> </v>
      </c>
      <c r="R164" s="33" t="str">
        <f aca="false">IF(N164=0," ",O164/N164*100)</f>
        <v> </v>
      </c>
      <c r="S164" s="26" t="n">
        <v>0</v>
      </c>
      <c r="T164" s="26" t="n">
        <v>0</v>
      </c>
      <c r="U164" s="26" t="n">
        <v>0</v>
      </c>
      <c r="V164" s="32" t="str">
        <f aca="false">IF(C164=0," ",T164/C164*100)</f>
        <v> </v>
      </c>
      <c r="W164" s="33" t="str">
        <f aca="false">IF(S164=0," ",T164/S164*100)</f>
        <v> </v>
      </c>
    </row>
    <row r="165" customFormat="false" ht="13.5" hidden="false" customHeight="false" outlineLevel="0" collapsed="false">
      <c r="A165" s="35"/>
      <c r="B165" s="36" t="s">
        <v>24</v>
      </c>
      <c r="C165" s="37" t="n">
        <f aca="false">SUM(C163+C164)</f>
        <v>96.5</v>
      </c>
      <c r="D165" s="37" t="n">
        <f aca="false">SUM(D163+D164)</f>
        <v>0</v>
      </c>
      <c r="E165" s="37" t="n">
        <f aca="false">SUM(E163+E164)</f>
        <v>20</v>
      </c>
      <c r="F165" s="37" t="n">
        <f aca="false">SUM(F163+F164)</f>
        <v>0</v>
      </c>
      <c r="G165" s="38" t="n">
        <f aca="false">IF(C165=0," ",E165/C165*100)</f>
        <v>20.7253886010363</v>
      </c>
      <c r="H165" s="39" t="str">
        <f aca="false">IF(D165=0," ",E165/D165*100)</f>
        <v> </v>
      </c>
      <c r="I165" s="37" t="n">
        <f aca="false">SUM(I163+I164)</f>
        <v>96.5</v>
      </c>
      <c r="J165" s="37" t="n">
        <f aca="false">SUM(J163+J164)</f>
        <v>67.14</v>
      </c>
      <c r="K165" s="37" t="n">
        <f aca="false">SUM(K163+K164)</f>
        <v>0</v>
      </c>
      <c r="L165" s="38" t="n">
        <f aca="false">IF(C165=0," ",J165/C165*100)</f>
        <v>69.5751295336788</v>
      </c>
      <c r="M165" s="39" t="n">
        <f aca="false">IF(I165=0," ",J165/I165*100)</f>
        <v>69.5751295336788</v>
      </c>
      <c r="N165" s="37" t="n">
        <f aca="false">SUM(N163+N164)</f>
        <v>97.5</v>
      </c>
      <c r="O165" s="37" t="n">
        <f aca="false">SUM(O163+O164)</f>
        <v>82.14</v>
      </c>
      <c r="P165" s="37" t="n">
        <f aca="false">SUM(P163+P164)</f>
        <v>1</v>
      </c>
      <c r="Q165" s="38" t="n">
        <f aca="false">IF(C165=0," ",O165/C165*100)</f>
        <v>85.119170984456</v>
      </c>
      <c r="R165" s="39" t="n">
        <f aca="false">IF(N165=0," ",O165/N165*100)</f>
        <v>84.2461538461539</v>
      </c>
      <c r="S165" s="37" t="n">
        <f aca="false">SUM(S163+S164)</f>
        <v>97.5</v>
      </c>
      <c r="T165" s="37" t="n">
        <f aca="false">SUM(T163+T164)</f>
        <v>97.14</v>
      </c>
      <c r="U165" s="37" t="n">
        <f aca="false">SUM(U163+U164)</f>
        <v>0</v>
      </c>
      <c r="V165" s="38" t="n">
        <f aca="false">IF(C165=0," ",T165/C165*100)</f>
        <v>100.663212435233</v>
      </c>
      <c r="W165" s="39" t="n">
        <f aca="false">IF(S165=0," ",T165/S165*100)</f>
        <v>99.6307692307692</v>
      </c>
    </row>
    <row r="166" customFormat="false" ht="16.5" hidden="false" customHeight="false" outlineLevel="0" collapsed="false">
      <c r="A166" s="23" t="s">
        <v>77</v>
      </c>
      <c r="B166" s="24" t="s">
        <v>22</v>
      </c>
      <c r="C166" s="26" t="n">
        <v>0</v>
      </c>
      <c r="D166" s="26" t="n">
        <v>0</v>
      </c>
      <c r="E166" s="26" t="n">
        <v>0</v>
      </c>
      <c r="F166" s="26" t="n">
        <v>0</v>
      </c>
      <c r="G166" s="32" t="str">
        <f aca="false">IF(C166=0," ",E166/C166*100)</f>
        <v> </v>
      </c>
      <c r="H166" s="33" t="str">
        <f aca="false">IF(D166=0," ",E166/D166*100)</f>
        <v> </v>
      </c>
      <c r="I166" s="26" t="n">
        <v>0</v>
      </c>
      <c r="J166" s="26" t="n">
        <v>0</v>
      </c>
      <c r="K166" s="26" t="n">
        <v>0</v>
      </c>
      <c r="L166" s="32" t="str">
        <f aca="false">IF(C166=0," ",J166/C166*100)</f>
        <v> </v>
      </c>
      <c r="M166" s="33" t="str">
        <f aca="false">IF(I166=0," ",J166/I166*100)</f>
        <v> </v>
      </c>
      <c r="N166" s="26" t="n">
        <v>0</v>
      </c>
      <c r="O166" s="26" t="n">
        <v>0</v>
      </c>
      <c r="P166" s="26" t="n">
        <v>0</v>
      </c>
      <c r="Q166" s="32" t="str">
        <f aca="false">IF(C166=0," ",O166/C166*100)</f>
        <v> </v>
      </c>
      <c r="R166" s="33" t="str">
        <f aca="false">IF(N166=0," ",O166/N166*100)</f>
        <v> </v>
      </c>
      <c r="S166" s="26" t="n">
        <v>0</v>
      </c>
      <c r="T166" s="26" t="n">
        <v>0</v>
      </c>
      <c r="U166" s="26" t="n">
        <v>0</v>
      </c>
      <c r="V166" s="32" t="str">
        <f aca="false">IF(C166=0," ",T166/C166*100)</f>
        <v> </v>
      </c>
      <c r="W166" s="33" t="str">
        <f aca="false">IF(S166=0," ",T166/S166*100)</f>
        <v> </v>
      </c>
    </row>
    <row r="167" customFormat="false" ht="13.5" hidden="false" customHeight="false" outlineLevel="0" collapsed="false">
      <c r="A167" s="34"/>
      <c r="B167" s="24" t="s">
        <v>23</v>
      </c>
      <c r="C167" s="26" t="n">
        <v>0</v>
      </c>
      <c r="D167" s="26" t="n">
        <v>0</v>
      </c>
      <c r="E167" s="26" t="n">
        <v>0</v>
      </c>
      <c r="F167" s="26" t="n">
        <v>0</v>
      </c>
      <c r="G167" s="32" t="str">
        <f aca="false">IF(C167=0," ",E167/C167*100)</f>
        <v> </v>
      </c>
      <c r="H167" s="33" t="str">
        <f aca="false">IF(D167=0," ",E167/D167*100)</f>
        <v> </v>
      </c>
      <c r="I167" s="26" t="n">
        <v>0</v>
      </c>
      <c r="J167" s="26" t="n">
        <v>0</v>
      </c>
      <c r="K167" s="26" t="n">
        <v>0</v>
      </c>
      <c r="L167" s="32" t="str">
        <f aca="false">IF(C167=0," ",J167/C167*100)</f>
        <v> </v>
      </c>
      <c r="M167" s="33" t="str">
        <f aca="false">IF(I167=0," ",J167/I167*100)</f>
        <v> </v>
      </c>
      <c r="N167" s="26" t="n">
        <v>0</v>
      </c>
      <c r="O167" s="26" t="n">
        <v>0</v>
      </c>
      <c r="P167" s="26" t="n">
        <v>0</v>
      </c>
      <c r="Q167" s="32" t="str">
        <f aca="false">IF(C167=0," ",O167/C167*100)</f>
        <v> </v>
      </c>
      <c r="R167" s="33" t="str">
        <f aca="false">IF(N167=0," ",O167/N167*100)</f>
        <v> </v>
      </c>
      <c r="S167" s="26" t="n">
        <v>0</v>
      </c>
      <c r="T167" s="26" t="n">
        <v>0</v>
      </c>
      <c r="U167" s="26" t="n">
        <v>0</v>
      </c>
      <c r="V167" s="32" t="str">
        <f aca="false">IF(C167=0," ",T167/C167*100)</f>
        <v> </v>
      </c>
      <c r="W167" s="33" t="str">
        <f aca="false">IF(S167=0," ",T167/S167*100)</f>
        <v> </v>
      </c>
    </row>
    <row r="168" customFormat="false" ht="13.5" hidden="false" customHeight="false" outlineLevel="0" collapsed="false">
      <c r="A168" s="35"/>
      <c r="B168" s="36" t="s">
        <v>24</v>
      </c>
      <c r="C168" s="37" t="n">
        <f aca="false">SUM(C166+C167)</f>
        <v>0</v>
      </c>
      <c r="D168" s="37" t="n">
        <f aca="false">SUM(D166+D167)</f>
        <v>0</v>
      </c>
      <c r="E168" s="37" t="n">
        <f aca="false">SUM(E166+E167)</f>
        <v>0</v>
      </c>
      <c r="F168" s="37" t="n">
        <f aca="false">SUM(F166+F167)</f>
        <v>0</v>
      </c>
      <c r="G168" s="38" t="str">
        <f aca="false">IF(C168=0," ",E168/C168*100)</f>
        <v> </v>
      </c>
      <c r="H168" s="39" t="str">
        <f aca="false">IF(D168=0," ",E168/D168*100)</f>
        <v> </v>
      </c>
      <c r="I168" s="37" t="n">
        <f aca="false">SUM(I166+I167)</f>
        <v>0</v>
      </c>
      <c r="J168" s="37" t="n">
        <f aca="false">SUM(J166+J167)</f>
        <v>0</v>
      </c>
      <c r="K168" s="37" t="n">
        <f aca="false">SUM(K166+K167)</f>
        <v>0</v>
      </c>
      <c r="L168" s="38" t="str">
        <f aca="false">IF(C168=0," ",J168/C168*100)</f>
        <v> </v>
      </c>
      <c r="M168" s="39" t="str">
        <f aca="false">IF(I168=0," ",J168/I168*100)</f>
        <v> </v>
      </c>
      <c r="N168" s="37" t="n">
        <f aca="false">SUM(N166+N167)</f>
        <v>0</v>
      </c>
      <c r="O168" s="37" t="n">
        <f aca="false">SUM(O166+O167)</f>
        <v>0</v>
      </c>
      <c r="P168" s="37" t="n">
        <f aca="false">SUM(P166+P167)</f>
        <v>0</v>
      </c>
      <c r="Q168" s="38" t="str">
        <f aca="false">IF(C168=0," ",O168/C168*100)</f>
        <v> </v>
      </c>
      <c r="R168" s="39" t="str">
        <f aca="false">IF(N168=0," ",O168/N168*100)</f>
        <v> </v>
      </c>
      <c r="S168" s="37" t="n">
        <f aca="false">SUM(S166+S167)</f>
        <v>0</v>
      </c>
      <c r="T168" s="37" t="n">
        <f aca="false">SUM(T166+T167)</f>
        <v>0</v>
      </c>
      <c r="U168" s="37" t="n">
        <f aca="false">SUM(U166+U167)</f>
        <v>0</v>
      </c>
      <c r="V168" s="38" t="str">
        <f aca="false">IF(C168=0," ",T168/C168*100)</f>
        <v> </v>
      </c>
      <c r="W168" s="39" t="str">
        <f aca="false">IF(S168=0," ",T168/S168*100)</f>
        <v> </v>
      </c>
    </row>
    <row r="169" customFormat="false" ht="16.5" hidden="false" customHeight="false" outlineLevel="0" collapsed="false">
      <c r="A169" s="23" t="s">
        <v>78</v>
      </c>
      <c r="B169" s="24" t="s">
        <v>22</v>
      </c>
      <c r="C169" s="26" t="n">
        <v>15</v>
      </c>
      <c r="D169" s="26" t="n">
        <v>0</v>
      </c>
      <c r="E169" s="26" t="n">
        <v>0</v>
      </c>
      <c r="F169" s="26" t="n">
        <v>0</v>
      </c>
      <c r="G169" s="32" t="n">
        <f aca="false">IF(C169=0," ",E169/C169*100)</f>
        <v>0</v>
      </c>
      <c r="H169" s="33" t="str">
        <f aca="false">IF(D169=0," ",E169/D169*100)</f>
        <v> </v>
      </c>
      <c r="I169" s="26" t="n">
        <v>20</v>
      </c>
      <c r="J169" s="26" t="n">
        <v>20</v>
      </c>
      <c r="K169" s="26" t="n">
        <v>5</v>
      </c>
      <c r="L169" s="32" t="n">
        <f aca="false">IF(C169=0," ",J169/C169*100)</f>
        <v>133.333333333333</v>
      </c>
      <c r="M169" s="33" t="n">
        <f aca="false">IF(I169=0," ",J169/I169*100)</f>
        <v>100</v>
      </c>
      <c r="N169" s="26" t="n">
        <v>20</v>
      </c>
      <c r="O169" s="26" t="n">
        <v>20</v>
      </c>
      <c r="P169" s="26" t="n">
        <v>0</v>
      </c>
      <c r="Q169" s="32" t="n">
        <f aca="false">IF(C169=0," ",O169/C169*100)</f>
        <v>133.333333333333</v>
      </c>
      <c r="R169" s="33" t="n">
        <f aca="false">IF(N169=0," ",O169/N169*100)</f>
        <v>100</v>
      </c>
      <c r="S169" s="26" t="n">
        <v>20</v>
      </c>
      <c r="T169" s="26" t="n">
        <v>20</v>
      </c>
      <c r="U169" s="26" t="n">
        <v>0</v>
      </c>
      <c r="V169" s="32" t="n">
        <f aca="false">IF(C169=0," ",T169/C169*100)</f>
        <v>133.333333333333</v>
      </c>
      <c r="W169" s="33" t="n">
        <f aca="false">IF(S169=0," ",T169/S169*100)</f>
        <v>100</v>
      </c>
    </row>
    <row r="170" customFormat="false" ht="13.5" hidden="false" customHeight="false" outlineLevel="0" collapsed="false">
      <c r="A170" s="34"/>
      <c r="B170" s="24" t="s">
        <v>23</v>
      </c>
      <c r="C170" s="26" t="n">
        <v>0</v>
      </c>
      <c r="D170" s="26" t="n">
        <v>0</v>
      </c>
      <c r="E170" s="26" t="n">
        <v>0</v>
      </c>
      <c r="F170" s="26" t="n">
        <v>0</v>
      </c>
      <c r="G170" s="32" t="str">
        <f aca="false">IF(C170=0," ",E170/C170*100)</f>
        <v> </v>
      </c>
      <c r="H170" s="33" t="str">
        <f aca="false">IF(D170=0," ",E170/D170*100)</f>
        <v> </v>
      </c>
      <c r="I170" s="26" t="n">
        <v>0</v>
      </c>
      <c r="J170" s="26" t="n">
        <v>0</v>
      </c>
      <c r="K170" s="26" t="n">
        <v>0</v>
      </c>
      <c r="L170" s="32" t="str">
        <f aca="false">IF(C170=0," ",J170/C170*100)</f>
        <v> </v>
      </c>
      <c r="M170" s="33" t="str">
        <f aca="false">IF(I170=0," ",J170/I170*100)</f>
        <v> </v>
      </c>
      <c r="N170" s="26" t="n">
        <v>0</v>
      </c>
      <c r="O170" s="26" t="n">
        <v>0</v>
      </c>
      <c r="P170" s="26" t="n">
        <v>0</v>
      </c>
      <c r="Q170" s="32" t="str">
        <f aca="false">IF(C170=0," ",O170/C170*100)</f>
        <v> </v>
      </c>
      <c r="R170" s="33" t="str">
        <f aca="false">IF(N170=0," ",O170/N170*100)</f>
        <v> </v>
      </c>
      <c r="S170" s="26" t="n">
        <v>0</v>
      </c>
      <c r="T170" s="26" t="n">
        <v>0</v>
      </c>
      <c r="U170" s="26" t="n">
        <v>0</v>
      </c>
      <c r="V170" s="32" t="str">
        <f aca="false">IF(C170=0," ",T170/C170*100)</f>
        <v> </v>
      </c>
      <c r="W170" s="33" t="str">
        <f aca="false">IF(S170=0," ",T170/S170*100)</f>
        <v> </v>
      </c>
    </row>
    <row r="171" customFormat="false" ht="13.5" hidden="false" customHeight="false" outlineLevel="0" collapsed="false">
      <c r="A171" s="35"/>
      <c r="B171" s="36" t="s">
        <v>24</v>
      </c>
      <c r="C171" s="37" t="n">
        <f aca="false">SUM(C169+C170)</f>
        <v>15</v>
      </c>
      <c r="D171" s="37" t="n">
        <f aca="false">SUM(D169+D170)</f>
        <v>0</v>
      </c>
      <c r="E171" s="37" t="n">
        <f aca="false">SUM(E169+E170)</f>
        <v>0</v>
      </c>
      <c r="F171" s="37" t="n">
        <f aca="false">SUM(F169+F170)</f>
        <v>0</v>
      </c>
      <c r="G171" s="38" t="n">
        <f aca="false">IF(C171=0," ",E171/C171*100)</f>
        <v>0</v>
      </c>
      <c r="H171" s="39" t="str">
        <f aca="false">IF(D171=0," ",E171/D171*100)</f>
        <v> </v>
      </c>
      <c r="I171" s="37" t="n">
        <f aca="false">SUM(I169+I170)</f>
        <v>20</v>
      </c>
      <c r="J171" s="37" t="n">
        <f aca="false">SUM(J169+J170)</f>
        <v>20</v>
      </c>
      <c r="K171" s="37" t="n">
        <f aca="false">SUM(K169+K170)</f>
        <v>5</v>
      </c>
      <c r="L171" s="38" t="n">
        <f aca="false">IF(C171=0," ",J171/C171*100)</f>
        <v>133.333333333333</v>
      </c>
      <c r="M171" s="39" t="n">
        <f aca="false">IF(I171=0," ",J171/I171*100)</f>
        <v>100</v>
      </c>
      <c r="N171" s="37" t="n">
        <f aca="false">SUM(N169+N170)</f>
        <v>20</v>
      </c>
      <c r="O171" s="37" t="n">
        <f aca="false">SUM(O169+O170)</f>
        <v>20</v>
      </c>
      <c r="P171" s="37" t="n">
        <f aca="false">SUM(P169+P170)</f>
        <v>0</v>
      </c>
      <c r="Q171" s="38" t="n">
        <f aca="false">IF(C171=0," ",O171/C171*100)</f>
        <v>133.333333333333</v>
      </c>
      <c r="R171" s="39" t="n">
        <f aca="false">IF(N171=0," ",O171/N171*100)</f>
        <v>100</v>
      </c>
      <c r="S171" s="37" t="n">
        <f aca="false">SUM(S169+S170)</f>
        <v>20</v>
      </c>
      <c r="T171" s="37" t="n">
        <f aca="false">SUM(T169+T170)</f>
        <v>20</v>
      </c>
      <c r="U171" s="37" t="n">
        <f aca="false">SUM(U169+U170)</f>
        <v>0</v>
      </c>
      <c r="V171" s="38" t="n">
        <f aca="false">IF(C171=0," ",T171/C171*100)</f>
        <v>133.333333333333</v>
      </c>
      <c r="W171" s="39" t="n">
        <f aca="false">IF(S171=0," ",T171/S171*100)</f>
        <v>100</v>
      </c>
    </row>
    <row r="172" customFormat="false" ht="16.5" hidden="false" customHeight="false" outlineLevel="0" collapsed="false">
      <c r="A172" s="23" t="s">
        <v>79</v>
      </c>
      <c r="B172" s="24" t="s">
        <v>22</v>
      </c>
      <c r="C172" s="26" t="n">
        <v>0</v>
      </c>
      <c r="D172" s="26" t="n">
        <v>0</v>
      </c>
      <c r="E172" s="26" t="n">
        <v>0</v>
      </c>
      <c r="F172" s="26" t="n">
        <v>0</v>
      </c>
      <c r="G172" s="32" t="str">
        <f aca="false">IF(C172=0," ",E172/C172*100)</f>
        <v> </v>
      </c>
      <c r="H172" s="33" t="str">
        <f aca="false">IF(D172=0," ",E172/D172*100)</f>
        <v> </v>
      </c>
      <c r="I172" s="26" t="n">
        <v>0</v>
      </c>
      <c r="J172" s="26" t="n">
        <v>0</v>
      </c>
      <c r="K172" s="26" t="n">
        <v>0</v>
      </c>
      <c r="L172" s="32" t="str">
        <f aca="false">IF(C172=0," ",J172/C172*100)</f>
        <v> </v>
      </c>
      <c r="M172" s="33" t="str">
        <f aca="false">IF(I172=0," ",J172/I172*100)</f>
        <v> </v>
      </c>
      <c r="N172" s="26" t="n">
        <v>0</v>
      </c>
      <c r="O172" s="26" t="n">
        <v>0</v>
      </c>
      <c r="P172" s="26" t="n">
        <v>0</v>
      </c>
      <c r="Q172" s="32" t="str">
        <f aca="false">IF(C172=0," ",O172/C172*100)</f>
        <v> </v>
      </c>
      <c r="R172" s="33" t="str">
        <f aca="false">IF(N172=0," ",O172/N172*100)</f>
        <v> </v>
      </c>
      <c r="S172" s="26" t="n">
        <v>0</v>
      </c>
      <c r="T172" s="26" t="n">
        <v>0</v>
      </c>
      <c r="U172" s="26" t="n">
        <v>0</v>
      </c>
      <c r="V172" s="32" t="str">
        <f aca="false">IF(C172=0," ",T172/C172*100)</f>
        <v> </v>
      </c>
      <c r="W172" s="33" t="str">
        <f aca="false">IF(S172=0," ",T172/S172*100)</f>
        <v> </v>
      </c>
    </row>
    <row r="173" customFormat="false" ht="13.5" hidden="false" customHeight="false" outlineLevel="0" collapsed="false">
      <c r="A173" s="34"/>
      <c r="B173" s="24" t="s">
        <v>23</v>
      </c>
      <c r="C173" s="26" t="n">
        <v>0</v>
      </c>
      <c r="D173" s="26" t="n">
        <v>0</v>
      </c>
      <c r="E173" s="26" t="n">
        <v>0</v>
      </c>
      <c r="F173" s="26" t="n">
        <v>0</v>
      </c>
      <c r="G173" s="32" t="str">
        <f aca="false">IF(C173=0," ",E173/C173*100)</f>
        <v> </v>
      </c>
      <c r="H173" s="33" t="str">
        <f aca="false">IF(D173=0," ",E173/D173*100)</f>
        <v> </v>
      </c>
      <c r="I173" s="26" t="n">
        <v>0</v>
      </c>
      <c r="J173" s="26" t="n">
        <v>0</v>
      </c>
      <c r="K173" s="26" t="n">
        <v>0</v>
      </c>
      <c r="L173" s="32" t="str">
        <f aca="false">IF(C173=0," ",J173/C173*100)</f>
        <v> </v>
      </c>
      <c r="M173" s="33" t="str">
        <f aca="false">IF(I173=0," ",J173/I173*100)</f>
        <v> </v>
      </c>
      <c r="N173" s="26" t="n">
        <v>0</v>
      </c>
      <c r="O173" s="26" t="n">
        <v>0</v>
      </c>
      <c r="P173" s="26" t="n">
        <v>0</v>
      </c>
      <c r="Q173" s="32" t="str">
        <f aca="false">IF(C173=0," ",O173/C173*100)</f>
        <v> </v>
      </c>
      <c r="R173" s="33" t="str">
        <f aca="false">IF(N173=0," ",O173/N173*100)</f>
        <v> </v>
      </c>
      <c r="S173" s="26" t="n">
        <v>0</v>
      </c>
      <c r="T173" s="26" t="n">
        <v>0</v>
      </c>
      <c r="U173" s="26" t="n">
        <v>0</v>
      </c>
      <c r="V173" s="32" t="str">
        <f aca="false">IF(C173=0," ",T173/C173*100)</f>
        <v> </v>
      </c>
      <c r="W173" s="33" t="str">
        <f aca="false">IF(S173=0," ",T173/S173*100)</f>
        <v> </v>
      </c>
    </row>
    <row r="174" customFormat="false" ht="13.5" hidden="false" customHeight="false" outlineLevel="0" collapsed="false">
      <c r="A174" s="35"/>
      <c r="B174" s="36" t="s">
        <v>24</v>
      </c>
      <c r="C174" s="37" t="n">
        <f aca="false">SUM(C172+C173)</f>
        <v>0</v>
      </c>
      <c r="D174" s="37" t="n">
        <f aca="false">SUM(D172+D173)</f>
        <v>0</v>
      </c>
      <c r="E174" s="37" t="n">
        <f aca="false">SUM(E172+E173)</f>
        <v>0</v>
      </c>
      <c r="F174" s="37" t="n">
        <f aca="false">SUM(F172+F173)</f>
        <v>0</v>
      </c>
      <c r="G174" s="38" t="str">
        <f aca="false">IF(C174=0," ",E174/C174*100)</f>
        <v> </v>
      </c>
      <c r="H174" s="39" t="str">
        <f aca="false">IF(D174=0," ",E174/D174*100)</f>
        <v> </v>
      </c>
      <c r="I174" s="37" t="n">
        <f aca="false">SUM(I172+I173)</f>
        <v>0</v>
      </c>
      <c r="J174" s="37" t="n">
        <f aca="false">SUM(J172+J173)</f>
        <v>0</v>
      </c>
      <c r="K174" s="37" t="n">
        <f aca="false">SUM(K172+K173)</f>
        <v>0</v>
      </c>
      <c r="L174" s="38" t="str">
        <f aca="false">IF(C174=0," ",J174/C174*100)</f>
        <v> </v>
      </c>
      <c r="M174" s="39" t="str">
        <f aca="false">IF(I174=0," ",J174/I174*100)</f>
        <v> </v>
      </c>
      <c r="N174" s="37" t="n">
        <f aca="false">SUM(N172+N173)</f>
        <v>0</v>
      </c>
      <c r="O174" s="37" t="n">
        <f aca="false">SUM(O172+O173)</f>
        <v>0</v>
      </c>
      <c r="P174" s="37" t="n">
        <f aca="false">SUM(P172+P173)</f>
        <v>0</v>
      </c>
      <c r="Q174" s="38" t="str">
        <f aca="false">IF(C174=0," ",O174/C174*100)</f>
        <v> </v>
      </c>
      <c r="R174" s="39" t="str">
        <f aca="false">IF(N174=0," ",O174/N174*100)</f>
        <v> </v>
      </c>
      <c r="S174" s="37" t="n">
        <f aca="false">SUM(S172+S173)</f>
        <v>0</v>
      </c>
      <c r="T174" s="37" t="n">
        <f aca="false">SUM(T172+T173)</f>
        <v>0</v>
      </c>
      <c r="U174" s="37" t="n">
        <f aca="false">SUM(U172+U173)</f>
        <v>0</v>
      </c>
      <c r="V174" s="38" t="str">
        <f aca="false">IF(C174=0," ",T174/C174*100)</f>
        <v> </v>
      </c>
      <c r="W174" s="39" t="str">
        <f aca="false">IF(S174=0," ",T174/S174*100)</f>
        <v> </v>
      </c>
    </row>
    <row r="175" customFormat="false" ht="16.5" hidden="false" customHeight="false" outlineLevel="0" collapsed="false">
      <c r="A175" s="23" t="s">
        <v>80</v>
      </c>
      <c r="B175" s="24" t="s">
        <v>22</v>
      </c>
      <c r="C175" s="26" t="n">
        <v>2370</v>
      </c>
      <c r="D175" s="26" t="n">
        <v>0</v>
      </c>
      <c r="E175" s="26" t="n">
        <v>429.06</v>
      </c>
      <c r="F175" s="26" t="n">
        <v>0</v>
      </c>
      <c r="G175" s="32" t="n">
        <f aca="false">IF(C175=0," ",E175/C175*100)</f>
        <v>18.1037974683544</v>
      </c>
      <c r="H175" s="33" t="str">
        <f aca="false">IF(D175=0," ",E175/D175*100)</f>
        <v> </v>
      </c>
      <c r="I175" s="26" t="n">
        <v>2370</v>
      </c>
      <c r="J175" s="26" t="n">
        <v>1332.2</v>
      </c>
      <c r="K175" s="26" t="n">
        <v>0</v>
      </c>
      <c r="L175" s="32" t="n">
        <f aca="false">IF(C175=0," ",J175/C175*100)</f>
        <v>56.210970464135</v>
      </c>
      <c r="M175" s="33" t="n">
        <f aca="false">IF(I175=0," ",J175/I175*100)</f>
        <v>56.210970464135</v>
      </c>
      <c r="N175" s="26" t="n">
        <v>2370</v>
      </c>
      <c r="O175" s="26" t="n">
        <v>1950.83</v>
      </c>
      <c r="P175" s="26" t="n">
        <v>0</v>
      </c>
      <c r="Q175" s="32" t="n">
        <f aca="false">IF(C175=0," ",O175/C175*100)</f>
        <v>82.3135021097046</v>
      </c>
      <c r="R175" s="33" t="n">
        <f aca="false">IF(N175=0," ",O175/N175*100)</f>
        <v>82.3135021097046</v>
      </c>
      <c r="S175" s="26" t="n">
        <v>2370</v>
      </c>
      <c r="T175" s="26" t="n">
        <v>2577.17</v>
      </c>
      <c r="U175" s="26" t="n">
        <v>0</v>
      </c>
      <c r="V175" s="32" t="n">
        <f aca="false">IF(C175=0," ",T175/C175*100)</f>
        <v>108.74135021097</v>
      </c>
      <c r="W175" s="33" t="n">
        <f aca="false">IF(S175=0," ",T175/S175*100)</f>
        <v>108.74135021097</v>
      </c>
    </row>
    <row r="176" customFormat="false" ht="13.5" hidden="false" customHeight="false" outlineLevel="0" collapsed="false">
      <c r="A176" s="34"/>
      <c r="B176" s="24" t="s">
        <v>23</v>
      </c>
      <c r="C176" s="26" t="n">
        <v>0</v>
      </c>
      <c r="D176" s="26" t="n">
        <v>0</v>
      </c>
      <c r="E176" s="26" t="n">
        <v>0</v>
      </c>
      <c r="F176" s="26" t="n">
        <v>0</v>
      </c>
      <c r="G176" s="32" t="str">
        <f aca="false">IF(C176=0," ",E176/C176*100)</f>
        <v> </v>
      </c>
      <c r="H176" s="33" t="str">
        <f aca="false">IF(D176=0," ",E176/D176*100)</f>
        <v> </v>
      </c>
      <c r="I176" s="26" t="n">
        <v>0</v>
      </c>
      <c r="J176" s="26" t="n">
        <v>0</v>
      </c>
      <c r="K176" s="26" t="n">
        <v>0</v>
      </c>
      <c r="L176" s="32" t="str">
        <f aca="false">IF(C176=0," ",J176/C176*100)</f>
        <v> </v>
      </c>
      <c r="M176" s="33" t="str">
        <f aca="false">IF(I176=0," ",J176/I176*100)</f>
        <v> </v>
      </c>
      <c r="N176" s="26" t="n">
        <v>0</v>
      </c>
      <c r="O176" s="26" t="n">
        <v>0</v>
      </c>
      <c r="P176" s="26" t="n">
        <v>0</v>
      </c>
      <c r="Q176" s="32" t="str">
        <f aca="false">IF(C176=0," ",O176/C176*100)</f>
        <v> </v>
      </c>
      <c r="R176" s="33" t="str">
        <f aca="false">IF(N176=0," ",O176/N176*100)</f>
        <v> </v>
      </c>
      <c r="S176" s="26" t="n">
        <v>0</v>
      </c>
      <c r="T176" s="26" t="n">
        <v>0</v>
      </c>
      <c r="U176" s="26" t="n">
        <v>0</v>
      </c>
      <c r="V176" s="32" t="str">
        <f aca="false">IF(C176=0," ",T176/C176*100)</f>
        <v> </v>
      </c>
      <c r="W176" s="33" t="str">
        <f aca="false">IF(S176=0," ",T176/S176*100)</f>
        <v> </v>
      </c>
    </row>
    <row r="177" customFormat="false" ht="13.5" hidden="false" customHeight="false" outlineLevel="0" collapsed="false">
      <c r="A177" s="35"/>
      <c r="B177" s="36" t="s">
        <v>24</v>
      </c>
      <c r="C177" s="37" t="n">
        <f aca="false">SUM(C175+C176)</f>
        <v>2370</v>
      </c>
      <c r="D177" s="37" t="n">
        <f aca="false">SUM(D175+D176)</f>
        <v>0</v>
      </c>
      <c r="E177" s="37" t="n">
        <f aca="false">SUM(E175+E176)</f>
        <v>429.06</v>
      </c>
      <c r="F177" s="37" t="n">
        <f aca="false">SUM(F175+F176)</f>
        <v>0</v>
      </c>
      <c r="G177" s="38" t="n">
        <f aca="false">IF(C177=0," ",E177/C177*100)</f>
        <v>18.1037974683544</v>
      </c>
      <c r="H177" s="39" t="str">
        <f aca="false">IF(D177=0," ",E177/D177*100)</f>
        <v> </v>
      </c>
      <c r="I177" s="37" t="n">
        <f aca="false">SUM(I175+I176)</f>
        <v>2370</v>
      </c>
      <c r="J177" s="37" t="n">
        <f aca="false">SUM(J175+J176)</f>
        <v>1332.2</v>
      </c>
      <c r="K177" s="37" t="n">
        <f aca="false">SUM(K175+K176)</f>
        <v>0</v>
      </c>
      <c r="L177" s="38" t="n">
        <f aca="false">IF(C177=0," ",J177/C177*100)</f>
        <v>56.210970464135</v>
      </c>
      <c r="M177" s="39" t="n">
        <f aca="false">IF(I177=0," ",J177/I177*100)</f>
        <v>56.210970464135</v>
      </c>
      <c r="N177" s="37" t="n">
        <f aca="false">SUM(N175+N176)</f>
        <v>2370</v>
      </c>
      <c r="O177" s="37" t="n">
        <f aca="false">SUM(O175+O176)</f>
        <v>1950.83</v>
      </c>
      <c r="P177" s="37" t="n">
        <f aca="false">SUM(P175+P176)</f>
        <v>0</v>
      </c>
      <c r="Q177" s="38" t="n">
        <f aca="false">IF(C177=0," ",O177/C177*100)</f>
        <v>82.3135021097046</v>
      </c>
      <c r="R177" s="39" t="n">
        <f aca="false">IF(N177=0," ",O177/N177*100)</f>
        <v>82.3135021097046</v>
      </c>
      <c r="S177" s="37" t="n">
        <f aca="false">SUM(S175+S176)</f>
        <v>2370</v>
      </c>
      <c r="T177" s="37" t="n">
        <f aca="false">SUM(T175+T176)</f>
        <v>2577.17</v>
      </c>
      <c r="U177" s="37" t="n">
        <f aca="false">SUM(U175+U176)</f>
        <v>0</v>
      </c>
      <c r="V177" s="38" t="n">
        <f aca="false">IF(C177=0," ",T177/C177*100)</f>
        <v>108.74135021097</v>
      </c>
      <c r="W177" s="39" t="n">
        <f aca="false">IF(S177=0," ",T177/S177*100)</f>
        <v>108.74135021097</v>
      </c>
    </row>
    <row r="178" customFormat="false" ht="16.5" hidden="false" customHeight="false" outlineLevel="0" collapsed="false">
      <c r="A178" s="23" t="s">
        <v>81</v>
      </c>
      <c r="B178" s="24" t="s">
        <v>22</v>
      </c>
      <c r="C178" s="26" t="n">
        <v>800</v>
      </c>
      <c r="D178" s="26" t="n">
        <v>0</v>
      </c>
      <c r="E178" s="26" t="n">
        <v>76.39</v>
      </c>
      <c r="F178" s="26" t="n">
        <v>0</v>
      </c>
      <c r="G178" s="32" t="n">
        <f aca="false">IF(C178=0," ",E178/C178*100)</f>
        <v>9.54875</v>
      </c>
      <c r="H178" s="33" t="str">
        <f aca="false">IF(D178=0," ",E178/D178*100)</f>
        <v> </v>
      </c>
      <c r="I178" s="26" t="n">
        <v>800</v>
      </c>
      <c r="J178" s="26" t="n">
        <v>276.37</v>
      </c>
      <c r="K178" s="26" t="n">
        <v>0</v>
      </c>
      <c r="L178" s="32" t="n">
        <f aca="false">IF(C178=0," ",J178/C178*100)</f>
        <v>34.54625</v>
      </c>
      <c r="M178" s="33" t="n">
        <f aca="false">IF(I178=0," ",J178/I178*100)</f>
        <v>34.54625</v>
      </c>
      <c r="N178" s="26" t="n">
        <v>800</v>
      </c>
      <c r="O178" s="26" t="n">
        <v>470.12</v>
      </c>
      <c r="P178" s="26" t="n">
        <v>0</v>
      </c>
      <c r="Q178" s="32" t="n">
        <f aca="false">IF(C178=0," ",O178/C178*100)</f>
        <v>58.765</v>
      </c>
      <c r="R178" s="33" t="n">
        <f aca="false">IF(N178=0," ",O178/N178*100)</f>
        <v>58.765</v>
      </c>
      <c r="S178" s="26" t="n">
        <v>800</v>
      </c>
      <c r="T178" s="26" t="n">
        <v>672.1</v>
      </c>
      <c r="U178" s="26" t="n">
        <v>0</v>
      </c>
      <c r="V178" s="32" t="n">
        <f aca="false">IF(C178=0," ",T178/C178*100)</f>
        <v>84.0125</v>
      </c>
      <c r="W178" s="33" t="n">
        <f aca="false">IF(S178=0," ",T178/S178*100)</f>
        <v>84.0125</v>
      </c>
    </row>
    <row r="179" customFormat="false" ht="13.5" hidden="false" customHeight="false" outlineLevel="0" collapsed="false">
      <c r="A179" s="34"/>
      <c r="B179" s="24" t="s">
        <v>23</v>
      </c>
      <c r="C179" s="26" t="n">
        <v>0</v>
      </c>
      <c r="D179" s="26" t="n">
        <v>0</v>
      </c>
      <c r="E179" s="26" t="n">
        <v>0</v>
      </c>
      <c r="F179" s="26" t="n">
        <v>0</v>
      </c>
      <c r="G179" s="32" t="str">
        <f aca="false">IF(C179=0," ",E179/C179*100)</f>
        <v> </v>
      </c>
      <c r="H179" s="33" t="str">
        <f aca="false">IF(D179=0," ",E179/D179*100)</f>
        <v> </v>
      </c>
      <c r="I179" s="26" t="n">
        <v>0</v>
      </c>
      <c r="J179" s="26" t="n">
        <v>0</v>
      </c>
      <c r="K179" s="26" t="n">
        <v>0</v>
      </c>
      <c r="L179" s="32" t="str">
        <f aca="false">IF(C179=0," ",J179/C179*100)</f>
        <v> </v>
      </c>
      <c r="M179" s="33" t="str">
        <f aca="false">IF(I179=0," ",J179/I179*100)</f>
        <v> </v>
      </c>
      <c r="N179" s="26" t="n">
        <v>0</v>
      </c>
      <c r="O179" s="26" t="n">
        <v>0</v>
      </c>
      <c r="P179" s="26" t="n">
        <v>0</v>
      </c>
      <c r="Q179" s="32" t="str">
        <f aca="false">IF(C179=0," ",O179/C179*100)</f>
        <v> </v>
      </c>
      <c r="R179" s="33" t="str">
        <f aca="false">IF(N179=0," ",O179/N179*100)</f>
        <v> </v>
      </c>
      <c r="S179" s="26" t="n">
        <v>0</v>
      </c>
      <c r="T179" s="26" t="n">
        <v>0</v>
      </c>
      <c r="U179" s="26" t="n">
        <v>0</v>
      </c>
      <c r="V179" s="32" t="str">
        <f aca="false">IF(C179=0," ",T179/C179*100)</f>
        <v> </v>
      </c>
      <c r="W179" s="33" t="str">
        <f aca="false">IF(S179=0," ",T179/S179*100)</f>
        <v> </v>
      </c>
    </row>
    <row r="180" customFormat="false" ht="13.5" hidden="false" customHeight="false" outlineLevel="0" collapsed="false">
      <c r="A180" s="35"/>
      <c r="B180" s="36" t="s">
        <v>24</v>
      </c>
      <c r="C180" s="37" t="n">
        <f aca="false">SUM(C178+C179)</f>
        <v>800</v>
      </c>
      <c r="D180" s="37" t="n">
        <f aca="false">SUM(D178+D179)</f>
        <v>0</v>
      </c>
      <c r="E180" s="37" t="n">
        <f aca="false">SUM(E178+E179)</f>
        <v>76.39</v>
      </c>
      <c r="F180" s="37" t="n">
        <f aca="false">SUM(F178+F179)</f>
        <v>0</v>
      </c>
      <c r="G180" s="38" t="n">
        <f aca="false">IF(C180=0," ",E180/C180*100)</f>
        <v>9.54875</v>
      </c>
      <c r="H180" s="39" t="str">
        <f aca="false">IF(D180=0," ",E180/D180*100)</f>
        <v> </v>
      </c>
      <c r="I180" s="37" t="n">
        <f aca="false">SUM(I178+I179)</f>
        <v>800</v>
      </c>
      <c r="J180" s="37" t="n">
        <f aca="false">SUM(J178+J179)</f>
        <v>276.37</v>
      </c>
      <c r="K180" s="37" t="n">
        <f aca="false">SUM(K178+K179)</f>
        <v>0</v>
      </c>
      <c r="L180" s="38" t="n">
        <f aca="false">IF(C180=0," ",J180/C180*100)</f>
        <v>34.54625</v>
      </c>
      <c r="M180" s="39" t="n">
        <f aca="false">IF(I180=0," ",J180/I180*100)</f>
        <v>34.54625</v>
      </c>
      <c r="N180" s="37" t="n">
        <f aca="false">SUM(N178+N179)</f>
        <v>800</v>
      </c>
      <c r="O180" s="37" t="n">
        <f aca="false">SUM(O178+O179)</f>
        <v>470.12</v>
      </c>
      <c r="P180" s="37" t="n">
        <f aca="false">SUM(P178+P179)</f>
        <v>0</v>
      </c>
      <c r="Q180" s="38" t="n">
        <f aca="false">IF(C180=0," ",O180/C180*100)</f>
        <v>58.765</v>
      </c>
      <c r="R180" s="39" t="n">
        <f aca="false">IF(N180=0," ",O180/N180*100)</f>
        <v>58.765</v>
      </c>
      <c r="S180" s="37" t="n">
        <f aca="false">SUM(S178+S179)</f>
        <v>800</v>
      </c>
      <c r="T180" s="37" t="n">
        <f aca="false">SUM(T178+T179)</f>
        <v>672.1</v>
      </c>
      <c r="U180" s="37" t="n">
        <f aca="false">SUM(U178+U179)</f>
        <v>0</v>
      </c>
      <c r="V180" s="38" t="n">
        <f aca="false">IF(C180=0," ",T180/C180*100)</f>
        <v>84.0125</v>
      </c>
      <c r="W180" s="39" t="n">
        <f aca="false">IF(S180=0," ",T180/S180*100)</f>
        <v>84.0125</v>
      </c>
    </row>
    <row r="181" customFormat="false" ht="13.5" hidden="false" customHeight="false" outlineLevel="0" collapsed="false">
      <c r="A181" s="43"/>
      <c r="B181" s="43"/>
      <c r="C181" s="44"/>
      <c r="D181" s="44"/>
      <c r="E181" s="44"/>
      <c r="F181" s="44"/>
      <c r="G181" s="45" t="str">
        <f aca="false">IF(C181=0," ",E181/C181*100)</f>
        <v> </v>
      </c>
      <c r="H181" s="33" t="str">
        <f aca="false">IF(D181=0," ",E181/D181*100)</f>
        <v> </v>
      </c>
      <c r="I181" s="46"/>
      <c r="J181" s="46"/>
      <c r="K181" s="46"/>
      <c r="L181" s="45"/>
      <c r="M181" s="33"/>
      <c r="N181" s="46"/>
      <c r="O181" s="46"/>
      <c r="P181" s="46"/>
      <c r="Q181" s="45"/>
      <c r="R181" s="33"/>
      <c r="S181" s="46"/>
      <c r="T181" s="46"/>
      <c r="U181" s="46"/>
      <c r="V181" s="45"/>
      <c r="W181" s="33"/>
    </row>
    <row r="182" customFormat="false" ht="16.5" hidden="false" customHeight="false" outlineLevel="0" collapsed="false">
      <c r="A182" s="48" t="s">
        <v>82</v>
      </c>
      <c r="B182" s="49"/>
      <c r="C182" s="50" t="n">
        <f aca="false">SUM(C10:C180)/2</f>
        <v>1460263.7</v>
      </c>
      <c r="D182" s="50" t="n">
        <f aca="false">SUM(D10:D180)/2</f>
        <v>0</v>
      </c>
      <c r="E182" s="50" t="n">
        <f aca="false">SUM(E10:E180)/2</f>
        <v>385546.57</v>
      </c>
      <c r="F182" s="50" t="n">
        <f aca="false">SUM(F10:F180)/2</f>
        <v>0</v>
      </c>
      <c r="G182" s="65" t="n">
        <f aca="false">IF(C182=0," ",E182/C182*100)</f>
        <v>26.4025305840308</v>
      </c>
      <c r="H182" s="66" t="str">
        <f aca="false">IF(D182=0," ",E182/D182*100)</f>
        <v> </v>
      </c>
      <c r="I182" s="50" t="n">
        <f aca="false">SUM(I10:I180)/2</f>
        <v>1549565.5</v>
      </c>
      <c r="J182" s="50" t="n">
        <f aca="false">SUM(J10:J180)/2</f>
        <v>737357.25</v>
      </c>
      <c r="K182" s="50" t="n">
        <f aca="false">SUM(K10:K180)/2</f>
        <v>88397.1</v>
      </c>
      <c r="L182" s="50" t="n">
        <f aca="false">IF(C182=0," ",J182/C182*100)</f>
        <v>50.4948010417571</v>
      </c>
      <c r="M182" s="51" t="n">
        <f aca="false">IF(I182=0," ",J182/I182*100)</f>
        <v>47.584774570678</v>
      </c>
      <c r="N182" s="50" t="n">
        <f aca="false">SUM(N10:N180)/2</f>
        <v>1542532.3</v>
      </c>
      <c r="O182" s="50" t="n">
        <f aca="false">SUM(O10:O180)/2</f>
        <v>1072381.71</v>
      </c>
      <c r="P182" s="50" t="n">
        <f aca="false">SUM(P10:P180)/2</f>
        <v>-7033.2</v>
      </c>
      <c r="Q182" s="50" t="n">
        <f aca="false">IF(C182=0," ",O182/C182*100)</f>
        <v>73.4375380282342</v>
      </c>
      <c r="R182" s="51" t="n">
        <f aca="false">IF(N182=0," ",O182/N182*100)</f>
        <v>69.5208593038862</v>
      </c>
      <c r="S182" s="50" t="n">
        <f aca="false">SUM(S10:S180)/2</f>
        <v>1590087.2</v>
      </c>
      <c r="T182" s="50" t="n">
        <f aca="false">SUM(T10:T180)/2</f>
        <v>1490883.68</v>
      </c>
      <c r="U182" s="50" t="n">
        <f aca="false">SUM(U10:U180)/2</f>
        <v>47554.9</v>
      </c>
      <c r="V182" s="50" t="n">
        <f aca="false">IF(C182=0," ",T182/C182*100)</f>
        <v>102.096880173081</v>
      </c>
      <c r="W182" s="51" t="n">
        <f aca="false">IF(S182=0," ",T182/S182*100)</f>
        <v>93.7611270627171</v>
      </c>
    </row>
    <row r="183" customFormat="false" ht="13.5" hidden="false" customHeight="false" outlineLevel="0" collapsed="false">
      <c r="A183" s="53"/>
      <c r="B183" s="53"/>
      <c r="C183" s="45"/>
      <c r="D183" s="45"/>
      <c r="E183" s="45"/>
      <c r="F183" s="45"/>
      <c r="G183" s="45" t="str">
        <f aca="false">IF(C183=0," ",E183/C183*100)</f>
        <v> </v>
      </c>
      <c r="H183" s="45" t="str">
        <f aca="false">IF(D183=0," ",E183/D183*100)</f>
        <v> </v>
      </c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</row>
    <row r="184" s="57" customFormat="true" ht="16.5" hidden="false" customHeight="false" outlineLevel="0" collapsed="false">
      <c r="A184" s="54" t="s">
        <v>83</v>
      </c>
      <c r="B184" s="55"/>
      <c r="C184" s="56" t="n">
        <f aca="false">SUM(C9+C182)</f>
        <v>3030506.8</v>
      </c>
      <c r="D184" s="56"/>
      <c r="E184" s="56" t="n">
        <f aca="false">SUM(E9+E182)</f>
        <v>836167.16</v>
      </c>
      <c r="F184" s="56"/>
      <c r="G184" s="67" t="n">
        <f aca="false">IF(C184=0," ",E184/C184*100)</f>
        <v>27.591660906354</v>
      </c>
      <c r="H184" s="67" t="str">
        <f aca="false">IF(D184=0," ",E184/D184*100)</f>
        <v> </v>
      </c>
      <c r="I184" s="56" t="n">
        <f aca="false">SUM(I9+I182)</f>
        <v>3377100.5</v>
      </c>
      <c r="J184" s="56" t="n">
        <f aca="false">SUM(J9+J182)</f>
        <v>1569833.95</v>
      </c>
      <c r="K184" s="56" t="n">
        <f aca="false">SUM(K9+K182)</f>
        <v>128557.7</v>
      </c>
      <c r="L184" s="56" t="n">
        <f aca="false">IF(C184=0," ",J184/C184*100)</f>
        <v>51.8010370410652</v>
      </c>
      <c r="M184" s="56" t="n">
        <f aca="false">IF(I184=0," ",J184/I184*100)</f>
        <v>46.4846678385793</v>
      </c>
      <c r="N184" s="56" t="n">
        <f aca="false">SUM(N9+N182)</f>
        <v>3507870.4</v>
      </c>
      <c r="O184" s="56" t="n">
        <f aca="false">SUM(O9+O182)</f>
        <v>2479005.34</v>
      </c>
      <c r="P184" s="56" t="n">
        <f aca="false">SUM(P9+P182)</f>
        <v>130769.9</v>
      </c>
      <c r="Q184" s="56" t="n">
        <f aca="false">IF(C184=0," ",O184/C184*100)</f>
        <v>81.8016755481294</v>
      </c>
      <c r="R184" s="56" t="n">
        <f aca="false">IF(N184=0," ",O184/N184*100)</f>
        <v>70.6698098082529</v>
      </c>
      <c r="S184" s="56" t="n">
        <f aca="false">SUM(S9+S182)</f>
        <v>3432612.1</v>
      </c>
      <c r="T184" s="56" t="n">
        <f aca="false">SUM(T9+T182)</f>
        <v>3272835.9</v>
      </c>
      <c r="U184" s="56" t="n">
        <f aca="false">SUM(U9+U182)</f>
        <v>-75258.3</v>
      </c>
      <c r="V184" s="56" t="n">
        <f aca="false">IF(C184=0," ",T184/C184*100)</f>
        <v>107.996322595283</v>
      </c>
      <c r="W184" s="56" t="n">
        <f aca="false">IF(S184=0," ",T184/S184*100)</f>
        <v>95.3453464782694</v>
      </c>
    </row>
    <row r="185" customFormat="false" ht="15.75" hidden="false" customHeight="false" outlineLevel="0" collapsed="false">
      <c r="A185" s="58"/>
      <c r="B185" s="53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</row>
    <row r="186" customFormat="false" ht="12.75" hidden="false" customHeight="false" outlineLevel="0" collapsed="false">
      <c r="A186" s="53"/>
      <c r="B186" s="53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</row>
    <row r="187" customFormat="false" ht="12.75" hidden="false" customHeight="false" outlineLevel="0" collapsed="false">
      <c r="A187" s="59"/>
      <c r="B187" s="59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</row>
    <row r="188" customFormat="false" ht="15.75" hidden="false" customHeight="false" outlineLevel="0" collapsed="false">
      <c r="A188" s="58"/>
      <c r="B188" s="53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</row>
    <row r="189" customFormat="false" ht="12.75" hidden="false" customHeight="false" outlineLevel="0" collapsed="false">
      <c r="A189" s="53"/>
      <c r="B189" s="53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</row>
    <row r="190" customFormat="false" ht="12.75" hidden="false" customHeight="false" outlineLevel="0" collapsed="false">
      <c r="A190" s="59"/>
      <c r="B190" s="59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</row>
    <row r="191" customFormat="false" ht="12.75" hidden="false" customHeight="false" outlineLevel="0" collapsed="false">
      <c r="A191" s="61"/>
      <c r="B191" s="61"/>
      <c r="C191" s="6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4.15"/>
    <col collapsed="false" customWidth="true" hidden="false" outlineLevel="0" max="3" min="3" style="2" width="18.15"/>
    <col collapsed="false" customWidth="true" hidden="true" outlineLevel="0" max="4" min="4" style="2" width="17.99"/>
    <col collapsed="false" customWidth="true" hidden="true" outlineLevel="0" max="5" min="5" style="2" width="17.49"/>
    <col collapsed="false" customWidth="true" hidden="true" outlineLevel="0" max="6" min="6" style="2" width="16.15"/>
    <col collapsed="false" customWidth="true" hidden="true" outlineLevel="0" max="8" min="7" style="2" width="8.82"/>
    <col collapsed="false" customWidth="true" hidden="true" outlineLevel="0" max="9" min="9" style="2" width="17.65"/>
    <col collapsed="false" customWidth="true" hidden="true" outlineLevel="0" max="10" min="10" style="2" width="12.99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5" min="14" style="2" width="17.65"/>
    <col collapsed="false" customWidth="true" hidden="true" outlineLevel="0" max="16" min="16" style="2" width="16.15"/>
    <col collapsed="false" customWidth="true" hidden="true" outlineLevel="0" max="18" min="17" style="2" width="8.82"/>
    <col collapsed="false" customWidth="true" hidden="false" outlineLevel="0" max="19" min="19" style="2" width="16.99"/>
    <col collapsed="false" customWidth="true" hidden="false" outlineLevel="0" max="20" min="20" style="2" width="17.82"/>
    <col collapsed="false" customWidth="true" hidden="false" outlineLevel="0" max="21" min="21" style="2" width="17.15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8" t="s">
        <v>88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7"/>
      <c r="B6" s="18"/>
      <c r="C6" s="19" t="n">
        <v>2006</v>
      </c>
      <c r="D6" s="19" t="s">
        <v>8</v>
      </c>
      <c r="E6" s="19" t="s">
        <v>8</v>
      </c>
      <c r="F6" s="19" t="s">
        <v>9</v>
      </c>
      <c r="G6" s="20" t="s">
        <v>10</v>
      </c>
      <c r="H6" s="21" t="s">
        <v>11</v>
      </c>
      <c r="I6" s="19" t="s">
        <v>12</v>
      </c>
      <c r="J6" s="19" t="s">
        <v>12</v>
      </c>
      <c r="K6" s="19" t="s">
        <v>13</v>
      </c>
      <c r="L6" s="20" t="s">
        <v>14</v>
      </c>
      <c r="M6" s="21" t="s">
        <v>15</v>
      </c>
      <c r="N6" s="19" t="s">
        <v>16</v>
      </c>
      <c r="O6" s="19" t="s">
        <v>16</v>
      </c>
      <c r="P6" s="19" t="s">
        <v>17</v>
      </c>
      <c r="Q6" s="20" t="s">
        <v>14</v>
      </c>
      <c r="R6" s="21" t="s">
        <v>15</v>
      </c>
      <c r="S6" s="19" t="s">
        <v>18</v>
      </c>
      <c r="T6" s="19" t="s">
        <v>19</v>
      </c>
      <c r="U6" s="19" t="s">
        <v>20</v>
      </c>
      <c r="V6" s="20" t="s">
        <v>14</v>
      </c>
      <c r="W6" s="21" t="s">
        <v>15</v>
      </c>
    </row>
    <row r="7" customFormat="false" ht="16.5" hidden="false" customHeight="false" outlineLevel="0" collapsed="false">
      <c r="A7" s="23" t="s">
        <v>21</v>
      </c>
      <c r="B7" s="24" t="s">
        <v>22</v>
      </c>
      <c r="C7" s="25" t="n">
        <v>1346564</v>
      </c>
      <c r="D7" s="26" t="n">
        <v>1369820.5</v>
      </c>
      <c r="E7" s="26" t="n">
        <v>408994.04</v>
      </c>
      <c r="F7" s="26" t="n">
        <v>23256.5</v>
      </c>
      <c r="G7" s="27" t="n">
        <f aca="false">IF(C7=0," ",E7/C7*100)</f>
        <v>30.3731601320101</v>
      </c>
      <c r="H7" s="28" t="n">
        <f aca="false">IF(D7=0," ",E7/D7*100)</f>
        <v>29.8574915472502</v>
      </c>
      <c r="I7" s="29" t="n">
        <v>1405045.2</v>
      </c>
      <c r="J7" s="29" t="n">
        <v>716176.71</v>
      </c>
      <c r="K7" s="29" t="n">
        <v>35224.7</v>
      </c>
      <c r="L7" s="32" t="n">
        <f aca="false">IF(C7=0," ",J7/C7*100)</f>
        <v>53.1854935970366</v>
      </c>
      <c r="M7" s="33" t="n">
        <f aca="false">IF(I7=0," ",J7/I7*100)</f>
        <v>50.9717915124723</v>
      </c>
      <c r="N7" s="26" t="n">
        <v>1395196.4</v>
      </c>
      <c r="O7" s="26" t="n">
        <v>1003861.8</v>
      </c>
      <c r="P7" s="26" t="n">
        <v>-9848.8</v>
      </c>
      <c r="Q7" s="32" t="n">
        <f aca="false">IF(C7=0," ",O7/C7*100)</f>
        <v>74.5498765747488</v>
      </c>
      <c r="R7" s="33" t="n">
        <f aca="false">IF(N7=0," ",O7/N7*100)</f>
        <v>71.9512894385335</v>
      </c>
      <c r="S7" s="26" t="n">
        <v>1343404.3</v>
      </c>
      <c r="T7" s="26" t="n">
        <v>1324459.13</v>
      </c>
      <c r="U7" s="26" t="n">
        <v>-51792.1</v>
      </c>
      <c r="V7" s="32" t="n">
        <f aca="false">IF(C7=0," ",T7/C7*100)</f>
        <v>98.3584241075805</v>
      </c>
      <c r="W7" s="33" t="n">
        <f aca="false">IF(S7=0," ",T7/S7*100)</f>
        <v>98.5897640792128</v>
      </c>
    </row>
    <row r="8" customFormat="false" ht="13.5" hidden="false" customHeight="false" outlineLevel="0" collapsed="false">
      <c r="A8" s="34"/>
      <c r="B8" s="24" t="s">
        <v>23</v>
      </c>
      <c r="C8" s="29" t="n">
        <v>832407.5</v>
      </c>
      <c r="D8" s="26" t="n">
        <v>847447.7</v>
      </c>
      <c r="E8" s="26" t="n">
        <v>63143.34</v>
      </c>
      <c r="F8" s="26" t="n">
        <v>15040.2</v>
      </c>
      <c r="G8" s="27" t="n">
        <f aca="false">IF(C8=0," ",E8/C8*100)</f>
        <v>7.58562843318927</v>
      </c>
      <c r="H8" s="28" t="n">
        <f aca="false">IF(D8=0," ",E8/D8*100)</f>
        <v>7.45100140103041</v>
      </c>
      <c r="I8" s="29" t="n">
        <v>752161.2</v>
      </c>
      <c r="J8" s="29" t="n">
        <v>301550.5</v>
      </c>
      <c r="K8" s="29" t="n">
        <v>-95286.5</v>
      </c>
      <c r="L8" s="32" t="n">
        <f aca="false">IF(C8=0," ",J8/C8*100)</f>
        <v>36.226307427552</v>
      </c>
      <c r="M8" s="33" t="n">
        <f aca="false">IF(I8=0," ",J8/I8*100)</f>
        <v>40.0912065126465</v>
      </c>
      <c r="N8" s="26" t="n">
        <v>748385.5</v>
      </c>
      <c r="O8" s="26" t="n">
        <v>505217.21</v>
      </c>
      <c r="P8" s="26" t="n">
        <v>-3775.7</v>
      </c>
      <c r="Q8" s="32" t="n">
        <f aca="false">IF(C8=0," ",O8/C8*100)</f>
        <v>60.6934956736935</v>
      </c>
      <c r="R8" s="33" t="n">
        <f aca="false">IF(N8=0," ",O8/N8*100)</f>
        <v>67.5076160615084</v>
      </c>
      <c r="S8" s="26" t="n">
        <v>679697.3</v>
      </c>
      <c r="T8" s="26" t="n">
        <v>602758.9</v>
      </c>
      <c r="U8" s="26" t="n">
        <v>-68688.2</v>
      </c>
      <c r="V8" s="32" t="n">
        <f aca="false">IF(C8=0," ",T8/C8*100)</f>
        <v>72.4115171956043</v>
      </c>
      <c r="W8" s="33" t="n">
        <f aca="false">IF(S8=0," ",T8/S8*100)</f>
        <v>88.6804905654326</v>
      </c>
    </row>
    <row r="9" customFormat="false" ht="13.5" hidden="false" customHeight="false" outlineLevel="0" collapsed="false">
      <c r="A9" s="35"/>
      <c r="B9" s="36" t="s">
        <v>24</v>
      </c>
      <c r="C9" s="37" t="n">
        <f aca="false">SUM(C7+C8)</f>
        <v>2178971.5</v>
      </c>
      <c r="D9" s="37" t="n">
        <f aca="false">SUM(D7+D8)</f>
        <v>2217268.2</v>
      </c>
      <c r="E9" s="37" t="n">
        <f aca="false">SUM(E7+E8)</f>
        <v>472137.38</v>
      </c>
      <c r="F9" s="37" t="n">
        <f aca="false">SUM(F7+F8)</f>
        <v>38296.7</v>
      </c>
      <c r="G9" s="38" t="n">
        <f aca="false">IF(C9=0," ",E9/C9*100)</f>
        <v>21.6679006586364</v>
      </c>
      <c r="H9" s="39" t="n">
        <f aca="false">IF(D9=0," ",E9/D9*100)</f>
        <v>21.2936522519017</v>
      </c>
      <c r="I9" s="37" t="n">
        <f aca="false">SUM(I7+I8)</f>
        <v>2157206.4</v>
      </c>
      <c r="J9" s="37" t="n">
        <f aca="false">SUM(J7+J8)</f>
        <v>1017727.21</v>
      </c>
      <c r="K9" s="37" t="n">
        <f aca="false">SUM(K7+K8)</f>
        <v>-60061.8</v>
      </c>
      <c r="L9" s="38" t="n">
        <f aca="false">IF(C9=0," ",J9/C9*100)</f>
        <v>46.7067701436205</v>
      </c>
      <c r="M9" s="39" t="n">
        <f aca="false">IF(I9=0," ",J9/I9*100)</f>
        <v>47.1780173654222</v>
      </c>
      <c r="N9" s="37" t="n">
        <f aca="false">SUM(N7+N8)</f>
        <v>2143581.9</v>
      </c>
      <c r="O9" s="37" t="n">
        <f aca="false">SUM(O7+O8)</f>
        <v>1509079.01</v>
      </c>
      <c r="P9" s="37" t="n">
        <f aca="false">SUM(P7+P8)</f>
        <v>-13624.5</v>
      </c>
      <c r="Q9" s="38" t="n">
        <f aca="false">IF(C9=0," ",O9/C9*100)</f>
        <v>69.2564822440312</v>
      </c>
      <c r="R9" s="39" t="n">
        <f aca="false">IF(N9=0," ",O9/N9*100)</f>
        <v>70.3998764871079</v>
      </c>
      <c r="S9" s="37" t="n">
        <f aca="false">SUM(S7+S8)</f>
        <v>2023101.6</v>
      </c>
      <c r="T9" s="37" t="n">
        <f aca="false">SUM(T7+T8)</f>
        <v>1927218.03</v>
      </c>
      <c r="U9" s="37" t="n">
        <f aca="false">SUM(U7+U8)</f>
        <v>-120480.3</v>
      </c>
      <c r="V9" s="38" t="n">
        <f aca="false">IF(C9=0," ",T9/C9*100)</f>
        <v>88.4462247441052</v>
      </c>
      <c r="W9" s="39" t="n">
        <f aca="false">IF(S9=0," ",T9/S9*100)</f>
        <v>95.2605657570534</v>
      </c>
    </row>
    <row r="10" customFormat="false" ht="16.5" hidden="false" customHeight="false" outlineLevel="0" collapsed="false">
      <c r="A10" s="23" t="s">
        <v>25</v>
      </c>
      <c r="B10" s="24" t="s">
        <v>22</v>
      </c>
      <c r="C10" s="25" t="n">
        <v>14485</v>
      </c>
      <c r="D10" s="26" t="n">
        <v>0</v>
      </c>
      <c r="E10" s="26" t="n">
        <v>1987.8</v>
      </c>
      <c r="F10" s="26" t="n">
        <v>0</v>
      </c>
      <c r="G10" s="27" t="n">
        <f aca="false">IF(C10=0," ",E10/C10*100)</f>
        <v>13.723161891612</v>
      </c>
      <c r="H10" s="28" t="str">
        <f aca="false">IF(D10=0," ",E10/D10*100)</f>
        <v> </v>
      </c>
      <c r="I10" s="29" t="n">
        <v>16549.1</v>
      </c>
      <c r="J10" s="29" t="n">
        <v>7279.91</v>
      </c>
      <c r="K10" s="29" t="n">
        <v>2064.1</v>
      </c>
      <c r="L10" s="32" t="n">
        <f aca="false">IF(C10=0," ",J10/C10*100)</f>
        <v>50.2582671729375</v>
      </c>
      <c r="M10" s="33" t="n">
        <f aca="false">IF(I10=0," ",J10/I10*100)</f>
        <v>43.9897637938015</v>
      </c>
      <c r="N10" s="26" t="n">
        <v>16549.1</v>
      </c>
      <c r="O10" s="26" t="n">
        <v>10354.29</v>
      </c>
      <c r="P10" s="26" t="n">
        <v>0</v>
      </c>
      <c r="Q10" s="32" t="n">
        <f aca="false">IF(C10=0," ",O10/C10*100)</f>
        <v>71.4828443217121</v>
      </c>
      <c r="R10" s="33" t="n">
        <f aca="false">IF(N10=0," ",O10/N10*100)</f>
        <v>62.5670882404481</v>
      </c>
      <c r="S10" s="26" t="n">
        <v>16549.1</v>
      </c>
      <c r="T10" s="26" t="n">
        <v>15067.43</v>
      </c>
      <c r="U10" s="26" t="n">
        <v>0</v>
      </c>
      <c r="V10" s="32" t="n">
        <f aca="false">IF(C10=0," ",T10/C10*100)</f>
        <v>104.020918191232</v>
      </c>
      <c r="W10" s="33" t="n">
        <f aca="false">IF(S10=0," ",T10/S10*100)</f>
        <v>91.0468242986024</v>
      </c>
    </row>
    <row r="11" customFormat="false" ht="13.5" hidden="false" customHeight="false" outlineLevel="0" collapsed="false">
      <c r="A11" s="34"/>
      <c r="B11" s="24" t="s">
        <v>23</v>
      </c>
      <c r="C11" s="29" t="n">
        <v>6350</v>
      </c>
      <c r="D11" s="26" t="n">
        <v>0</v>
      </c>
      <c r="E11" s="26" t="n">
        <v>2509.5</v>
      </c>
      <c r="F11" s="26" t="n">
        <v>0</v>
      </c>
      <c r="G11" s="27" t="n">
        <f aca="false">IF(C11=0," ",E11/C11*100)</f>
        <v>39.5196850393701</v>
      </c>
      <c r="H11" s="28" t="str">
        <f aca="false">IF(D11=0," ",E11/D11*100)</f>
        <v> </v>
      </c>
      <c r="I11" s="29" t="n">
        <v>27855.9</v>
      </c>
      <c r="J11" s="29" t="n">
        <v>22339.85</v>
      </c>
      <c r="K11" s="29" t="n">
        <v>21505.9</v>
      </c>
      <c r="L11" s="32" t="n">
        <f aca="false">IF(C11=0," ",J11/C11*100)</f>
        <v>351.808661417323</v>
      </c>
      <c r="M11" s="33" t="n">
        <f aca="false">IF(I11=0," ",J11/I11*100)</f>
        <v>80.1979113939955</v>
      </c>
      <c r="N11" s="26" t="n">
        <v>32416.9</v>
      </c>
      <c r="O11" s="26" t="n">
        <v>22500.71</v>
      </c>
      <c r="P11" s="26" t="n">
        <v>4561</v>
      </c>
      <c r="Q11" s="32" t="n">
        <f aca="false">IF(C11=0," ",O11/C11*100)</f>
        <v>354.34188976378</v>
      </c>
      <c r="R11" s="33" t="n">
        <f aca="false">IF(N11=0," ",O11/N11*100)</f>
        <v>69.410430978903</v>
      </c>
      <c r="S11" s="26" t="n">
        <v>28809.6</v>
      </c>
      <c r="T11" s="26" t="n">
        <v>24946.51</v>
      </c>
      <c r="U11" s="26" t="n">
        <v>-3607.3</v>
      </c>
      <c r="V11" s="32" t="n">
        <f aca="false">IF(C11=0," ",T11/C11*100)</f>
        <v>392.85842519685</v>
      </c>
      <c r="W11" s="33" t="n">
        <f aca="false">IF(S11=0," ",T11/S11*100)</f>
        <v>86.590962734644</v>
      </c>
    </row>
    <row r="12" customFormat="false" ht="13.5" hidden="false" customHeight="false" outlineLevel="0" collapsed="false">
      <c r="A12" s="35"/>
      <c r="B12" s="36" t="s">
        <v>24</v>
      </c>
      <c r="C12" s="37" t="n">
        <f aca="false">SUM(C10+C11)</f>
        <v>20835</v>
      </c>
      <c r="D12" s="37" t="n">
        <f aca="false">SUM(D10+D11)</f>
        <v>0</v>
      </c>
      <c r="E12" s="37" t="n">
        <f aca="false">SUM(E10+E11)</f>
        <v>4497.3</v>
      </c>
      <c r="F12" s="37" t="n">
        <f aca="false">SUM(F10+F11)</f>
        <v>0</v>
      </c>
      <c r="G12" s="38" t="n">
        <f aca="false">IF(C12=0," ",E12/C12*100)</f>
        <v>21.585313174946</v>
      </c>
      <c r="H12" s="39" t="str">
        <f aca="false">IF(D12=0," ",E12/D12*100)</f>
        <v> </v>
      </c>
      <c r="I12" s="37" t="n">
        <f aca="false">SUM(I10+I11)</f>
        <v>44405</v>
      </c>
      <c r="J12" s="37" t="n">
        <f aca="false">SUM(J10+J11)</f>
        <v>29619.76</v>
      </c>
      <c r="K12" s="37" t="n">
        <f aca="false">SUM(K10+K11)</f>
        <v>23570</v>
      </c>
      <c r="L12" s="38" t="n">
        <f aca="false">IF(C12=0," ",J12/C12*100)</f>
        <v>142.163474922006</v>
      </c>
      <c r="M12" s="39" t="n">
        <f aca="false">IF(I12=0," ",J12/I12*100)</f>
        <v>66.7036594978043</v>
      </c>
      <c r="N12" s="37" t="n">
        <f aca="false">SUM(N10+N11)</f>
        <v>48966</v>
      </c>
      <c r="O12" s="37" t="n">
        <f aca="false">SUM(O10+O11)</f>
        <v>32855</v>
      </c>
      <c r="P12" s="37" t="n">
        <f aca="false">SUM(P10+P11)</f>
        <v>4561</v>
      </c>
      <c r="Q12" s="38" t="n">
        <f aca="false">IF(C12=0," ",O12/C12*100)</f>
        <v>157.691384689225</v>
      </c>
      <c r="R12" s="39" t="n">
        <f aca="false">IF(N12=0," ",O12/N12*100)</f>
        <v>67.0975779112037</v>
      </c>
      <c r="S12" s="37" t="n">
        <f aca="false">SUM(S10+S11)</f>
        <v>45358.7</v>
      </c>
      <c r="T12" s="37" t="n">
        <f aca="false">SUM(T10+T11)</f>
        <v>40013.94</v>
      </c>
      <c r="U12" s="37" t="n">
        <f aca="false">SUM(U10+U11)</f>
        <v>-3607.3</v>
      </c>
      <c r="V12" s="38" t="n">
        <f aca="false">IF(C12=0," ",T12/C12*100)</f>
        <v>192.05154787617</v>
      </c>
      <c r="W12" s="39" t="n">
        <f aca="false">IF(S12=0," ",T12/S12*100)</f>
        <v>88.2166816950221</v>
      </c>
    </row>
    <row r="13" customFormat="false" ht="16.5" hidden="false" customHeight="false" outlineLevel="0" collapsed="false">
      <c r="A13" s="23" t="s">
        <v>26</v>
      </c>
      <c r="B13" s="24" t="s">
        <v>22</v>
      </c>
      <c r="C13" s="26" t="n">
        <v>9684</v>
      </c>
      <c r="D13" s="26" t="n">
        <v>0</v>
      </c>
      <c r="E13" s="26" t="n">
        <v>1456</v>
      </c>
      <c r="F13" s="26" t="n">
        <v>0</v>
      </c>
      <c r="G13" s="27" t="n">
        <f aca="false">IF(C13=0," ",E13/C13*100)</f>
        <v>15.0351094589013</v>
      </c>
      <c r="H13" s="28" t="str">
        <f aca="false">IF(D13=0," ",E13/D13*100)</f>
        <v> </v>
      </c>
      <c r="I13" s="26" t="n">
        <v>10065.8</v>
      </c>
      <c r="J13" s="26" t="n">
        <v>4489.69</v>
      </c>
      <c r="K13" s="26" t="n">
        <v>194.4</v>
      </c>
      <c r="L13" s="32" t="n">
        <f aca="false">IF(C13=0," ",J13/C13*100)</f>
        <v>46.3619372160264</v>
      </c>
      <c r="M13" s="33" t="n">
        <f aca="false">IF(I13=0," ",J13/I13*100)</f>
        <v>44.6034095650619</v>
      </c>
      <c r="N13" s="26" t="n">
        <v>10327.5</v>
      </c>
      <c r="O13" s="26" t="n">
        <v>6071.34</v>
      </c>
      <c r="P13" s="26" t="n">
        <v>261.7</v>
      </c>
      <c r="Q13" s="32" t="n">
        <f aca="false">IF(C13=0," ",O13/C13*100)</f>
        <v>62.6945477075589</v>
      </c>
      <c r="R13" s="33" t="n">
        <f aca="false">IF(N13=0," ",O13/N13*100)</f>
        <v>58.7880900508352</v>
      </c>
      <c r="S13" s="26" t="n">
        <v>10204.5</v>
      </c>
      <c r="T13" s="26" t="n">
        <v>9401.79</v>
      </c>
      <c r="U13" s="26" t="n">
        <v>-123</v>
      </c>
      <c r="V13" s="32" t="n">
        <f aca="false">IF(C13=0," ",T13/C13*100)</f>
        <v>97.0858116480793</v>
      </c>
      <c r="W13" s="33" t="n">
        <f aca="false">IF(S13=0," ",T13/S13*100)</f>
        <v>92.1337645156549</v>
      </c>
    </row>
    <row r="14" customFormat="false" ht="13.5" hidden="false" customHeight="false" outlineLevel="0" collapsed="false">
      <c r="A14" s="34"/>
      <c r="B14" s="24" t="s">
        <v>23</v>
      </c>
      <c r="C14" s="26" t="n">
        <v>25110</v>
      </c>
      <c r="D14" s="26" t="n">
        <v>0</v>
      </c>
      <c r="E14" s="26" t="n">
        <v>398.54</v>
      </c>
      <c r="F14" s="26" t="n">
        <v>0</v>
      </c>
      <c r="G14" s="27" t="n">
        <f aca="false">IF(C14=0," ",E14/C14*100)</f>
        <v>1.58717642373556</v>
      </c>
      <c r="H14" s="28" t="str">
        <f aca="false">IF(D14=0," ",E14/D14*100)</f>
        <v> </v>
      </c>
      <c r="I14" s="26" t="n">
        <v>35630</v>
      </c>
      <c r="J14" s="26" t="n">
        <v>728.05</v>
      </c>
      <c r="K14" s="26" t="n">
        <v>10430</v>
      </c>
      <c r="L14" s="32" t="n">
        <f aca="false">IF(C14=0," ",J14/C14*100)</f>
        <v>2.89944245320589</v>
      </c>
      <c r="M14" s="33" t="n">
        <f aca="false">IF(I14=0," ",J14/I14*100)</f>
        <v>2.04336233511086</v>
      </c>
      <c r="N14" s="26" t="n">
        <v>35934</v>
      </c>
      <c r="O14" s="26" t="n">
        <v>7935.34</v>
      </c>
      <c r="P14" s="26" t="n">
        <v>304</v>
      </c>
      <c r="Q14" s="32" t="n">
        <f aca="false">IF(C14=0," ",O14/C14*100)</f>
        <v>31.6023098367184</v>
      </c>
      <c r="R14" s="33" t="n">
        <f aca="false">IF(N14=0," ",O14/N14*100)</f>
        <v>22.0830967885568</v>
      </c>
      <c r="S14" s="26" t="n">
        <v>20934</v>
      </c>
      <c r="T14" s="26" t="n">
        <v>8807.65</v>
      </c>
      <c r="U14" s="26" t="n">
        <v>-15000</v>
      </c>
      <c r="V14" s="32" t="n">
        <f aca="false">IF(C14=0," ",T14/C14*100)</f>
        <v>35.0762644364795</v>
      </c>
      <c r="W14" s="33" t="n">
        <f aca="false">IF(S14=0," ",T14/S14*100)</f>
        <v>42.0734212286233</v>
      </c>
    </row>
    <row r="15" customFormat="false" ht="13.5" hidden="false" customHeight="false" outlineLevel="0" collapsed="false">
      <c r="A15" s="35"/>
      <c r="B15" s="36" t="s">
        <v>24</v>
      </c>
      <c r="C15" s="37" t="n">
        <f aca="false">SUM(C13+C14)</f>
        <v>34794</v>
      </c>
      <c r="D15" s="37" t="n">
        <f aca="false">SUM(D13+D14)</f>
        <v>0</v>
      </c>
      <c r="E15" s="37" t="n">
        <f aca="false">SUM(E13+E14)</f>
        <v>1854.54</v>
      </c>
      <c r="F15" s="37" t="n">
        <f aca="false">SUM(F13+F14)</f>
        <v>0</v>
      </c>
      <c r="G15" s="38" t="n">
        <f aca="false">IF(C15=0," ",E15/C15*100)</f>
        <v>5.33005690636317</v>
      </c>
      <c r="H15" s="39" t="str">
        <f aca="false">IF(D15=0," ",E15/D15*100)</f>
        <v> </v>
      </c>
      <c r="I15" s="37" t="n">
        <f aca="false">SUM(I13+I14)</f>
        <v>45695.8</v>
      </c>
      <c r="J15" s="37" t="n">
        <f aca="false">SUM(J13+J14)</f>
        <v>5217.74</v>
      </c>
      <c r="K15" s="37" t="n">
        <f aca="false">SUM(K13+K14)</f>
        <v>10624.4</v>
      </c>
      <c r="L15" s="38" t="n">
        <f aca="false">IF(C15=0," ",J15/C15*100)</f>
        <v>14.9960912801058</v>
      </c>
      <c r="M15" s="39" t="n">
        <f aca="false">IF(I15=0," ",J15/I15*100)</f>
        <v>11.4184235750332</v>
      </c>
      <c r="N15" s="37" t="n">
        <f aca="false">SUM(N13+N14)</f>
        <v>46261.5</v>
      </c>
      <c r="O15" s="37" t="n">
        <f aca="false">SUM(O13+O14)</f>
        <v>14006.68</v>
      </c>
      <c r="P15" s="37" t="n">
        <f aca="false">SUM(P13+P14)</f>
        <v>565.7</v>
      </c>
      <c r="Q15" s="38" t="n">
        <f aca="false">IF(C15=0," ",O15/C15*100)</f>
        <v>40.2560211530724</v>
      </c>
      <c r="R15" s="39" t="n">
        <f aca="false">IF(N15=0," ",O15/N15*100)</f>
        <v>30.2771851323455</v>
      </c>
      <c r="S15" s="37" t="n">
        <f aca="false">SUM(S13+S14)</f>
        <v>31138.5</v>
      </c>
      <c r="T15" s="37" t="n">
        <f aca="false">SUM(T13+T14)</f>
        <v>18209.44</v>
      </c>
      <c r="U15" s="37" t="n">
        <f aca="false">SUM(U13+U14)</f>
        <v>-15123</v>
      </c>
      <c r="V15" s="38" t="n">
        <f aca="false">IF(C15=0," ",T15/C15*100)</f>
        <v>52.3350002874059</v>
      </c>
      <c r="W15" s="39" t="n">
        <f aca="false">IF(S15=0," ",T15/S15*100)</f>
        <v>58.4788605745299</v>
      </c>
    </row>
    <row r="16" customFormat="false" ht="16.5" hidden="false" customHeight="false" outlineLevel="0" collapsed="false">
      <c r="A16" s="23" t="s">
        <v>27</v>
      </c>
      <c r="B16" s="24" t="s">
        <v>22</v>
      </c>
      <c r="C16" s="26" t="n">
        <v>31848</v>
      </c>
      <c r="D16" s="26" t="n">
        <v>0</v>
      </c>
      <c r="E16" s="26" t="n">
        <v>8358.64</v>
      </c>
      <c r="F16" s="26" t="n">
        <v>0</v>
      </c>
      <c r="G16" s="27" t="n">
        <f aca="false">IF(C16=0," ",E16/C16*100)</f>
        <v>26.2454157246923</v>
      </c>
      <c r="H16" s="28" t="str">
        <f aca="false">IF(D16=0," ",E16/D16*100)</f>
        <v> </v>
      </c>
      <c r="I16" s="26" t="n">
        <v>32695</v>
      </c>
      <c r="J16" s="26" t="n">
        <v>17301.89</v>
      </c>
      <c r="K16" s="26" t="n">
        <v>847</v>
      </c>
      <c r="L16" s="32" t="n">
        <f aca="false">IF(C16=0," ",J16/C16*100)</f>
        <v>54.3264569203718</v>
      </c>
      <c r="M16" s="33" t="n">
        <f aca="false">IF(I16=0," ",J16/I16*100)</f>
        <v>52.9190701942193</v>
      </c>
      <c r="N16" s="26" t="n">
        <v>33306.5</v>
      </c>
      <c r="O16" s="26" t="n">
        <v>24697.98</v>
      </c>
      <c r="P16" s="26" t="n">
        <v>611.5</v>
      </c>
      <c r="Q16" s="32" t="n">
        <f aca="false">IF(C16=0," ",O16/C16*100)</f>
        <v>77.5495478522984</v>
      </c>
      <c r="R16" s="33" t="n">
        <f aca="false">IF(N16=0," ",O16/N16*100)</f>
        <v>74.1536336751085</v>
      </c>
      <c r="S16" s="26" t="n">
        <v>33874.5</v>
      </c>
      <c r="T16" s="26" t="n">
        <v>33830.89</v>
      </c>
      <c r="U16" s="26" t="n">
        <v>568</v>
      </c>
      <c r="V16" s="32" t="n">
        <f aca="false">IF(C16=0," ",T16/C16*100)</f>
        <v>106.226105249937</v>
      </c>
      <c r="W16" s="33" t="n">
        <f aca="false">IF(S16=0," ",T16/S16*100)</f>
        <v>99.8712600923999</v>
      </c>
    </row>
    <row r="17" customFormat="false" ht="13.5" hidden="false" customHeight="false" outlineLevel="0" collapsed="false">
      <c r="A17" s="34"/>
      <c r="B17" s="24" t="s">
        <v>23</v>
      </c>
      <c r="C17" s="26" t="n">
        <v>2150</v>
      </c>
      <c r="D17" s="26" t="n">
        <v>0</v>
      </c>
      <c r="E17" s="26" t="n">
        <v>1392.23</v>
      </c>
      <c r="F17" s="26" t="n">
        <v>0</v>
      </c>
      <c r="G17" s="27" t="n">
        <f aca="false">IF(C17=0," ",E17/C17*100)</f>
        <v>64.7548837209302</v>
      </c>
      <c r="H17" s="28" t="str">
        <f aca="false">IF(D17=0," ",E17/D17*100)</f>
        <v> </v>
      </c>
      <c r="I17" s="26" t="n">
        <v>9250</v>
      </c>
      <c r="J17" s="26" t="n">
        <v>2584.93</v>
      </c>
      <c r="K17" s="26" t="n">
        <v>7100</v>
      </c>
      <c r="L17" s="32" t="n">
        <f aca="false">IF(C17=0," ",J17/C17*100)</f>
        <v>120.229302325581</v>
      </c>
      <c r="M17" s="33" t="n">
        <f aca="false">IF(I17=0," ",J17/I17*100)</f>
        <v>27.9451891891892</v>
      </c>
      <c r="N17" s="26" t="n">
        <v>11250</v>
      </c>
      <c r="O17" s="26" t="n">
        <v>2584.93</v>
      </c>
      <c r="P17" s="26" t="n">
        <v>2000</v>
      </c>
      <c r="Q17" s="32" t="n">
        <f aca="false">IF(C17=0," ",O17/C17*100)</f>
        <v>120.229302325581</v>
      </c>
      <c r="R17" s="33" t="n">
        <f aca="false">IF(N17=0," ",O17/N17*100)</f>
        <v>22.9771555555556</v>
      </c>
      <c r="S17" s="26" t="n">
        <v>12800</v>
      </c>
      <c r="T17" s="26" t="n">
        <v>11267.94</v>
      </c>
      <c r="U17" s="26" t="n">
        <v>1550</v>
      </c>
      <c r="V17" s="32" t="n">
        <f aca="false">IF(C17=0," ",T17/C17*100)</f>
        <v>524.09023255814</v>
      </c>
      <c r="W17" s="33" t="n">
        <f aca="false">IF(S17=0," ",T17/S17*100)</f>
        <v>88.03078125</v>
      </c>
    </row>
    <row r="18" customFormat="false" ht="13.5" hidden="false" customHeight="false" outlineLevel="0" collapsed="false">
      <c r="A18" s="35"/>
      <c r="B18" s="36" t="s">
        <v>24</v>
      </c>
      <c r="C18" s="37" t="n">
        <f aca="false">SUM(C16+C17)</f>
        <v>33998</v>
      </c>
      <c r="D18" s="37" t="n">
        <f aca="false">SUM(D16+D17)</f>
        <v>0</v>
      </c>
      <c r="E18" s="37" t="n">
        <f aca="false">SUM(E16+E17)</f>
        <v>9750.87</v>
      </c>
      <c r="F18" s="37" t="n">
        <f aca="false">SUM(F16+F17)</f>
        <v>0</v>
      </c>
      <c r="G18" s="38" t="n">
        <f aca="false">IF(C18=0," ",E18/C18*100)</f>
        <v>28.680716512736</v>
      </c>
      <c r="H18" s="39" t="str">
        <f aca="false">IF(D18=0," ",E18/D18*100)</f>
        <v> </v>
      </c>
      <c r="I18" s="37" t="n">
        <f aca="false">SUM(I16+I17)</f>
        <v>41945</v>
      </c>
      <c r="J18" s="37" t="n">
        <f aca="false">SUM(J16+J17)</f>
        <v>19886.82</v>
      </c>
      <c r="K18" s="37" t="n">
        <f aca="false">SUM(K16+K17)</f>
        <v>7947</v>
      </c>
      <c r="L18" s="38" t="n">
        <f aca="false">IF(C18=0," ",J18/C18*100)</f>
        <v>58.4940878875228</v>
      </c>
      <c r="M18" s="39" t="n">
        <f aca="false">IF(I18=0," ",J18/I18*100)</f>
        <v>47.4116581237335</v>
      </c>
      <c r="N18" s="37" t="n">
        <f aca="false">SUM(N16+N17)</f>
        <v>44556.5</v>
      </c>
      <c r="O18" s="37" t="n">
        <f aca="false">SUM(O16+O17)</f>
        <v>27282.91</v>
      </c>
      <c r="P18" s="37" t="n">
        <f aca="false">SUM(P16+P17)</f>
        <v>2611.5</v>
      </c>
      <c r="Q18" s="38" t="n">
        <f aca="false">IF(C18=0," ",O18/C18*100)</f>
        <v>80.2485734454968</v>
      </c>
      <c r="R18" s="39" t="n">
        <f aca="false">IF(N18=0," ",O18/N18*100)</f>
        <v>61.2321659017203</v>
      </c>
      <c r="S18" s="37" t="n">
        <f aca="false">SUM(S16+S17)</f>
        <v>46674.5</v>
      </c>
      <c r="T18" s="37" t="n">
        <f aca="false">SUM(T16+T17)</f>
        <v>45098.83</v>
      </c>
      <c r="U18" s="37" t="n">
        <f aca="false">SUM(U16+U17)</f>
        <v>2118</v>
      </c>
      <c r="V18" s="38" t="n">
        <f aca="false">IF(C18=0," ",T18/C18*100)</f>
        <v>132.651420671804</v>
      </c>
      <c r="W18" s="39" t="n">
        <f aca="false">IF(S18=0," ",T18/S18*100)</f>
        <v>96.6241309494478</v>
      </c>
    </row>
    <row r="19" customFormat="false" ht="16.5" hidden="false" customHeight="false" outlineLevel="0" collapsed="false">
      <c r="A19" s="23" t="s">
        <v>28</v>
      </c>
      <c r="B19" s="24" t="s">
        <v>22</v>
      </c>
      <c r="C19" s="26" t="n">
        <v>25157</v>
      </c>
      <c r="D19" s="26" t="n">
        <v>0</v>
      </c>
      <c r="E19" s="26" t="n">
        <v>3390.02</v>
      </c>
      <c r="F19" s="26" t="n">
        <v>0</v>
      </c>
      <c r="G19" s="27" t="n">
        <f aca="false">IF(C19=0," ",E19/C19*100)</f>
        <v>13.4754541479509</v>
      </c>
      <c r="H19" s="28" t="str">
        <f aca="false">IF(D19=0," ",E19/D19*100)</f>
        <v> </v>
      </c>
      <c r="I19" s="26" t="n">
        <v>25088.2</v>
      </c>
      <c r="J19" s="26" t="n">
        <v>7996.46</v>
      </c>
      <c r="K19" s="26" t="n">
        <v>-68.8</v>
      </c>
      <c r="L19" s="32" t="n">
        <f aca="false">IF(C19=0," ",J19/C19*100)</f>
        <v>31.7862225225583</v>
      </c>
      <c r="M19" s="33" t="n">
        <f aca="false">IF(I19=0," ",J19/I19*100)</f>
        <v>31.8733906776891</v>
      </c>
      <c r="N19" s="26" t="n">
        <v>25088.2</v>
      </c>
      <c r="O19" s="26" t="n">
        <v>14085.59</v>
      </c>
      <c r="P19" s="26" t="n">
        <v>0</v>
      </c>
      <c r="Q19" s="32" t="n">
        <f aca="false">IF(C19=0," ",O19/C19*100)</f>
        <v>55.990738164328</v>
      </c>
      <c r="R19" s="33" t="n">
        <f aca="false">IF(N19=0," ",O19/N19*100)</f>
        <v>56.144282969683</v>
      </c>
      <c r="S19" s="26" t="n">
        <v>24714.9</v>
      </c>
      <c r="T19" s="26" t="n">
        <v>23825.16</v>
      </c>
      <c r="U19" s="26" t="n">
        <v>-373.3</v>
      </c>
      <c r="V19" s="32" t="n">
        <f aca="false">IF(C19=0," ",T19/C19*100)</f>
        <v>94.705887029455</v>
      </c>
      <c r="W19" s="33" t="n">
        <f aca="false">IF(S19=0," ",T19/S19*100)</f>
        <v>96.3999854338881</v>
      </c>
    </row>
    <row r="20" customFormat="false" ht="13.5" hidden="false" customHeight="false" outlineLevel="0" collapsed="false">
      <c r="A20" s="34"/>
      <c r="B20" s="24" t="s">
        <v>23</v>
      </c>
      <c r="C20" s="26" t="n">
        <v>4579</v>
      </c>
      <c r="D20" s="26" t="n">
        <v>0</v>
      </c>
      <c r="E20" s="26" t="n">
        <v>0</v>
      </c>
      <c r="F20" s="26" t="n">
        <v>0</v>
      </c>
      <c r="G20" s="27" t="n">
        <f aca="false">IF(C20=0," ",E20/C20*100)</f>
        <v>0</v>
      </c>
      <c r="H20" s="28" t="str">
        <f aca="false">IF(D20=0," ",E20/D20*100)</f>
        <v> </v>
      </c>
      <c r="I20" s="26" t="n">
        <v>4579</v>
      </c>
      <c r="J20" s="26" t="n">
        <v>0</v>
      </c>
      <c r="K20" s="26" t="n">
        <v>0</v>
      </c>
      <c r="L20" s="32" t="n">
        <f aca="false">IF(C20=0," ",J20/C20*100)</f>
        <v>0</v>
      </c>
      <c r="M20" s="33" t="n">
        <f aca="false">IF(I20=0," ",J20/I20*100)</f>
        <v>0</v>
      </c>
      <c r="N20" s="26" t="n">
        <v>4579</v>
      </c>
      <c r="O20" s="26" t="n">
        <v>89.25</v>
      </c>
      <c r="P20" s="26" t="n">
        <v>0</v>
      </c>
      <c r="Q20" s="32" t="n">
        <f aca="false">IF(C20=0," ",O20/C20*100)</f>
        <v>1.94911552740773</v>
      </c>
      <c r="R20" s="33" t="n">
        <f aca="false">IF(N20=0," ",O20/N20*100)</f>
        <v>1.94911552740773</v>
      </c>
      <c r="S20" s="26" t="n">
        <v>5179</v>
      </c>
      <c r="T20" s="26" t="n">
        <v>2279.93</v>
      </c>
      <c r="U20" s="26" t="n">
        <v>600</v>
      </c>
      <c r="V20" s="32" t="n">
        <f aca="false">IF(C20=0," ",T20/C20*100)</f>
        <v>49.7910024022712</v>
      </c>
      <c r="W20" s="33" t="n">
        <f aca="false">IF(S20=0," ",T20/S20*100)</f>
        <v>44.0225912338289</v>
      </c>
    </row>
    <row r="21" customFormat="false" ht="13.5" hidden="false" customHeight="false" outlineLevel="0" collapsed="false">
      <c r="A21" s="35"/>
      <c r="B21" s="36" t="s">
        <v>24</v>
      </c>
      <c r="C21" s="37" t="n">
        <f aca="false">SUM(C19+C20)</f>
        <v>29736</v>
      </c>
      <c r="D21" s="37" t="n">
        <f aca="false">SUM(D19+D20)</f>
        <v>0</v>
      </c>
      <c r="E21" s="37" t="n">
        <f aca="false">SUM(E19+E20)</f>
        <v>3390.02</v>
      </c>
      <c r="F21" s="37" t="n">
        <f aca="false">SUM(F19+F20)</f>
        <v>0</v>
      </c>
      <c r="G21" s="38" t="n">
        <f aca="false">IF(C21=0," ",E21/C21*100)</f>
        <v>11.4003900995426</v>
      </c>
      <c r="H21" s="39" t="str">
        <f aca="false">IF(D21=0," ",E21/D21*100)</f>
        <v> </v>
      </c>
      <c r="I21" s="37" t="n">
        <f aca="false">SUM(I19+I20)</f>
        <v>29667.2</v>
      </c>
      <c r="J21" s="37" t="n">
        <f aca="false">SUM(J19+J20)</f>
        <v>7996.46</v>
      </c>
      <c r="K21" s="37" t="n">
        <f aca="false">SUM(K19+K20)</f>
        <v>-68.8</v>
      </c>
      <c r="L21" s="38" t="n">
        <f aca="false">IF(C21=0," ",J21/C21*100)</f>
        <v>26.8915119720205</v>
      </c>
      <c r="M21" s="39" t="n">
        <f aca="false">IF(I21=0," ",J21/I21*100)</f>
        <v>26.9538749865171</v>
      </c>
      <c r="N21" s="37" t="n">
        <f aca="false">SUM(N19+N20)</f>
        <v>29667.2</v>
      </c>
      <c r="O21" s="37" t="n">
        <f aca="false">SUM(O19+O20)</f>
        <v>14174.84</v>
      </c>
      <c r="P21" s="37" t="n">
        <f aca="false">SUM(P19+P20)</f>
        <v>0</v>
      </c>
      <c r="Q21" s="38" t="n">
        <f aca="false">IF(C21=0," ",O21/C21*100)</f>
        <v>47.6689534570891</v>
      </c>
      <c r="R21" s="39" t="n">
        <f aca="false">IF(N21=0," ",O21/N21*100)</f>
        <v>47.7795005932478</v>
      </c>
      <c r="S21" s="37" t="n">
        <f aca="false">SUM(S19+S20)</f>
        <v>29893.9</v>
      </c>
      <c r="T21" s="37" t="n">
        <f aca="false">SUM(T19+T20)</f>
        <v>26105.09</v>
      </c>
      <c r="U21" s="37" t="n">
        <f aca="false">SUM(U19+U20)</f>
        <v>226.7</v>
      </c>
      <c r="V21" s="38" t="n">
        <f aca="false">IF(C21=0," ",T21/C21*100)</f>
        <v>87.789514393328</v>
      </c>
      <c r="W21" s="39" t="n">
        <f aca="false">IF(S21=0," ",T21/S21*100)</f>
        <v>87.3258089442997</v>
      </c>
    </row>
    <row r="22" customFormat="false" ht="16.5" hidden="false" customHeight="false" outlineLevel="0" collapsed="false">
      <c r="A22" s="23" t="s">
        <v>29</v>
      </c>
      <c r="B22" s="24" t="s">
        <v>22</v>
      </c>
      <c r="C22" s="26" t="n">
        <v>28058.5</v>
      </c>
      <c r="D22" s="26" t="n">
        <v>0</v>
      </c>
      <c r="E22" s="26" t="n">
        <v>2723.69</v>
      </c>
      <c r="F22" s="26" t="n">
        <v>0</v>
      </c>
      <c r="G22" s="32" t="n">
        <f aca="false">IF(C22=0," ",E22/C22*100)</f>
        <v>9.70718320651496</v>
      </c>
      <c r="H22" s="33" t="str">
        <f aca="false">IF(D22=0," ",E22/D22*100)</f>
        <v> </v>
      </c>
      <c r="I22" s="26" t="n">
        <v>35353.1</v>
      </c>
      <c r="J22" s="26" t="n">
        <v>13982.66</v>
      </c>
      <c r="K22" s="26" t="n">
        <v>7294.6</v>
      </c>
      <c r="L22" s="32" t="n">
        <f aca="false">IF(C22=0," ",J22/C22*100)</f>
        <v>49.833954060267</v>
      </c>
      <c r="M22" s="33" t="n">
        <f aca="false">IF(I22=0," ",J22/I22*100)</f>
        <v>39.5514396191565</v>
      </c>
      <c r="N22" s="26" t="n">
        <v>36473.1</v>
      </c>
      <c r="O22" s="26" t="n">
        <v>20953.23</v>
      </c>
      <c r="P22" s="26" t="n">
        <v>1120</v>
      </c>
      <c r="Q22" s="32" t="n">
        <f aca="false">IF(C22=0," ",O22/C22*100)</f>
        <v>74.6769428159025</v>
      </c>
      <c r="R22" s="33" t="n">
        <f aca="false">IF(N22=0," ",O22/N22*100)</f>
        <v>57.4484483084794</v>
      </c>
      <c r="S22" s="26" t="n">
        <v>37877.1</v>
      </c>
      <c r="T22" s="26" t="n">
        <v>34072.93</v>
      </c>
      <c r="U22" s="26" t="n">
        <v>1404</v>
      </c>
      <c r="V22" s="32" t="n">
        <f aca="false">IF(C22=0," ",T22/C22*100)</f>
        <v>121.435322629506</v>
      </c>
      <c r="W22" s="33" t="n">
        <f aca="false">IF(S22=0," ",T22/S22*100)</f>
        <v>89.9565436635857</v>
      </c>
    </row>
    <row r="23" customFormat="false" ht="13.5" hidden="false" customHeight="false" outlineLevel="0" collapsed="false">
      <c r="A23" s="34"/>
      <c r="B23" s="24" t="s">
        <v>23</v>
      </c>
      <c r="C23" s="26" t="n">
        <v>124500</v>
      </c>
      <c r="D23" s="26" t="n">
        <v>0</v>
      </c>
      <c r="E23" s="26" t="n">
        <v>3967.96</v>
      </c>
      <c r="F23" s="26" t="n">
        <v>0</v>
      </c>
      <c r="G23" s="32" t="n">
        <f aca="false">IF(C23=0," ",E23/C23*100)</f>
        <v>3.18711646586345</v>
      </c>
      <c r="H23" s="33" t="str">
        <f aca="false">IF(D23=0," ",E23/D23*100)</f>
        <v> </v>
      </c>
      <c r="I23" s="26" t="n">
        <v>134500</v>
      </c>
      <c r="J23" s="26" t="n">
        <v>20800.82</v>
      </c>
      <c r="K23" s="26" t="n">
        <v>10000</v>
      </c>
      <c r="L23" s="32" t="n">
        <f aca="false">IF(C23=0," ",J23/C23*100)</f>
        <v>16.7074859437751</v>
      </c>
      <c r="M23" s="33" t="n">
        <f aca="false">IF(I23=0," ",J23/I23*100)</f>
        <v>15.4652936802974</v>
      </c>
      <c r="N23" s="26" t="n">
        <v>134500</v>
      </c>
      <c r="O23" s="26" t="n">
        <v>72861.66</v>
      </c>
      <c r="P23" s="26" t="n">
        <v>0</v>
      </c>
      <c r="Q23" s="32" t="n">
        <f aca="false">IF(C23=0," ",O23/C23*100)</f>
        <v>58.523421686747</v>
      </c>
      <c r="R23" s="33" t="n">
        <f aca="false">IF(N23=0," ",O23/N23*100)</f>
        <v>54.1722379182156</v>
      </c>
      <c r="S23" s="26" t="n">
        <v>142618</v>
      </c>
      <c r="T23" s="26" t="n">
        <v>143047.72</v>
      </c>
      <c r="U23" s="26" t="n">
        <v>8118</v>
      </c>
      <c r="V23" s="32" t="n">
        <f aca="false">IF(C23=0," ",T23/C23*100)</f>
        <v>114.897767068273</v>
      </c>
      <c r="W23" s="33" t="n">
        <f aca="false">IF(S23=0," ",T23/S23*100)</f>
        <v>100.301308390245</v>
      </c>
    </row>
    <row r="24" customFormat="false" ht="13.5" hidden="false" customHeight="false" outlineLevel="0" collapsed="false">
      <c r="A24" s="35"/>
      <c r="B24" s="36" t="s">
        <v>24</v>
      </c>
      <c r="C24" s="37" t="n">
        <f aca="false">SUM(C22+C23)</f>
        <v>152558.5</v>
      </c>
      <c r="D24" s="37" t="n">
        <f aca="false">SUM(D22+D23)</f>
        <v>0</v>
      </c>
      <c r="E24" s="37" t="n">
        <f aca="false">SUM(E22+E23)</f>
        <v>6691.65</v>
      </c>
      <c r="F24" s="37" t="n">
        <f aca="false">SUM(F22+F23)</f>
        <v>0</v>
      </c>
      <c r="G24" s="38" t="n">
        <f aca="false">IF(C24=0," ",E24/C24*100)</f>
        <v>4.38628460557753</v>
      </c>
      <c r="H24" s="39" t="str">
        <f aca="false">IF(D24=0," ",E24/D24*100)</f>
        <v> </v>
      </c>
      <c r="I24" s="37" t="n">
        <f aca="false">SUM(I22+I23)</f>
        <v>169853.1</v>
      </c>
      <c r="J24" s="37" t="n">
        <f aca="false">SUM(J22+J23)</f>
        <v>34783.48</v>
      </c>
      <c r="K24" s="37" t="n">
        <f aca="false">SUM(K22+K23)</f>
        <v>17294.6</v>
      </c>
      <c r="L24" s="38" t="n">
        <f aca="false">IF(C24=0," ",J24/C24*100)</f>
        <v>22.8000930790484</v>
      </c>
      <c r="M24" s="39" t="n">
        <f aca="false">IF(I24=0," ",J24/I24*100)</f>
        <v>20.4785664789162</v>
      </c>
      <c r="N24" s="37" t="n">
        <f aca="false">SUM(N22+N23)</f>
        <v>170973.1</v>
      </c>
      <c r="O24" s="37" t="n">
        <f aca="false">SUM(O22+O23)</f>
        <v>93814.89</v>
      </c>
      <c r="P24" s="37" t="n">
        <f aca="false">SUM(P22+P23)</f>
        <v>1120</v>
      </c>
      <c r="Q24" s="38" t="n">
        <f aca="false">IF(C24=0," ",O24/C24*100)</f>
        <v>61.4943710117758</v>
      </c>
      <c r="R24" s="39" t="n">
        <f aca="false">IF(N24=0," ",O24/N24*100)</f>
        <v>54.8711405478406</v>
      </c>
      <c r="S24" s="37" t="n">
        <f aca="false">SUM(S22+S23)</f>
        <v>180495.1</v>
      </c>
      <c r="T24" s="37" t="n">
        <f aca="false">SUM(T22+T23)</f>
        <v>177120.65</v>
      </c>
      <c r="U24" s="37" t="n">
        <f aca="false">SUM(U22+U23)</f>
        <v>9522</v>
      </c>
      <c r="V24" s="38" t="n">
        <f aca="false">IF(C24=0," ",T24/C24*100)</f>
        <v>116.100151745068</v>
      </c>
      <c r="W24" s="39" t="n">
        <f aca="false">IF(S24=0," ",T24/S24*100)</f>
        <v>98.1304478625736</v>
      </c>
    </row>
    <row r="25" customFormat="false" ht="16.5" hidden="false" customHeight="false" outlineLevel="0" collapsed="false">
      <c r="A25" s="23" t="s">
        <v>30</v>
      </c>
      <c r="B25" s="24" t="s">
        <v>22</v>
      </c>
      <c r="C25" s="26" t="n">
        <v>48582</v>
      </c>
      <c r="D25" s="26" t="n">
        <v>0</v>
      </c>
      <c r="E25" s="26" t="n">
        <v>13238.42</v>
      </c>
      <c r="F25" s="26" t="n">
        <v>0</v>
      </c>
      <c r="G25" s="32" t="n">
        <f aca="false">IF(C25=0," ",E25/C25*100)</f>
        <v>27.2496397842822</v>
      </c>
      <c r="H25" s="33" t="str">
        <f aca="false">IF(D25=0," ",E25/D25*100)</f>
        <v> </v>
      </c>
      <c r="I25" s="26" t="n">
        <v>49650.5</v>
      </c>
      <c r="J25" s="26" t="n">
        <v>29985.52</v>
      </c>
      <c r="K25" s="26" t="n">
        <v>1068.5</v>
      </c>
      <c r="L25" s="32" t="n">
        <f aca="false">IF(C25=0," ",J25/C25*100)</f>
        <v>61.7214606232761</v>
      </c>
      <c r="M25" s="33" t="n">
        <f aca="false">IF(I25=0," ",J25/I25*100)</f>
        <v>60.3931883868239</v>
      </c>
      <c r="N25" s="26" t="n">
        <v>51673</v>
      </c>
      <c r="O25" s="26" t="n">
        <v>36891.61</v>
      </c>
      <c r="P25" s="26" t="n">
        <v>2022.5</v>
      </c>
      <c r="Q25" s="32" t="n">
        <f aca="false">IF(C25=0," ",O25/C25*100)</f>
        <v>75.9367872874727</v>
      </c>
      <c r="R25" s="33" t="n">
        <f aca="false">IF(N25=0," ",O25/N25*100)</f>
        <v>71.3943645617634</v>
      </c>
      <c r="S25" s="26" t="n">
        <v>53342.6</v>
      </c>
      <c r="T25" s="26" t="n">
        <v>48267.81</v>
      </c>
      <c r="U25" s="26" t="n">
        <v>1669.6</v>
      </c>
      <c r="V25" s="32" t="n">
        <f aca="false">IF(C25=0," ",T25/C25*100)</f>
        <v>99.3532789922193</v>
      </c>
      <c r="W25" s="33" t="n">
        <f aca="false">IF(S25=0," ",T25/S25*100)</f>
        <v>90.4864217342237</v>
      </c>
    </row>
    <row r="26" customFormat="false" ht="13.5" hidden="false" customHeight="false" outlineLevel="0" collapsed="false">
      <c r="A26" s="34"/>
      <c r="B26" s="24" t="s">
        <v>23</v>
      </c>
      <c r="C26" s="26" t="n">
        <v>51000</v>
      </c>
      <c r="D26" s="26" t="n">
        <v>0</v>
      </c>
      <c r="E26" s="26" t="n">
        <v>1000</v>
      </c>
      <c r="F26" s="26" t="n">
        <v>0</v>
      </c>
      <c r="G26" s="32" t="n">
        <f aca="false">IF(C26=0," ",E26/C26*100)</f>
        <v>1.96078431372549</v>
      </c>
      <c r="H26" s="33" t="str">
        <f aca="false">IF(D26=0," ",E26/D26*100)</f>
        <v> </v>
      </c>
      <c r="I26" s="26" t="n">
        <v>51275</v>
      </c>
      <c r="J26" s="26" t="n">
        <v>22625.44</v>
      </c>
      <c r="K26" s="26" t="n">
        <v>275</v>
      </c>
      <c r="L26" s="32" t="n">
        <f aca="false">IF(C26=0," ",J26/C26*100)</f>
        <v>44.3636078431373</v>
      </c>
      <c r="M26" s="33" t="n">
        <f aca="false">IF(I26=0," ",J26/I26*100)</f>
        <v>44.1256752803511</v>
      </c>
      <c r="N26" s="26" t="n">
        <v>51575</v>
      </c>
      <c r="O26" s="26" t="n">
        <v>22755.08</v>
      </c>
      <c r="P26" s="26" t="n">
        <v>300</v>
      </c>
      <c r="Q26" s="32" t="n">
        <f aca="false">IF(C26=0," ",O26/C26*100)</f>
        <v>44.6178039215686</v>
      </c>
      <c r="R26" s="33" t="n">
        <f aca="false">IF(N26=0," ",O26/N26*100)</f>
        <v>44.1203683955405</v>
      </c>
      <c r="S26" s="26" t="n">
        <v>55035.9</v>
      </c>
      <c r="T26" s="26" t="n">
        <v>29534.91</v>
      </c>
      <c r="U26" s="26" t="n">
        <v>3460.9</v>
      </c>
      <c r="V26" s="32" t="n">
        <f aca="false">IF(C26=0," ",T26/C26*100)</f>
        <v>57.9115882352941</v>
      </c>
      <c r="W26" s="33" t="n">
        <f aca="false">IF(S26=0," ",T26/S26*100)</f>
        <v>53.6648078799475</v>
      </c>
    </row>
    <row r="27" customFormat="false" ht="13.5" hidden="false" customHeight="false" outlineLevel="0" collapsed="false">
      <c r="A27" s="35"/>
      <c r="B27" s="36" t="s">
        <v>24</v>
      </c>
      <c r="C27" s="37" t="n">
        <f aca="false">SUM(C25+C26)</f>
        <v>99582</v>
      </c>
      <c r="D27" s="37" t="n">
        <f aca="false">SUM(D25+D26)</f>
        <v>0</v>
      </c>
      <c r="E27" s="37" t="n">
        <f aca="false">SUM(E25+E26)</f>
        <v>14238.42</v>
      </c>
      <c r="F27" s="37" t="n">
        <f aca="false">SUM(F25+F26)</f>
        <v>0</v>
      </c>
      <c r="G27" s="38" t="n">
        <f aca="false">IF(C27=0," ",E27/C27*100)</f>
        <v>14.2981864192324</v>
      </c>
      <c r="H27" s="39" t="str">
        <f aca="false">IF(D27=0," ",E27/D27*100)</f>
        <v> </v>
      </c>
      <c r="I27" s="37" t="n">
        <f aca="false">SUM(I25+I26)</f>
        <v>100925.5</v>
      </c>
      <c r="J27" s="37" t="n">
        <f aca="false">SUM(J25+J26)</f>
        <v>52610.96</v>
      </c>
      <c r="K27" s="37" t="n">
        <f aca="false">SUM(K25+K26)</f>
        <v>1343.5</v>
      </c>
      <c r="L27" s="38" t="n">
        <f aca="false">IF(C27=0," ",J27/C27*100)</f>
        <v>52.8317969110884</v>
      </c>
      <c r="M27" s="39" t="n">
        <f aca="false">IF(I27=0," ",J27/I27*100)</f>
        <v>52.1285106340816</v>
      </c>
      <c r="N27" s="37" t="n">
        <f aca="false">SUM(N25+N26)</f>
        <v>103248</v>
      </c>
      <c r="O27" s="37" t="n">
        <f aca="false">SUM(O25+O26)</f>
        <v>59646.69</v>
      </c>
      <c r="P27" s="37" t="n">
        <f aca="false">SUM(P25+P26)</f>
        <v>2322.5</v>
      </c>
      <c r="Q27" s="38" t="n">
        <f aca="false">IF(C27=0," ",O27/C27*100)</f>
        <v>59.8970597095861</v>
      </c>
      <c r="R27" s="39" t="n">
        <f aca="false">IF(N27=0," ",O27/N27*100)</f>
        <v>57.770310320781</v>
      </c>
      <c r="S27" s="37" t="n">
        <f aca="false">SUM(S25+S26)</f>
        <v>108378.5</v>
      </c>
      <c r="T27" s="37" t="n">
        <f aca="false">SUM(T25+T26)</f>
        <v>77802.72</v>
      </c>
      <c r="U27" s="37" t="n">
        <f aca="false">SUM(U25+U26)</f>
        <v>5130.5</v>
      </c>
      <c r="V27" s="38" t="n">
        <f aca="false">IF(C27=0," ",T27/C27*100)</f>
        <v>78.1293004759896</v>
      </c>
      <c r="W27" s="39" t="n">
        <f aca="false">IF(S27=0," ",T27/S27*100)</f>
        <v>71.7879653252259</v>
      </c>
    </row>
    <row r="28" customFormat="false" ht="16.5" hidden="false" customHeight="false" outlineLevel="0" collapsed="false">
      <c r="A28" s="23" t="s">
        <v>31</v>
      </c>
      <c r="B28" s="24" t="s">
        <v>22</v>
      </c>
      <c r="C28" s="26" t="n">
        <v>13428</v>
      </c>
      <c r="D28" s="26" t="n">
        <v>0</v>
      </c>
      <c r="E28" s="26" t="n">
        <v>2765.78</v>
      </c>
      <c r="F28" s="26" t="n">
        <v>0</v>
      </c>
      <c r="G28" s="32" t="n">
        <f aca="false">IF(C28=0," ",E28/C28*100)</f>
        <v>20.5971105153411</v>
      </c>
      <c r="H28" s="33" t="str">
        <f aca="false">IF(D28=0," ",E28/D28*100)</f>
        <v> </v>
      </c>
      <c r="I28" s="26" t="n">
        <v>14993.2</v>
      </c>
      <c r="J28" s="26" t="n">
        <v>7316.51</v>
      </c>
      <c r="K28" s="26" t="n">
        <v>1565.2</v>
      </c>
      <c r="L28" s="32" t="n">
        <f aca="false">IF(C28=0," ",J28/C28*100)</f>
        <v>54.4869675305332</v>
      </c>
      <c r="M28" s="33" t="n">
        <f aca="false">IF(I28=0," ",J28/I28*100)</f>
        <v>48.7988554811515</v>
      </c>
      <c r="N28" s="26" t="n">
        <v>15207.3</v>
      </c>
      <c r="O28" s="26" t="n">
        <v>10372.46</v>
      </c>
      <c r="P28" s="26" t="n">
        <v>214.1</v>
      </c>
      <c r="Q28" s="32" t="n">
        <f aca="false">IF(C28=0," ",O28/C28*100)</f>
        <v>77.2450104259756</v>
      </c>
      <c r="R28" s="33" t="n">
        <f aca="false">IF(N28=0," ",O28/N28*100)</f>
        <v>68.2071110585048</v>
      </c>
      <c r="S28" s="26" t="n">
        <v>15207.3</v>
      </c>
      <c r="T28" s="26" t="n">
        <v>14843</v>
      </c>
      <c r="U28" s="26" t="n">
        <v>0</v>
      </c>
      <c r="V28" s="32" t="n">
        <f aca="false">IF(C28=0," ",T28/C28*100)</f>
        <v>110.537682454573</v>
      </c>
      <c r="W28" s="33" t="n">
        <f aca="false">IF(S28=0," ",T28/S28*100)</f>
        <v>97.6044399729078</v>
      </c>
    </row>
    <row r="29" customFormat="false" ht="13.5" hidden="false" customHeight="false" outlineLevel="0" collapsed="false">
      <c r="A29" s="34"/>
      <c r="B29" s="24" t="s">
        <v>23</v>
      </c>
      <c r="C29" s="26" t="n">
        <v>1000</v>
      </c>
      <c r="D29" s="26" t="n">
        <v>0</v>
      </c>
      <c r="E29" s="26" t="n">
        <v>0</v>
      </c>
      <c r="F29" s="26" t="n">
        <v>0</v>
      </c>
      <c r="G29" s="32" t="n">
        <f aca="false">IF(C29=0," ",E29/C29*100)</f>
        <v>0</v>
      </c>
      <c r="H29" s="33" t="str">
        <f aca="false">IF(D29=0," ",E29/D29*100)</f>
        <v> </v>
      </c>
      <c r="I29" s="26" t="n">
        <v>1000</v>
      </c>
      <c r="J29" s="26" t="n">
        <v>0</v>
      </c>
      <c r="K29" s="26" t="n">
        <v>0</v>
      </c>
      <c r="L29" s="32" t="n">
        <f aca="false">IF(C29=0," ",J29/C29*100)</f>
        <v>0</v>
      </c>
      <c r="M29" s="33" t="n">
        <f aca="false">IF(I29=0," ",J29/I29*100)</f>
        <v>0</v>
      </c>
      <c r="N29" s="26" t="n">
        <v>7500</v>
      </c>
      <c r="O29" s="26" t="n">
        <v>0</v>
      </c>
      <c r="P29" s="26" t="n">
        <v>6500</v>
      </c>
      <c r="Q29" s="32" t="n">
        <f aca="false">IF(C29=0," ",O29/C29*100)</f>
        <v>0</v>
      </c>
      <c r="R29" s="33" t="n">
        <f aca="false">IF(N29=0," ",O29/N29*100)</f>
        <v>0</v>
      </c>
      <c r="S29" s="26" t="n">
        <v>7500</v>
      </c>
      <c r="T29" s="26" t="n">
        <v>0</v>
      </c>
      <c r="U29" s="26" t="n">
        <v>0</v>
      </c>
      <c r="V29" s="32" t="n">
        <f aca="false">IF(C29=0," ",T29/C29*100)</f>
        <v>0</v>
      </c>
      <c r="W29" s="33" t="n">
        <f aca="false">IF(S29=0," ",T29/S29*100)</f>
        <v>0</v>
      </c>
    </row>
    <row r="30" customFormat="false" ht="13.5" hidden="false" customHeight="false" outlineLevel="0" collapsed="false">
      <c r="A30" s="35"/>
      <c r="B30" s="36" t="s">
        <v>24</v>
      </c>
      <c r="C30" s="37" t="n">
        <f aca="false">SUM(C28+C29)</f>
        <v>14428</v>
      </c>
      <c r="D30" s="37" t="n">
        <f aca="false">SUM(D28+D29)</f>
        <v>0</v>
      </c>
      <c r="E30" s="37" t="n">
        <f aca="false">SUM(E28+E29)</f>
        <v>2765.78</v>
      </c>
      <c r="F30" s="37" t="n">
        <f aca="false">SUM(F28+F29)</f>
        <v>0</v>
      </c>
      <c r="G30" s="38" t="n">
        <f aca="false">IF(C30=0," ",E30/C30*100)</f>
        <v>19.1695314665927</v>
      </c>
      <c r="H30" s="39" t="str">
        <f aca="false">IF(D30=0," ",E30/D30*100)</f>
        <v> </v>
      </c>
      <c r="I30" s="37" t="n">
        <f aca="false">SUM(I28+I29)</f>
        <v>15993.2</v>
      </c>
      <c r="J30" s="37" t="n">
        <f aca="false">SUM(J28+J29)</f>
        <v>7316.51</v>
      </c>
      <c r="K30" s="37" t="n">
        <f aca="false">SUM(K28+K29)</f>
        <v>1565.2</v>
      </c>
      <c r="L30" s="38" t="n">
        <f aca="false">IF(C30=0," ",J30/C30*100)</f>
        <v>50.7104934848905</v>
      </c>
      <c r="M30" s="39" t="n">
        <f aca="false">IF(I30=0," ",J30/I30*100)</f>
        <v>45.7476302428532</v>
      </c>
      <c r="N30" s="37" t="n">
        <f aca="false">SUM(N28+N29)</f>
        <v>22707.3</v>
      </c>
      <c r="O30" s="37" t="n">
        <f aca="false">SUM(O28+O29)</f>
        <v>10372.46</v>
      </c>
      <c r="P30" s="37" t="n">
        <f aca="false">SUM(P28+P29)</f>
        <v>6714.1</v>
      </c>
      <c r="Q30" s="38" t="n">
        <f aca="false">IF(C30=0," ",O30/C30*100)</f>
        <v>71.8911838092598</v>
      </c>
      <c r="R30" s="39" t="n">
        <f aca="false">IF(N30=0," ",O30/N30*100)</f>
        <v>45.6789666759148</v>
      </c>
      <c r="S30" s="37" t="n">
        <f aca="false">SUM(S28+S29)</f>
        <v>22707.3</v>
      </c>
      <c r="T30" s="37" t="n">
        <f aca="false">SUM(T28+T29)</f>
        <v>14843</v>
      </c>
      <c r="U30" s="37" t="n">
        <f aca="false">SUM(U28+U29)</f>
        <v>0</v>
      </c>
      <c r="V30" s="38" t="n">
        <f aca="false">IF(C30=0," ",T30/C30*100)</f>
        <v>102.876351538675</v>
      </c>
      <c r="W30" s="39" t="n">
        <f aca="false">IF(S30=0," ",T30/S30*100)</f>
        <v>65.3666442069291</v>
      </c>
    </row>
    <row r="31" customFormat="false" ht="16.5" hidden="false" customHeight="false" outlineLevel="0" collapsed="false">
      <c r="A31" s="23" t="s">
        <v>32</v>
      </c>
      <c r="B31" s="24" t="s">
        <v>22</v>
      </c>
      <c r="C31" s="26" t="n">
        <v>9234</v>
      </c>
      <c r="D31" s="26" t="n">
        <v>0</v>
      </c>
      <c r="E31" s="26" t="n">
        <v>1846.2</v>
      </c>
      <c r="F31" s="26" t="n">
        <v>0</v>
      </c>
      <c r="G31" s="32" t="n">
        <f aca="false">IF(C31=0," ",E31/C31*100)</f>
        <v>19.993502274204</v>
      </c>
      <c r="H31" s="33" t="str">
        <f aca="false">IF(D31=0," ",E31/D31*100)</f>
        <v> </v>
      </c>
      <c r="I31" s="26" t="n">
        <v>9588.1</v>
      </c>
      <c r="J31" s="26" t="n">
        <v>4409.43</v>
      </c>
      <c r="K31" s="26" t="n">
        <v>354.1</v>
      </c>
      <c r="L31" s="32" t="n">
        <f aca="false">IF(C31=0," ",J31/C31*100)</f>
        <v>47.7521117608837</v>
      </c>
      <c r="M31" s="33" t="n">
        <f aca="false">IF(I31=0," ",J31/I31*100)</f>
        <v>45.9885691638594</v>
      </c>
      <c r="N31" s="26" t="n">
        <v>9699.1</v>
      </c>
      <c r="O31" s="26" t="n">
        <v>5768.15</v>
      </c>
      <c r="P31" s="26" t="n">
        <v>111</v>
      </c>
      <c r="Q31" s="32" t="n">
        <f aca="false">IF(C31=0," ",O31/C31*100)</f>
        <v>62.4664284167208</v>
      </c>
      <c r="R31" s="33" t="n">
        <f aca="false">IF(N31=0," ",O31/N31*100)</f>
        <v>59.4709818436762</v>
      </c>
      <c r="S31" s="26" t="n">
        <v>9676.1</v>
      </c>
      <c r="T31" s="26" t="n">
        <v>8896.6</v>
      </c>
      <c r="U31" s="26" t="n">
        <v>-23</v>
      </c>
      <c r="V31" s="32" t="n">
        <f aca="false">IF(C31=0," ",T31/C31*100)</f>
        <v>96.3461121940654</v>
      </c>
      <c r="W31" s="33" t="n">
        <f aca="false">IF(S31=0," ",T31/S31*100)</f>
        <v>91.9440683746551</v>
      </c>
    </row>
    <row r="32" customFormat="false" ht="13.5" hidden="false" customHeight="false" outlineLevel="0" collapsed="false">
      <c r="A32" s="34"/>
      <c r="B32" s="24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32" t="str">
        <f aca="false">IF(C32=0," ",E32/C32*100)</f>
        <v> </v>
      </c>
      <c r="H32" s="33" t="str">
        <f aca="false">IF(D32=0," ",E32/D32*100)</f>
        <v> </v>
      </c>
      <c r="I32" s="26" t="n">
        <v>0</v>
      </c>
      <c r="J32" s="26" t="n">
        <v>0</v>
      </c>
      <c r="K32" s="26" t="n">
        <v>0</v>
      </c>
      <c r="L32" s="32" t="str">
        <f aca="false">IF(C32=0," ",J32/C32*100)</f>
        <v> </v>
      </c>
      <c r="M32" s="33" t="str">
        <f aca="false">IF(I32=0," ",J32/I32*100)</f>
        <v> </v>
      </c>
      <c r="N32" s="26" t="n">
        <v>0</v>
      </c>
      <c r="O32" s="26" t="n">
        <v>0</v>
      </c>
      <c r="P32" s="26" t="n">
        <v>0</v>
      </c>
      <c r="Q32" s="32" t="str">
        <f aca="false">IF(C32=0," ",O32/C32*100)</f>
        <v> </v>
      </c>
      <c r="R32" s="33" t="str">
        <f aca="false">IF(N32=0," ",O32/N32*100)</f>
        <v> </v>
      </c>
      <c r="S32" s="26" t="n">
        <v>0</v>
      </c>
      <c r="T32" s="26" t="n">
        <v>0</v>
      </c>
      <c r="U32" s="26" t="n">
        <v>0</v>
      </c>
      <c r="V32" s="32" t="str">
        <f aca="false">IF(C32=0," ",T32/C32*100)</f>
        <v> </v>
      </c>
      <c r="W32" s="33" t="str">
        <f aca="false">IF(S32=0," ",T32/S32*100)</f>
        <v> </v>
      </c>
    </row>
    <row r="33" customFormat="false" ht="13.5" hidden="false" customHeight="false" outlineLevel="0" collapsed="false">
      <c r="A33" s="35"/>
      <c r="B33" s="36" t="s">
        <v>24</v>
      </c>
      <c r="C33" s="37" t="n">
        <f aca="false">SUM(C31+C32)</f>
        <v>9234</v>
      </c>
      <c r="D33" s="37" t="n">
        <f aca="false">SUM(D31+D32)</f>
        <v>0</v>
      </c>
      <c r="E33" s="37" t="n">
        <f aca="false">SUM(E31+E32)</f>
        <v>1846.2</v>
      </c>
      <c r="F33" s="37" t="n">
        <f aca="false">SUM(F31+F32)</f>
        <v>0</v>
      </c>
      <c r="G33" s="38" t="n">
        <f aca="false">IF(C33=0," ",E33/C33*100)</f>
        <v>19.993502274204</v>
      </c>
      <c r="H33" s="39" t="str">
        <f aca="false">IF(D33=0," ",E33/D33*100)</f>
        <v> </v>
      </c>
      <c r="I33" s="37" t="n">
        <f aca="false">SUM(I31+I32)</f>
        <v>9588.1</v>
      </c>
      <c r="J33" s="37" t="n">
        <f aca="false">SUM(J31+J32)</f>
        <v>4409.43</v>
      </c>
      <c r="K33" s="37" t="n">
        <f aca="false">SUM(K31+K32)</f>
        <v>354.1</v>
      </c>
      <c r="L33" s="38" t="n">
        <f aca="false">IF(C33=0," ",J33/C33*100)</f>
        <v>47.7521117608837</v>
      </c>
      <c r="M33" s="39" t="n">
        <f aca="false">IF(I33=0," ",J33/I33*100)</f>
        <v>45.9885691638594</v>
      </c>
      <c r="N33" s="37" t="n">
        <f aca="false">SUM(N31+N32)</f>
        <v>9699.1</v>
      </c>
      <c r="O33" s="37" t="n">
        <f aca="false">SUM(O31+O32)</f>
        <v>5768.15</v>
      </c>
      <c r="P33" s="37" t="n">
        <f aca="false">SUM(P31+P32)</f>
        <v>111</v>
      </c>
      <c r="Q33" s="38" t="n">
        <f aca="false">IF(C33=0," ",O33/C33*100)</f>
        <v>62.4664284167208</v>
      </c>
      <c r="R33" s="39" t="n">
        <f aca="false">IF(N33=0," ",O33/N33*100)</f>
        <v>59.4709818436762</v>
      </c>
      <c r="S33" s="37" t="n">
        <f aca="false">SUM(S31+S32)</f>
        <v>9676.1</v>
      </c>
      <c r="T33" s="37" t="n">
        <f aca="false">SUM(T31+T32)</f>
        <v>8896.6</v>
      </c>
      <c r="U33" s="37" t="n">
        <f aca="false">SUM(U31+U32)</f>
        <v>-23</v>
      </c>
      <c r="V33" s="38" t="n">
        <f aca="false">IF(C33=0," ",T33/C33*100)</f>
        <v>96.3461121940654</v>
      </c>
      <c r="W33" s="39" t="n">
        <f aca="false">IF(S33=0," ",T33/S33*100)</f>
        <v>91.9440683746551</v>
      </c>
    </row>
    <row r="34" customFormat="false" ht="16.5" hidden="false" customHeight="false" outlineLevel="0" collapsed="false">
      <c r="A34" s="23" t="s">
        <v>33</v>
      </c>
      <c r="B34" s="24" t="s">
        <v>22</v>
      </c>
      <c r="C34" s="26" t="n">
        <v>11919</v>
      </c>
      <c r="D34" s="26" t="n">
        <v>0</v>
      </c>
      <c r="E34" s="26" t="n">
        <v>2880.84</v>
      </c>
      <c r="F34" s="26" t="n">
        <v>0</v>
      </c>
      <c r="G34" s="32" t="n">
        <f aca="false">IF(C34=0," ",E34/C34*100)</f>
        <v>24.1701485023911</v>
      </c>
      <c r="H34" s="33" t="str">
        <f aca="false">IF(D34=0," ",E34/D34*100)</f>
        <v> </v>
      </c>
      <c r="I34" s="26" t="n">
        <v>12954.4</v>
      </c>
      <c r="J34" s="26" t="n">
        <v>6351.26</v>
      </c>
      <c r="K34" s="26" t="n">
        <v>1001</v>
      </c>
      <c r="L34" s="32" t="n">
        <f aca="false">IF(C34=0," ",J34/C34*100)</f>
        <v>53.286852923903</v>
      </c>
      <c r="M34" s="33" t="n">
        <f aca="false">IF(I34=0," ",J34/I34*100)</f>
        <v>49.0278206632496</v>
      </c>
      <c r="N34" s="26" t="n">
        <v>13178.8</v>
      </c>
      <c r="O34" s="26" t="n">
        <v>9508.25</v>
      </c>
      <c r="P34" s="26" t="n">
        <v>224.4</v>
      </c>
      <c r="Q34" s="32" t="n">
        <f aca="false">IF(C34=0," ",O34/C34*100)</f>
        <v>79.7738904270493</v>
      </c>
      <c r="R34" s="33" t="n">
        <f aca="false">IF(N34=0," ",O34/N34*100)</f>
        <v>72.1480711445655</v>
      </c>
      <c r="S34" s="26" t="n">
        <v>13234.5</v>
      </c>
      <c r="T34" s="26" t="n">
        <v>13204.18</v>
      </c>
      <c r="U34" s="26" t="n">
        <v>55.7</v>
      </c>
      <c r="V34" s="32" t="n">
        <f aca="false">IF(C34=0," ",T34/C34*100)</f>
        <v>110.782615991274</v>
      </c>
      <c r="W34" s="33" t="n">
        <f aca="false">IF(S34=0," ",T34/S34*100)</f>
        <v>99.7709018096641</v>
      </c>
    </row>
    <row r="35" customFormat="false" ht="13.5" hidden="false" customHeight="false" outlineLevel="0" collapsed="false">
      <c r="A35" s="34"/>
      <c r="B35" s="24" t="s">
        <v>23</v>
      </c>
      <c r="C35" s="26" t="n">
        <v>0</v>
      </c>
      <c r="D35" s="26" t="n">
        <v>0</v>
      </c>
      <c r="E35" s="26" t="n">
        <v>0</v>
      </c>
      <c r="F35" s="26" t="n">
        <v>0</v>
      </c>
      <c r="G35" s="32" t="str">
        <f aca="false">IF(C35=0," ",E35/C35*100)</f>
        <v> </v>
      </c>
      <c r="H35" s="33" t="str">
        <f aca="false">IF(D35=0," ",E35/D35*100)</f>
        <v> </v>
      </c>
      <c r="I35" s="26" t="n">
        <v>0</v>
      </c>
      <c r="J35" s="26" t="n">
        <v>0</v>
      </c>
      <c r="K35" s="26" t="n">
        <v>0</v>
      </c>
      <c r="L35" s="32" t="str">
        <f aca="false">IF(C35=0," ",J35/C35*100)</f>
        <v> </v>
      </c>
      <c r="M35" s="33" t="str">
        <f aca="false">IF(I35=0," ",J35/I35*100)</f>
        <v> </v>
      </c>
      <c r="N35" s="26" t="n">
        <v>47</v>
      </c>
      <c r="O35" s="26" t="n">
        <v>47</v>
      </c>
      <c r="P35" s="26" t="n">
        <v>47</v>
      </c>
      <c r="Q35" s="32" t="str">
        <f aca="false">IF(C35=0," ",O35/C35*100)</f>
        <v> </v>
      </c>
      <c r="R35" s="33" t="n">
        <f aca="false">IF(N35=0," ",O35/N35*100)</f>
        <v>100</v>
      </c>
      <c r="S35" s="26" t="n">
        <v>47</v>
      </c>
      <c r="T35" s="26" t="n">
        <v>47</v>
      </c>
      <c r="U35" s="26" t="n">
        <v>0</v>
      </c>
      <c r="V35" s="32" t="str">
        <f aca="false">IF(C35=0," ",T35/C35*100)</f>
        <v> </v>
      </c>
      <c r="W35" s="33" t="n">
        <f aca="false">IF(S35=0," ",T35/S35*100)</f>
        <v>100</v>
      </c>
    </row>
    <row r="36" customFormat="false" ht="13.5" hidden="false" customHeight="false" outlineLevel="0" collapsed="false">
      <c r="A36" s="35"/>
      <c r="B36" s="36" t="s">
        <v>24</v>
      </c>
      <c r="C36" s="37" t="n">
        <f aca="false">SUM(C34+C35)</f>
        <v>11919</v>
      </c>
      <c r="D36" s="37" t="n">
        <f aca="false">SUM(D34+D35)</f>
        <v>0</v>
      </c>
      <c r="E36" s="37" t="n">
        <f aca="false">SUM(E34+E35)</f>
        <v>2880.84</v>
      </c>
      <c r="F36" s="37" t="n">
        <f aca="false">SUM(F34+F35)</f>
        <v>0</v>
      </c>
      <c r="G36" s="38" t="n">
        <f aca="false">IF(C36=0," ",E36/C36*100)</f>
        <v>24.1701485023911</v>
      </c>
      <c r="H36" s="39" t="str">
        <f aca="false">IF(D36=0," ",E36/D36*100)</f>
        <v> </v>
      </c>
      <c r="I36" s="37" t="n">
        <f aca="false">SUM(I34+I35)</f>
        <v>12954.4</v>
      </c>
      <c r="J36" s="37" t="n">
        <f aca="false">SUM(J34+J35)</f>
        <v>6351.26</v>
      </c>
      <c r="K36" s="37" t="n">
        <f aca="false">SUM(K34+K35)</f>
        <v>1001</v>
      </c>
      <c r="L36" s="38" t="n">
        <f aca="false">IF(C36=0," ",J36/C36*100)</f>
        <v>53.286852923903</v>
      </c>
      <c r="M36" s="39" t="n">
        <f aca="false">IF(I36=0," ",J36/I36*100)</f>
        <v>49.0278206632496</v>
      </c>
      <c r="N36" s="37" t="n">
        <f aca="false">SUM(N34+N35)</f>
        <v>13225.8</v>
      </c>
      <c r="O36" s="37" t="n">
        <f aca="false">SUM(O34+O35)</f>
        <v>9555.25</v>
      </c>
      <c r="P36" s="37" t="n">
        <f aca="false">SUM(P34+P35)</f>
        <v>271.4</v>
      </c>
      <c r="Q36" s="38" t="n">
        <f aca="false">IF(C36=0," ",O36/C36*100)</f>
        <v>80.1682188103029</v>
      </c>
      <c r="R36" s="39" t="n">
        <f aca="false">IF(N36=0," ",O36/N36*100)</f>
        <v>72.2470474375841</v>
      </c>
      <c r="S36" s="37" t="n">
        <f aca="false">SUM(S34+S35)</f>
        <v>13281.5</v>
      </c>
      <c r="T36" s="37" t="n">
        <f aca="false">SUM(T34+T35)</f>
        <v>13251.18</v>
      </c>
      <c r="U36" s="37" t="n">
        <f aca="false">SUM(U34+U35)</f>
        <v>55.7</v>
      </c>
      <c r="V36" s="38" t="n">
        <f aca="false">IF(C36=0," ",T36/C36*100)</f>
        <v>111.176944374528</v>
      </c>
      <c r="W36" s="39" t="n">
        <f aca="false">IF(S36=0," ",T36/S36*100)</f>
        <v>99.77171253247</v>
      </c>
    </row>
    <row r="37" customFormat="false" ht="16.5" hidden="false" customHeight="false" outlineLevel="0" collapsed="false">
      <c r="A37" s="23" t="s">
        <v>34</v>
      </c>
      <c r="B37" s="24" t="s">
        <v>22</v>
      </c>
      <c r="C37" s="26" t="n">
        <v>12064</v>
      </c>
      <c r="D37" s="26" t="n">
        <v>0</v>
      </c>
      <c r="E37" s="26" t="n">
        <v>2254.14</v>
      </c>
      <c r="F37" s="26" t="n">
        <v>0</v>
      </c>
      <c r="G37" s="32" t="n">
        <f aca="false">IF(C37=0," ",E37/C37*100)</f>
        <v>18.6848474801061</v>
      </c>
      <c r="H37" s="33" t="str">
        <f aca="false">IF(D37=0," ",E37/D37*100)</f>
        <v> </v>
      </c>
      <c r="I37" s="26" t="n">
        <v>13966.5</v>
      </c>
      <c r="J37" s="26" t="n">
        <v>6239.98</v>
      </c>
      <c r="K37" s="26" t="n">
        <v>1902.5</v>
      </c>
      <c r="L37" s="32" t="n">
        <f aca="false">IF(C37=0," ",J37/C37*100)</f>
        <v>51.7239721485411</v>
      </c>
      <c r="M37" s="33" t="n">
        <f aca="false">IF(I37=0," ",J37/I37*100)</f>
        <v>44.678194250528</v>
      </c>
      <c r="N37" s="26" t="n">
        <v>16590.5</v>
      </c>
      <c r="O37" s="26" t="n">
        <v>9381.59</v>
      </c>
      <c r="P37" s="26" t="n">
        <v>2624</v>
      </c>
      <c r="Q37" s="32" t="n">
        <f aca="false">IF(C37=0," ",O37/C37*100)</f>
        <v>77.7651690981432</v>
      </c>
      <c r="R37" s="33" t="n">
        <f aca="false">IF(N37=0," ",O37/N37*100)</f>
        <v>56.5479641963774</v>
      </c>
      <c r="S37" s="26" t="n">
        <v>16545.5</v>
      </c>
      <c r="T37" s="26" t="n">
        <v>15418.13</v>
      </c>
      <c r="U37" s="26" t="n">
        <v>-45</v>
      </c>
      <c r="V37" s="32" t="n">
        <f aca="false">IF(C37=0," ",T37/C37*100)</f>
        <v>127.802801724138</v>
      </c>
      <c r="W37" s="33" t="n">
        <f aca="false">IF(S37=0," ",T37/S37*100)</f>
        <v>93.1862439938352</v>
      </c>
    </row>
    <row r="38" customFormat="false" ht="13.5" hidden="false" customHeight="false" outlineLevel="0" collapsed="false">
      <c r="A38" s="34"/>
      <c r="B38" s="24" t="s">
        <v>23</v>
      </c>
      <c r="C38" s="26" t="n">
        <v>3100</v>
      </c>
      <c r="D38" s="26" t="n">
        <v>0</v>
      </c>
      <c r="E38" s="26" t="n">
        <v>0</v>
      </c>
      <c r="F38" s="26" t="n">
        <v>0</v>
      </c>
      <c r="G38" s="32" t="n">
        <f aca="false">IF(C38=0," ",E38/C38*100)</f>
        <v>0</v>
      </c>
      <c r="H38" s="33" t="str">
        <f aca="false">IF(D38=0," ",E38/D38*100)</f>
        <v> </v>
      </c>
      <c r="I38" s="26" t="n">
        <v>36958</v>
      </c>
      <c r="J38" s="26" t="n">
        <v>0</v>
      </c>
      <c r="K38" s="26" t="n">
        <v>33858</v>
      </c>
      <c r="L38" s="32" t="n">
        <f aca="false">IF(C38=0," ",J38/C38*100)</f>
        <v>0</v>
      </c>
      <c r="M38" s="33" t="n">
        <f aca="false">IF(I38=0," ",J38/I38*100)</f>
        <v>0</v>
      </c>
      <c r="N38" s="26" t="n">
        <v>2920</v>
      </c>
      <c r="O38" s="26" t="n">
        <v>333.81</v>
      </c>
      <c r="P38" s="26" t="n">
        <v>-34038</v>
      </c>
      <c r="Q38" s="32" t="n">
        <f aca="false">IF(C38=0," ",O38/C38*100)</f>
        <v>10.768064516129</v>
      </c>
      <c r="R38" s="33" t="n">
        <f aca="false">IF(N38=0," ",O38/N38*100)</f>
        <v>11.4318493150685</v>
      </c>
      <c r="S38" s="26" t="n">
        <v>3052</v>
      </c>
      <c r="T38" s="26" t="n">
        <v>3051.08</v>
      </c>
      <c r="U38" s="26" t="n">
        <v>132</v>
      </c>
      <c r="V38" s="32" t="n">
        <f aca="false">IF(C38=0," ",T38/C38*100)</f>
        <v>98.421935483871</v>
      </c>
      <c r="W38" s="33" t="n">
        <f aca="false">IF(S38=0," ",T38/S38*100)</f>
        <v>99.9698558322412</v>
      </c>
    </row>
    <row r="39" customFormat="false" ht="13.5" hidden="false" customHeight="false" outlineLevel="0" collapsed="false">
      <c r="A39" s="35"/>
      <c r="B39" s="36" t="s">
        <v>24</v>
      </c>
      <c r="C39" s="37" t="n">
        <f aca="false">SUM(C37+C38)</f>
        <v>15164</v>
      </c>
      <c r="D39" s="37" t="n">
        <f aca="false">SUM(D37+D38)</f>
        <v>0</v>
      </c>
      <c r="E39" s="37" t="n">
        <f aca="false">SUM(E37+E38)</f>
        <v>2254.14</v>
      </c>
      <c r="F39" s="37" t="n">
        <f aca="false">SUM(F37+F38)</f>
        <v>0</v>
      </c>
      <c r="G39" s="38" t="n">
        <f aca="false">IF(C39=0," ",E39/C39*100)</f>
        <v>14.8650751780533</v>
      </c>
      <c r="H39" s="39" t="str">
        <f aca="false">IF(D39=0," ",E39/D39*100)</f>
        <v> </v>
      </c>
      <c r="I39" s="37" t="n">
        <f aca="false">SUM(I37+I38)</f>
        <v>50924.5</v>
      </c>
      <c r="J39" s="37" t="n">
        <f aca="false">SUM(J37+J38)</f>
        <v>6239.98</v>
      </c>
      <c r="K39" s="37" t="n">
        <f aca="false">SUM(K37+K38)</f>
        <v>35760.5</v>
      </c>
      <c r="L39" s="38" t="n">
        <f aca="false">IF(C39=0," ",J39/C39*100)</f>
        <v>41.1499604326035</v>
      </c>
      <c r="M39" s="39" t="n">
        <f aca="false">IF(I39=0," ",J39/I39*100)</f>
        <v>12.2533947314161</v>
      </c>
      <c r="N39" s="37" t="n">
        <f aca="false">SUM(N37+N38)</f>
        <v>19510.5</v>
      </c>
      <c r="O39" s="37" t="n">
        <f aca="false">SUM(O37+O38)</f>
        <v>9715.4</v>
      </c>
      <c r="P39" s="37" t="n">
        <f aca="false">SUM(P37+P38)</f>
        <v>-31414</v>
      </c>
      <c r="Q39" s="38" t="n">
        <f aca="false">IF(C39=0," ",O39/C39*100)</f>
        <v>64.0688472698496</v>
      </c>
      <c r="R39" s="39" t="n">
        <f aca="false">IF(N39=0," ",O39/N39*100)</f>
        <v>49.7957510058686</v>
      </c>
      <c r="S39" s="37" t="n">
        <f aca="false">SUM(S37+S38)</f>
        <v>19597.5</v>
      </c>
      <c r="T39" s="37" t="n">
        <f aca="false">SUM(T37+T38)</f>
        <v>18469.21</v>
      </c>
      <c r="U39" s="37" t="n">
        <f aca="false">SUM(U37+U38)</f>
        <v>87</v>
      </c>
      <c r="V39" s="38" t="n">
        <f aca="false">IF(C39=0," ",T39/C39*100)</f>
        <v>121.796425745186</v>
      </c>
      <c r="W39" s="39" t="n">
        <f aca="false">IF(S39=0," ",T39/S39*100)</f>
        <v>94.2426840158183</v>
      </c>
    </row>
    <row r="40" customFormat="false" ht="16.5" hidden="false" customHeight="false" outlineLevel="0" collapsed="false">
      <c r="A40" s="23" t="s">
        <v>35</v>
      </c>
      <c r="B40" s="24" t="s">
        <v>22</v>
      </c>
      <c r="C40" s="26" t="n">
        <v>19489</v>
      </c>
      <c r="D40" s="26" t="n">
        <v>0</v>
      </c>
      <c r="E40" s="26" t="n">
        <v>4656.76</v>
      </c>
      <c r="F40" s="26" t="n">
        <v>0</v>
      </c>
      <c r="G40" s="32" t="n">
        <f aca="false">IF(C40=0," ",E40/C40*100)</f>
        <v>23.8942993483504</v>
      </c>
      <c r="H40" s="33" t="str">
        <f aca="false">IF(D40=0," ",E40/D40*100)</f>
        <v> </v>
      </c>
      <c r="I40" s="26" t="n">
        <v>22202.9</v>
      </c>
      <c r="J40" s="26" t="n">
        <v>10824.23</v>
      </c>
      <c r="K40" s="26" t="n">
        <v>2713.9</v>
      </c>
      <c r="L40" s="32" t="n">
        <f aca="false">IF(C40=0," ",J40/C40*100)</f>
        <v>55.540202165324</v>
      </c>
      <c r="M40" s="33" t="n">
        <f aca="false">IF(I40=0," ",J40/I40*100)</f>
        <v>48.751424363484</v>
      </c>
      <c r="N40" s="26" t="n">
        <v>22579.9</v>
      </c>
      <c r="O40" s="26" t="n">
        <v>16312.72</v>
      </c>
      <c r="P40" s="26" t="n">
        <v>377</v>
      </c>
      <c r="Q40" s="32" t="n">
        <f aca="false">IF(C40=0," ",O40/C40*100)</f>
        <v>83.7021909795269</v>
      </c>
      <c r="R40" s="33" t="n">
        <f aca="false">IF(N40=0," ",O40/N40*100)</f>
        <v>72.2444297804685</v>
      </c>
      <c r="S40" s="26" t="n">
        <v>23404.4</v>
      </c>
      <c r="T40" s="26" t="n">
        <v>22505.53</v>
      </c>
      <c r="U40" s="26" t="n">
        <v>824.5</v>
      </c>
      <c r="V40" s="32" t="n">
        <f aca="false">IF(C40=0," ",T40/C40*100)</f>
        <v>115.478115860229</v>
      </c>
      <c r="W40" s="33" t="n">
        <f aca="false">IF(S40=0," ",T40/S40*100)</f>
        <v>96.1593973782707</v>
      </c>
    </row>
    <row r="41" customFormat="false" ht="13.5" hidden="false" customHeight="false" outlineLevel="0" collapsed="false">
      <c r="A41" s="34"/>
      <c r="B41" s="24" t="s">
        <v>23</v>
      </c>
      <c r="C41" s="26" t="n">
        <v>16470</v>
      </c>
      <c r="D41" s="26" t="n">
        <v>0</v>
      </c>
      <c r="E41" s="26" t="n">
        <v>17.26</v>
      </c>
      <c r="F41" s="26" t="n">
        <v>0</v>
      </c>
      <c r="G41" s="32" t="n">
        <f aca="false">IF(C41=0," ",E41/C41*100)</f>
        <v>0.104796599878567</v>
      </c>
      <c r="H41" s="33" t="str">
        <f aca="false">IF(D41=0," ",E41/D41*100)</f>
        <v> </v>
      </c>
      <c r="I41" s="26" t="n">
        <v>16470</v>
      </c>
      <c r="J41" s="26" t="n">
        <v>1601.28</v>
      </c>
      <c r="K41" s="26" t="n">
        <v>0</v>
      </c>
      <c r="L41" s="32" t="n">
        <f aca="false">IF(C41=0," ",J41/C41*100)</f>
        <v>9.7224043715847</v>
      </c>
      <c r="M41" s="33" t="n">
        <f aca="false">IF(I41=0," ",J41/I41*100)</f>
        <v>9.7224043715847</v>
      </c>
      <c r="N41" s="26" t="n">
        <v>17970</v>
      </c>
      <c r="O41" s="26" t="n">
        <v>1937.43</v>
      </c>
      <c r="P41" s="26" t="n">
        <v>1500</v>
      </c>
      <c r="Q41" s="32" t="n">
        <f aca="false">IF(C41=0," ",O41/C41*100)</f>
        <v>11.7633879781421</v>
      </c>
      <c r="R41" s="33" t="n">
        <f aca="false">IF(N41=0," ",O41/N41*100)</f>
        <v>10.781469115192</v>
      </c>
      <c r="S41" s="26" t="n">
        <v>5524</v>
      </c>
      <c r="T41" s="26" t="n">
        <v>4627.8</v>
      </c>
      <c r="U41" s="26" t="n">
        <v>-12446</v>
      </c>
      <c r="V41" s="32" t="n">
        <f aca="false">IF(C41=0," ",T41/C41*100)</f>
        <v>28.0983606557377</v>
      </c>
      <c r="W41" s="33" t="n">
        <f aca="false">IF(S41=0," ",T41/S41*100)</f>
        <v>83.7762490948588</v>
      </c>
    </row>
    <row r="42" customFormat="false" ht="13.5" hidden="false" customHeight="false" outlineLevel="0" collapsed="false">
      <c r="A42" s="35"/>
      <c r="B42" s="36" t="s">
        <v>24</v>
      </c>
      <c r="C42" s="37" t="n">
        <f aca="false">SUM(C40+C41)</f>
        <v>35959</v>
      </c>
      <c r="D42" s="37" t="n">
        <f aca="false">SUM(D40+D41)</f>
        <v>0</v>
      </c>
      <c r="E42" s="37" t="n">
        <f aca="false">SUM(E40+E41)</f>
        <v>4674.02</v>
      </c>
      <c r="F42" s="37" t="n">
        <f aca="false">SUM(F40+F41)</f>
        <v>0</v>
      </c>
      <c r="G42" s="38" t="n">
        <f aca="false">IF(C42=0," ",E42/C42*100)</f>
        <v>12.9981923857727</v>
      </c>
      <c r="H42" s="39" t="str">
        <f aca="false">IF(D42=0," ",E42/D42*100)</f>
        <v> </v>
      </c>
      <c r="I42" s="37" t="n">
        <f aca="false">SUM(I40+I41)</f>
        <v>38672.9</v>
      </c>
      <c r="J42" s="37" t="n">
        <f aca="false">SUM(J40+J41)</f>
        <v>12425.51</v>
      </c>
      <c r="K42" s="37" t="n">
        <f aca="false">SUM(K40+K41)</f>
        <v>2713.9</v>
      </c>
      <c r="L42" s="38" t="n">
        <f aca="false">IF(C42=0," ",J42/C42*100)</f>
        <v>34.554659473289</v>
      </c>
      <c r="M42" s="39" t="n">
        <f aca="false">IF(I42=0," ",J42/I42*100)</f>
        <v>32.1297601162571</v>
      </c>
      <c r="N42" s="37" t="n">
        <f aca="false">SUM(N40+N41)</f>
        <v>40549.9</v>
      </c>
      <c r="O42" s="37" t="n">
        <f aca="false">SUM(O40+O41)</f>
        <v>18250.15</v>
      </c>
      <c r="P42" s="37" t="n">
        <f aca="false">SUM(P40+P41)</f>
        <v>1877</v>
      </c>
      <c r="Q42" s="38" t="n">
        <f aca="false">IF(C42=0," ",O42/C42*100)</f>
        <v>50.7526627548041</v>
      </c>
      <c r="R42" s="39" t="n">
        <f aca="false">IF(N42=0," ",O42/N42*100)</f>
        <v>45.0066461322963</v>
      </c>
      <c r="S42" s="37" t="n">
        <f aca="false">SUM(S40+S41)</f>
        <v>28928.4</v>
      </c>
      <c r="T42" s="37" t="n">
        <f aca="false">SUM(T40+T41)</f>
        <v>27133.33</v>
      </c>
      <c r="U42" s="37" t="n">
        <f aca="false">SUM(U40+U41)</f>
        <v>-11621.5</v>
      </c>
      <c r="V42" s="38" t="n">
        <f aca="false">IF(C42=0," ",T42/C42*100)</f>
        <v>75.4562974498735</v>
      </c>
      <c r="W42" s="39" t="n">
        <f aca="false">IF(S42=0," ",T42/S42*100)</f>
        <v>93.79478298143</v>
      </c>
    </row>
    <row r="43" customFormat="false" ht="16.5" hidden="false" customHeight="false" outlineLevel="0" collapsed="false">
      <c r="A43" s="23" t="s">
        <v>36</v>
      </c>
      <c r="B43" s="24" t="s">
        <v>22</v>
      </c>
      <c r="C43" s="26" t="n">
        <v>7025</v>
      </c>
      <c r="D43" s="26" t="n">
        <v>0</v>
      </c>
      <c r="E43" s="26" t="n">
        <v>1480.38</v>
      </c>
      <c r="F43" s="26" t="n">
        <v>0</v>
      </c>
      <c r="G43" s="32" t="n">
        <f aca="false">IF(C43=0," ",E43/C43*100)</f>
        <v>21.073024911032</v>
      </c>
      <c r="H43" s="33" t="str">
        <f aca="false">IF(D43=0," ",E43/D43*100)</f>
        <v> </v>
      </c>
      <c r="I43" s="26" t="n">
        <v>9225.1</v>
      </c>
      <c r="J43" s="26" t="n">
        <v>3886.18</v>
      </c>
      <c r="K43" s="26" t="n">
        <v>2200.1</v>
      </c>
      <c r="L43" s="32" t="n">
        <f aca="false">IF(C43=0," ",J43/C43*100)</f>
        <v>55.3192882562278</v>
      </c>
      <c r="M43" s="33" t="n">
        <f aca="false">IF(I43=0," ",J43/I43*100)</f>
        <v>42.1261558140291</v>
      </c>
      <c r="N43" s="26" t="n">
        <v>9399.1</v>
      </c>
      <c r="O43" s="26" t="n">
        <v>5254.08</v>
      </c>
      <c r="P43" s="26" t="n">
        <v>174</v>
      </c>
      <c r="Q43" s="32" t="n">
        <f aca="false">IF(C43=0," ",O43/C43*100)</f>
        <v>74.7911743772242</v>
      </c>
      <c r="R43" s="33" t="n">
        <f aca="false">IF(N43=0," ",O43/N43*100)</f>
        <v>55.8998201955506</v>
      </c>
      <c r="S43" s="26" t="n">
        <v>9539.1</v>
      </c>
      <c r="T43" s="26" t="n">
        <v>7352.76</v>
      </c>
      <c r="U43" s="26" t="n">
        <v>140</v>
      </c>
      <c r="V43" s="32" t="n">
        <f aca="false">IF(C43=0," ",T43/C43*100)</f>
        <v>104.665622775801</v>
      </c>
      <c r="W43" s="33" t="n">
        <f aca="false">IF(S43=0," ",T43/S43*100)</f>
        <v>77.0802276944366</v>
      </c>
    </row>
    <row r="44" customFormat="false" ht="13.5" hidden="false" customHeight="false" outlineLevel="0" collapsed="false">
      <c r="A44" s="34"/>
      <c r="B44" s="24" t="s">
        <v>23</v>
      </c>
      <c r="C44" s="26" t="n">
        <v>10000</v>
      </c>
      <c r="D44" s="26" t="n">
        <v>0</v>
      </c>
      <c r="E44" s="26" t="n">
        <v>150.33</v>
      </c>
      <c r="F44" s="26" t="n">
        <v>0</v>
      </c>
      <c r="G44" s="32" t="n">
        <f aca="false">IF(C44=0," ",E44/C44*100)</f>
        <v>1.5033</v>
      </c>
      <c r="H44" s="33" t="str">
        <f aca="false">IF(D44=0," ",E44/D44*100)</f>
        <v> </v>
      </c>
      <c r="I44" s="26" t="n">
        <v>13283</v>
      </c>
      <c r="J44" s="26" t="n">
        <v>598.96</v>
      </c>
      <c r="K44" s="26" t="n">
        <v>3283</v>
      </c>
      <c r="L44" s="32" t="n">
        <f aca="false">IF(C44=0," ",J44/C44*100)</f>
        <v>5.9896</v>
      </c>
      <c r="M44" s="33" t="n">
        <f aca="false">IF(I44=0," ",J44/I44*100)</f>
        <v>4.50922231423624</v>
      </c>
      <c r="N44" s="26" t="n">
        <v>23283</v>
      </c>
      <c r="O44" s="26" t="n">
        <v>636.71</v>
      </c>
      <c r="P44" s="26" t="n">
        <v>10000</v>
      </c>
      <c r="Q44" s="32" t="n">
        <f aca="false">IF(C44=0," ",O44/C44*100)</f>
        <v>6.3671</v>
      </c>
      <c r="R44" s="33" t="n">
        <f aca="false">IF(N44=0," ",O44/N44*100)</f>
        <v>2.73465618691749</v>
      </c>
      <c r="S44" s="26" t="n">
        <v>23283</v>
      </c>
      <c r="T44" s="26" t="n">
        <v>750.31</v>
      </c>
      <c r="U44" s="26" t="n">
        <v>0</v>
      </c>
      <c r="V44" s="32" t="n">
        <f aca="false">IF(C44=0," ",T44/C44*100)</f>
        <v>7.5031</v>
      </c>
      <c r="W44" s="33" t="n">
        <f aca="false">IF(S44=0," ",T44/S44*100)</f>
        <v>3.22256582055577</v>
      </c>
    </row>
    <row r="45" customFormat="false" ht="13.5" hidden="false" customHeight="false" outlineLevel="0" collapsed="false">
      <c r="A45" s="35"/>
      <c r="B45" s="36" t="s">
        <v>24</v>
      </c>
      <c r="C45" s="37" t="n">
        <f aca="false">SUM(C43+C44)</f>
        <v>17025</v>
      </c>
      <c r="D45" s="37" t="n">
        <f aca="false">SUM(D43+D44)</f>
        <v>0</v>
      </c>
      <c r="E45" s="37" t="n">
        <f aca="false">SUM(E43+E44)</f>
        <v>1630.71</v>
      </c>
      <c r="F45" s="37" t="n">
        <f aca="false">SUM(F43+F44)</f>
        <v>0</v>
      </c>
      <c r="G45" s="38" t="n">
        <f aca="false">IF(C45=0," ",E45/C45*100)</f>
        <v>9.57832599118943</v>
      </c>
      <c r="H45" s="39" t="str">
        <f aca="false">IF(D45=0," ",E45/D45*100)</f>
        <v> </v>
      </c>
      <c r="I45" s="37" t="n">
        <f aca="false">SUM(I43+I44)</f>
        <v>22508.1</v>
      </c>
      <c r="J45" s="37" t="n">
        <f aca="false">SUM(J43+J44)</f>
        <v>4485.14</v>
      </c>
      <c r="K45" s="37" t="n">
        <f aca="false">SUM(K43+K44)</f>
        <v>5483.1</v>
      </c>
      <c r="L45" s="38" t="n">
        <f aca="false">IF(C45=0," ",J45/C45*100)</f>
        <v>26.3444346549192</v>
      </c>
      <c r="M45" s="39" t="n">
        <f aca="false">IF(I45=0," ",J45/I45*100)</f>
        <v>19.9267819140665</v>
      </c>
      <c r="N45" s="37" t="n">
        <f aca="false">SUM(N43+N44)</f>
        <v>32682.1</v>
      </c>
      <c r="O45" s="37" t="n">
        <f aca="false">SUM(O43+O44)</f>
        <v>5890.79</v>
      </c>
      <c r="P45" s="37" t="n">
        <f aca="false">SUM(P43+P44)</f>
        <v>10174</v>
      </c>
      <c r="Q45" s="38" t="n">
        <f aca="false">IF(C45=0," ",O45/C45*100)</f>
        <v>34.6008223201175</v>
      </c>
      <c r="R45" s="39" t="n">
        <f aca="false">IF(N45=0," ",O45/N45*100)</f>
        <v>18.0245149485498</v>
      </c>
      <c r="S45" s="37" t="n">
        <f aca="false">SUM(S43+S44)</f>
        <v>32822.1</v>
      </c>
      <c r="T45" s="37" t="n">
        <f aca="false">SUM(T43+T44)</f>
        <v>8103.07</v>
      </c>
      <c r="U45" s="37" t="n">
        <f aca="false">SUM(U43+U44)</f>
        <v>140</v>
      </c>
      <c r="V45" s="38" t="n">
        <f aca="false">IF(C45=0," ",T45/C45*100)</f>
        <v>47.5951248164464</v>
      </c>
      <c r="W45" s="39" t="n">
        <f aca="false">IF(S45=0," ",T45/S45*100)</f>
        <v>24.687847517374</v>
      </c>
    </row>
    <row r="46" customFormat="false" ht="16.5" hidden="false" customHeight="false" outlineLevel="0" collapsed="false">
      <c r="A46" s="23" t="s">
        <v>37</v>
      </c>
      <c r="B46" s="24" t="s">
        <v>22</v>
      </c>
      <c r="C46" s="26" t="n">
        <v>14233.4</v>
      </c>
      <c r="D46" s="26" t="n">
        <v>0</v>
      </c>
      <c r="E46" s="26" t="n">
        <v>3741.28</v>
      </c>
      <c r="F46" s="26" t="n">
        <v>0</v>
      </c>
      <c r="G46" s="32" t="n">
        <f aca="false">IF(C46=0," ",E46/C46*100)</f>
        <v>26.2852164626864</v>
      </c>
      <c r="H46" s="33" t="str">
        <f aca="false">IF(D46=0," ",E46/D46*100)</f>
        <v> </v>
      </c>
      <c r="I46" s="26" t="n">
        <v>14634.4</v>
      </c>
      <c r="J46" s="26" t="n">
        <v>7255.56</v>
      </c>
      <c r="K46" s="26" t="n">
        <v>401</v>
      </c>
      <c r="L46" s="32" t="n">
        <f aca="false">IF(C46=0," ",J46/C46*100)</f>
        <v>50.9755926201751</v>
      </c>
      <c r="M46" s="33" t="n">
        <f aca="false">IF(I46=0," ",J46/I46*100)</f>
        <v>49.5788006341223</v>
      </c>
      <c r="N46" s="26" t="n">
        <v>14771</v>
      </c>
      <c r="O46" s="26" t="n">
        <v>11930.84</v>
      </c>
      <c r="P46" s="26" t="n">
        <v>136.6</v>
      </c>
      <c r="Q46" s="32" t="n">
        <f aca="false">IF(C46=0," ",O46/C46*100)</f>
        <v>83.822839237287</v>
      </c>
      <c r="R46" s="33" t="n">
        <f aca="false">IF(N46=0," ",O46/N46*100)</f>
        <v>80.7720533477761</v>
      </c>
      <c r="S46" s="26" t="n">
        <v>14546.5</v>
      </c>
      <c r="T46" s="26" t="n">
        <v>14011.9</v>
      </c>
      <c r="U46" s="26" t="n">
        <v>-224.5</v>
      </c>
      <c r="V46" s="32" t="n">
        <f aca="false">IF(C46=0," ",T46/C46*100)</f>
        <v>98.4438011999944</v>
      </c>
      <c r="W46" s="33" t="n">
        <f aca="false">IF(S46=0," ",T46/S46*100)</f>
        <v>96.3248891485925</v>
      </c>
    </row>
    <row r="47" customFormat="false" ht="13.5" hidden="false" customHeight="false" outlineLevel="0" collapsed="false">
      <c r="A47" s="34"/>
      <c r="B47" s="24" t="s">
        <v>23</v>
      </c>
      <c r="C47" s="26" t="n">
        <v>0</v>
      </c>
      <c r="D47" s="26" t="n">
        <v>0</v>
      </c>
      <c r="E47" s="26" t="n">
        <v>0</v>
      </c>
      <c r="F47" s="26" t="n">
        <v>0</v>
      </c>
      <c r="G47" s="32" t="str">
        <f aca="false">IF(C47=0," ",E47/C47*100)</f>
        <v> </v>
      </c>
      <c r="H47" s="33" t="str">
        <f aca="false">IF(D47=0," ",E47/D47*100)</f>
        <v> </v>
      </c>
      <c r="I47" s="26" t="n">
        <v>4680</v>
      </c>
      <c r="J47" s="26" t="n">
        <v>4368.63</v>
      </c>
      <c r="K47" s="26" t="n">
        <v>4680</v>
      </c>
      <c r="L47" s="32" t="str">
        <f aca="false">IF(C47=0," ",J47/C47*100)</f>
        <v> </v>
      </c>
      <c r="M47" s="33" t="n">
        <f aca="false">IF(I47=0," ",J47/I47*100)</f>
        <v>93.3467948717949</v>
      </c>
      <c r="N47" s="26" t="n">
        <v>4741.5</v>
      </c>
      <c r="O47" s="26" t="n">
        <v>4592.57</v>
      </c>
      <c r="P47" s="26" t="n">
        <v>61.5</v>
      </c>
      <c r="Q47" s="32" t="str">
        <f aca="false">IF(C47=0," ",O47/C47*100)</f>
        <v> </v>
      </c>
      <c r="R47" s="33" t="n">
        <f aca="false">IF(N47=0," ",O47/N47*100)</f>
        <v>96.8590108615417</v>
      </c>
      <c r="S47" s="26" t="n">
        <v>4904</v>
      </c>
      <c r="T47" s="26" t="n">
        <v>4902.76</v>
      </c>
      <c r="U47" s="26" t="n">
        <v>162.5</v>
      </c>
      <c r="V47" s="32" t="str">
        <f aca="false">IF(C47=0," ",T47/C47*100)</f>
        <v> </v>
      </c>
      <c r="W47" s="33" t="n">
        <f aca="false">IF(S47=0," ",T47/S47*100)</f>
        <v>99.9747145187602</v>
      </c>
    </row>
    <row r="48" customFormat="false" ht="13.5" hidden="false" customHeight="false" outlineLevel="0" collapsed="false">
      <c r="A48" s="35"/>
      <c r="B48" s="36" t="s">
        <v>24</v>
      </c>
      <c r="C48" s="37" t="n">
        <f aca="false">SUM(C46+C47)</f>
        <v>14233.4</v>
      </c>
      <c r="D48" s="37" t="n">
        <f aca="false">SUM(D46+D47)</f>
        <v>0</v>
      </c>
      <c r="E48" s="37" t="n">
        <f aca="false">SUM(E46+E47)</f>
        <v>3741.28</v>
      </c>
      <c r="F48" s="37" t="n">
        <f aca="false">SUM(F46+F47)</f>
        <v>0</v>
      </c>
      <c r="G48" s="38" t="n">
        <f aca="false">IF(C48=0," ",E48/C48*100)</f>
        <v>26.2852164626864</v>
      </c>
      <c r="H48" s="39" t="str">
        <f aca="false">IF(D48=0," ",E48/D48*100)</f>
        <v> </v>
      </c>
      <c r="I48" s="37" t="n">
        <f aca="false">SUM(I46+I47)</f>
        <v>19314.4</v>
      </c>
      <c r="J48" s="37" t="n">
        <f aca="false">SUM(J46+J47)</f>
        <v>11624.19</v>
      </c>
      <c r="K48" s="37" t="n">
        <f aca="false">SUM(K46+K47)</f>
        <v>5081</v>
      </c>
      <c r="L48" s="38" t="n">
        <f aca="false">IF(C48=0," ",J48/C48*100)</f>
        <v>81.6683996796268</v>
      </c>
      <c r="M48" s="39" t="n">
        <f aca="false">IF(I48=0," ",J48/I48*100)</f>
        <v>60.1840595617777</v>
      </c>
      <c r="N48" s="37" t="n">
        <f aca="false">SUM(N46+N47)</f>
        <v>19512.5</v>
      </c>
      <c r="O48" s="37" t="n">
        <f aca="false">SUM(O46+O47)</f>
        <v>16523.41</v>
      </c>
      <c r="P48" s="37" t="n">
        <f aca="false">SUM(P46+P47)</f>
        <v>198.1</v>
      </c>
      <c r="Q48" s="38" t="n">
        <f aca="false">IF(C48=0," ",O48/C48*100)</f>
        <v>116.088987873593</v>
      </c>
      <c r="R48" s="39" t="n">
        <f aca="false">IF(N48=0," ",O48/N48*100)</f>
        <v>84.6811531069827</v>
      </c>
      <c r="S48" s="37" t="n">
        <f aca="false">SUM(S46+S47)</f>
        <v>19450.5</v>
      </c>
      <c r="T48" s="37" t="n">
        <f aca="false">SUM(T46+T47)</f>
        <v>18914.66</v>
      </c>
      <c r="U48" s="37" t="n">
        <f aca="false">SUM(U46+U47)</f>
        <v>-62</v>
      </c>
      <c r="V48" s="38" t="n">
        <f aca="false">IF(C48=0," ",T48/C48*100)</f>
        <v>132.889260471848</v>
      </c>
      <c r="W48" s="39" t="n">
        <f aca="false">IF(S48=0," ",T48/S48*100)</f>
        <v>97.2451093802216</v>
      </c>
    </row>
    <row r="49" customFormat="false" ht="16.5" hidden="false" customHeight="false" outlineLevel="0" collapsed="false">
      <c r="A49" s="23" t="s">
        <v>38</v>
      </c>
      <c r="B49" s="24" t="s">
        <v>22</v>
      </c>
      <c r="C49" s="26" t="n">
        <v>2400</v>
      </c>
      <c r="D49" s="26" t="n">
        <v>0</v>
      </c>
      <c r="E49" s="26" t="n">
        <v>348.95</v>
      </c>
      <c r="F49" s="26" t="n">
        <v>0</v>
      </c>
      <c r="G49" s="32" t="n">
        <f aca="false">IF(C49=0," ",E49/C49*100)</f>
        <v>14.5395833333333</v>
      </c>
      <c r="H49" s="33" t="str">
        <f aca="false">IF(D49=0," ",E49/D49*100)</f>
        <v> </v>
      </c>
      <c r="I49" s="26" t="n">
        <v>3162.8</v>
      </c>
      <c r="J49" s="26" t="n">
        <v>1882.83</v>
      </c>
      <c r="K49" s="26" t="n">
        <v>735.7</v>
      </c>
      <c r="L49" s="32" t="n">
        <f aca="false">IF(C49=0," ",J49/C49*100)</f>
        <v>78.45125</v>
      </c>
      <c r="M49" s="33" t="n">
        <f aca="false">IF(I49=0," ",J49/I49*100)</f>
        <v>59.5304793221196</v>
      </c>
      <c r="N49" s="26" t="n">
        <v>3426.7</v>
      </c>
      <c r="O49" s="26" t="n">
        <v>2415.14</v>
      </c>
      <c r="P49" s="26" t="n">
        <v>263.9</v>
      </c>
      <c r="Q49" s="32" t="n">
        <f aca="false">IF(C49=0," ",O49/C49*100)</f>
        <v>100.630833333333</v>
      </c>
      <c r="R49" s="33" t="n">
        <f aca="false">IF(N49=0," ",O49/N49*100)</f>
        <v>70.4800536959757</v>
      </c>
      <c r="S49" s="26" t="n">
        <v>3344.4</v>
      </c>
      <c r="T49" s="26" t="n">
        <v>3336.08</v>
      </c>
      <c r="U49" s="26" t="n">
        <v>-82.3</v>
      </c>
      <c r="V49" s="32" t="n">
        <f aca="false">IF(C49=0," ",T49/C49*100)</f>
        <v>139.003333333333</v>
      </c>
      <c r="W49" s="33" t="n">
        <f aca="false">IF(S49=0," ",T49/S49*100)</f>
        <v>99.7512259299127</v>
      </c>
    </row>
    <row r="50" customFormat="false" ht="13.5" hidden="false" customHeight="false" outlineLevel="0" collapsed="false">
      <c r="A50" s="34"/>
      <c r="B50" s="24" t="s">
        <v>23</v>
      </c>
      <c r="C50" s="26" t="n">
        <v>0</v>
      </c>
      <c r="D50" s="26" t="n">
        <v>0</v>
      </c>
      <c r="E50" s="26" t="n">
        <v>0</v>
      </c>
      <c r="F50" s="26" t="n">
        <v>0</v>
      </c>
      <c r="G50" s="32" t="str">
        <f aca="false">IF(C50=0," ",E50/C50*100)</f>
        <v> </v>
      </c>
      <c r="H50" s="33" t="str">
        <f aca="false">IF(D50=0," ",E50/D50*100)</f>
        <v> </v>
      </c>
      <c r="I50" s="26" t="n">
        <v>9000</v>
      </c>
      <c r="J50" s="26" t="n">
        <v>17.85</v>
      </c>
      <c r="K50" s="26" t="n">
        <v>9000</v>
      </c>
      <c r="L50" s="32" t="str">
        <f aca="false">IF(C50=0," ",J50/C50*100)</f>
        <v> </v>
      </c>
      <c r="M50" s="33" t="n">
        <f aca="false">IF(I50=0," ",J50/I50*100)</f>
        <v>0.198333333333333</v>
      </c>
      <c r="N50" s="26" t="n">
        <v>9000</v>
      </c>
      <c r="O50" s="26" t="n">
        <v>448.52</v>
      </c>
      <c r="P50" s="26" t="n">
        <v>0</v>
      </c>
      <c r="Q50" s="32" t="str">
        <f aca="false">IF(C50=0," ",O50/C50*100)</f>
        <v> </v>
      </c>
      <c r="R50" s="33" t="n">
        <f aca="false">IF(N50=0," ",O50/N50*100)</f>
        <v>4.98355555555556</v>
      </c>
      <c r="S50" s="26" t="n">
        <v>9000</v>
      </c>
      <c r="T50" s="26" t="n">
        <v>448.52</v>
      </c>
      <c r="U50" s="26" t="n">
        <v>0</v>
      </c>
      <c r="V50" s="32" t="str">
        <f aca="false">IF(C50=0," ",T50/C50*100)</f>
        <v> </v>
      </c>
      <c r="W50" s="33" t="n">
        <f aca="false">IF(S50=0," ",T50/S50*100)</f>
        <v>4.98355555555556</v>
      </c>
    </row>
    <row r="51" customFormat="false" ht="13.5" hidden="false" customHeight="false" outlineLevel="0" collapsed="false">
      <c r="A51" s="35"/>
      <c r="B51" s="36" t="s">
        <v>24</v>
      </c>
      <c r="C51" s="37" t="n">
        <f aca="false">SUM(C49+C50)</f>
        <v>2400</v>
      </c>
      <c r="D51" s="37" t="n">
        <f aca="false">SUM(D49+D50)</f>
        <v>0</v>
      </c>
      <c r="E51" s="37" t="n">
        <f aca="false">SUM(E49+E50)</f>
        <v>348.95</v>
      </c>
      <c r="F51" s="37" t="n">
        <f aca="false">SUM(F49+F50)</f>
        <v>0</v>
      </c>
      <c r="G51" s="38" t="n">
        <f aca="false">IF(C51=0," ",E51/C51*100)</f>
        <v>14.5395833333333</v>
      </c>
      <c r="H51" s="39" t="str">
        <f aca="false">IF(D51=0," ",E51/D51*100)</f>
        <v> </v>
      </c>
      <c r="I51" s="37" t="n">
        <f aca="false">SUM(I49+I50)</f>
        <v>12162.8</v>
      </c>
      <c r="J51" s="37" t="n">
        <f aca="false">SUM(J49+J50)</f>
        <v>1900.68</v>
      </c>
      <c r="K51" s="37" t="n">
        <f aca="false">SUM(K49+K50)</f>
        <v>9735.7</v>
      </c>
      <c r="L51" s="38" t="n">
        <f aca="false">IF(C51=0," ",J51/C51*100)</f>
        <v>79.195</v>
      </c>
      <c r="M51" s="39" t="n">
        <f aca="false">IF(I51=0," ",J51/I51*100)</f>
        <v>15.626993784326</v>
      </c>
      <c r="N51" s="37" t="n">
        <f aca="false">SUM(N49+N50)</f>
        <v>12426.7</v>
      </c>
      <c r="O51" s="37" t="n">
        <f aca="false">SUM(O49+O50)</f>
        <v>2863.66</v>
      </c>
      <c r="P51" s="37" t="n">
        <f aca="false">SUM(P49+P50)</f>
        <v>263.9</v>
      </c>
      <c r="Q51" s="38" t="n">
        <f aca="false">IF(C51=0," ",O51/C51*100)</f>
        <v>119.319166666667</v>
      </c>
      <c r="R51" s="39" t="n">
        <f aca="false">IF(N51=0," ",O51/N51*100)</f>
        <v>23.044412434516</v>
      </c>
      <c r="S51" s="37" t="n">
        <f aca="false">SUM(S49+S50)</f>
        <v>12344.4</v>
      </c>
      <c r="T51" s="37" t="n">
        <f aca="false">SUM(T49+T50)</f>
        <v>3784.6</v>
      </c>
      <c r="U51" s="37" t="n">
        <f aca="false">SUM(U49+U50)</f>
        <v>-82.3</v>
      </c>
      <c r="V51" s="38" t="n">
        <f aca="false">IF(C51=0," ",T51/C51*100)</f>
        <v>157.691666666667</v>
      </c>
      <c r="W51" s="39" t="n">
        <f aca="false">IF(S51=0," ",T51/S51*100)</f>
        <v>30.6584362139918</v>
      </c>
    </row>
    <row r="52" customFormat="false" ht="16.5" hidden="false" customHeight="false" outlineLevel="0" collapsed="false">
      <c r="A52" s="23" t="s">
        <v>39</v>
      </c>
      <c r="B52" s="24" t="s">
        <v>22</v>
      </c>
      <c r="C52" s="26" t="n">
        <v>3000</v>
      </c>
      <c r="D52" s="26" t="n">
        <v>0</v>
      </c>
      <c r="E52" s="26" t="n">
        <v>363.16</v>
      </c>
      <c r="F52" s="26" t="n">
        <v>0</v>
      </c>
      <c r="G52" s="32" t="n">
        <f aca="false">IF(C52=0," ",E52/C52*100)</f>
        <v>12.1053333333333</v>
      </c>
      <c r="H52" s="33" t="str">
        <f aca="false">IF(D52=0," ",E52/D52*100)</f>
        <v> </v>
      </c>
      <c r="I52" s="26" t="n">
        <v>3720</v>
      </c>
      <c r="J52" s="26" t="n">
        <v>2325.83</v>
      </c>
      <c r="K52" s="26" t="n">
        <v>720</v>
      </c>
      <c r="L52" s="32" t="n">
        <f aca="false">IF(C52=0," ",J52/C52*100)</f>
        <v>77.5276666666667</v>
      </c>
      <c r="M52" s="33" t="n">
        <f aca="false">IF(I52=0," ",J52/I52*100)</f>
        <v>62.522311827957</v>
      </c>
      <c r="N52" s="26" t="n">
        <v>4570</v>
      </c>
      <c r="O52" s="26" t="n">
        <v>3350.78</v>
      </c>
      <c r="P52" s="26" t="n">
        <v>850</v>
      </c>
      <c r="Q52" s="32" t="n">
        <f aca="false">IF(C52=0," ",O52/C52*100)</f>
        <v>111.692666666667</v>
      </c>
      <c r="R52" s="33" t="n">
        <f aca="false">IF(N52=0," ",O52/N52*100)</f>
        <v>73.3212253829322</v>
      </c>
      <c r="S52" s="26" t="n">
        <v>5093</v>
      </c>
      <c r="T52" s="26" t="n">
        <v>4780.65</v>
      </c>
      <c r="U52" s="26" t="n">
        <v>523</v>
      </c>
      <c r="V52" s="32" t="n">
        <f aca="false">IF(C52=0," ",T52/C52*100)</f>
        <v>159.355</v>
      </c>
      <c r="W52" s="33" t="n">
        <f aca="false">IF(S52=0," ",T52/S52*100)</f>
        <v>93.8670724523856</v>
      </c>
    </row>
    <row r="53" customFormat="false" ht="13.5" hidden="false" customHeight="false" outlineLevel="0" collapsed="false">
      <c r="A53" s="34"/>
      <c r="B53" s="24" t="s">
        <v>23</v>
      </c>
      <c r="C53" s="26" t="n">
        <v>0</v>
      </c>
      <c r="D53" s="26" t="n">
        <v>0</v>
      </c>
      <c r="E53" s="26" t="n">
        <v>0</v>
      </c>
      <c r="F53" s="26" t="n">
        <v>0</v>
      </c>
      <c r="G53" s="32" t="str">
        <f aca="false">IF(C53=0," ",E53/C53*100)</f>
        <v> </v>
      </c>
      <c r="H53" s="33" t="str">
        <f aca="false">IF(D53=0," ",E53/D53*100)</f>
        <v> </v>
      </c>
      <c r="I53" s="26" t="n">
        <v>0</v>
      </c>
      <c r="J53" s="26" t="n">
        <v>0</v>
      </c>
      <c r="K53" s="26" t="n">
        <v>0</v>
      </c>
      <c r="L53" s="32" t="str">
        <f aca="false">IF(C53=0," ",J53/C53*100)</f>
        <v> </v>
      </c>
      <c r="M53" s="33" t="str">
        <f aca="false">IF(I53=0," ",J53/I53*100)</f>
        <v> </v>
      </c>
      <c r="N53" s="26" t="n">
        <v>0</v>
      </c>
      <c r="O53" s="26" t="n">
        <v>0</v>
      </c>
      <c r="P53" s="26" t="n">
        <v>0</v>
      </c>
      <c r="Q53" s="32" t="str">
        <f aca="false">IF(C53=0," ",O53/C53*100)</f>
        <v> </v>
      </c>
      <c r="R53" s="33" t="str">
        <f aca="false">IF(N53=0," ",O53/N53*100)</f>
        <v> </v>
      </c>
      <c r="S53" s="26" t="n">
        <v>0</v>
      </c>
      <c r="T53" s="26" t="n">
        <v>0</v>
      </c>
      <c r="U53" s="26" t="n">
        <v>0</v>
      </c>
      <c r="V53" s="32" t="str">
        <f aca="false">IF(C53=0," ",T53/C53*100)</f>
        <v> </v>
      </c>
      <c r="W53" s="33" t="str">
        <f aca="false">IF(S53=0," ",T53/S53*100)</f>
        <v> </v>
      </c>
    </row>
    <row r="54" customFormat="false" ht="13.5" hidden="false" customHeight="false" outlineLevel="0" collapsed="false">
      <c r="A54" s="35"/>
      <c r="B54" s="36" t="s">
        <v>24</v>
      </c>
      <c r="C54" s="37" t="n">
        <f aca="false">SUM(C52+C53)</f>
        <v>3000</v>
      </c>
      <c r="D54" s="37" t="n">
        <f aca="false">SUM(D52+D53)</f>
        <v>0</v>
      </c>
      <c r="E54" s="37" t="n">
        <f aca="false">SUM(E52+E53)</f>
        <v>363.16</v>
      </c>
      <c r="F54" s="37" t="n">
        <f aca="false">SUM(F52+F53)</f>
        <v>0</v>
      </c>
      <c r="G54" s="38" t="n">
        <f aca="false">IF(C54=0," ",E54/C54*100)</f>
        <v>12.1053333333333</v>
      </c>
      <c r="H54" s="39" t="str">
        <f aca="false">IF(D54=0," ",E54/D54*100)</f>
        <v> </v>
      </c>
      <c r="I54" s="37" t="n">
        <f aca="false">SUM(I52+I53)</f>
        <v>3720</v>
      </c>
      <c r="J54" s="37" t="n">
        <f aca="false">SUM(J52+J53)</f>
        <v>2325.83</v>
      </c>
      <c r="K54" s="37" t="n">
        <f aca="false">SUM(K52+K53)</f>
        <v>720</v>
      </c>
      <c r="L54" s="38" t="n">
        <f aca="false">IF(C54=0," ",J54/C54*100)</f>
        <v>77.5276666666667</v>
      </c>
      <c r="M54" s="39" t="n">
        <f aca="false">IF(I54=0," ",J54/I54*100)</f>
        <v>62.522311827957</v>
      </c>
      <c r="N54" s="37" t="n">
        <f aca="false">SUM(N52+N53)</f>
        <v>4570</v>
      </c>
      <c r="O54" s="37" t="n">
        <f aca="false">SUM(O52+O53)</f>
        <v>3350.78</v>
      </c>
      <c r="P54" s="37" t="n">
        <f aca="false">SUM(P52+P53)</f>
        <v>850</v>
      </c>
      <c r="Q54" s="38" t="n">
        <f aca="false">IF(C54=0," ",O54/C54*100)</f>
        <v>111.692666666667</v>
      </c>
      <c r="R54" s="39" t="n">
        <f aca="false">IF(N54=0," ",O54/N54*100)</f>
        <v>73.3212253829322</v>
      </c>
      <c r="S54" s="37" t="n">
        <f aca="false">SUM(S52+S53)</f>
        <v>5093</v>
      </c>
      <c r="T54" s="37" t="n">
        <f aca="false">SUM(T52+T53)</f>
        <v>4780.65</v>
      </c>
      <c r="U54" s="37" t="n">
        <f aca="false">SUM(U52+U53)</f>
        <v>523</v>
      </c>
      <c r="V54" s="38" t="n">
        <f aca="false">IF(C54=0," ",T54/C54*100)</f>
        <v>159.355</v>
      </c>
      <c r="W54" s="39" t="n">
        <f aca="false">IF(S54=0," ",T54/S54*100)</f>
        <v>93.8670724523856</v>
      </c>
    </row>
    <row r="55" customFormat="false" ht="16.5" hidden="false" customHeight="false" outlineLevel="0" collapsed="false">
      <c r="A55" s="23" t="s">
        <v>40</v>
      </c>
      <c r="B55" s="24" t="s">
        <v>22</v>
      </c>
      <c r="C55" s="26" t="n">
        <v>2363</v>
      </c>
      <c r="D55" s="26" t="n">
        <v>0</v>
      </c>
      <c r="E55" s="26" t="n">
        <v>655.37</v>
      </c>
      <c r="F55" s="26" t="n">
        <v>0</v>
      </c>
      <c r="G55" s="32" t="n">
        <f aca="false">IF(C55=0," ",E55/C55*100)</f>
        <v>27.7346593313584</v>
      </c>
      <c r="H55" s="33" t="str">
        <f aca="false">IF(D55=0," ",E55/D55*100)</f>
        <v> </v>
      </c>
      <c r="I55" s="26" t="n">
        <v>2403.5</v>
      </c>
      <c r="J55" s="26" t="n">
        <v>1471.37</v>
      </c>
      <c r="K55" s="26" t="n">
        <v>0</v>
      </c>
      <c r="L55" s="32" t="n">
        <f aca="false">IF(C55=0," ",J55/C55*100)</f>
        <v>62.2670334320779</v>
      </c>
      <c r="M55" s="33" t="n">
        <f aca="false">IF(I55=0," ",J55/I55*100)</f>
        <v>61.2178073642604</v>
      </c>
      <c r="N55" s="26" t="n">
        <v>2403.5</v>
      </c>
      <c r="O55" s="26" t="n">
        <v>2293.33</v>
      </c>
      <c r="P55" s="26" t="n">
        <v>0</v>
      </c>
      <c r="Q55" s="32" t="n">
        <f aca="false">IF(C55=0," ",O55/C55*100)</f>
        <v>97.0516292848075</v>
      </c>
      <c r="R55" s="33" t="n">
        <f aca="false">IF(N55=0," ",O55/N55*100)</f>
        <v>95.4162679425837</v>
      </c>
      <c r="S55" s="26" t="n">
        <v>2287.5</v>
      </c>
      <c r="T55" s="26" t="n">
        <v>2864.51</v>
      </c>
      <c r="U55" s="26" t="n">
        <v>-116</v>
      </c>
      <c r="V55" s="32" t="n">
        <f aca="false">IF(C55=0," ",T55/C55*100)</f>
        <v>121.223444773593</v>
      </c>
      <c r="W55" s="33" t="n">
        <f aca="false">IF(S55=0," ",T55/S55*100)</f>
        <v>125.224480874317</v>
      </c>
    </row>
    <row r="56" customFormat="false" ht="13.5" hidden="false" customHeight="false" outlineLevel="0" collapsed="false">
      <c r="A56" s="34"/>
      <c r="B56" s="24" t="s">
        <v>23</v>
      </c>
      <c r="C56" s="26" t="n">
        <v>0</v>
      </c>
      <c r="D56" s="26" t="n">
        <v>0</v>
      </c>
      <c r="E56" s="26" t="n">
        <v>3105.51</v>
      </c>
      <c r="F56" s="26" t="n">
        <v>0</v>
      </c>
      <c r="G56" s="32" t="str">
        <f aca="false">IF(C56=0," ",E56/C56*100)</f>
        <v> </v>
      </c>
      <c r="H56" s="33" t="str">
        <f aca="false">IF(D56=0," ",E56/D56*100)</f>
        <v> </v>
      </c>
      <c r="I56" s="26" t="n">
        <v>9165</v>
      </c>
      <c r="J56" s="26" t="n">
        <v>9366.26</v>
      </c>
      <c r="K56" s="26" t="n">
        <v>9165</v>
      </c>
      <c r="L56" s="32" t="str">
        <f aca="false">IF(C56=0," ",J56/C56*100)</f>
        <v> </v>
      </c>
      <c r="M56" s="33" t="n">
        <f aca="false">IF(I56=0," ",J56/I56*100)</f>
        <v>102.195962902346</v>
      </c>
      <c r="N56" s="26" t="n">
        <v>9165</v>
      </c>
      <c r="O56" s="26" t="n">
        <v>11137.7</v>
      </c>
      <c r="P56" s="26" t="n">
        <v>0</v>
      </c>
      <c r="Q56" s="32" t="str">
        <f aca="false">IF(C56=0," ",O56/C56*100)</f>
        <v> </v>
      </c>
      <c r="R56" s="33" t="n">
        <f aca="false">IF(N56=0," ",O56/N56*100)</f>
        <v>121.524277141298</v>
      </c>
      <c r="S56" s="26" t="n">
        <v>11165</v>
      </c>
      <c r="T56" s="26" t="n">
        <v>11521.85</v>
      </c>
      <c r="U56" s="26" t="n">
        <v>2000</v>
      </c>
      <c r="V56" s="32" t="str">
        <f aca="false">IF(C56=0," ",T56/C56*100)</f>
        <v> </v>
      </c>
      <c r="W56" s="33" t="n">
        <f aca="false">IF(S56=0," ",T56/S56*100)</f>
        <v>103.196148678907</v>
      </c>
    </row>
    <row r="57" customFormat="false" ht="13.5" hidden="false" customHeight="false" outlineLevel="0" collapsed="false">
      <c r="A57" s="35"/>
      <c r="B57" s="36" t="s">
        <v>24</v>
      </c>
      <c r="C57" s="37" t="n">
        <f aca="false">SUM(C55+C56)</f>
        <v>2363</v>
      </c>
      <c r="D57" s="37" t="n">
        <f aca="false">SUM(D55+D56)</f>
        <v>0</v>
      </c>
      <c r="E57" s="37" t="n">
        <f aca="false">SUM(E55+E56)</f>
        <v>3760.88</v>
      </c>
      <c r="F57" s="37" t="n">
        <f aca="false">SUM(F55+F56)</f>
        <v>0</v>
      </c>
      <c r="G57" s="38" t="n">
        <f aca="false">IF(C57=0," ",E57/C57*100)</f>
        <v>159.157003808718</v>
      </c>
      <c r="H57" s="39" t="str">
        <f aca="false">IF(D57=0," ",E57/D57*100)</f>
        <v> </v>
      </c>
      <c r="I57" s="37" t="n">
        <f aca="false">SUM(I55+I56)</f>
        <v>11568.5</v>
      </c>
      <c r="J57" s="37" t="n">
        <f aca="false">SUM(J55+J56)</f>
        <v>10837.63</v>
      </c>
      <c r="K57" s="37" t="n">
        <f aca="false">SUM(K55+K56)</f>
        <v>9165</v>
      </c>
      <c r="L57" s="38" t="n">
        <f aca="false">IF(C57=0," ",J57/C57*100)</f>
        <v>458.638595006348</v>
      </c>
      <c r="M57" s="39" t="n">
        <f aca="false">IF(I57=0," ",J57/I57*100)</f>
        <v>93.6822405670571</v>
      </c>
      <c r="N57" s="37" t="n">
        <f aca="false">SUM(N55+N56)</f>
        <v>11568.5</v>
      </c>
      <c r="O57" s="37" t="n">
        <f aca="false">SUM(O55+O56)</f>
        <v>13431.03</v>
      </c>
      <c r="P57" s="37" t="n">
        <f aca="false">SUM(P55+P56)</f>
        <v>0</v>
      </c>
      <c r="Q57" s="38" t="n">
        <f aca="false">IF(C57=0," ",O57/C57*100)</f>
        <v>568.388912399492</v>
      </c>
      <c r="R57" s="39" t="n">
        <f aca="false">IF(N57=0," ",O57/N57*100)</f>
        <v>116.100012966245</v>
      </c>
      <c r="S57" s="37" t="n">
        <f aca="false">SUM(S55+S56)</f>
        <v>13452.5</v>
      </c>
      <c r="T57" s="37" t="n">
        <f aca="false">SUM(T55+T56)</f>
        <v>14386.36</v>
      </c>
      <c r="U57" s="37" t="n">
        <f aca="false">SUM(U55+U56)</f>
        <v>1884</v>
      </c>
      <c r="V57" s="38" t="n">
        <f aca="false">IF(C57=0," ",T57/C57*100)</f>
        <v>608.817604739738</v>
      </c>
      <c r="W57" s="39" t="n">
        <f aca="false">IF(S57=0," ",T57/S57*100)</f>
        <v>106.94190670879</v>
      </c>
    </row>
    <row r="58" customFormat="false" ht="16.5" hidden="false" customHeight="false" outlineLevel="0" collapsed="false">
      <c r="A58" s="23" t="s">
        <v>41</v>
      </c>
      <c r="B58" s="24" t="s">
        <v>22</v>
      </c>
      <c r="C58" s="26" t="n">
        <v>5237</v>
      </c>
      <c r="D58" s="26" t="n">
        <v>0</v>
      </c>
      <c r="E58" s="26" t="n">
        <v>998.02</v>
      </c>
      <c r="F58" s="26" t="n">
        <v>0</v>
      </c>
      <c r="G58" s="32" t="n">
        <f aca="false">IF(C58=0," ",E58/C58*100)</f>
        <v>19.0570937559672</v>
      </c>
      <c r="H58" s="33" t="str">
        <f aca="false">IF(D58=0," ",E58/D58*100)</f>
        <v> </v>
      </c>
      <c r="I58" s="26" t="n">
        <v>6362.3</v>
      </c>
      <c r="J58" s="26" t="n">
        <v>2697.9</v>
      </c>
      <c r="K58" s="26" t="n">
        <v>1125.3</v>
      </c>
      <c r="L58" s="32" t="n">
        <f aca="false">IF(C58=0," ",J58/C58*100)</f>
        <v>51.5161351919038</v>
      </c>
      <c r="M58" s="33" t="n">
        <f aca="false">IF(I58=0," ",J58/I58*100)</f>
        <v>42.4044763686088</v>
      </c>
      <c r="N58" s="26" t="n">
        <v>7436.1</v>
      </c>
      <c r="O58" s="26" t="n">
        <v>4437.51</v>
      </c>
      <c r="P58" s="26" t="n">
        <v>1073.8</v>
      </c>
      <c r="Q58" s="32" t="n">
        <f aca="false">IF(C58=0," ",O58/C58*100)</f>
        <v>84.7338170708421</v>
      </c>
      <c r="R58" s="33" t="n">
        <f aca="false">IF(N58=0," ",O58/N58*100)</f>
        <v>59.6752329850325</v>
      </c>
      <c r="S58" s="26" t="n">
        <v>7441.7</v>
      </c>
      <c r="T58" s="26" t="n">
        <v>6984.97</v>
      </c>
      <c r="U58" s="26" t="n">
        <v>5.6</v>
      </c>
      <c r="V58" s="32" t="n">
        <f aca="false">IF(C58=0," ",T58/C58*100)</f>
        <v>133.377315256826</v>
      </c>
      <c r="W58" s="33" t="n">
        <f aca="false">IF(S58=0," ",T58/S58*100)</f>
        <v>93.8625582864131</v>
      </c>
    </row>
    <row r="59" customFormat="false" ht="13.5" hidden="false" customHeight="false" outlineLevel="0" collapsed="false">
      <c r="A59" s="34"/>
      <c r="B59" s="24" t="s">
        <v>23</v>
      </c>
      <c r="C59" s="26" t="n">
        <v>110</v>
      </c>
      <c r="D59" s="26" t="n">
        <v>0</v>
      </c>
      <c r="E59" s="26" t="n">
        <v>0</v>
      </c>
      <c r="F59" s="26" t="n">
        <v>0</v>
      </c>
      <c r="G59" s="32" t="n">
        <f aca="false">IF(C59=0," ",E59/C59*100)</f>
        <v>0</v>
      </c>
      <c r="H59" s="33" t="str">
        <f aca="false">IF(D59=0," ",E59/D59*100)</f>
        <v> </v>
      </c>
      <c r="I59" s="26" t="n">
        <v>110</v>
      </c>
      <c r="J59" s="26" t="n">
        <v>0</v>
      </c>
      <c r="K59" s="26" t="n">
        <v>0</v>
      </c>
      <c r="L59" s="32" t="n">
        <f aca="false">IF(C59=0," ",J59/C59*100)</f>
        <v>0</v>
      </c>
      <c r="M59" s="33" t="n">
        <f aca="false">IF(I59=0," ",J59/I59*100)</f>
        <v>0</v>
      </c>
      <c r="N59" s="26" t="n">
        <v>0</v>
      </c>
      <c r="O59" s="26" t="n">
        <v>0</v>
      </c>
      <c r="P59" s="26" t="n">
        <v>-110</v>
      </c>
      <c r="Q59" s="32" t="n">
        <f aca="false">IF(C59=0," ",O59/C59*100)</f>
        <v>0</v>
      </c>
      <c r="R59" s="33" t="str">
        <f aca="false">IF(N59=0," ",O59/N59*100)</f>
        <v> </v>
      </c>
      <c r="S59" s="26" t="n">
        <v>0</v>
      </c>
      <c r="T59" s="26" t="n">
        <v>0</v>
      </c>
      <c r="U59" s="26" t="n">
        <v>0</v>
      </c>
      <c r="V59" s="32" t="n">
        <f aca="false">IF(C59=0," ",T59/C59*100)</f>
        <v>0</v>
      </c>
      <c r="W59" s="33" t="str">
        <f aca="false">IF(S59=0," ",T59/S59*100)</f>
        <v> </v>
      </c>
    </row>
    <row r="60" customFormat="false" ht="13.5" hidden="false" customHeight="false" outlineLevel="0" collapsed="false">
      <c r="A60" s="35"/>
      <c r="B60" s="36" t="s">
        <v>24</v>
      </c>
      <c r="C60" s="37" t="n">
        <f aca="false">SUM(C58+C59)</f>
        <v>5347</v>
      </c>
      <c r="D60" s="37" t="n">
        <f aca="false">SUM(D58+D59)</f>
        <v>0</v>
      </c>
      <c r="E60" s="37" t="n">
        <f aca="false">SUM(E58+E59)</f>
        <v>998.02</v>
      </c>
      <c r="F60" s="37" t="n">
        <f aca="false">SUM(F58+F59)</f>
        <v>0</v>
      </c>
      <c r="G60" s="38" t="n">
        <f aca="false">IF(C60=0," ",E60/C60*100)</f>
        <v>18.665045820086</v>
      </c>
      <c r="H60" s="39" t="str">
        <f aca="false">IF(D60=0," ",E60/D60*100)</f>
        <v> </v>
      </c>
      <c r="I60" s="37" t="n">
        <f aca="false">SUM(I58+I59)</f>
        <v>6472.3</v>
      </c>
      <c r="J60" s="37" t="n">
        <f aca="false">SUM(J58+J59)</f>
        <v>2697.9</v>
      </c>
      <c r="K60" s="37" t="n">
        <f aca="false">SUM(K58+K59)</f>
        <v>1125.3</v>
      </c>
      <c r="L60" s="38" t="n">
        <f aca="false">IF(C60=0," ",J60/C60*100)</f>
        <v>50.4563306527025</v>
      </c>
      <c r="M60" s="39" t="n">
        <f aca="false">IF(I60=0," ",J60/I60*100)</f>
        <v>41.6837909244009</v>
      </c>
      <c r="N60" s="37" t="n">
        <f aca="false">SUM(N58+N59)</f>
        <v>7436.1</v>
      </c>
      <c r="O60" s="37" t="n">
        <f aca="false">SUM(O58+O59)</f>
        <v>4437.51</v>
      </c>
      <c r="P60" s="37" t="n">
        <f aca="false">SUM(P58+P59)</f>
        <v>963.8</v>
      </c>
      <c r="Q60" s="38" t="n">
        <f aca="false">IF(C60=0," ",O60/C60*100)</f>
        <v>82.9906489620348</v>
      </c>
      <c r="R60" s="39" t="n">
        <f aca="false">IF(N60=0," ",O60/N60*100)</f>
        <v>59.6752329850325</v>
      </c>
      <c r="S60" s="37" t="n">
        <f aca="false">SUM(S58+S59)</f>
        <v>7441.7</v>
      </c>
      <c r="T60" s="37" t="n">
        <f aca="false">SUM(T58+T59)</f>
        <v>6984.97</v>
      </c>
      <c r="U60" s="37" t="n">
        <f aca="false">SUM(U58+U59)</f>
        <v>5.6</v>
      </c>
      <c r="V60" s="38" t="n">
        <f aca="false">IF(C60=0," ",T60/C60*100)</f>
        <v>130.633439311764</v>
      </c>
      <c r="W60" s="39" t="n">
        <f aca="false">IF(S60=0," ",T60/S60*100)</f>
        <v>93.8625582864131</v>
      </c>
    </row>
    <row r="61" customFormat="false" ht="16.5" hidden="false" customHeight="false" outlineLevel="0" collapsed="false">
      <c r="A61" s="23" t="s">
        <v>42</v>
      </c>
      <c r="B61" s="24" t="s">
        <v>22</v>
      </c>
      <c r="C61" s="26" t="n">
        <v>3960</v>
      </c>
      <c r="D61" s="26" t="n">
        <v>0</v>
      </c>
      <c r="E61" s="26" t="n">
        <v>540.17</v>
      </c>
      <c r="F61" s="26" t="n">
        <v>0</v>
      </c>
      <c r="G61" s="32" t="n">
        <f aca="false">IF(C61=0," ",E61/C61*100)</f>
        <v>13.6406565656566</v>
      </c>
      <c r="H61" s="33" t="str">
        <f aca="false">IF(D61=0," ",E61/D61*100)</f>
        <v> </v>
      </c>
      <c r="I61" s="26" t="n">
        <v>4003.6</v>
      </c>
      <c r="J61" s="26" t="n">
        <v>1351.18</v>
      </c>
      <c r="K61" s="26" t="n">
        <v>43.6</v>
      </c>
      <c r="L61" s="32" t="n">
        <f aca="false">IF(C61=0," ",J61/C61*100)</f>
        <v>34.1207070707071</v>
      </c>
      <c r="M61" s="33" t="n">
        <f aca="false">IF(I61=0," ",J61/I61*100)</f>
        <v>33.7491257867919</v>
      </c>
      <c r="N61" s="26" t="n">
        <v>4003.6</v>
      </c>
      <c r="O61" s="26" t="n">
        <v>1816.43</v>
      </c>
      <c r="P61" s="26" t="n">
        <v>0</v>
      </c>
      <c r="Q61" s="32" t="n">
        <f aca="false">IF(C61=0," ",O61/C61*100)</f>
        <v>45.8694444444445</v>
      </c>
      <c r="R61" s="33" t="n">
        <f aca="false">IF(N61=0," ",O61/N61*100)</f>
        <v>45.3699170746328</v>
      </c>
      <c r="S61" s="26" t="n">
        <v>4003.6</v>
      </c>
      <c r="T61" s="26" t="n">
        <v>3128.43</v>
      </c>
      <c r="U61" s="26" t="n">
        <v>0</v>
      </c>
      <c r="V61" s="32" t="n">
        <f aca="false">IF(C61=0," ",T61/C61*100)</f>
        <v>79.0007575757576</v>
      </c>
      <c r="W61" s="33" t="n">
        <f aca="false">IF(S61=0," ",T61/S61*100)</f>
        <v>78.1404236187431</v>
      </c>
    </row>
    <row r="62" customFormat="false" ht="13.5" hidden="false" customHeight="false" outlineLevel="0" collapsed="false">
      <c r="A62" s="34"/>
      <c r="B62" s="24" t="s">
        <v>23</v>
      </c>
      <c r="C62" s="26" t="n">
        <v>0</v>
      </c>
      <c r="D62" s="26" t="n">
        <v>0</v>
      </c>
      <c r="E62" s="26" t="n">
        <v>0</v>
      </c>
      <c r="F62" s="26" t="n">
        <v>0</v>
      </c>
      <c r="G62" s="32" t="str">
        <f aca="false">IF(C62=0," ",E62/C62*100)</f>
        <v> </v>
      </c>
      <c r="H62" s="33" t="str">
        <f aca="false">IF(D62=0," ",E62/D62*100)</f>
        <v> </v>
      </c>
      <c r="I62" s="26" t="n">
        <v>2350</v>
      </c>
      <c r="J62" s="26" t="n">
        <v>0</v>
      </c>
      <c r="K62" s="26" t="n">
        <v>2350</v>
      </c>
      <c r="L62" s="32" t="str">
        <f aca="false">IF(C62=0," ",J62/C62*100)</f>
        <v> </v>
      </c>
      <c r="M62" s="33" t="n">
        <f aca="false">IF(I62=0," ",J62/I62*100)</f>
        <v>0</v>
      </c>
      <c r="N62" s="26" t="n">
        <v>2350</v>
      </c>
      <c r="O62" s="26" t="n">
        <v>5</v>
      </c>
      <c r="P62" s="26" t="n">
        <v>0</v>
      </c>
      <c r="Q62" s="32" t="str">
        <f aca="false">IF(C62=0," ",O62/C62*100)</f>
        <v> </v>
      </c>
      <c r="R62" s="33" t="n">
        <f aca="false">IF(N62=0," ",O62/N62*100)</f>
        <v>0.212765957446809</v>
      </c>
      <c r="S62" s="26" t="n">
        <v>2350</v>
      </c>
      <c r="T62" s="26" t="n">
        <v>2195.36</v>
      </c>
      <c r="U62" s="26" t="n">
        <v>0</v>
      </c>
      <c r="V62" s="32" t="str">
        <f aca="false">IF(C62=0," ",T62/C62*100)</f>
        <v> </v>
      </c>
      <c r="W62" s="33" t="n">
        <f aca="false">IF(S62=0," ",T62/S62*100)</f>
        <v>93.4195744680851</v>
      </c>
    </row>
    <row r="63" customFormat="false" ht="13.5" hidden="false" customHeight="false" outlineLevel="0" collapsed="false">
      <c r="A63" s="35"/>
      <c r="B63" s="36" t="s">
        <v>24</v>
      </c>
      <c r="C63" s="37" t="n">
        <f aca="false">SUM(C61+C62)</f>
        <v>3960</v>
      </c>
      <c r="D63" s="37" t="n">
        <f aca="false">SUM(D61+D62)</f>
        <v>0</v>
      </c>
      <c r="E63" s="37" t="n">
        <f aca="false">SUM(E61+E62)</f>
        <v>540.17</v>
      </c>
      <c r="F63" s="37" t="n">
        <f aca="false">SUM(F61+F62)</f>
        <v>0</v>
      </c>
      <c r="G63" s="38" t="n">
        <f aca="false">IF(C63=0," ",E63/C63*100)</f>
        <v>13.6406565656566</v>
      </c>
      <c r="H63" s="39" t="str">
        <f aca="false">IF(D63=0," ",E63/D63*100)</f>
        <v> </v>
      </c>
      <c r="I63" s="37" t="n">
        <f aca="false">SUM(I61+I62)</f>
        <v>6353.6</v>
      </c>
      <c r="J63" s="37" t="n">
        <f aca="false">SUM(J61+J62)</f>
        <v>1351.18</v>
      </c>
      <c r="K63" s="37" t="n">
        <f aca="false">SUM(K61+K62)</f>
        <v>2393.6</v>
      </c>
      <c r="L63" s="38" t="n">
        <f aca="false">IF(C63=0," ",J63/C63*100)</f>
        <v>34.1207070707071</v>
      </c>
      <c r="M63" s="39" t="n">
        <f aca="false">IF(I63=0," ",J63/I63*100)</f>
        <v>21.2663686728784</v>
      </c>
      <c r="N63" s="37" t="n">
        <f aca="false">SUM(N61+N62)</f>
        <v>6353.6</v>
      </c>
      <c r="O63" s="37" t="n">
        <f aca="false">SUM(O61+O62)</f>
        <v>1821.43</v>
      </c>
      <c r="P63" s="37" t="n">
        <f aca="false">SUM(P61+P62)</f>
        <v>0</v>
      </c>
      <c r="Q63" s="38" t="n">
        <f aca="false">IF(C63=0," ",O63/C63*100)</f>
        <v>45.9957070707071</v>
      </c>
      <c r="R63" s="39" t="n">
        <f aca="false">IF(N63=0," ",O63/N63*100)</f>
        <v>28.6676844623521</v>
      </c>
      <c r="S63" s="37" t="n">
        <f aca="false">SUM(S61+S62)</f>
        <v>6353.6</v>
      </c>
      <c r="T63" s="37" t="n">
        <f aca="false">SUM(T61+T62)</f>
        <v>5323.79</v>
      </c>
      <c r="U63" s="37" t="n">
        <f aca="false">SUM(U61+U62)</f>
        <v>0</v>
      </c>
      <c r="V63" s="38" t="n">
        <f aca="false">IF(C63=0," ",T63/C63*100)</f>
        <v>134.439141414141</v>
      </c>
      <c r="W63" s="39" t="n">
        <f aca="false">IF(S63=0," ",T63/S63*100)</f>
        <v>83.7917086376228</v>
      </c>
    </row>
    <row r="64" customFormat="false" ht="16.5" hidden="false" customHeight="false" outlineLevel="0" collapsed="false">
      <c r="A64" s="23" t="s">
        <v>43</v>
      </c>
      <c r="B64" s="24" t="s">
        <v>22</v>
      </c>
      <c r="C64" s="26" t="n">
        <v>1260</v>
      </c>
      <c r="D64" s="26" t="n">
        <v>0</v>
      </c>
      <c r="E64" s="26" t="n">
        <v>194.67</v>
      </c>
      <c r="F64" s="26" t="n">
        <v>0</v>
      </c>
      <c r="G64" s="32" t="n">
        <f aca="false">IF(C64=0," ",E64/C64*100)</f>
        <v>15.45</v>
      </c>
      <c r="H64" s="33" t="str">
        <f aca="false">IF(D64=0," ",E64/D64*100)</f>
        <v> </v>
      </c>
      <c r="I64" s="26" t="n">
        <v>1271.8</v>
      </c>
      <c r="J64" s="26" t="n">
        <v>618.21</v>
      </c>
      <c r="K64" s="26" t="n">
        <v>11.8</v>
      </c>
      <c r="L64" s="32" t="n">
        <f aca="false">IF(C64=0," ",J64/C64*100)</f>
        <v>49.0642857142857</v>
      </c>
      <c r="M64" s="33" t="n">
        <f aca="false">IF(I64=0," ",J64/I64*100)</f>
        <v>48.6090580279918</v>
      </c>
      <c r="N64" s="26" t="n">
        <v>1271.8</v>
      </c>
      <c r="O64" s="26" t="n">
        <v>863.58</v>
      </c>
      <c r="P64" s="26" t="n">
        <v>0</v>
      </c>
      <c r="Q64" s="32" t="n">
        <f aca="false">IF(C64=0," ",O64/C64*100)</f>
        <v>68.5380952380952</v>
      </c>
      <c r="R64" s="33" t="n">
        <f aca="false">IF(N64=0," ",O64/N64*100)</f>
        <v>67.9021858782828</v>
      </c>
      <c r="S64" s="26" t="n">
        <v>1271.8</v>
      </c>
      <c r="T64" s="26" t="n">
        <v>1202.57</v>
      </c>
      <c r="U64" s="26" t="n">
        <v>0</v>
      </c>
      <c r="V64" s="32" t="n">
        <f aca="false">IF(C64=0," ",T64/C64*100)</f>
        <v>95.4420634920635</v>
      </c>
      <c r="W64" s="33" t="n">
        <f aca="false">IF(S64=0," ",T64/S64*100)</f>
        <v>94.5565340462337</v>
      </c>
    </row>
    <row r="65" customFormat="false" ht="13.5" hidden="false" customHeight="false" outlineLevel="0" collapsed="false">
      <c r="A65" s="34"/>
      <c r="B65" s="24" t="s">
        <v>23</v>
      </c>
      <c r="C65" s="26" t="n">
        <v>0</v>
      </c>
      <c r="D65" s="26" t="n">
        <v>0</v>
      </c>
      <c r="E65" s="26" t="n">
        <v>7</v>
      </c>
      <c r="F65" s="26" t="n">
        <v>0</v>
      </c>
      <c r="G65" s="32" t="str">
        <f aca="false">IF(C65=0," ",E65/C65*100)</f>
        <v> </v>
      </c>
      <c r="H65" s="33" t="str">
        <f aca="false">IF(D65=0," ",E65/D65*100)</f>
        <v> </v>
      </c>
      <c r="I65" s="26" t="n">
        <v>1087.1</v>
      </c>
      <c r="J65" s="26" t="n">
        <v>7</v>
      </c>
      <c r="K65" s="26" t="n">
        <v>1087.1</v>
      </c>
      <c r="L65" s="32" t="str">
        <f aca="false">IF(C65=0," ",J65/C65*100)</f>
        <v> </v>
      </c>
      <c r="M65" s="33" t="n">
        <f aca="false">IF(I65=0," ",J65/I65*100)</f>
        <v>0.643915003219575</v>
      </c>
      <c r="N65" s="26" t="n">
        <v>1087.1</v>
      </c>
      <c r="O65" s="26" t="n">
        <v>7</v>
      </c>
      <c r="P65" s="26" t="n">
        <v>0</v>
      </c>
      <c r="Q65" s="32" t="str">
        <f aca="false">IF(C65=0," ",O65/C65*100)</f>
        <v> </v>
      </c>
      <c r="R65" s="33" t="n">
        <f aca="false">IF(N65=0," ",O65/N65*100)</f>
        <v>0.643915003219575</v>
      </c>
      <c r="S65" s="26" t="n">
        <v>1087.1</v>
      </c>
      <c r="T65" s="26" t="n">
        <v>7</v>
      </c>
      <c r="U65" s="26" t="n">
        <v>0</v>
      </c>
      <c r="V65" s="32" t="str">
        <f aca="false">IF(C65=0," ",T65/C65*100)</f>
        <v> </v>
      </c>
      <c r="W65" s="33" t="n">
        <f aca="false">IF(S65=0," ",T65/S65*100)</f>
        <v>0.643915003219575</v>
      </c>
    </row>
    <row r="66" customFormat="false" ht="13.5" hidden="false" customHeight="false" outlineLevel="0" collapsed="false">
      <c r="A66" s="35"/>
      <c r="B66" s="36" t="s">
        <v>24</v>
      </c>
      <c r="C66" s="37" t="n">
        <f aca="false">SUM(C64+C65)</f>
        <v>1260</v>
      </c>
      <c r="D66" s="37" t="n">
        <f aca="false">SUM(D64+D65)</f>
        <v>0</v>
      </c>
      <c r="E66" s="37" t="n">
        <f aca="false">SUM(E64+E65)</f>
        <v>201.67</v>
      </c>
      <c r="F66" s="37" t="n">
        <f aca="false">SUM(F64+F65)</f>
        <v>0</v>
      </c>
      <c r="G66" s="38" t="n">
        <f aca="false">IF(C66=0," ",E66/C66*100)</f>
        <v>16.0055555555556</v>
      </c>
      <c r="H66" s="39" t="str">
        <f aca="false">IF(D66=0," ",E66/D66*100)</f>
        <v> </v>
      </c>
      <c r="I66" s="37" t="n">
        <f aca="false">SUM(I64+I65)</f>
        <v>2358.9</v>
      </c>
      <c r="J66" s="37" t="n">
        <f aca="false">SUM(J64+J65)</f>
        <v>625.21</v>
      </c>
      <c r="K66" s="37" t="n">
        <f aca="false">SUM(K64+K65)</f>
        <v>1098.9</v>
      </c>
      <c r="L66" s="38" t="n">
        <f aca="false">IF(C66=0," ",J66/C66*100)</f>
        <v>49.6198412698413</v>
      </c>
      <c r="M66" s="39" t="n">
        <f aca="false">IF(I66=0," ",J66/I66*100)</f>
        <v>26.5043028530247</v>
      </c>
      <c r="N66" s="37" t="n">
        <f aca="false">SUM(N64+N65)</f>
        <v>2358.9</v>
      </c>
      <c r="O66" s="37" t="n">
        <f aca="false">SUM(O64+O65)</f>
        <v>870.58</v>
      </c>
      <c r="P66" s="37" t="n">
        <f aca="false">SUM(P64+P65)</f>
        <v>0</v>
      </c>
      <c r="Q66" s="38" t="n">
        <f aca="false">IF(C66=0," ",O66/C66*100)</f>
        <v>69.0936507936508</v>
      </c>
      <c r="R66" s="39" t="n">
        <f aca="false">IF(N66=0," ",O66/N66*100)</f>
        <v>36.906185086269</v>
      </c>
      <c r="S66" s="37" t="n">
        <f aca="false">SUM(S64+S65)</f>
        <v>2358.9</v>
      </c>
      <c r="T66" s="37" t="n">
        <f aca="false">SUM(T64+T65)</f>
        <v>1209.57</v>
      </c>
      <c r="U66" s="37" t="n">
        <f aca="false">SUM(U64+U65)</f>
        <v>0</v>
      </c>
      <c r="V66" s="38" t="n">
        <f aca="false">IF(C66=0," ",T66/C66*100)</f>
        <v>95.997619047619</v>
      </c>
      <c r="W66" s="39" t="n">
        <f aca="false">IF(S66=0," ",T66/S66*100)</f>
        <v>51.2768663360041</v>
      </c>
    </row>
    <row r="67" customFormat="false" ht="16.5" hidden="false" customHeight="false" outlineLevel="0" collapsed="false">
      <c r="A67" s="23" t="s">
        <v>44</v>
      </c>
      <c r="B67" s="24" t="s">
        <v>22</v>
      </c>
      <c r="C67" s="26" t="n">
        <v>5600</v>
      </c>
      <c r="D67" s="26" t="n">
        <v>0</v>
      </c>
      <c r="E67" s="26" t="n">
        <v>1454.89</v>
      </c>
      <c r="F67" s="26" t="n">
        <v>0</v>
      </c>
      <c r="G67" s="32" t="n">
        <f aca="false">IF(C67=0," ",E67/C67*100)</f>
        <v>25.9801785714286</v>
      </c>
      <c r="H67" s="33" t="str">
        <f aca="false">IF(D67=0," ",E67/D67*100)</f>
        <v> </v>
      </c>
      <c r="I67" s="26" t="n">
        <v>5672.1</v>
      </c>
      <c r="J67" s="26" t="n">
        <v>3194.28</v>
      </c>
      <c r="K67" s="26" t="n">
        <v>72.1</v>
      </c>
      <c r="L67" s="32" t="n">
        <f aca="false">IF(C67=0," ",J67/C67*100)</f>
        <v>57.0407142857143</v>
      </c>
      <c r="M67" s="33" t="n">
        <f aca="false">IF(I67=0," ",J67/I67*100)</f>
        <v>56.315650288253</v>
      </c>
      <c r="N67" s="26" t="n">
        <v>5760.1</v>
      </c>
      <c r="O67" s="26" t="n">
        <v>4936.65</v>
      </c>
      <c r="P67" s="26" t="n">
        <v>88</v>
      </c>
      <c r="Q67" s="32" t="n">
        <f aca="false">IF(C67=0," ",O67/C67*100)</f>
        <v>88.1544642857143</v>
      </c>
      <c r="R67" s="33" t="n">
        <f aca="false">IF(N67=0," ",O67/N67*100)</f>
        <v>85.7042412458117</v>
      </c>
      <c r="S67" s="26" t="n">
        <v>6538.1</v>
      </c>
      <c r="T67" s="26" t="n">
        <v>6452.44</v>
      </c>
      <c r="U67" s="26" t="n">
        <v>778</v>
      </c>
      <c r="V67" s="32" t="n">
        <f aca="false">IF(C67=0," ",T67/C67*100)</f>
        <v>115.222142857143</v>
      </c>
      <c r="W67" s="33" t="n">
        <f aca="false">IF(S67=0," ",T67/S67*100)</f>
        <v>98.6898334378489</v>
      </c>
    </row>
    <row r="68" customFormat="false" ht="13.5" hidden="false" customHeight="false" outlineLevel="0" collapsed="false">
      <c r="A68" s="34"/>
      <c r="B68" s="24" t="s">
        <v>23</v>
      </c>
      <c r="C68" s="26" t="n">
        <v>0</v>
      </c>
      <c r="D68" s="26" t="n">
        <v>0</v>
      </c>
      <c r="E68" s="26" t="n">
        <v>2884.9</v>
      </c>
      <c r="F68" s="26" t="n">
        <v>0</v>
      </c>
      <c r="G68" s="32" t="str">
        <f aca="false">IF(C68=0," ",E68/C68*100)</f>
        <v> </v>
      </c>
      <c r="H68" s="33" t="str">
        <f aca="false">IF(D68=0," ",E68/D68*100)</f>
        <v> </v>
      </c>
      <c r="I68" s="26" t="n">
        <v>72714.1</v>
      </c>
      <c r="J68" s="26" t="n">
        <v>15846.44</v>
      </c>
      <c r="K68" s="26" t="n">
        <v>72714.1</v>
      </c>
      <c r="L68" s="32" t="str">
        <f aca="false">IF(C68=0," ",J68/C68*100)</f>
        <v> </v>
      </c>
      <c r="M68" s="33" t="n">
        <f aca="false">IF(I68=0," ",J68/I68*100)</f>
        <v>21.7928022213023</v>
      </c>
      <c r="N68" s="26" t="n">
        <v>74435.1</v>
      </c>
      <c r="O68" s="26" t="n">
        <v>30989.55</v>
      </c>
      <c r="P68" s="26" t="n">
        <v>1721</v>
      </c>
      <c r="Q68" s="32" t="str">
        <f aca="false">IF(C68=0," ",O68/C68*100)</f>
        <v> </v>
      </c>
      <c r="R68" s="33" t="n">
        <f aca="false">IF(N68=0," ",O68/N68*100)</f>
        <v>41.632979602365</v>
      </c>
      <c r="S68" s="26" t="n">
        <v>44817.1</v>
      </c>
      <c r="T68" s="26" t="n">
        <v>40009.8</v>
      </c>
      <c r="U68" s="26" t="n">
        <v>-29618</v>
      </c>
      <c r="V68" s="32" t="str">
        <f aca="false">IF(C68=0," ",T68/C68*100)</f>
        <v> </v>
      </c>
      <c r="W68" s="33" t="n">
        <f aca="false">IF(S68=0," ",T68/S68*100)</f>
        <v>89.273513904291</v>
      </c>
    </row>
    <row r="69" customFormat="false" ht="13.5" hidden="false" customHeight="false" outlineLevel="0" collapsed="false">
      <c r="A69" s="35"/>
      <c r="B69" s="36" t="s">
        <v>24</v>
      </c>
      <c r="C69" s="37" t="n">
        <f aca="false">SUM(C67+C68)</f>
        <v>5600</v>
      </c>
      <c r="D69" s="37" t="n">
        <f aca="false">SUM(D67+D68)</f>
        <v>0</v>
      </c>
      <c r="E69" s="37" t="n">
        <f aca="false">SUM(E67+E68)</f>
        <v>4339.79</v>
      </c>
      <c r="F69" s="37" t="n">
        <f aca="false">SUM(F67+F68)</f>
        <v>0</v>
      </c>
      <c r="G69" s="38" t="n">
        <f aca="false">IF(C69=0," ",E69/C69*100)</f>
        <v>77.49625</v>
      </c>
      <c r="H69" s="39" t="str">
        <f aca="false">IF(D69=0," ",E69/D69*100)</f>
        <v> </v>
      </c>
      <c r="I69" s="37" t="n">
        <f aca="false">SUM(I67+I68)</f>
        <v>78386.2</v>
      </c>
      <c r="J69" s="37" t="n">
        <f aca="false">SUM(J67+J68)</f>
        <v>19040.72</v>
      </c>
      <c r="K69" s="37" t="n">
        <f aca="false">SUM(K67+K68)</f>
        <v>72786.2</v>
      </c>
      <c r="L69" s="38" t="n">
        <f aca="false">IF(C69=0," ",J69/C69*100)</f>
        <v>340.012857142857</v>
      </c>
      <c r="M69" s="39" t="n">
        <f aca="false">IF(I69=0," ",J69/I69*100)</f>
        <v>24.2909083486634</v>
      </c>
      <c r="N69" s="37" t="n">
        <f aca="false">SUM(N67+N68)</f>
        <v>80195.2</v>
      </c>
      <c r="O69" s="37" t="n">
        <f aca="false">SUM(O67+O68)</f>
        <v>35926.2</v>
      </c>
      <c r="P69" s="37" t="n">
        <f aca="false">SUM(P67+P68)</f>
        <v>1809</v>
      </c>
      <c r="Q69" s="38" t="n">
        <f aca="false">IF(C69=0," ",O69/C69*100)</f>
        <v>641.539285714286</v>
      </c>
      <c r="R69" s="39" t="n">
        <f aca="false">IF(N69=0," ",O69/N69*100)</f>
        <v>44.7984418020031</v>
      </c>
      <c r="S69" s="37" t="n">
        <f aca="false">SUM(S67+S68)</f>
        <v>51355.2</v>
      </c>
      <c r="T69" s="37" t="n">
        <f aca="false">SUM(T67+T68)</f>
        <v>46462.24</v>
      </c>
      <c r="U69" s="37" t="n">
        <f aca="false">SUM(U67+U68)</f>
        <v>-28840</v>
      </c>
      <c r="V69" s="38" t="n">
        <f aca="false">IF(C69=0," ",T69/C69*100)</f>
        <v>829.682857142857</v>
      </c>
      <c r="W69" s="39" t="n">
        <f aca="false">IF(S69=0," ",T69/S69*100)</f>
        <v>90.472318285198</v>
      </c>
    </row>
    <row r="70" customFormat="false" ht="16.5" hidden="false" customHeight="false" outlineLevel="0" collapsed="false">
      <c r="A70" s="23" t="s">
        <v>45</v>
      </c>
      <c r="B70" s="24" t="s">
        <v>22</v>
      </c>
      <c r="C70" s="26" t="n">
        <v>701</v>
      </c>
      <c r="D70" s="26" t="n">
        <v>0</v>
      </c>
      <c r="E70" s="26" t="n">
        <v>126.69</v>
      </c>
      <c r="F70" s="26" t="n">
        <v>0</v>
      </c>
      <c r="G70" s="32" t="n">
        <f aca="false">IF(C70=0," ",E70/C70*100)</f>
        <v>18.0727532097004</v>
      </c>
      <c r="H70" s="33" t="str">
        <f aca="false">IF(D70=0," ",E70/D70*100)</f>
        <v> </v>
      </c>
      <c r="I70" s="26" t="n">
        <v>895.7</v>
      </c>
      <c r="J70" s="26" t="n">
        <v>645.26</v>
      </c>
      <c r="K70" s="26" t="n">
        <v>194.7</v>
      </c>
      <c r="L70" s="32" t="n">
        <f aca="false">IF(C70=0," ",J70/C70*100)</f>
        <v>92.0485021398003</v>
      </c>
      <c r="M70" s="33" t="n">
        <f aca="false">IF(I70=0," ",J70/I70*100)</f>
        <v>72.0397454504857</v>
      </c>
      <c r="N70" s="26" t="n">
        <v>895.7</v>
      </c>
      <c r="O70" s="26" t="n">
        <v>699.31</v>
      </c>
      <c r="P70" s="26" t="n">
        <v>0</v>
      </c>
      <c r="Q70" s="32" t="n">
        <f aca="false">IF(C70=0," ",O70/C70*100)</f>
        <v>99.7589158345221</v>
      </c>
      <c r="R70" s="33" t="n">
        <f aca="false">IF(N70=0," ",O70/N70*100)</f>
        <v>78.0741319638272</v>
      </c>
      <c r="S70" s="26" t="n">
        <v>1450.7</v>
      </c>
      <c r="T70" s="26" t="n">
        <v>1399.42</v>
      </c>
      <c r="U70" s="26" t="n">
        <v>555</v>
      </c>
      <c r="V70" s="32" t="n">
        <f aca="false">IF(C70=0," ",T70/C70*100)</f>
        <v>199.631954350927</v>
      </c>
      <c r="W70" s="33" t="n">
        <f aca="false">IF(S70=0," ",T70/S70*100)</f>
        <v>96.4651547528779</v>
      </c>
    </row>
    <row r="71" customFormat="false" ht="13.5" hidden="false" customHeight="false" outlineLevel="0" collapsed="false">
      <c r="A71" s="34"/>
      <c r="B71" s="24" t="s">
        <v>23</v>
      </c>
      <c r="C71" s="26" t="n">
        <v>0</v>
      </c>
      <c r="D71" s="26" t="n">
        <v>0</v>
      </c>
      <c r="E71" s="26" t="n">
        <v>0</v>
      </c>
      <c r="F71" s="26" t="n">
        <v>0</v>
      </c>
      <c r="G71" s="32" t="str">
        <f aca="false">IF(C71=0," ",E71/C71*100)</f>
        <v> </v>
      </c>
      <c r="H71" s="33" t="str">
        <f aca="false">IF(D71=0," ",E71/D71*100)</f>
        <v> </v>
      </c>
      <c r="I71" s="26" t="n">
        <v>13000</v>
      </c>
      <c r="J71" s="26" t="n">
        <v>206.84</v>
      </c>
      <c r="K71" s="26" t="n">
        <v>13000</v>
      </c>
      <c r="L71" s="32" t="str">
        <f aca="false">IF(C71=0," ",J71/C71*100)</f>
        <v> </v>
      </c>
      <c r="M71" s="33" t="n">
        <f aca="false">IF(I71=0," ",J71/I71*100)</f>
        <v>1.59107692307692</v>
      </c>
      <c r="N71" s="26" t="n">
        <v>13080</v>
      </c>
      <c r="O71" s="26" t="n">
        <v>767.8</v>
      </c>
      <c r="P71" s="26" t="n">
        <v>80</v>
      </c>
      <c r="Q71" s="32" t="str">
        <f aca="false">IF(C71=0," ",O71/C71*100)</f>
        <v> </v>
      </c>
      <c r="R71" s="33" t="n">
        <f aca="false">IF(N71=0," ",O71/N71*100)</f>
        <v>5.87003058103976</v>
      </c>
      <c r="S71" s="26" t="n">
        <v>13080</v>
      </c>
      <c r="T71" s="26" t="n">
        <v>8144.66</v>
      </c>
      <c r="U71" s="26" t="n">
        <v>0</v>
      </c>
      <c r="V71" s="32" t="str">
        <f aca="false">IF(C71=0," ",T71/C71*100)</f>
        <v> </v>
      </c>
      <c r="W71" s="33" t="n">
        <f aca="false">IF(S71=0," ",T71/S71*100)</f>
        <v>62.2680428134557</v>
      </c>
    </row>
    <row r="72" customFormat="false" ht="13.5" hidden="false" customHeight="false" outlineLevel="0" collapsed="false">
      <c r="A72" s="35"/>
      <c r="B72" s="36" t="s">
        <v>24</v>
      </c>
      <c r="C72" s="37" t="n">
        <f aca="false">SUM(C70+C71)</f>
        <v>701</v>
      </c>
      <c r="D72" s="37" t="n">
        <f aca="false">SUM(D70+D71)</f>
        <v>0</v>
      </c>
      <c r="E72" s="37" t="n">
        <f aca="false">SUM(E70+E71)</f>
        <v>126.69</v>
      </c>
      <c r="F72" s="37" t="n">
        <f aca="false">SUM(F70+F71)</f>
        <v>0</v>
      </c>
      <c r="G72" s="38" t="n">
        <f aca="false">IF(C72=0," ",E72/C72*100)</f>
        <v>18.0727532097004</v>
      </c>
      <c r="H72" s="39" t="str">
        <f aca="false">IF(D72=0," ",E72/D72*100)</f>
        <v> </v>
      </c>
      <c r="I72" s="37" t="n">
        <f aca="false">SUM(I70+I71)</f>
        <v>13895.7</v>
      </c>
      <c r="J72" s="37" t="n">
        <f aca="false">SUM(J70+J71)</f>
        <v>852.1</v>
      </c>
      <c r="K72" s="37" t="n">
        <f aca="false">SUM(K70+K71)</f>
        <v>13194.7</v>
      </c>
      <c r="L72" s="38" t="n">
        <f aca="false">IF(C72=0," ",J72/C72*100)</f>
        <v>121.554921540656</v>
      </c>
      <c r="M72" s="39" t="n">
        <f aca="false">IF(I72=0," ",J72/I72*100)</f>
        <v>6.13211281187706</v>
      </c>
      <c r="N72" s="37" t="n">
        <f aca="false">SUM(N70+N71)</f>
        <v>13975.7</v>
      </c>
      <c r="O72" s="37" t="n">
        <f aca="false">SUM(O70+O71)</f>
        <v>1467.11</v>
      </c>
      <c r="P72" s="37" t="n">
        <f aca="false">SUM(P70+P71)</f>
        <v>80</v>
      </c>
      <c r="Q72" s="38" t="n">
        <f aca="false">IF(C72=0," ",O72/C72*100)</f>
        <v>209.288159771755</v>
      </c>
      <c r="R72" s="39" t="n">
        <f aca="false">IF(N72=0," ",O72/N72*100)</f>
        <v>10.497577938851</v>
      </c>
      <c r="S72" s="37" t="n">
        <f aca="false">SUM(S70+S71)</f>
        <v>14530.7</v>
      </c>
      <c r="T72" s="37" t="n">
        <f aca="false">SUM(T70+T71)</f>
        <v>9544.08</v>
      </c>
      <c r="U72" s="37" t="n">
        <f aca="false">SUM(U70+U71)</f>
        <v>555</v>
      </c>
      <c r="V72" s="38" t="n">
        <f aca="false">IF(C72=0," ",T72/C72*100)</f>
        <v>1361.49500713267</v>
      </c>
      <c r="W72" s="39" t="n">
        <f aca="false">IF(S72=0," ",T72/S72*100)</f>
        <v>65.6821763576428</v>
      </c>
    </row>
    <row r="73" customFormat="false" ht="16.5" hidden="false" customHeight="false" outlineLevel="0" collapsed="false">
      <c r="A73" s="23" t="s">
        <v>46</v>
      </c>
      <c r="B73" s="24" t="s">
        <v>22</v>
      </c>
      <c r="C73" s="26" t="n">
        <v>1115.5</v>
      </c>
      <c r="D73" s="26" t="n">
        <v>0</v>
      </c>
      <c r="E73" s="26" t="n">
        <v>176.15</v>
      </c>
      <c r="F73" s="26" t="n">
        <v>0</v>
      </c>
      <c r="G73" s="32" t="n">
        <f aca="false">IF(C73=0," ",E73/C73*100)</f>
        <v>15.7911250560287</v>
      </c>
      <c r="H73" s="33" t="str">
        <f aca="false">IF(D73=0," ",E73/D73*100)</f>
        <v> </v>
      </c>
      <c r="I73" s="26" t="n">
        <v>1237.6</v>
      </c>
      <c r="J73" s="26" t="n">
        <v>590.61</v>
      </c>
      <c r="K73" s="26" t="n">
        <v>122.1</v>
      </c>
      <c r="L73" s="32" t="n">
        <f aca="false">IF(C73=0," ",J73/C73*100)</f>
        <v>52.9457642312864</v>
      </c>
      <c r="M73" s="33" t="n">
        <f aca="false">IF(I73=0," ",J73/I73*100)</f>
        <v>47.7222042663219</v>
      </c>
      <c r="N73" s="26" t="n">
        <v>1342.2</v>
      </c>
      <c r="O73" s="26" t="n">
        <v>751.38</v>
      </c>
      <c r="P73" s="26" t="n">
        <v>104.6</v>
      </c>
      <c r="Q73" s="32" t="n">
        <f aca="false">IF(C73=0," ",O73/C73*100)</f>
        <v>67.358135365307</v>
      </c>
      <c r="R73" s="33" t="n">
        <f aca="false">IF(N73=0," ",O73/N73*100)</f>
        <v>55.9812248547161</v>
      </c>
      <c r="S73" s="26" t="n">
        <v>1382.5</v>
      </c>
      <c r="T73" s="26" t="n">
        <v>1292.93</v>
      </c>
      <c r="U73" s="26" t="n">
        <v>40.3</v>
      </c>
      <c r="V73" s="32" t="n">
        <f aca="false">IF(C73=0," ",T73/C73*100)</f>
        <v>115.905871806365</v>
      </c>
      <c r="W73" s="33" t="n">
        <f aca="false">IF(S73=0," ",T73/S73*100)</f>
        <v>93.521157323689</v>
      </c>
    </row>
    <row r="74" customFormat="false" ht="13.5" hidden="false" customHeight="false" outlineLevel="0" collapsed="false">
      <c r="A74" s="34"/>
      <c r="B74" s="24" t="s">
        <v>23</v>
      </c>
      <c r="C74" s="26" t="n">
        <v>0</v>
      </c>
      <c r="D74" s="26" t="n">
        <v>0</v>
      </c>
      <c r="E74" s="26" t="n">
        <v>64.96</v>
      </c>
      <c r="F74" s="26" t="n">
        <v>0</v>
      </c>
      <c r="G74" s="32" t="str">
        <f aca="false">IF(C74=0," ",E74/C74*100)</f>
        <v> </v>
      </c>
      <c r="H74" s="33" t="str">
        <f aca="false">IF(D74=0," ",E74/D74*100)</f>
        <v> </v>
      </c>
      <c r="I74" s="26" t="n">
        <v>2200</v>
      </c>
      <c r="J74" s="26" t="n">
        <v>64.96</v>
      </c>
      <c r="K74" s="26" t="n">
        <v>2200</v>
      </c>
      <c r="L74" s="32" t="str">
        <f aca="false">IF(C74=0," ",J74/C74*100)</f>
        <v> </v>
      </c>
      <c r="M74" s="33" t="n">
        <f aca="false">IF(I74=0," ",J74/I74*100)</f>
        <v>2.95272727272727</v>
      </c>
      <c r="N74" s="26" t="n">
        <v>2313.9</v>
      </c>
      <c r="O74" s="26" t="n">
        <v>2189.1</v>
      </c>
      <c r="P74" s="26" t="n">
        <v>113.9</v>
      </c>
      <c r="Q74" s="32" t="str">
        <f aca="false">IF(C74=0," ",O74/C74*100)</f>
        <v> </v>
      </c>
      <c r="R74" s="33" t="n">
        <f aca="false">IF(N74=0," ",O74/N74*100)</f>
        <v>94.6065084921561</v>
      </c>
      <c r="S74" s="26" t="n">
        <v>2313.9</v>
      </c>
      <c r="T74" s="26" t="n">
        <v>2315.55</v>
      </c>
      <c r="U74" s="26" t="n">
        <v>0</v>
      </c>
      <c r="V74" s="32" t="str">
        <f aca="false">IF(C74=0," ",T74/C74*100)</f>
        <v> </v>
      </c>
      <c r="W74" s="33" t="n">
        <f aca="false">IF(S74=0," ",T74/S74*100)</f>
        <v>100.071308180993</v>
      </c>
    </row>
    <row r="75" customFormat="false" ht="13.5" hidden="false" customHeight="false" outlineLevel="0" collapsed="false">
      <c r="A75" s="35"/>
      <c r="B75" s="36" t="s">
        <v>24</v>
      </c>
      <c r="C75" s="37" t="n">
        <f aca="false">SUM(C73+C74)</f>
        <v>1115.5</v>
      </c>
      <c r="D75" s="37" t="n">
        <f aca="false">SUM(D73+D74)</f>
        <v>0</v>
      </c>
      <c r="E75" s="37" t="n">
        <f aca="false">SUM(E73+E74)</f>
        <v>241.11</v>
      </c>
      <c r="F75" s="37" t="n">
        <f aca="false">SUM(F73+F74)</f>
        <v>0</v>
      </c>
      <c r="G75" s="38" t="n">
        <f aca="false">IF(C75=0," ",E75/C75*100)</f>
        <v>21.6145226355894</v>
      </c>
      <c r="H75" s="39" t="str">
        <f aca="false">IF(D75=0," ",E75/D75*100)</f>
        <v> </v>
      </c>
      <c r="I75" s="37" t="n">
        <f aca="false">SUM(I73+I74)</f>
        <v>3437.6</v>
      </c>
      <c r="J75" s="37" t="n">
        <f aca="false">SUM(J73+J74)</f>
        <v>655.57</v>
      </c>
      <c r="K75" s="37" t="n">
        <f aca="false">SUM(K73+K74)</f>
        <v>2322.1</v>
      </c>
      <c r="L75" s="38" t="n">
        <f aca="false">IF(C75=0," ",J75/C75*100)</f>
        <v>58.7691618108472</v>
      </c>
      <c r="M75" s="39" t="n">
        <f aca="false">IF(I75=0," ",J75/I75*100)</f>
        <v>19.0705724924366</v>
      </c>
      <c r="N75" s="37" t="n">
        <f aca="false">SUM(N73+N74)</f>
        <v>3656.1</v>
      </c>
      <c r="O75" s="37" t="n">
        <f aca="false">SUM(O73+O74)</f>
        <v>2940.48</v>
      </c>
      <c r="P75" s="37" t="n">
        <f aca="false">SUM(P73+P74)</f>
        <v>218.5</v>
      </c>
      <c r="Q75" s="38" t="n">
        <f aca="false">IF(C75=0," ",O75/C75*100)</f>
        <v>263.601972209771</v>
      </c>
      <c r="R75" s="39" t="n">
        <f aca="false">IF(N75=0," ",O75/N75*100)</f>
        <v>80.4266841716583</v>
      </c>
      <c r="S75" s="37" t="n">
        <f aca="false">SUM(S73+S74)</f>
        <v>3696.4</v>
      </c>
      <c r="T75" s="37" t="n">
        <f aca="false">SUM(T73+T74)</f>
        <v>3608.48</v>
      </c>
      <c r="U75" s="37" t="n">
        <f aca="false">SUM(U73+U74)</f>
        <v>40.3</v>
      </c>
      <c r="V75" s="38" t="n">
        <f aca="false">IF(C75=0," ",T75/C75*100)</f>
        <v>323.485432541461</v>
      </c>
      <c r="W75" s="39" t="n">
        <f aca="false">IF(S75=0," ",T75/S75*100)</f>
        <v>97.6214695379288</v>
      </c>
    </row>
    <row r="76" customFormat="false" ht="16.5" hidden="false" customHeight="false" outlineLevel="0" collapsed="false">
      <c r="A76" s="23" t="s">
        <v>47</v>
      </c>
      <c r="B76" s="24" t="s">
        <v>22</v>
      </c>
      <c r="C76" s="26" t="n">
        <v>563</v>
      </c>
      <c r="D76" s="26" t="n">
        <v>0</v>
      </c>
      <c r="E76" s="26" t="n">
        <v>82.34</v>
      </c>
      <c r="F76" s="26" t="n">
        <v>0</v>
      </c>
      <c r="G76" s="32" t="n">
        <f aca="false">IF(C76=0," ",E76/C76*100)</f>
        <v>14.6252220248668</v>
      </c>
      <c r="H76" s="33" t="str">
        <f aca="false">IF(D76=0," ",E76/D76*100)</f>
        <v> </v>
      </c>
      <c r="I76" s="26" t="n">
        <v>588.1</v>
      </c>
      <c r="J76" s="26" t="n">
        <v>216.9</v>
      </c>
      <c r="K76" s="26" t="n">
        <v>25.1</v>
      </c>
      <c r="L76" s="32" t="n">
        <f aca="false">IF(C76=0," ",J76/C76*100)</f>
        <v>38.5257548845471</v>
      </c>
      <c r="M76" s="33" t="n">
        <f aca="false">IF(I76=0," ",J76/I76*100)</f>
        <v>36.8814827410304</v>
      </c>
      <c r="N76" s="26" t="n">
        <v>693.1</v>
      </c>
      <c r="O76" s="26" t="n">
        <v>301.95</v>
      </c>
      <c r="P76" s="26" t="n">
        <v>105</v>
      </c>
      <c r="Q76" s="32" t="n">
        <f aca="false">IF(C76=0," ",O76/C76*100)</f>
        <v>53.6323268206039</v>
      </c>
      <c r="R76" s="33" t="n">
        <f aca="false">IF(N76=0," ",O76/N76*100)</f>
        <v>43.5651421151349</v>
      </c>
      <c r="S76" s="26" t="n">
        <v>1402.1</v>
      </c>
      <c r="T76" s="26" t="n">
        <v>702.78</v>
      </c>
      <c r="U76" s="26" t="n">
        <v>709</v>
      </c>
      <c r="V76" s="32" t="n">
        <f aca="false">IF(C76=0," ",T76/C76*100)</f>
        <v>124.827708703375</v>
      </c>
      <c r="W76" s="33" t="n">
        <f aca="false">IF(S76=0," ",T76/S76*100)</f>
        <v>50.1233863490479</v>
      </c>
    </row>
    <row r="77" customFormat="false" ht="13.5" hidden="false" customHeight="false" outlineLevel="0" collapsed="false">
      <c r="A77" s="34"/>
      <c r="B77" s="24" t="s">
        <v>23</v>
      </c>
      <c r="C77" s="26" t="n">
        <v>0</v>
      </c>
      <c r="D77" s="26" t="n">
        <v>0</v>
      </c>
      <c r="E77" s="26" t="n">
        <v>0</v>
      </c>
      <c r="F77" s="26" t="n">
        <v>0</v>
      </c>
      <c r="G77" s="32" t="str">
        <f aca="false">IF(C77=0," ",E77/C77*100)</f>
        <v> </v>
      </c>
      <c r="H77" s="33" t="str">
        <f aca="false">IF(D77=0," ",E77/D77*100)</f>
        <v> </v>
      </c>
      <c r="I77" s="26" t="n">
        <v>3700</v>
      </c>
      <c r="J77" s="26" t="n">
        <v>1662.11</v>
      </c>
      <c r="K77" s="26" t="n">
        <v>3700</v>
      </c>
      <c r="L77" s="32" t="str">
        <f aca="false">IF(C77=0," ",J77/C77*100)</f>
        <v> </v>
      </c>
      <c r="M77" s="33" t="n">
        <f aca="false">IF(I77=0," ",J77/I77*100)</f>
        <v>44.9218918918919</v>
      </c>
      <c r="N77" s="26" t="n">
        <v>4790</v>
      </c>
      <c r="O77" s="26" t="n">
        <v>1643.02</v>
      </c>
      <c r="P77" s="26" t="n">
        <v>1090</v>
      </c>
      <c r="Q77" s="32" t="str">
        <f aca="false">IF(C77=0," ",O77/C77*100)</f>
        <v> </v>
      </c>
      <c r="R77" s="33" t="n">
        <f aca="false">IF(N77=0," ",O77/N77*100)</f>
        <v>34.3010438413361</v>
      </c>
      <c r="S77" s="26" t="n">
        <v>21851</v>
      </c>
      <c r="T77" s="26" t="n">
        <v>21850.12</v>
      </c>
      <c r="U77" s="26" t="n">
        <v>17061</v>
      </c>
      <c r="V77" s="32" t="str">
        <f aca="false">IF(C77=0," ",T77/C77*100)</f>
        <v> </v>
      </c>
      <c r="W77" s="33" t="n">
        <f aca="false">IF(S77=0," ",T77/S77*100)</f>
        <v>99.9959727243604</v>
      </c>
    </row>
    <row r="78" customFormat="false" ht="13.5" hidden="false" customHeight="false" outlineLevel="0" collapsed="false">
      <c r="A78" s="35"/>
      <c r="B78" s="36" t="s">
        <v>24</v>
      </c>
      <c r="C78" s="37" t="n">
        <f aca="false">SUM(C76+C77)</f>
        <v>563</v>
      </c>
      <c r="D78" s="37" t="n">
        <f aca="false">SUM(D76+D77)</f>
        <v>0</v>
      </c>
      <c r="E78" s="37" t="n">
        <f aca="false">SUM(E76+E77)</f>
        <v>82.34</v>
      </c>
      <c r="F78" s="37" t="n">
        <f aca="false">SUM(F76+F77)</f>
        <v>0</v>
      </c>
      <c r="G78" s="38" t="n">
        <f aca="false">IF(C78=0," ",E78/C78*100)</f>
        <v>14.6252220248668</v>
      </c>
      <c r="H78" s="39" t="str">
        <f aca="false">IF(D78=0," ",E78/D78*100)</f>
        <v> </v>
      </c>
      <c r="I78" s="37" t="n">
        <f aca="false">SUM(I76+I77)</f>
        <v>4288.1</v>
      </c>
      <c r="J78" s="37" t="n">
        <f aca="false">SUM(J76+J77)</f>
        <v>1879.01</v>
      </c>
      <c r="K78" s="37" t="n">
        <f aca="false">SUM(K76+K77)</f>
        <v>3725.1</v>
      </c>
      <c r="L78" s="38" t="n">
        <f aca="false">IF(C78=0," ",J78/C78*100)</f>
        <v>333.749555950266</v>
      </c>
      <c r="M78" s="39" t="n">
        <f aca="false">IF(I78=0," ",J78/I78*100)</f>
        <v>43.8191739931438</v>
      </c>
      <c r="N78" s="37" t="n">
        <f aca="false">SUM(N76+N77)</f>
        <v>5483.1</v>
      </c>
      <c r="O78" s="37" t="n">
        <f aca="false">SUM(O76+O77)</f>
        <v>1944.97</v>
      </c>
      <c r="P78" s="37" t="n">
        <f aca="false">SUM(P76+P77)</f>
        <v>1195</v>
      </c>
      <c r="Q78" s="38" t="n">
        <f aca="false">IF(C78=0," ",O78/C78*100)</f>
        <v>345.465364120782</v>
      </c>
      <c r="R78" s="39" t="n">
        <f aca="false">IF(N78=0," ",O78/N78*100)</f>
        <v>35.4720869581076</v>
      </c>
      <c r="S78" s="37" t="n">
        <f aca="false">SUM(S76+S77)</f>
        <v>23253.1</v>
      </c>
      <c r="T78" s="37" t="n">
        <f aca="false">SUM(T76+T77)</f>
        <v>22552.9</v>
      </c>
      <c r="U78" s="37" t="n">
        <f aca="false">SUM(U76+U77)</f>
        <v>17770</v>
      </c>
      <c r="V78" s="38" t="n">
        <f aca="false">IF(C78=0," ",T78/C78*100)</f>
        <v>4005.84369449378</v>
      </c>
      <c r="W78" s="39" t="n">
        <f aca="false">IF(S78=0," ",T78/S78*100)</f>
        <v>96.9887885916286</v>
      </c>
    </row>
    <row r="79" customFormat="false" ht="16.5" hidden="false" customHeight="false" outlineLevel="0" collapsed="false">
      <c r="A79" s="23" t="s">
        <v>48</v>
      </c>
      <c r="B79" s="24" t="s">
        <v>22</v>
      </c>
      <c r="C79" s="26" t="n">
        <v>55</v>
      </c>
      <c r="D79" s="26" t="n">
        <v>0</v>
      </c>
      <c r="E79" s="26" t="n">
        <v>0.79</v>
      </c>
      <c r="F79" s="26" t="n">
        <v>0</v>
      </c>
      <c r="G79" s="32" t="n">
        <f aca="false">IF(C79=0," ",E79/C79*100)</f>
        <v>1.43636363636364</v>
      </c>
      <c r="H79" s="33" t="str">
        <f aca="false">IF(D79=0," ",E79/D79*100)</f>
        <v> </v>
      </c>
      <c r="I79" s="26" t="n">
        <v>58.8</v>
      </c>
      <c r="J79" s="26" t="n">
        <v>8.35</v>
      </c>
      <c r="K79" s="26" t="n">
        <v>3.8</v>
      </c>
      <c r="L79" s="32" t="n">
        <f aca="false">IF(C79=0," ",J79/C79*100)</f>
        <v>15.1818181818182</v>
      </c>
      <c r="M79" s="33" t="n">
        <f aca="false">IF(I79=0," ",J79/I79*100)</f>
        <v>14.2006802721088</v>
      </c>
      <c r="N79" s="26" t="n">
        <v>50.8</v>
      </c>
      <c r="O79" s="26" t="n">
        <v>19.53</v>
      </c>
      <c r="P79" s="26" t="n">
        <v>-8</v>
      </c>
      <c r="Q79" s="32" t="n">
        <f aca="false">IF(C79=0," ",O79/C79*100)</f>
        <v>35.5090909090909</v>
      </c>
      <c r="R79" s="33" t="n">
        <f aca="false">IF(N79=0," ",O79/N79*100)</f>
        <v>38.4448818897638</v>
      </c>
      <c r="S79" s="26" t="n">
        <v>45.8</v>
      </c>
      <c r="T79" s="26" t="n">
        <v>47.49</v>
      </c>
      <c r="U79" s="26" t="n">
        <v>-5</v>
      </c>
      <c r="V79" s="32" t="n">
        <f aca="false">IF(C79=0," ",T79/C79*100)</f>
        <v>86.3454545454545</v>
      </c>
      <c r="W79" s="33" t="n">
        <f aca="false">IF(S79=0," ",T79/S79*100)</f>
        <v>103.689956331878</v>
      </c>
    </row>
    <row r="80" customFormat="false" ht="13.5" hidden="false" customHeight="false" outlineLevel="0" collapsed="false">
      <c r="A80" s="34"/>
      <c r="B80" s="24" t="s">
        <v>23</v>
      </c>
      <c r="C80" s="26" t="n">
        <v>0</v>
      </c>
      <c r="D80" s="26" t="n">
        <v>0</v>
      </c>
      <c r="E80" s="26" t="n">
        <v>0</v>
      </c>
      <c r="F80" s="26" t="n">
        <v>0</v>
      </c>
      <c r="G80" s="32" t="str">
        <f aca="false">IF(C80=0," ",E80/C80*100)</f>
        <v> </v>
      </c>
      <c r="H80" s="33" t="str">
        <f aca="false">IF(D80=0," ",E80/D80*100)</f>
        <v> </v>
      </c>
      <c r="I80" s="26" t="n">
        <v>0</v>
      </c>
      <c r="J80" s="26" t="n">
        <v>0</v>
      </c>
      <c r="K80" s="26" t="n">
        <v>0</v>
      </c>
      <c r="L80" s="32" t="str">
        <f aca="false">IF(C80=0," ",J80/C80*100)</f>
        <v> </v>
      </c>
      <c r="M80" s="33" t="str">
        <f aca="false">IF(I80=0," ",J80/I80*100)</f>
        <v> </v>
      </c>
      <c r="N80" s="26" t="n">
        <v>0</v>
      </c>
      <c r="O80" s="26" t="n">
        <v>0</v>
      </c>
      <c r="P80" s="26" t="n">
        <v>0</v>
      </c>
      <c r="Q80" s="32" t="str">
        <f aca="false">IF(C80=0," ",O80/C80*100)</f>
        <v> </v>
      </c>
      <c r="R80" s="33" t="str">
        <f aca="false">IF(N80=0," ",O80/N80*100)</f>
        <v> </v>
      </c>
      <c r="S80" s="26" t="n">
        <v>0</v>
      </c>
      <c r="T80" s="26" t="n">
        <v>0</v>
      </c>
      <c r="U80" s="26" t="n">
        <v>0</v>
      </c>
      <c r="V80" s="32" t="str">
        <f aca="false">IF(C80=0," ",T80/C80*100)</f>
        <v> </v>
      </c>
      <c r="W80" s="33" t="str">
        <f aca="false">IF(S80=0," ",T80/S80*100)</f>
        <v> </v>
      </c>
    </row>
    <row r="81" customFormat="false" ht="13.5" hidden="false" customHeight="false" outlineLevel="0" collapsed="false">
      <c r="A81" s="35"/>
      <c r="B81" s="36" t="s">
        <v>24</v>
      </c>
      <c r="C81" s="37" t="n">
        <f aca="false">SUM(C79+C80)</f>
        <v>55</v>
      </c>
      <c r="D81" s="37" t="n">
        <f aca="false">SUM(D79+D80)</f>
        <v>0</v>
      </c>
      <c r="E81" s="37" t="n">
        <f aca="false">SUM(E79+E80)</f>
        <v>0.79</v>
      </c>
      <c r="F81" s="37" t="n">
        <f aca="false">SUM(F79+F80)</f>
        <v>0</v>
      </c>
      <c r="G81" s="38" t="n">
        <f aca="false">IF(C81=0," ",E81/C81*100)</f>
        <v>1.43636363636364</v>
      </c>
      <c r="H81" s="39" t="str">
        <f aca="false">IF(D81=0," ",E81/D81*100)</f>
        <v> </v>
      </c>
      <c r="I81" s="37" t="n">
        <f aca="false">SUM(I79+I80)</f>
        <v>58.8</v>
      </c>
      <c r="J81" s="37" t="n">
        <f aca="false">SUM(J79+J80)</f>
        <v>8.35</v>
      </c>
      <c r="K81" s="37" t="n">
        <f aca="false">SUM(K79+K80)</f>
        <v>3.8</v>
      </c>
      <c r="L81" s="38" t="n">
        <f aca="false">IF(C81=0," ",J81/C81*100)</f>
        <v>15.1818181818182</v>
      </c>
      <c r="M81" s="39" t="n">
        <f aca="false">IF(I81=0," ",J81/I81*100)</f>
        <v>14.2006802721088</v>
      </c>
      <c r="N81" s="37" t="n">
        <f aca="false">SUM(N79+N80)</f>
        <v>50.8</v>
      </c>
      <c r="O81" s="37" t="n">
        <f aca="false">SUM(O79+O80)</f>
        <v>19.53</v>
      </c>
      <c r="P81" s="37" t="n">
        <f aca="false">SUM(P79+P80)</f>
        <v>-8</v>
      </c>
      <c r="Q81" s="38" t="n">
        <f aca="false">IF(C81=0," ",O81/C81*100)</f>
        <v>35.5090909090909</v>
      </c>
      <c r="R81" s="39" t="n">
        <f aca="false">IF(N81=0," ",O81/N81*100)</f>
        <v>38.4448818897638</v>
      </c>
      <c r="S81" s="37" t="n">
        <f aca="false">SUM(S79+S80)</f>
        <v>45.8</v>
      </c>
      <c r="T81" s="37" t="n">
        <f aca="false">SUM(T79+T80)</f>
        <v>47.49</v>
      </c>
      <c r="U81" s="37" t="n">
        <f aca="false">SUM(U79+U80)</f>
        <v>-5</v>
      </c>
      <c r="V81" s="38" t="n">
        <f aca="false">IF(C81=0," ",T81/C81*100)</f>
        <v>86.3454545454545</v>
      </c>
      <c r="W81" s="39" t="n">
        <f aca="false">IF(S81=0," ",T81/S81*100)</f>
        <v>103.689956331878</v>
      </c>
    </row>
    <row r="82" customFormat="false" ht="16.5" hidden="false" customHeight="false" outlineLevel="0" collapsed="false">
      <c r="A82" s="23" t="s">
        <v>49</v>
      </c>
      <c r="B82" s="24" t="s">
        <v>22</v>
      </c>
      <c r="C82" s="26" t="n">
        <v>599</v>
      </c>
      <c r="D82" s="26" t="n">
        <v>0</v>
      </c>
      <c r="E82" s="26" t="n">
        <v>53.68</v>
      </c>
      <c r="F82" s="26" t="n">
        <v>0</v>
      </c>
      <c r="G82" s="32" t="n">
        <f aca="false">IF(C82=0," ",E82/C82*100)</f>
        <v>8.96160267111853</v>
      </c>
      <c r="H82" s="33" t="str">
        <f aca="false">IF(D82=0," ",E82/D82*100)</f>
        <v> </v>
      </c>
      <c r="I82" s="26" t="n">
        <v>630.7</v>
      </c>
      <c r="J82" s="26" t="n">
        <v>242.56</v>
      </c>
      <c r="K82" s="26" t="n">
        <v>31.7</v>
      </c>
      <c r="L82" s="32" t="n">
        <f aca="false">IF(C82=0," ",J82/C82*100)</f>
        <v>40.4941569282137</v>
      </c>
      <c r="M82" s="33" t="n">
        <f aca="false">IF(I82=0," ",J82/I82*100)</f>
        <v>38.4588552402093</v>
      </c>
      <c r="N82" s="26" t="n">
        <v>630.7</v>
      </c>
      <c r="O82" s="26" t="n">
        <v>326.72</v>
      </c>
      <c r="P82" s="26" t="n">
        <v>0</v>
      </c>
      <c r="Q82" s="32" t="n">
        <f aca="false">IF(C82=0," ",O82/C82*100)</f>
        <v>54.5442404006678</v>
      </c>
      <c r="R82" s="33" t="n">
        <f aca="false">IF(N82=0," ",O82/N82*100)</f>
        <v>51.8027588393848</v>
      </c>
      <c r="S82" s="26" t="n">
        <v>630.7</v>
      </c>
      <c r="T82" s="26" t="n">
        <v>454.11</v>
      </c>
      <c r="U82" s="26" t="n">
        <v>0</v>
      </c>
      <c r="V82" s="32" t="n">
        <f aca="false">IF(C82=0," ",T82/C82*100)</f>
        <v>75.8113522537563</v>
      </c>
      <c r="W82" s="33" t="n">
        <f aca="false">IF(S82=0," ",T82/S82*100)</f>
        <v>72.0009513239258</v>
      </c>
    </row>
    <row r="83" customFormat="false" ht="13.5" hidden="false" customHeight="false" outlineLevel="0" collapsed="false">
      <c r="A83" s="34"/>
      <c r="B83" s="24" t="s">
        <v>23</v>
      </c>
      <c r="C83" s="26" t="n">
        <v>50</v>
      </c>
      <c r="D83" s="26" t="n">
        <v>0</v>
      </c>
      <c r="E83" s="26" t="n">
        <v>0</v>
      </c>
      <c r="F83" s="26" t="n">
        <v>0</v>
      </c>
      <c r="G83" s="32" t="n">
        <f aca="false">IF(C83=0," ",E83/C83*100)</f>
        <v>0</v>
      </c>
      <c r="H83" s="33" t="str">
        <f aca="false">IF(D83=0," ",E83/D83*100)</f>
        <v> </v>
      </c>
      <c r="I83" s="26" t="n">
        <v>2713.5</v>
      </c>
      <c r="J83" s="26" t="n">
        <v>346.79</v>
      </c>
      <c r="K83" s="26" t="n">
        <v>2663.5</v>
      </c>
      <c r="L83" s="32" t="n">
        <f aca="false">IF(C83=0," ",J83/C83*100)</f>
        <v>693.58</v>
      </c>
      <c r="M83" s="33" t="n">
        <f aca="false">IF(I83=0," ",J83/I83*100)</f>
        <v>12.7801732080339</v>
      </c>
      <c r="N83" s="26" t="n">
        <v>2713.5</v>
      </c>
      <c r="O83" s="26" t="n">
        <v>1189.99</v>
      </c>
      <c r="P83" s="26" t="n">
        <v>0</v>
      </c>
      <c r="Q83" s="32" t="n">
        <f aca="false">IF(C83=0," ",O83/C83*100)</f>
        <v>2379.98</v>
      </c>
      <c r="R83" s="33" t="n">
        <f aca="false">IF(N83=0," ",O83/N83*100)</f>
        <v>43.8544315459738</v>
      </c>
      <c r="S83" s="26" t="n">
        <v>2958.5</v>
      </c>
      <c r="T83" s="26" t="n">
        <v>2893.17</v>
      </c>
      <c r="U83" s="26" t="n">
        <v>245</v>
      </c>
      <c r="V83" s="32" t="n">
        <f aca="false">IF(C83=0," ",T83/C83*100)</f>
        <v>5786.34</v>
      </c>
      <c r="W83" s="33" t="n">
        <f aca="false">IF(S83=0," ",T83/S83*100)</f>
        <v>97.7917863782322</v>
      </c>
    </row>
    <row r="84" customFormat="false" ht="13.5" hidden="false" customHeight="false" outlineLevel="0" collapsed="false">
      <c r="A84" s="35"/>
      <c r="B84" s="36" t="s">
        <v>24</v>
      </c>
      <c r="C84" s="37" t="n">
        <f aca="false">SUM(C82+C83)</f>
        <v>649</v>
      </c>
      <c r="D84" s="37" t="n">
        <f aca="false">SUM(D82+D83)</f>
        <v>0</v>
      </c>
      <c r="E84" s="37" t="n">
        <f aca="false">SUM(E82+E83)</f>
        <v>53.68</v>
      </c>
      <c r="F84" s="37" t="n">
        <f aca="false">SUM(F82+F83)</f>
        <v>0</v>
      </c>
      <c r="G84" s="38" t="n">
        <f aca="false">IF(C84=0," ",E84/C84*100)</f>
        <v>8.27118644067797</v>
      </c>
      <c r="H84" s="39" t="str">
        <f aca="false">IF(D84=0," ",E84/D84*100)</f>
        <v> </v>
      </c>
      <c r="I84" s="37" t="n">
        <f aca="false">SUM(I82+I83)</f>
        <v>3344.2</v>
      </c>
      <c r="J84" s="37" t="n">
        <f aca="false">SUM(J82+J83)</f>
        <v>589.35</v>
      </c>
      <c r="K84" s="37" t="n">
        <f aca="false">SUM(K82+K83)</f>
        <v>2695.2</v>
      </c>
      <c r="L84" s="38" t="n">
        <f aca="false">IF(C84=0," ",J84/C84*100)</f>
        <v>90.808936825886</v>
      </c>
      <c r="M84" s="39" t="n">
        <f aca="false">IF(I84=0," ",J84/I84*100)</f>
        <v>17.6230488607141</v>
      </c>
      <c r="N84" s="37" t="n">
        <f aca="false">SUM(N82+N83)</f>
        <v>3344.2</v>
      </c>
      <c r="O84" s="37" t="n">
        <f aca="false">SUM(O82+O83)</f>
        <v>1516.71</v>
      </c>
      <c r="P84" s="37" t="n">
        <f aca="false">SUM(P82+P83)</f>
        <v>0</v>
      </c>
      <c r="Q84" s="38" t="n">
        <f aca="false">IF(C84=0," ",O84/C84*100)</f>
        <v>233.699537750385</v>
      </c>
      <c r="R84" s="39" t="n">
        <f aca="false">IF(N84=0," ",O84/N84*100)</f>
        <v>45.3534477603014</v>
      </c>
      <c r="S84" s="37" t="n">
        <f aca="false">SUM(S82+S83)</f>
        <v>3589.2</v>
      </c>
      <c r="T84" s="37" t="n">
        <f aca="false">SUM(T82+T83)</f>
        <v>3347.28</v>
      </c>
      <c r="U84" s="37" t="n">
        <f aca="false">SUM(U82+U83)</f>
        <v>245</v>
      </c>
      <c r="V84" s="38" t="n">
        <f aca="false">IF(C84=0," ",T84/C84*100)</f>
        <v>515.759630200308</v>
      </c>
      <c r="W84" s="39" t="n">
        <f aca="false">IF(S84=0," ",T84/S84*100)</f>
        <v>93.259779338014</v>
      </c>
    </row>
    <row r="85" customFormat="false" ht="16.5" hidden="false" customHeight="false" outlineLevel="0" collapsed="false">
      <c r="A85" s="23" t="s">
        <v>50</v>
      </c>
      <c r="B85" s="24" t="s">
        <v>22</v>
      </c>
      <c r="C85" s="26" t="n">
        <v>1050</v>
      </c>
      <c r="D85" s="26" t="n">
        <v>0</v>
      </c>
      <c r="E85" s="26" t="n">
        <v>166.83</v>
      </c>
      <c r="F85" s="26" t="n">
        <v>0</v>
      </c>
      <c r="G85" s="32" t="n">
        <f aca="false">IF(C85=0," ",E85/C85*100)</f>
        <v>15.8885714285714</v>
      </c>
      <c r="H85" s="33" t="str">
        <f aca="false">IF(D85=0," ",E85/D85*100)</f>
        <v> </v>
      </c>
      <c r="I85" s="26" t="n">
        <v>1064.2</v>
      </c>
      <c r="J85" s="26" t="n">
        <v>874.55</v>
      </c>
      <c r="K85" s="26" t="n">
        <v>14.2</v>
      </c>
      <c r="L85" s="32" t="n">
        <f aca="false">IF(C85=0," ",J85/C85*100)</f>
        <v>83.2904761904762</v>
      </c>
      <c r="M85" s="33" t="n">
        <f aca="false">IF(I85=0," ",J85/I85*100)</f>
        <v>82.1791016726179</v>
      </c>
      <c r="N85" s="26" t="n">
        <v>1364.2</v>
      </c>
      <c r="O85" s="26" t="n">
        <v>1092.04</v>
      </c>
      <c r="P85" s="26" t="n">
        <v>300</v>
      </c>
      <c r="Q85" s="32" t="n">
        <f aca="false">IF(C85=0," ",O85/C85*100)</f>
        <v>104.00380952381</v>
      </c>
      <c r="R85" s="33" t="n">
        <f aca="false">IF(N85=0," ",O85/N85*100)</f>
        <v>80.049846063627</v>
      </c>
      <c r="S85" s="26" t="n">
        <v>1364.2</v>
      </c>
      <c r="T85" s="26" t="n">
        <v>1310.54</v>
      </c>
      <c r="U85" s="26" t="n">
        <v>0</v>
      </c>
      <c r="V85" s="32" t="n">
        <f aca="false">IF(C85=0," ",T85/C85*100)</f>
        <v>124.813333333333</v>
      </c>
      <c r="W85" s="33" t="n">
        <f aca="false">IF(S85=0," ",T85/S85*100)</f>
        <v>96.066559155549</v>
      </c>
    </row>
    <row r="86" customFormat="false" ht="13.5" hidden="false" customHeight="false" outlineLevel="0" collapsed="false">
      <c r="A86" s="34"/>
      <c r="B86" s="24" t="s">
        <v>23</v>
      </c>
      <c r="C86" s="26" t="n">
        <v>300</v>
      </c>
      <c r="D86" s="26" t="n">
        <v>0</v>
      </c>
      <c r="E86" s="26" t="n">
        <v>0</v>
      </c>
      <c r="F86" s="26" t="n">
        <v>0</v>
      </c>
      <c r="G86" s="32" t="n">
        <f aca="false">IF(C86=0," ",E86/C86*100)</f>
        <v>0</v>
      </c>
      <c r="H86" s="33" t="str">
        <f aca="false">IF(D86=0," ",E86/D86*100)</f>
        <v> </v>
      </c>
      <c r="I86" s="26" t="n">
        <v>300</v>
      </c>
      <c r="J86" s="26" t="n">
        <v>169.52</v>
      </c>
      <c r="K86" s="26" t="n">
        <v>0</v>
      </c>
      <c r="L86" s="32" t="n">
        <f aca="false">IF(C86=0," ",J86/C86*100)</f>
        <v>56.5066666666667</v>
      </c>
      <c r="M86" s="33" t="n">
        <f aca="false">IF(I86=0," ",J86/I86*100)</f>
        <v>56.5066666666667</v>
      </c>
      <c r="N86" s="26" t="n">
        <v>4500</v>
      </c>
      <c r="O86" s="26" t="n">
        <v>221.23</v>
      </c>
      <c r="P86" s="26" t="n">
        <v>4200</v>
      </c>
      <c r="Q86" s="32" t="n">
        <f aca="false">IF(C86=0," ",O86/C86*100)</f>
        <v>73.7433333333333</v>
      </c>
      <c r="R86" s="33" t="n">
        <f aca="false">IF(N86=0," ",O86/N86*100)</f>
        <v>4.91622222222222</v>
      </c>
      <c r="S86" s="26" t="n">
        <v>4500</v>
      </c>
      <c r="T86" s="26" t="n">
        <v>4532.31</v>
      </c>
      <c r="U86" s="26" t="n">
        <v>0</v>
      </c>
      <c r="V86" s="32" t="n">
        <f aca="false">IF(C86=0," ",T86/C86*100)</f>
        <v>1510.77</v>
      </c>
      <c r="W86" s="33" t="n">
        <f aca="false">IF(S86=0," ",T86/S86*100)</f>
        <v>100.718</v>
      </c>
    </row>
    <row r="87" customFormat="false" ht="13.5" hidden="false" customHeight="false" outlineLevel="0" collapsed="false">
      <c r="A87" s="35"/>
      <c r="B87" s="36" t="s">
        <v>24</v>
      </c>
      <c r="C87" s="37" t="n">
        <f aca="false">SUM(C85+C86)</f>
        <v>1350</v>
      </c>
      <c r="D87" s="37" t="n">
        <f aca="false">SUM(D85+D86)</f>
        <v>0</v>
      </c>
      <c r="E87" s="37" t="n">
        <f aca="false">SUM(E85+E86)</f>
        <v>166.83</v>
      </c>
      <c r="F87" s="37" t="n">
        <f aca="false">SUM(F85+F86)</f>
        <v>0</v>
      </c>
      <c r="G87" s="38" t="n">
        <f aca="false">IF(C87=0," ",E87/C87*100)</f>
        <v>12.3577777777778</v>
      </c>
      <c r="H87" s="39" t="str">
        <f aca="false">IF(D87=0," ",E87/D87*100)</f>
        <v> </v>
      </c>
      <c r="I87" s="37" t="n">
        <f aca="false">SUM(I85+I86)</f>
        <v>1364.2</v>
      </c>
      <c r="J87" s="37" t="n">
        <f aca="false">SUM(J85+J86)</f>
        <v>1044.07</v>
      </c>
      <c r="K87" s="37" t="n">
        <f aca="false">SUM(K85+K86)</f>
        <v>14.2</v>
      </c>
      <c r="L87" s="38" t="n">
        <f aca="false">IF(C87=0," ",J87/C87*100)</f>
        <v>77.3385185185185</v>
      </c>
      <c r="M87" s="39" t="n">
        <f aca="false">IF(I87=0," ",J87/I87*100)</f>
        <v>76.5334994868788</v>
      </c>
      <c r="N87" s="37" t="n">
        <f aca="false">SUM(N85+N86)</f>
        <v>5864.2</v>
      </c>
      <c r="O87" s="37" t="n">
        <f aca="false">SUM(O85+O86)</f>
        <v>1313.27</v>
      </c>
      <c r="P87" s="37" t="n">
        <f aca="false">SUM(P85+P86)</f>
        <v>4500</v>
      </c>
      <c r="Q87" s="38" t="n">
        <f aca="false">IF(C87=0," ",O87/C87*100)</f>
        <v>97.2792592592593</v>
      </c>
      <c r="R87" s="39" t="n">
        <f aca="false">IF(N87=0," ",O87/N87*100)</f>
        <v>22.3947000443368</v>
      </c>
      <c r="S87" s="37" t="n">
        <f aca="false">SUM(S85+S86)</f>
        <v>5864.2</v>
      </c>
      <c r="T87" s="37" t="n">
        <f aca="false">SUM(T85+T86)</f>
        <v>5842.85</v>
      </c>
      <c r="U87" s="37" t="n">
        <f aca="false">SUM(U85+U86)</f>
        <v>0</v>
      </c>
      <c r="V87" s="38" t="n">
        <f aca="false">IF(C87=0," ",T87/C87*100)</f>
        <v>432.803703703704</v>
      </c>
      <c r="W87" s="39" t="n">
        <f aca="false">IF(S87=0," ",T87/S87*100)</f>
        <v>99.6359264690836</v>
      </c>
    </row>
    <row r="88" customFormat="false" ht="16.5" hidden="false" customHeight="false" outlineLevel="0" collapsed="false">
      <c r="A88" s="23" t="s">
        <v>51</v>
      </c>
      <c r="B88" s="24" t="s">
        <v>22</v>
      </c>
      <c r="C88" s="26" t="n">
        <v>647.8</v>
      </c>
      <c r="D88" s="26" t="n">
        <v>0</v>
      </c>
      <c r="E88" s="26" t="n">
        <v>185.9</v>
      </c>
      <c r="F88" s="26" t="n">
        <v>0</v>
      </c>
      <c r="G88" s="32" t="n">
        <f aca="false">IF(C88=0," ",E88/C88*100)</f>
        <v>28.6971287434393</v>
      </c>
      <c r="H88" s="33" t="str">
        <f aca="false">IF(D88=0," ",E88/D88*100)</f>
        <v> </v>
      </c>
      <c r="I88" s="26" t="n">
        <v>1226.7</v>
      </c>
      <c r="J88" s="26" t="n">
        <v>762.85</v>
      </c>
      <c r="K88" s="26" t="n">
        <v>578.9</v>
      </c>
      <c r="L88" s="32" t="n">
        <f aca="false">IF(C88=0," ",J88/C88*100)</f>
        <v>117.760111145415</v>
      </c>
      <c r="M88" s="33" t="n">
        <f aca="false">IF(I88=0," ",J88/I88*100)</f>
        <v>62.1871688269341</v>
      </c>
      <c r="N88" s="26" t="n">
        <v>1226.7</v>
      </c>
      <c r="O88" s="26" t="n">
        <v>861.36</v>
      </c>
      <c r="P88" s="26" t="n">
        <v>0</v>
      </c>
      <c r="Q88" s="32" t="n">
        <f aca="false">IF(C88=0," ",O88/C88*100)</f>
        <v>132.966965112689</v>
      </c>
      <c r="R88" s="33" t="n">
        <f aca="false">IF(N88=0," ",O88/N88*100)</f>
        <v>70.2176571288824</v>
      </c>
      <c r="S88" s="26" t="n">
        <v>1265.7</v>
      </c>
      <c r="T88" s="26" t="n">
        <v>1060.28</v>
      </c>
      <c r="U88" s="26" t="n">
        <v>39</v>
      </c>
      <c r="V88" s="32" t="n">
        <f aca="false">IF(C88=0," ",T88/C88*100)</f>
        <v>163.673973448595</v>
      </c>
      <c r="W88" s="33" t="n">
        <f aca="false">IF(S88=0," ",T88/S88*100)</f>
        <v>83.7702457138342</v>
      </c>
    </row>
    <row r="89" customFormat="false" ht="13.5" hidden="false" customHeight="false" outlineLevel="0" collapsed="false">
      <c r="A89" s="34"/>
      <c r="B89" s="24" t="s">
        <v>23</v>
      </c>
      <c r="C89" s="26" t="n">
        <v>4000</v>
      </c>
      <c r="D89" s="26" t="n">
        <v>0</v>
      </c>
      <c r="E89" s="26" t="n">
        <v>0</v>
      </c>
      <c r="F89" s="26" t="n">
        <v>0</v>
      </c>
      <c r="G89" s="32" t="n">
        <f aca="false">IF(C89=0," ",E89/C89*100)</f>
        <v>0</v>
      </c>
      <c r="H89" s="33" t="str">
        <f aca="false">IF(D89=0," ",E89/D89*100)</f>
        <v> </v>
      </c>
      <c r="I89" s="26" t="n">
        <v>4000</v>
      </c>
      <c r="J89" s="26" t="n">
        <v>51.27</v>
      </c>
      <c r="K89" s="26" t="n">
        <v>0</v>
      </c>
      <c r="L89" s="32" t="n">
        <f aca="false">IF(C89=0," ",J89/C89*100)</f>
        <v>1.28175</v>
      </c>
      <c r="M89" s="33" t="n">
        <f aca="false">IF(I89=0," ",J89/I89*100)</f>
        <v>1.28175</v>
      </c>
      <c r="N89" s="26" t="n">
        <v>4000</v>
      </c>
      <c r="O89" s="26" t="n">
        <v>173.11</v>
      </c>
      <c r="P89" s="26" t="n">
        <v>0</v>
      </c>
      <c r="Q89" s="32" t="n">
        <f aca="false">IF(C89=0," ",O89/C89*100)</f>
        <v>4.32775</v>
      </c>
      <c r="R89" s="33" t="n">
        <f aca="false">IF(N89=0," ",O89/N89*100)</f>
        <v>4.32775</v>
      </c>
      <c r="S89" s="26" t="n">
        <v>4000</v>
      </c>
      <c r="T89" s="26" t="n">
        <v>674.14</v>
      </c>
      <c r="U89" s="26" t="n">
        <v>0</v>
      </c>
      <c r="V89" s="32" t="n">
        <f aca="false">IF(C89=0," ",T89/C89*100)</f>
        <v>16.8535</v>
      </c>
      <c r="W89" s="33" t="n">
        <f aca="false">IF(S89=0," ",T89/S89*100)</f>
        <v>16.8535</v>
      </c>
    </row>
    <row r="90" customFormat="false" ht="13.5" hidden="false" customHeight="false" outlineLevel="0" collapsed="false">
      <c r="A90" s="35"/>
      <c r="B90" s="36" t="s">
        <v>24</v>
      </c>
      <c r="C90" s="37" t="n">
        <f aca="false">SUM(C88+C89)</f>
        <v>4647.8</v>
      </c>
      <c r="D90" s="37" t="n">
        <f aca="false">SUM(D88+D89)</f>
        <v>0</v>
      </c>
      <c r="E90" s="37" t="n">
        <f aca="false">SUM(E88+E89)</f>
        <v>185.9</v>
      </c>
      <c r="F90" s="37" t="n">
        <f aca="false">SUM(F88+F89)</f>
        <v>0</v>
      </c>
      <c r="G90" s="38" t="n">
        <f aca="false">IF(C90=0," ",E90/C90*100)</f>
        <v>3.99974181333104</v>
      </c>
      <c r="H90" s="39" t="str">
        <f aca="false">IF(D90=0," ",E90/D90*100)</f>
        <v> </v>
      </c>
      <c r="I90" s="37" t="n">
        <f aca="false">SUM(I88+I89)</f>
        <v>5226.7</v>
      </c>
      <c r="J90" s="37" t="n">
        <f aca="false">SUM(J88+J89)</f>
        <v>814.12</v>
      </c>
      <c r="K90" s="37" t="n">
        <f aca="false">SUM(K88+K89)</f>
        <v>578.9</v>
      </c>
      <c r="L90" s="38" t="n">
        <f aca="false">IF(C90=0," ",J90/C90*100)</f>
        <v>17.5162442445888</v>
      </c>
      <c r="M90" s="39" t="n">
        <f aca="false">IF(I90=0," ",J90/I90*100)</f>
        <v>15.5761761723458</v>
      </c>
      <c r="N90" s="37" t="n">
        <f aca="false">SUM(N88+N89)</f>
        <v>5226.7</v>
      </c>
      <c r="O90" s="37" t="n">
        <f aca="false">SUM(O88+O89)</f>
        <v>1034.47</v>
      </c>
      <c r="P90" s="37" t="n">
        <f aca="false">SUM(P88+P89)</f>
        <v>0</v>
      </c>
      <c r="Q90" s="38" t="n">
        <f aca="false">IF(C90=0," ",O90/C90*100)</f>
        <v>22.2571969533973</v>
      </c>
      <c r="R90" s="39" t="n">
        <f aca="false">IF(N90=0," ",O90/N90*100)</f>
        <v>19.7920293875677</v>
      </c>
      <c r="S90" s="37" t="n">
        <f aca="false">SUM(S88+S89)</f>
        <v>5265.7</v>
      </c>
      <c r="T90" s="37" t="n">
        <f aca="false">SUM(T88+T89)</f>
        <v>1734.42</v>
      </c>
      <c r="U90" s="37" t="n">
        <f aca="false">SUM(U88+U89)</f>
        <v>39</v>
      </c>
      <c r="V90" s="38" t="n">
        <f aca="false">IF(C90=0," ",T90/C90*100)</f>
        <v>37.3170101983734</v>
      </c>
      <c r="W90" s="39" t="n">
        <f aca="false">IF(S90=0," ",T90/S90*100)</f>
        <v>32.9380709117496</v>
      </c>
    </row>
    <row r="91" customFormat="false" ht="16.5" hidden="false" customHeight="false" outlineLevel="0" collapsed="false">
      <c r="A91" s="23" t="s">
        <v>52</v>
      </c>
      <c r="B91" s="24" t="s">
        <v>22</v>
      </c>
      <c r="C91" s="26" t="n">
        <v>719</v>
      </c>
      <c r="D91" s="26" t="n">
        <v>0</v>
      </c>
      <c r="E91" s="26" t="n">
        <v>155.82</v>
      </c>
      <c r="F91" s="26" t="n">
        <v>0</v>
      </c>
      <c r="G91" s="32" t="n">
        <f aca="false">IF(C91=0," ",E91/C91*100)</f>
        <v>21.6717663421419</v>
      </c>
      <c r="H91" s="33" t="str">
        <f aca="false">IF(D91=0," ",E91/D91*100)</f>
        <v> </v>
      </c>
      <c r="I91" s="26" t="n">
        <v>742.2</v>
      </c>
      <c r="J91" s="26" t="n">
        <v>497.39</v>
      </c>
      <c r="K91" s="26" t="n">
        <v>23.2</v>
      </c>
      <c r="L91" s="32" t="n">
        <f aca="false">IF(C91=0," ",J91/C91*100)</f>
        <v>69.1780250347705</v>
      </c>
      <c r="M91" s="33" t="n">
        <f aca="false">IF(I91=0," ",J91/I91*100)</f>
        <v>67.0156292104554</v>
      </c>
      <c r="N91" s="26" t="n">
        <v>951.8</v>
      </c>
      <c r="O91" s="26" t="n">
        <v>685.68</v>
      </c>
      <c r="P91" s="26" t="n">
        <v>209.6</v>
      </c>
      <c r="Q91" s="32" t="n">
        <f aca="false">IF(C91=0," ",O91/C91*100)</f>
        <v>95.36578581363</v>
      </c>
      <c r="R91" s="33" t="n">
        <f aca="false">IF(N91=0," ",O91/N91*100)</f>
        <v>72.0403446102122</v>
      </c>
      <c r="S91" s="26" t="n">
        <v>951.8</v>
      </c>
      <c r="T91" s="26" t="n">
        <v>821.05</v>
      </c>
      <c r="U91" s="26" t="n">
        <v>0</v>
      </c>
      <c r="V91" s="32" t="n">
        <f aca="false">IF(C91=0," ",T91/C91*100)</f>
        <v>114.193324061196</v>
      </c>
      <c r="W91" s="33" t="n">
        <f aca="false">IF(S91=0," ",T91/S91*100)</f>
        <v>86.2628703509141</v>
      </c>
    </row>
    <row r="92" customFormat="false" ht="13.5" hidden="false" customHeight="false" outlineLevel="0" collapsed="false">
      <c r="A92" s="34"/>
      <c r="B92" s="24" t="s">
        <v>23</v>
      </c>
      <c r="C92" s="26" t="n">
        <v>0</v>
      </c>
      <c r="D92" s="26" t="n">
        <v>0</v>
      </c>
      <c r="E92" s="26" t="n">
        <v>0</v>
      </c>
      <c r="F92" s="26" t="n">
        <v>0</v>
      </c>
      <c r="G92" s="32" t="str">
        <f aca="false">IF(C92=0," ",E92/C92*100)</f>
        <v> </v>
      </c>
      <c r="H92" s="33" t="str">
        <f aca="false">IF(D92=0," ",E92/D92*100)</f>
        <v> </v>
      </c>
      <c r="I92" s="26" t="n">
        <v>0</v>
      </c>
      <c r="J92" s="26" t="n">
        <v>0</v>
      </c>
      <c r="K92" s="26" t="n">
        <v>0</v>
      </c>
      <c r="L92" s="32" t="str">
        <f aca="false">IF(C92=0," ",J92/C92*100)</f>
        <v> </v>
      </c>
      <c r="M92" s="33" t="str">
        <f aca="false">IF(I92=0," ",J92/I92*100)</f>
        <v> </v>
      </c>
      <c r="N92" s="26" t="n">
        <v>0</v>
      </c>
      <c r="O92" s="26" t="n">
        <v>0</v>
      </c>
      <c r="P92" s="26" t="n">
        <v>0</v>
      </c>
      <c r="Q92" s="32" t="str">
        <f aca="false">IF(C92=0," ",O92/C92*100)</f>
        <v> </v>
      </c>
      <c r="R92" s="33" t="str">
        <f aca="false">IF(N92=0," ",O92/N92*100)</f>
        <v> </v>
      </c>
      <c r="S92" s="26" t="n">
        <v>0</v>
      </c>
      <c r="T92" s="26" t="n">
        <v>0</v>
      </c>
      <c r="U92" s="26" t="n">
        <v>0</v>
      </c>
      <c r="V92" s="32" t="str">
        <f aca="false">IF(C92=0," ",T92/C92*100)</f>
        <v> </v>
      </c>
      <c r="W92" s="33" t="str">
        <f aca="false">IF(S92=0," ",T92/S92*100)</f>
        <v> </v>
      </c>
    </row>
    <row r="93" customFormat="false" ht="13.5" hidden="false" customHeight="false" outlineLevel="0" collapsed="false">
      <c r="A93" s="35"/>
      <c r="B93" s="36" t="s">
        <v>24</v>
      </c>
      <c r="C93" s="37" t="n">
        <f aca="false">SUM(C91+C92)</f>
        <v>719</v>
      </c>
      <c r="D93" s="37" t="n">
        <f aca="false">SUM(D91+D92)</f>
        <v>0</v>
      </c>
      <c r="E93" s="37" t="n">
        <f aca="false">SUM(E91+E92)</f>
        <v>155.82</v>
      </c>
      <c r="F93" s="37" t="n">
        <f aca="false">SUM(F91+F92)</f>
        <v>0</v>
      </c>
      <c r="G93" s="38" t="n">
        <f aca="false">IF(C93=0," ",E93/C93*100)</f>
        <v>21.6717663421419</v>
      </c>
      <c r="H93" s="39" t="str">
        <f aca="false">IF(D93=0," ",E93/D93*100)</f>
        <v> </v>
      </c>
      <c r="I93" s="37" t="n">
        <f aca="false">SUM(I91+I92)</f>
        <v>742.2</v>
      </c>
      <c r="J93" s="37" t="n">
        <f aca="false">SUM(J91+J92)</f>
        <v>497.39</v>
      </c>
      <c r="K93" s="37" t="n">
        <f aca="false">SUM(K91+K92)</f>
        <v>23.2</v>
      </c>
      <c r="L93" s="38" t="n">
        <f aca="false">IF(C93=0," ",J93/C93*100)</f>
        <v>69.1780250347705</v>
      </c>
      <c r="M93" s="39" t="n">
        <f aca="false">IF(I93=0," ",J93/I93*100)</f>
        <v>67.0156292104554</v>
      </c>
      <c r="N93" s="37" t="n">
        <f aca="false">SUM(N91+N92)</f>
        <v>951.8</v>
      </c>
      <c r="O93" s="37" t="n">
        <f aca="false">SUM(O91+O92)</f>
        <v>685.68</v>
      </c>
      <c r="P93" s="37" t="n">
        <f aca="false">SUM(P91+P92)</f>
        <v>209.6</v>
      </c>
      <c r="Q93" s="38" t="n">
        <f aca="false">IF(C93=0," ",O93/C93*100)</f>
        <v>95.36578581363</v>
      </c>
      <c r="R93" s="39" t="n">
        <f aca="false">IF(N93=0," ",O93/N93*100)</f>
        <v>72.0403446102122</v>
      </c>
      <c r="S93" s="37" t="n">
        <f aca="false">SUM(S91+S92)</f>
        <v>951.8</v>
      </c>
      <c r="T93" s="37" t="n">
        <f aca="false">SUM(T91+T92)</f>
        <v>821.05</v>
      </c>
      <c r="U93" s="37" t="n">
        <f aca="false">SUM(U91+U92)</f>
        <v>0</v>
      </c>
      <c r="V93" s="38" t="n">
        <f aca="false">IF(C93=0," ",T93/C93*100)</f>
        <v>114.193324061196</v>
      </c>
      <c r="W93" s="39" t="n">
        <f aca="false">IF(S93=0," ",T93/S93*100)</f>
        <v>86.2628703509141</v>
      </c>
    </row>
    <row r="94" customFormat="false" ht="16.5" hidden="false" customHeight="false" outlineLevel="0" collapsed="false">
      <c r="A94" s="23" t="s">
        <v>53</v>
      </c>
      <c r="B94" s="24" t="s">
        <v>22</v>
      </c>
      <c r="C94" s="26" t="n">
        <v>156</v>
      </c>
      <c r="D94" s="26" t="n">
        <v>0</v>
      </c>
      <c r="E94" s="26" t="n">
        <v>4.93</v>
      </c>
      <c r="F94" s="26" t="n">
        <v>0</v>
      </c>
      <c r="G94" s="32" t="n">
        <f aca="false">IF(C94=0," ",E94/C94*100)</f>
        <v>3.16025641025641</v>
      </c>
      <c r="H94" s="33" t="str">
        <f aca="false">IF(D94=0," ",E94/D94*100)</f>
        <v> </v>
      </c>
      <c r="I94" s="26" t="n">
        <v>156</v>
      </c>
      <c r="J94" s="26" t="n">
        <v>6.43</v>
      </c>
      <c r="K94" s="26" t="n">
        <v>0</v>
      </c>
      <c r="L94" s="32" t="n">
        <f aca="false">IF(C94=0," ",J94/C94*100)</f>
        <v>4.12179487179487</v>
      </c>
      <c r="M94" s="33" t="n">
        <f aca="false">IF(I94=0," ",J94/I94*100)</f>
        <v>4.12179487179487</v>
      </c>
      <c r="N94" s="26" t="n">
        <v>156</v>
      </c>
      <c r="O94" s="26" t="n">
        <v>28.76</v>
      </c>
      <c r="P94" s="26" t="n">
        <v>0</v>
      </c>
      <c r="Q94" s="32" t="n">
        <f aca="false">IF(C94=0," ",O94/C94*100)</f>
        <v>18.4358974358974</v>
      </c>
      <c r="R94" s="33" t="n">
        <f aca="false">IF(N94=0," ",O94/N94*100)</f>
        <v>18.4358974358974</v>
      </c>
      <c r="S94" s="26" t="n">
        <v>156</v>
      </c>
      <c r="T94" s="26" t="n">
        <v>68.91</v>
      </c>
      <c r="U94" s="26" t="n">
        <v>0</v>
      </c>
      <c r="V94" s="32" t="n">
        <f aca="false">IF(C94=0," ",T94/C94*100)</f>
        <v>44.1730769230769</v>
      </c>
      <c r="W94" s="33" t="n">
        <f aca="false">IF(S94=0," ",T94/S94*100)</f>
        <v>44.1730769230769</v>
      </c>
    </row>
    <row r="95" customFormat="false" ht="13.5" hidden="false" customHeight="false" outlineLevel="0" collapsed="false">
      <c r="A95" s="34"/>
      <c r="B95" s="24" t="s">
        <v>23</v>
      </c>
      <c r="C95" s="26" t="n">
        <v>0</v>
      </c>
      <c r="D95" s="26" t="n">
        <v>0</v>
      </c>
      <c r="E95" s="26" t="n">
        <v>0</v>
      </c>
      <c r="F95" s="26" t="n">
        <v>0</v>
      </c>
      <c r="G95" s="32" t="str">
        <f aca="false">IF(C95=0," ",E95/C95*100)</f>
        <v> </v>
      </c>
      <c r="H95" s="33" t="str">
        <f aca="false">IF(D95=0," ",E95/D95*100)</f>
        <v> </v>
      </c>
      <c r="I95" s="26" t="n">
        <v>0</v>
      </c>
      <c r="J95" s="26" t="n">
        <v>0</v>
      </c>
      <c r="K95" s="26" t="n">
        <v>0</v>
      </c>
      <c r="L95" s="32" t="str">
        <f aca="false">IF(C95=0," ",J95/C95*100)</f>
        <v> </v>
      </c>
      <c r="M95" s="33" t="str">
        <f aca="false">IF(I95=0," ",J95/I95*100)</f>
        <v> </v>
      </c>
      <c r="N95" s="26" t="n">
        <v>0</v>
      </c>
      <c r="O95" s="26" t="n">
        <v>0</v>
      </c>
      <c r="P95" s="26" t="n">
        <v>0</v>
      </c>
      <c r="Q95" s="32" t="str">
        <f aca="false">IF(C95=0," ",O95/C95*100)</f>
        <v> </v>
      </c>
      <c r="R95" s="33" t="str">
        <f aca="false">IF(N95=0," ",O95/N95*100)</f>
        <v> </v>
      </c>
      <c r="S95" s="26" t="n">
        <v>0</v>
      </c>
      <c r="T95" s="26" t="n">
        <v>0</v>
      </c>
      <c r="U95" s="26" t="n">
        <v>0</v>
      </c>
      <c r="V95" s="32" t="str">
        <f aca="false">IF(C95=0," ",T95/C95*100)</f>
        <v> </v>
      </c>
      <c r="W95" s="33" t="str">
        <f aca="false">IF(S95=0," ",T95/S95*100)</f>
        <v> </v>
      </c>
    </row>
    <row r="96" customFormat="false" ht="13.5" hidden="false" customHeight="false" outlineLevel="0" collapsed="false">
      <c r="A96" s="35"/>
      <c r="B96" s="36" t="s">
        <v>24</v>
      </c>
      <c r="C96" s="37" t="n">
        <f aca="false">SUM(C94+C95)</f>
        <v>156</v>
      </c>
      <c r="D96" s="37" t="n">
        <f aca="false">SUM(D94+D95)</f>
        <v>0</v>
      </c>
      <c r="E96" s="37" t="n">
        <f aca="false">SUM(E94+E95)</f>
        <v>4.93</v>
      </c>
      <c r="F96" s="37" t="n">
        <f aca="false">SUM(F94+F95)</f>
        <v>0</v>
      </c>
      <c r="G96" s="38" t="n">
        <f aca="false">IF(C96=0," ",E96/C96*100)</f>
        <v>3.16025641025641</v>
      </c>
      <c r="H96" s="39" t="str">
        <f aca="false">IF(D96=0," ",E96/D96*100)</f>
        <v> </v>
      </c>
      <c r="I96" s="37" t="n">
        <f aca="false">SUM(I94+I95)</f>
        <v>156</v>
      </c>
      <c r="J96" s="37" t="n">
        <f aca="false">SUM(J94+J95)</f>
        <v>6.43</v>
      </c>
      <c r="K96" s="37" t="n">
        <f aca="false">SUM(K94+K95)</f>
        <v>0</v>
      </c>
      <c r="L96" s="38" t="n">
        <f aca="false">IF(C96=0," ",J96/C96*100)</f>
        <v>4.12179487179487</v>
      </c>
      <c r="M96" s="39" t="n">
        <f aca="false">IF(I96=0," ",J96/I96*100)</f>
        <v>4.12179487179487</v>
      </c>
      <c r="N96" s="37" t="n">
        <f aca="false">SUM(N94+N95)</f>
        <v>156</v>
      </c>
      <c r="O96" s="37" t="n">
        <f aca="false">SUM(O94+O95)</f>
        <v>28.76</v>
      </c>
      <c r="P96" s="37" t="n">
        <f aca="false">SUM(P94+P95)</f>
        <v>0</v>
      </c>
      <c r="Q96" s="38" t="n">
        <f aca="false">IF(C96=0," ",O96/C96*100)</f>
        <v>18.4358974358974</v>
      </c>
      <c r="R96" s="39" t="n">
        <f aca="false">IF(N96=0," ",O96/N96*100)</f>
        <v>18.4358974358974</v>
      </c>
      <c r="S96" s="37" t="n">
        <f aca="false">SUM(S94+S95)</f>
        <v>156</v>
      </c>
      <c r="T96" s="37" t="n">
        <f aca="false">SUM(T94+T95)</f>
        <v>68.91</v>
      </c>
      <c r="U96" s="37" t="n">
        <f aca="false">SUM(U94+U95)</f>
        <v>0</v>
      </c>
      <c r="V96" s="38" t="n">
        <f aca="false">IF(C96=0," ",T96/C96*100)</f>
        <v>44.1730769230769</v>
      </c>
      <c r="W96" s="39" t="n">
        <f aca="false">IF(S96=0," ",T96/S96*100)</f>
        <v>44.1730769230769</v>
      </c>
    </row>
    <row r="97" customFormat="false" ht="16.5" hidden="false" customHeight="false" outlineLevel="0" collapsed="false">
      <c r="A97" s="23" t="s">
        <v>54</v>
      </c>
      <c r="B97" s="24" t="s">
        <v>22</v>
      </c>
      <c r="C97" s="26" t="n">
        <v>806</v>
      </c>
      <c r="D97" s="26" t="n">
        <v>0</v>
      </c>
      <c r="E97" s="26" t="n">
        <v>107.3</v>
      </c>
      <c r="F97" s="26" t="n">
        <v>0</v>
      </c>
      <c r="G97" s="32" t="n">
        <f aca="false">IF(C97=0," ",E97/C97*100)</f>
        <v>13.3126550868486</v>
      </c>
      <c r="H97" s="33" t="str">
        <f aca="false">IF(D97=0," ",E97/D97*100)</f>
        <v> </v>
      </c>
      <c r="I97" s="26" t="n">
        <v>1087.2</v>
      </c>
      <c r="J97" s="26" t="n">
        <v>445.8</v>
      </c>
      <c r="K97" s="26" t="n">
        <v>281.2</v>
      </c>
      <c r="L97" s="32" t="n">
        <f aca="false">IF(C97=0," ",J97/C97*100)</f>
        <v>55.3101736972705</v>
      </c>
      <c r="M97" s="33" t="n">
        <f aca="false">IF(I97=0," ",J97/I97*100)</f>
        <v>41.0044150110375</v>
      </c>
      <c r="N97" s="26" t="n">
        <v>1087.2</v>
      </c>
      <c r="O97" s="26" t="n">
        <v>568.27</v>
      </c>
      <c r="P97" s="26" t="n">
        <v>0</v>
      </c>
      <c r="Q97" s="32" t="n">
        <f aca="false">IF(C97=0," ",O97/C97*100)</f>
        <v>70.5049627791563</v>
      </c>
      <c r="R97" s="33" t="n">
        <f aca="false">IF(N97=0," ",O97/N97*100)</f>
        <v>52.269131714496</v>
      </c>
      <c r="S97" s="26" t="n">
        <v>1171.4</v>
      </c>
      <c r="T97" s="26" t="n">
        <v>999.39</v>
      </c>
      <c r="U97" s="26" t="n">
        <v>84.2</v>
      </c>
      <c r="V97" s="32" t="n">
        <f aca="false">IF(C97=0," ",T97/C97*100)</f>
        <v>123.993796526055</v>
      </c>
      <c r="W97" s="33" t="n">
        <f aca="false">IF(S97=0," ",T97/S97*100)</f>
        <v>85.3158613624723</v>
      </c>
    </row>
    <row r="98" customFormat="false" ht="13.5" hidden="false" customHeight="false" outlineLevel="0" collapsed="false">
      <c r="A98" s="34"/>
      <c r="B98" s="24" t="s">
        <v>23</v>
      </c>
      <c r="C98" s="26" t="n">
        <v>0</v>
      </c>
      <c r="D98" s="26" t="n">
        <v>0</v>
      </c>
      <c r="E98" s="26" t="n">
        <v>0</v>
      </c>
      <c r="F98" s="26" t="n">
        <v>0</v>
      </c>
      <c r="G98" s="32" t="str">
        <f aca="false">IF(C98=0," ",E98/C98*100)</f>
        <v> </v>
      </c>
      <c r="H98" s="33" t="str">
        <f aca="false">IF(D98=0," ",E98/D98*100)</f>
        <v> </v>
      </c>
      <c r="I98" s="26" t="n">
        <v>1670</v>
      </c>
      <c r="J98" s="26" t="n">
        <v>0</v>
      </c>
      <c r="K98" s="26" t="n">
        <v>1670</v>
      </c>
      <c r="L98" s="32" t="str">
        <f aca="false">IF(C98=0," ",J98/C98*100)</f>
        <v> </v>
      </c>
      <c r="M98" s="33" t="n">
        <f aca="false">IF(I98=0," ",J98/I98*100)</f>
        <v>0</v>
      </c>
      <c r="N98" s="26" t="n">
        <v>1670</v>
      </c>
      <c r="O98" s="26" t="n">
        <v>86.48</v>
      </c>
      <c r="P98" s="26" t="n">
        <v>0</v>
      </c>
      <c r="Q98" s="32" t="str">
        <f aca="false">IF(C98=0," ",O98/C98*100)</f>
        <v> </v>
      </c>
      <c r="R98" s="33" t="n">
        <f aca="false">IF(N98=0," ",O98/N98*100)</f>
        <v>5.17844311377246</v>
      </c>
      <c r="S98" s="26" t="n">
        <v>1670</v>
      </c>
      <c r="T98" s="26" t="n">
        <v>6776.3</v>
      </c>
      <c r="U98" s="26" t="n">
        <v>0</v>
      </c>
      <c r="V98" s="32" t="str">
        <f aca="false">IF(C98=0," ",T98/C98*100)</f>
        <v> </v>
      </c>
      <c r="W98" s="33" t="n">
        <f aca="false">IF(S98=0," ",T98/S98*100)</f>
        <v>405.766467065868</v>
      </c>
    </row>
    <row r="99" customFormat="false" ht="13.5" hidden="false" customHeight="false" outlineLevel="0" collapsed="false">
      <c r="A99" s="35"/>
      <c r="B99" s="36" t="s">
        <v>24</v>
      </c>
      <c r="C99" s="37" t="n">
        <f aca="false">SUM(C97+C98)</f>
        <v>806</v>
      </c>
      <c r="D99" s="37" t="n">
        <f aca="false">SUM(D97+D98)</f>
        <v>0</v>
      </c>
      <c r="E99" s="37" t="n">
        <f aca="false">SUM(E97+E98)</f>
        <v>107.3</v>
      </c>
      <c r="F99" s="37" t="n">
        <f aca="false">SUM(F97+F98)</f>
        <v>0</v>
      </c>
      <c r="G99" s="38" t="n">
        <f aca="false">IF(C99=0," ",E99/C99*100)</f>
        <v>13.3126550868486</v>
      </c>
      <c r="H99" s="39" t="str">
        <f aca="false">IF(D99=0," ",E99/D99*100)</f>
        <v> </v>
      </c>
      <c r="I99" s="37" t="n">
        <f aca="false">SUM(I97+I98)</f>
        <v>2757.2</v>
      </c>
      <c r="J99" s="37" t="n">
        <f aca="false">SUM(J97+J98)</f>
        <v>445.8</v>
      </c>
      <c r="K99" s="37" t="n">
        <f aca="false">SUM(K97+K98)</f>
        <v>1951.2</v>
      </c>
      <c r="L99" s="38" t="n">
        <f aca="false">IF(C99=0," ",J99/C99*100)</f>
        <v>55.3101736972705</v>
      </c>
      <c r="M99" s="39" t="n">
        <f aca="false">IF(I99=0," ",J99/I99*100)</f>
        <v>16.1685768170608</v>
      </c>
      <c r="N99" s="37" t="n">
        <f aca="false">SUM(N97+N98)</f>
        <v>2757.2</v>
      </c>
      <c r="O99" s="37" t="n">
        <f aca="false">SUM(O97+O98)</f>
        <v>654.75</v>
      </c>
      <c r="P99" s="37" t="n">
        <f aca="false">SUM(P97+P98)</f>
        <v>0</v>
      </c>
      <c r="Q99" s="38" t="n">
        <f aca="false">IF(C99=0," ",O99/C99*100)</f>
        <v>81.2344913151365</v>
      </c>
      <c r="R99" s="39" t="n">
        <f aca="false">IF(N99=0," ",O99/N99*100)</f>
        <v>23.7469171623386</v>
      </c>
      <c r="S99" s="37" t="n">
        <f aca="false">SUM(S97+S98)</f>
        <v>2841.4</v>
      </c>
      <c r="T99" s="37" t="n">
        <f aca="false">SUM(T97+T98)</f>
        <v>7775.69</v>
      </c>
      <c r="U99" s="37" t="n">
        <f aca="false">SUM(U97+U98)</f>
        <v>84.2</v>
      </c>
      <c r="V99" s="38" t="n">
        <f aca="false">IF(C99=0," ",T99/C99*100)</f>
        <v>964.725806451613</v>
      </c>
      <c r="W99" s="39" t="n">
        <f aca="false">IF(S99=0," ",T99/S99*100)</f>
        <v>273.657000070388</v>
      </c>
    </row>
    <row r="100" customFormat="false" ht="16.5" hidden="false" customHeight="false" outlineLevel="0" collapsed="false">
      <c r="A100" s="23" t="s">
        <v>55</v>
      </c>
      <c r="B100" s="24" t="s">
        <v>22</v>
      </c>
      <c r="C100" s="26" t="n">
        <v>658</v>
      </c>
      <c r="D100" s="26" t="n">
        <v>0</v>
      </c>
      <c r="E100" s="26" t="n">
        <v>64.05</v>
      </c>
      <c r="F100" s="26" t="n">
        <v>0</v>
      </c>
      <c r="G100" s="32" t="n">
        <f aca="false">IF(C100=0," ",E100/C100*100)</f>
        <v>9.73404255319149</v>
      </c>
      <c r="H100" s="33" t="str">
        <f aca="false">IF(D100=0," ",E100/D100*100)</f>
        <v> </v>
      </c>
      <c r="I100" s="26" t="n">
        <v>661.1</v>
      </c>
      <c r="J100" s="26" t="n">
        <v>364.81</v>
      </c>
      <c r="K100" s="26" t="n">
        <v>3.1</v>
      </c>
      <c r="L100" s="32" t="n">
        <f aca="false">IF(C100=0," ",J100/C100*100)</f>
        <v>55.4422492401216</v>
      </c>
      <c r="M100" s="33" t="n">
        <f aca="false">IF(I100=0," ",J100/I100*100)</f>
        <v>55.1822719709575</v>
      </c>
      <c r="N100" s="26" t="n">
        <v>661.1</v>
      </c>
      <c r="O100" s="26" t="n">
        <v>804.69</v>
      </c>
      <c r="P100" s="26" t="n">
        <v>0</v>
      </c>
      <c r="Q100" s="32" t="n">
        <f aca="false">IF(C100=0," ",O100/C100*100)</f>
        <v>122.293313069909</v>
      </c>
      <c r="R100" s="33" t="n">
        <f aca="false">IF(N100=0," ",O100/N100*100)</f>
        <v>121.719860837997</v>
      </c>
      <c r="S100" s="26" t="n">
        <v>661.1</v>
      </c>
      <c r="T100" s="26" t="n">
        <v>951.65</v>
      </c>
      <c r="U100" s="26" t="n">
        <v>0</v>
      </c>
      <c r="V100" s="32" t="n">
        <f aca="false">IF(C100=0," ",T100/C100*100)</f>
        <v>144.627659574468</v>
      </c>
      <c r="W100" s="33" t="n">
        <f aca="false">IF(S100=0," ",T100/S100*100)</f>
        <v>143.94947814249</v>
      </c>
    </row>
    <row r="101" customFormat="false" ht="13.5" hidden="false" customHeight="false" outlineLevel="0" collapsed="false">
      <c r="A101" s="34"/>
      <c r="B101" s="24" t="s">
        <v>23</v>
      </c>
      <c r="C101" s="26" t="n">
        <v>6573.5</v>
      </c>
      <c r="D101" s="26" t="n">
        <v>0</v>
      </c>
      <c r="E101" s="26" t="n">
        <v>442.68</v>
      </c>
      <c r="F101" s="26" t="n">
        <v>0</v>
      </c>
      <c r="G101" s="32" t="n">
        <f aca="false">IF(C101=0," ",E101/C101*100)</f>
        <v>6.73431201034456</v>
      </c>
      <c r="H101" s="33" t="str">
        <f aca="false">IF(D101=0," ",E101/D101*100)</f>
        <v> </v>
      </c>
      <c r="I101" s="26" t="n">
        <v>13346.7</v>
      </c>
      <c r="J101" s="26" t="n">
        <v>442.68</v>
      </c>
      <c r="K101" s="26" t="n">
        <v>6773.2</v>
      </c>
      <c r="L101" s="32" t="n">
        <f aca="false">IF(C101=0," ",J101/C101*100)</f>
        <v>6.73431201034456</v>
      </c>
      <c r="M101" s="33" t="n">
        <f aca="false">IF(I101=0," ",J101/I101*100)</f>
        <v>3.31677493312954</v>
      </c>
      <c r="N101" s="26" t="n">
        <v>13346.7</v>
      </c>
      <c r="O101" s="26" t="n">
        <v>442.68</v>
      </c>
      <c r="P101" s="26" t="n">
        <v>0</v>
      </c>
      <c r="Q101" s="32" t="n">
        <f aca="false">IF(C101=0," ",O101/C101*100)</f>
        <v>6.73431201034456</v>
      </c>
      <c r="R101" s="33" t="n">
        <f aca="false">IF(N101=0," ",O101/N101*100)</f>
        <v>3.31677493312954</v>
      </c>
      <c r="S101" s="26" t="n">
        <v>11573.2</v>
      </c>
      <c r="T101" s="26" t="n">
        <v>3108.41</v>
      </c>
      <c r="U101" s="26" t="n">
        <v>-1773.5</v>
      </c>
      <c r="V101" s="32" t="n">
        <f aca="false">IF(C101=0," ",T101/C101*100)</f>
        <v>47.2869856240968</v>
      </c>
      <c r="W101" s="33" t="n">
        <f aca="false">IF(S101=0," ",T101/S101*100)</f>
        <v>26.8586907683268</v>
      </c>
    </row>
    <row r="102" customFormat="false" ht="13.5" hidden="false" customHeight="false" outlineLevel="0" collapsed="false">
      <c r="A102" s="35"/>
      <c r="B102" s="36" t="s">
        <v>24</v>
      </c>
      <c r="C102" s="37" t="n">
        <f aca="false">SUM(C100+C101)</f>
        <v>7231.5</v>
      </c>
      <c r="D102" s="37" t="n">
        <f aca="false">SUM(D100+D101)</f>
        <v>0</v>
      </c>
      <c r="E102" s="37" t="n">
        <f aca="false">SUM(E100+E101)</f>
        <v>506.73</v>
      </c>
      <c r="F102" s="37" t="n">
        <f aca="false">SUM(F100+F101)</f>
        <v>0</v>
      </c>
      <c r="G102" s="38" t="n">
        <f aca="false">IF(C102=0," ",E102/C102*100)</f>
        <v>7.00725990458411</v>
      </c>
      <c r="H102" s="39" t="str">
        <f aca="false">IF(D102=0," ",E102/D102*100)</f>
        <v> </v>
      </c>
      <c r="I102" s="37" t="n">
        <f aca="false">SUM(I100+I101)</f>
        <v>14007.8</v>
      </c>
      <c r="J102" s="37" t="n">
        <f aca="false">SUM(J100+J101)</f>
        <v>807.49</v>
      </c>
      <c r="K102" s="37" t="n">
        <f aca="false">SUM(K100+K101)</f>
        <v>6776.3</v>
      </c>
      <c r="L102" s="38" t="n">
        <f aca="false">IF(C102=0," ",J102/C102*100)</f>
        <v>11.1662863859504</v>
      </c>
      <c r="M102" s="39" t="n">
        <f aca="false">IF(I102=0," ",J102/I102*100)</f>
        <v>5.7645740230443</v>
      </c>
      <c r="N102" s="37" t="n">
        <f aca="false">SUM(N100+N101)</f>
        <v>14007.8</v>
      </c>
      <c r="O102" s="37" t="n">
        <f aca="false">SUM(O100+O101)</f>
        <v>1247.37</v>
      </c>
      <c r="P102" s="37" t="n">
        <f aca="false">SUM(P100+P101)</f>
        <v>0</v>
      </c>
      <c r="Q102" s="38" t="n">
        <f aca="false">IF(C102=0," ",O102/C102*100)</f>
        <v>17.2491184401576</v>
      </c>
      <c r="R102" s="39" t="n">
        <f aca="false">IF(N102=0," ",O102/N102*100)</f>
        <v>8.90482445494653</v>
      </c>
      <c r="S102" s="37" t="n">
        <f aca="false">SUM(S100+S101)</f>
        <v>12234.3</v>
      </c>
      <c r="T102" s="37" t="n">
        <f aca="false">SUM(T100+T101)</f>
        <v>4060.06</v>
      </c>
      <c r="U102" s="37" t="n">
        <f aca="false">SUM(U100+U101)</f>
        <v>-1773.5</v>
      </c>
      <c r="V102" s="38" t="n">
        <f aca="false">IF(C102=0," ",T102/C102*100)</f>
        <v>56.1440918205075</v>
      </c>
      <c r="W102" s="39" t="n">
        <f aca="false">IF(S102=0," ",T102/S102*100)</f>
        <v>33.1858790449801</v>
      </c>
    </row>
    <row r="103" customFormat="false" ht="16.5" hidden="false" customHeight="false" outlineLevel="0" collapsed="false">
      <c r="A103" s="23" t="s">
        <v>56</v>
      </c>
      <c r="B103" s="24" t="s">
        <v>22</v>
      </c>
      <c r="C103" s="26" t="n">
        <v>1827</v>
      </c>
      <c r="D103" s="26" t="n">
        <v>0</v>
      </c>
      <c r="E103" s="26" t="n">
        <v>423.44</v>
      </c>
      <c r="F103" s="26" t="n">
        <v>0</v>
      </c>
      <c r="G103" s="32" t="n">
        <f aca="false">IF(C103=0," ",E103/C103*100)</f>
        <v>23.1767925561029</v>
      </c>
      <c r="H103" s="33" t="str">
        <f aca="false">IF(D103=0," ",E103/D103*100)</f>
        <v> </v>
      </c>
      <c r="I103" s="26" t="n">
        <v>1870.9</v>
      </c>
      <c r="J103" s="26" t="n">
        <v>837.99</v>
      </c>
      <c r="K103" s="26" t="n">
        <v>43.9</v>
      </c>
      <c r="L103" s="32" t="n">
        <f aca="false">IF(C103=0," ",J103/C103*100)</f>
        <v>45.8669950738916</v>
      </c>
      <c r="M103" s="33" t="n">
        <f aca="false">IF(I103=0," ",J103/I103*100)</f>
        <v>44.7907424234326</v>
      </c>
      <c r="N103" s="26" t="n">
        <v>1870.9</v>
      </c>
      <c r="O103" s="26" t="n">
        <v>1137.65</v>
      </c>
      <c r="P103" s="26" t="n">
        <v>0</v>
      </c>
      <c r="Q103" s="32" t="n">
        <f aca="false">IF(C103=0," ",O103/C103*100)</f>
        <v>62.2687465790914</v>
      </c>
      <c r="R103" s="33" t="n">
        <f aca="false">IF(N103=0," ",O103/N103*100)</f>
        <v>60.8076326901491</v>
      </c>
      <c r="S103" s="26" t="n">
        <v>2098.9</v>
      </c>
      <c r="T103" s="26" t="n">
        <v>1331.42</v>
      </c>
      <c r="U103" s="26" t="n">
        <v>228</v>
      </c>
      <c r="V103" s="32" t="n">
        <f aca="false">IF(C103=0," ",T103/C103*100)</f>
        <v>72.8746579091407</v>
      </c>
      <c r="W103" s="33" t="n">
        <f aca="false">IF(S103=0," ",T103/S103*100)</f>
        <v>63.4341798084711</v>
      </c>
    </row>
    <row r="104" customFormat="false" ht="13.5" hidden="false" customHeight="false" outlineLevel="0" collapsed="false">
      <c r="A104" s="34"/>
      <c r="B104" s="24" t="s">
        <v>23</v>
      </c>
      <c r="C104" s="26" t="n">
        <v>0</v>
      </c>
      <c r="D104" s="26" t="n">
        <v>0</v>
      </c>
      <c r="E104" s="26" t="n">
        <v>0</v>
      </c>
      <c r="F104" s="26" t="n">
        <v>0</v>
      </c>
      <c r="G104" s="32" t="str">
        <f aca="false">IF(C104=0," ",E104/C104*100)</f>
        <v> </v>
      </c>
      <c r="H104" s="33" t="str">
        <f aca="false">IF(D104=0," ",E104/D104*100)</f>
        <v> </v>
      </c>
      <c r="I104" s="26" t="n">
        <v>6867.2</v>
      </c>
      <c r="J104" s="26" t="n">
        <v>7.74</v>
      </c>
      <c r="K104" s="26" t="n">
        <v>6867.2</v>
      </c>
      <c r="L104" s="32" t="str">
        <f aca="false">IF(C104=0," ",J104/C104*100)</f>
        <v> </v>
      </c>
      <c r="M104" s="33" t="n">
        <f aca="false">IF(I104=0," ",J104/I104*100)</f>
        <v>0.112709692451072</v>
      </c>
      <c r="N104" s="26" t="n">
        <v>13116.7</v>
      </c>
      <c r="O104" s="26" t="n">
        <v>5711.75</v>
      </c>
      <c r="P104" s="26" t="n">
        <v>6249.5</v>
      </c>
      <c r="Q104" s="32" t="str">
        <f aca="false">IF(C104=0," ",O104/C104*100)</f>
        <v> </v>
      </c>
      <c r="R104" s="33" t="n">
        <f aca="false">IF(N104=0," ",O104/N104*100)</f>
        <v>43.5456326667531</v>
      </c>
      <c r="S104" s="26" t="n">
        <v>20453.9</v>
      </c>
      <c r="T104" s="26" t="n">
        <v>21566.65</v>
      </c>
      <c r="U104" s="26" t="n">
        <v>7337.2</v>
      </c>
      <c r="V104" s="32" t="str">
        <f aca="false">IF(C104=0," ",T104/C104*100)</f>
        <v> </v>
      </c>
      <c r="W104" s="33" t="n">
        <f aca="false">IF(S104=0," ",T104/S104*100)</f>
        <v>105.440282782257</v>
      </c>
    </row>
    <row r="105" customFormat="false" ht="13.5" hidden="false" customHeight="false" outlineLevel="0" collapsed="false">
      <c r="A105" s="35"/>
      <c r="B105" s="36" t="s">
        <v>24</v>
      </c>
      <c r="C105" s="37" t="n">
        <f aca="false">SUM(C103+C104)</f>
        <v>1827</v>
      </c>
      <c r="D105" s="37" t="n">
        <f aca="false">SUM(D103+D104)</f>
        <v>0</v>
      </c>
      <c r="E105" s="37" t="n">
        <f aca="false">SUM(E103+E104)</f>
        <v>423.44</v>
      </c>
      <c r="F105" s="37" t="n">
        <f aca="false">SUM(F103+F104)</f>
        <v>0</v>
      </c>
      <c r="G105" s="38" t="n">
        <f aca="false">IF(C105=0," ",E105/C105*100)</f>
        <v>23.1767925561029</v>
      </c>
      <c r="H105" s="39" t="str">
        <f aca="false">IF(D105=0," ",E105/D105*100)</f>
        <v> </v>
      </c>
      <c r="I105" s="37" t="n">
        <f aca="false">SUM(I103+I104)</f>
        <v>8738.1</v>
      </c>
      <c r="J105" s="37" t="n">
        <f aca="false">SUM(J103+J104)</f>
        <v>845.73</v>
      </c>
      <c r="K105" s="37" t="n">
        <f aca="false">SUM(K103+K104)</f>
        <v>6911.1</v>
      </c>
      <c r="L105" s="38" t="n">
        <f aca="false">IF(C105=0," ",J105/C105*100)</f>
        <v>46.2906403940887</v>
      </c>
      <c r="M105" s="39" t="n">
        <f aca="false">IF(I105=0," ",J105/I105*100)</f>
        <v>9.67864867648574</v>
      </c>
      <c r="N105" s="37" t="n">
        <f aca="false">SUM(N103+N104)</f>
        <v>14987.6</v>
      </c>
      <c r="O105" s="37" t="n">
        <f aca="false">SUM(O103+O104)</f>
        <v>6849.4</v>
      </c>
      <c r="P105" s="37" t="n">
        <f aca="false">SUM(P103+P104)</f>
        <v>6249.5</v>
      </c>
      <c r="Q105" s="38" t="n">
        <f aca="false">IF(C105=0," ",O105/C105*100)</f>
        <v>374.898741105638</v>
      </c>
      <c r="R105" s="39" t="n">
        <f aca="false">IF(N105=0," ",O105/N105*100)</f>
        <v>45.7004457017801</v>
      </c>
      <c r="S105" s="37" t="n">
        <f aca="false">SUM(S103+S104)</f>
        <v>22552.8</v>
      </c>
      <c r="T105" s="37" t="n">
        <f aca="false">SUM(T103+T104)</f>
        <v>22898.07</v>
      </c>
      <c r="U105" s="37" t="n">
        <f aca="false">SUM(U103+U104)</f>
        <v>7565.2</v>
      </c>
      <c r="V105" s="38" t="n">
        <f aca="false">IF(C105=0," ",T105/C105*100)</f>
        <v>1253.31527093596</v>
      </c>
      <c r="W105" s="39" t="n">
        <f aca="false">IF(S105=0," ",T105/S105*100)</f>
        <v>101.530940725764</v>
      </c>
    </row>
    <row r="106" customFormat="false" ht="16.5" hidden="false" customHeight="false" outlineLevel="0" collapsed="false">
      <c r="A106" s="23" t="s">
        <v>57</v>
      </c>
      <c r="B106" s="24" t="s">
        <v>22</v>
      </c>
      <c r="C106" s="26" t="n">
        <v>124</v>
      </c>
      <c r="D106" s="26" t="n">
        <v>0</v>
      </c>
      <c r="E106" s="26" t="n">
        <v>21.26</v>
      </c>
      <c r="F106" s="26" t="n">
        <v>0</v>
      </c>
      <c r="G106" s="32" t="n">
        <f aca="false">IF(C106=0," ",E106/C106*100)</f>
        <v>17.1451612903226</v>
      </c>
      <c r="H106" s="33" t="str">
        <f aca="false">IF(D106=0," ",E106/D106*100)</f>
        <v> </v>
      </c>
      <c r="I106" s="26" t="n">
        <v>128.1</v>
      </c>
      <c r="J106" s="26" t="n">
        <v>62.08</v>
      </c>
      <c r="K106" s="26" t="n">
        <v>4.1</v>
      </c>
      <c r="L106" s="32" t="n">
        <f aca="false">IF(C106=0," ",J106/C106*100)</f>
        <v>50.0645161290323</v>
      </c>
      <c r="M106" s="33" t="n">
        <f aca="false">IF(I106=0," ",J106/I106*100)</f>
        <v>48.4621389539422</v>
      </c>
      <c r="N106" s="26" t="n">
        <v>128.1</v>
      </c>
      <c r="O106" s="26" t="n">
        <v>92.12</v>
      </c>
      <c r="P106" s="26" t="n">
        <v>0</v>
      </c>
      <c r="Q106" s="32" t="n">
        <f aca="false">IF(C106=0," ",O106/C106*100)</f>
        <v>74.2903225806452</v>
      </c>
      <c r="R106" s="33" t="n">
        <f aca="false">IF(N106=0," ",O106/N106*100)</f>
        <v>71.9125683060109</v>
      </c>
      <c r="S106" s="26" t="n">
        <v>140.8</v>
      </c>
      <c r="T106" s="26" t="n">
        <v>143.74</v>
      </c>
      <c r="U106" s="26" t="n">
        <v>12.7</v>
      </c>
      <c r="V106" s="32" t="n">
        <f aca="false">IF(C106=0," ",T106/C106*100)</f>
        <v>115.91935483871</v>
      </c>
      <c r="W106" s="33" t="n">
        <f aca="false">IF(S106=0," ",T106/S106*100)</f>
        <v>102.088068181818</v>
      </c>
    </row>
    <row r="107" customFormat="false" ht="13.5" hidden="false" customHeight="false" outlineLevel="0" collapsed="false">
      <c r="A107" s="34"/>
      <c r="B107" s="24" t="s">
        <v>23</v>
      </c>
      <c r="C107" s="26" t="n">
        <v>0</v>
      </c>
      <c r="D107" s="26" t="n">
        <v>0</v>
      </c>
      <c r="E107" s="26" t="n">
        <v>19.9</v>
      </c>
      <c r="F107" s="26" t="n">
        <v>0</v>
      </c>
      <c r="G107" s="32" t="str">
        <f aca="false">IF(C107=0," ",E107/C107*100)</f>
        <v> </v>
      </c>
      <c r="H107" s="33" t="str">
        <f aca="false">IF(D107=0," ",E107/D107*100)</f>
        <v> </v>
      </c>
      <c r="I107" s="26" t="n">
        <v>600</v>
      </c>
      <c r="J107" s="26" t="n">
        <v>41.65</v>
      </c>
      <c r="K107" s="26" t="n">
        <v>600</v>
      </c>
      <c r="L107" s="32" t="str">
        <f aca="false">IF(C107=0," ",J107/C107*100)</f>
        <v> </v>
      </c>
      <c r="M107" s="33" t="n">
        <f aca="false">IF(I107=0," ",J107/I107*100)</f>
        <v>6.94166666666667</v>
      </c>
      <c r="N107" s="26" t="n">
        <v>600</v>
      </c>
      <c r="O107" s="26" t="n">
        <v>483.55</v>
      </c>
      <c r="P107" s="26" t="n">
        <v>0</v>
      </c>
      <c r="Q107" s="32" t="str">
        <f aca="false">IF(C107=0," ",O107/C107*100)</f>
        <v> </v>
      </c>
      <c r="R107" s="33" t="n">
        <f aca="false">IF(N107=0," ",O107/N107*100)</f>
        <v>80.5916666666667</v>
      </c>
      <c r="S107" s="26" t="n">
        <v>612</v>
      </c>
      <c r="T107" s="26" t="n">
        <v>612.08</v>
      </c>
      <c r="U107" s="26" t="n">
        <v>12</v>
      </c>
      <c r="V107" s="32" t="str">
        <f aca="false">IF(C107=0," ",T107/C107*100)</f>
        <v> </v>
      </c>
      <c r="W107" s="33" t="n">
        <f aca="false">IF(S107=0," ",T107/S107*100)</f>
        <v>100.013071895425</v>
      </c>
    </row>
    <row r="108" customFormat="false" ht="13.5" hidden="false" customHeight="false" outlineLevel="0" collapsed="false">
      <c r="A108" s="35"/>
      <c r="B108" s="36" t="s">
        <v>24</v>
      </c>
      <c r="C108" s="37" t="n">
        <f aca="false">SUM(C106+C107)</f>
        <v>124</v>
      </c>
      <c r="D108" s="37" t="n">
        <f aca="false">SUM(D106+D107)</f>
        <v>0</v>
      </c>
      <c r="E108" s="37" t="n">
        <f aca="false">SUM(E106+E107)</f>
        <v>41.16</v>
      </c>
      <c r="F108" s="37" t="n">
        <f aca="false">SUM(F106+F107)</f>
        <v>0</v>
      </c>
      <c r="G108" s="38" t="n">
        <f aca="false">IF(C108=0," ",E108/C108*100)</f>
        <v>33.1935483870968</v>
      </c>
      <c r="H108" s="39" t="str">
        <f aca="false">IF(D108=0," ",E108/D108*100)</f>
        <v> </v>
      </c>
      <c r="I108" s="37" t="n">
        <f aca="false">SUM(I106+I107)</f>
        <v>728.1</v>
      </c>
      <c r="J108" s="37" t="n">
        <f aca="false">SUM(J106+J107)</f>
        <v>103.73</v>
      </c>
      <c r="K108" s="37" t="n">
        <f aca="false">SUM(K106+K107)</f>
        <v>604.1</v>
      </c>
      <c r="L108" s="38" t="n">
        <f aca="false">IF(C108=0," ",J108/C108*100)</f>
        <v>83.6532258064516</v>
      </c>
      <c r="M108" s="39" t="n">
        <f aca="false">IF(I108=0," ",J108/I108*100)</f>
        <v>14.2466694135421</v>
      </c>
      <c r="N108" s="37" t="n">
        <f aca="false">SUM(N106+N107)</f>
        <v>728.1</v>
      </c>
      <c r="O108" s="37" t="n">
        <f aca="false">SUM(O106+O107)</f>
        <v>575.67</v>
      </c>
      <c r="P108" s="37" t="n">
        <f aca="false">SUM(P106+P107)</f>
        <v>0</v>
      </c>
      <c r="Q108" s="38" t="n">
        <f aca="false">IF(C108=0," ",O108/C108*100)</f>
        <v>464.25</v>
      </c>
      <c r="R108" s="39" t="n">
        <f aca="false">IF(N108=0," ",O108/N108*100)</f>
        <v>79.0646889163577</v>
      </c>
      <c r="S108" s="37" t="n">
        <f aca="false">SUM(S106+S107)</f>
        <v>752.8</v>
      </c>
      <c r="T108" s="37" t="n">
        <f aca="false">SUM(T106+T107)</f>
        <v>755.82</v>
      </c>
      <c r="U108" s="37" t="n">
        <f aca="false">SUM(U106+U107)</f>
        <v>24.7</v>
      </c>
      <c r="V108" s="38" t="n">
        <f aca="false">IF(C108=0," ",T108/C108*100)</f>
        <v>609.532258064516</v>
      </c>
      <c r="W108" s="39" t="n">
        <f aca="false">IF(S108=0," ",T108/S108*100)</f>
        <v>100.401168969182</v>
      </c>
    </row>
    <row r="109" customFormat="false" ht="16.5" hidden="false" customHeight="false" outlineLevel="0" collapsed="false">
      <c r="A109" s="23" t="s">
        <v>58</v>
      </c>
      <c r="B109" s="24" t="s">
        <v>22</v>
      </c>
      <c r="C109" s="26" t="n">
        <v>995</v>
      </c>
      <c r="D109" s="26" t="n">
        <v>0</v>
      </c>
      <c r="E109" s="26" t="n">
        <v>106.51</v>
      </c>
      <c r="F109" s="26" t="n">
        <v>0</v>
      </c>
      <c r="G109" s="32" t="n">
        <f aca="false">IF(C109=0," ",E109/C109*100)</f>
        <v>10.7045226130653</v>
      </c>
      <c r="H109" s="33" t="str">
        <f aca="false">IF(D109=0," ",E109/D109*100)</f>
        <v> </v>
      </c>
      <c r="I109" s="26" t="n">
        <v>1011.8</v>
      </c>
      <c r="J109" s="26" t="n">
        <v>347.24</v>
      </c>
      <c r="K109" s="26" t="n">
        <v>16.8</v>
      </c>
      <c r="L109" s="32" t="n">
        <f aca="false">IF(C109=0," ",J109/C109*100)</f>
        <v>34.8984924623116</v>
      </c>
      <c r="M109" s="33" t="n">
        <f aca="false">IF(I109=0," ",J109/I109*100)</f>
        <v>34.3190353824867</v>
      </c>
      <c r="N109" s="26" t="n">
        <v>1042.8</v>
      </c>
      <c r="O109" s="26" t="n">
        <v>712.99</v>
      </c>
      <c r="P109" s="26" t="n">
        <v>31</v>
      </c>
      <c r="Q109" s="32" t="n">
        <f aca="false">IF(C109=0," ",O109/C109*100)</f>
        <v>71.6572864321608</v>
      </c>
      <c r="R109" s="33" t="n">
        <f aca="false">IF(N109=0," ",O109/N109*100)</f>
        <v>68.3726505561949</v>
      </c>
      <c r="S109" s="26" t="n">
        <v>1053.3</v>
      </c>
      <c r="T109" s="26" t="n">
        <v>1039.37</v>
      </c>
      <c r="U109" s="26" t="n">
        <v>10.5</v>
      </c>
      <c r="V109" s="32" t="n">
        <f aca="false">IF(C109=0," ",T109/C109*100)</f>
        <v>104.459296482412</v>
      </c>
      <c r="W109" s="33" t="n">
        <f aca="false">IF(S109=0," ",T109/S109*100)</f>
        <v>98.6774897939808</v>
      </c>
    </row>
    <row r="110" customFormat="false" ht="13.5" hidden="false" customHeight="false" outlineLevel="0" collapsed="false">
      <c r="A110" s="34"/>
      <c r="B110" s="24" t="s">
        <v>23</v>
      </c>
      <c r="C110" s="26" t="n">
        <v>0</v>
      </c>
      <c r="D110" s="26" t="n">
        <v>0</v>
      </c>
      <c r="E110" s="26" t="n">
        <v>0</v>
      </c>
      <c r="F110" s="26" t="n">
        <v>0</v>
      </c>
      <c r="G110" s="32" t="str">
        <f aca="false">IF(C110=0," ",E110/C110*100)</f>
        <v> </v>
      </c>
      <c r="H110" s="33" t="str">
        <f aca="false">IF(D110=0," ",E110/D110*100)</f>
        <v> </v>
      </c>
      <c r="I110" s="26" t="n">
        <v>2500</v>
      </c>
      <c r="J110" s="26" t="n">
        <v>787.06</v>
      </c>
      <c r="K110" s="26" t="n">
        <v>2500</v>
      </c>
      <c r="L110" s="32" t="str">
        <f aca="false">IF(C110=0," ",J110/C110*100)</f>
        <v> </v>
      </c>
      <c r="M110" s="33" t="n">
        <f aca="false">IF(I110=0," ",J110/I110*100)</f>
        <v>31.4824</v>
      </c>
      <c r="N110" s="26" t="n">
        <v>2500</v>
      </c>
      <c r="O110" s="26" t="n">
        <v>1234.23</v>
      </c>
      <c r="P110" s="26" t="n">
        <v>0</v>
      </c>
      <c r="Q110" s="32" t="str">
        <f aca="false">IF(C110=0," ",O110/C110*100)</f>
        <v> </v>
      </c>
      <c r="R110" s="33" t="n">
        <f aca="false">IF(N110=0," ",O110/N110*100)</f>
        <v>49.3692</v>
      </c>
      <c r="S110" s="26" t="n">
        <v>2732</v>
      </c>
      <c r="T110" s="26" t="n">
        <v>2731.53</v>
      </c>
      <c r="U110" s="26" t="n">
        <v>232</v>
      </c>
      <c r="V110" s="32" t="str">
        <f aca="false">IF(C110=0," ",T110/C110*100)</f>
        <v> </v>
      </c>
      <c r="W110" s="33" t="n">
        <f aca="false">IF(S110=0," ",T110/S110*100)</f>
        <v>99.9827964860908</v>
      </c>
    </row>
    <row r="111" customFormat="false" ht="13.5" hidden="false" customHeight="false" outlineLevel="0" collapsed="false">
      <c r="A111" s="35"/>
      <c r="B111" s="36" t="s">
        <v>24</v>
      </c>
      <c r="C111" s="37" t="n">
        <f aca="false">SUM(C109+C110)</f>
        <v>995</v>
      </c>
      <c r="D111" s="37" t="n">
        <f aca="false">SUM(D109+D110)</f>
        <v>0</v>
      </c>
      <c r="E111" s="37" t="n">
        <f aca="false">SUM(E109+E110)</f>
        <v>106.51</v>
      </c>
      <c r="F111" s="37" t="n">
        <f aca="false">SUM(F109+F110)</f>
        <v>0</v>
      </c>
      <c r="G111" s="38" t="n">
        <f aca="false">IF(C111=0," ",E111/C111*100)</f>
        <v>10.7045226130653</v>
      </c>
      <c r="H111" s="39" t="str">
        <f aca="false">IF(D111=0," ",E111/D111*100)</f>
        <v> </v>
      </c>
      <c r="I111" s="37" t="n">
        <f aca="false">SUM(I109+I110)</f>
        <v>3511.8</v>
      </c>
      <c r="J111" s="37" t="n">
        <f aca="false">SUM(J109+J110)</f>
        <v>1134.3</v>
      </c>
      <c r="K111" s="37" t="n">
        <f aca="false">SUM(K109+K110)</f>
        <v>2516.8</v>
      </c>
      <c r="L111" s="38" t="n">
        <f aca="false">IF(C111=0," ",J111/C111*100)</f>
        <v>114</v>
      </c>
      <c r="M111" s="39" t="n">
        <f aca="false">IF(I111=0," ",J111/I111*100)</f>
        <v>32.2996753801469</v>
      </c>
      <c r="N111" s="37" t="n">
        <f aca="false">SUM(N109+N110)</f>
        <v>3542.8</v>
      </c>
      <c r="O111" s="37" t="n">
        <f aca="false">SUM(O109+O110)</f>
        <v>1947.22</v>
      </c>
      <c r="P111" s="37" t="n">
        <f aca="false">SUM(P109+P110)</f>
        <v>31</v>
      </c>
      <c r="Q111" s="38" t="n">
        <f aca="false">IF(C111=0," ",O111/C111*100)</f>
        <v>195.700502512563</v>
      </c>
      <c r="R111" s="39" t="n">
        <f aca="false">IF(N111=0," ",O111/N111*100)</f>
        <v>54.9627413345377</v>
      </c>
      <c r="S111" s="37" t="n">
        <f aca="false">SUM(S109+S110)</f>
        <v>3785.3</v>
      </c>
      <c r="T111" s="37" t="n">
        <f aca="false">SUM(T109+T110)</f>
        <v>3770.9</v>
      </c>
      <c r="U111" s="37" t="n">
        <f aca="false">SUM(U109+U110)</f>
        <v>242.5</v>
      </c>
      <c r="V111" s="38" t="n">
        <f aca="false">IF(C111=0," ",T111/C111*100)</f>
        <v>378.984924623116</v>
      </c>
      <c r="W111" s="39" t="n">
        <f aca="false">IF(S111=0," ",T111/S111*100)</f>
        <v>99.6195810107521</v>
      </c>
    </row>
    <row r="112" customFormat="false" ht="16.5" hidden="false" customHeight="false" outlineLevel="0" collapsed="false">
      <c r="A112" s="23" t="s">
        <v>59</v>
      </c>
      <c r="B112" s="24" t="s">
        <v>22</v>
      </c>
      <c r="C112" s="26" t="n">
        <v>61.5</v>
      </c>
      <c r="D112" s="26" t="n">
        <v>0</v>
      </c>
      <c r="E112" s="26" t="n">
        <v>34.33</v>
      </c>
      <c r="F112" s="26" t="n">
        <v>0</v>
      </c>
      <c r="G112" s="32" t="n">
        <f aca="false">IF(C112=0," ",E112/C112*100)</f>
        <v>55.8211382113821</v>
      </c>
      <c r="H112" s="33" t="str">
        <f aca="false">IF(D112=0," ",E112/D112*100)</f>
        <v> </v>
      </c>
      <c r="I112" s="26" t="n">
        <v>62.6</v>
      </c>
      <c r="J112" s="26" t="n">
        <v>47.55</v>
      </c>
      <c r="K112" s="26" t="n">
        <v>1.1</v>
      </c>
      <c r="L112" s="32" t="n">
        <f aca="false">IF(C112=0," ",J112/C112*100)</f>
        <v>77.3170731707317</v>
      </c>
      <c r="M112" s="33" t="n">
        <f aca="false">IF(I112=0," ",J112/I112*100)</f>
        <v>75.9584664536741</v>
      </c>
      <c r="N112" s="26" t="n">
        <v>64.7</v>
      </c>
      <c r="O112" s="26" t="n">
        <v>53.08</v>
      </c>
      <c r="P112" s="26" t="n">
        <v>2.1</v>
      </c>
      <c r="Q112" s="32" t="n">
        <f aca="false">IF(C112=0," ",O112/C112*100)</f>
        <v>86.3089430894309</v>
      </c>
      <c r="R112" s="33" t="n">
        <f aca="false">IF(N112=0," ",O112/N112*100)</f>
        <v>82.0401854714065</v>
      </c>
      <c r="S112" s="26" t="n">
        <v>64.7</v>
      </c>
      <c r="T112" s="26" t="n">
        <v>62.27</v>
      </c>
      <c r="U112" s="26" t="n">
        <v>0</v>
      </c>
      <c r="V112" s="32" t="n">
        <f aca="false">IF(C112=0," ",T112/C112*100)</f>
        <v>101.252032520325</v>
      </c>
      <c r="W112" s="33" t="n">
        <f aca="false">IF(S112=0," ",T112/S112*100)</f>
        <v>96.2442040185471</v>
      </c>
    </row>
    <row r="113" customFormat="false" ht="13.5" hidden="false" customHeight="false" outlineLevel="0" collapsed="false">
      <c r="A113" s="34"/>
      <c r="B113" s="24" t="s">
        <v>23</v>
      </c>
      <c r="C113" s="26" t="n">
        <v>0</v>
      </c>
      <c r="D113" s="26" t="n">
        <v>0</v>
      </c>
      <c r="E113" s="26" t="n">
        <v>0</v>
      </c>
      <c r="F113" s="26" t="n">
        <v>0</v>
      </c>
      <c r="G113" s="32" t="str">
        <f aca="false">IF(C113=0," ",E113/C113*100)</f>
        <v> </v>
      </c>
      <c r="H113" s="33" t="str">
        <f aca="false">IF(D113=0," ",E113/D113*100)</f>
        <v> </v>
      </c>
      <c r="I113" s="26" t="n">
        <v>0</v>
      </c>
      <c r="J113" s="26" t="n">
        <v>0</v>
      </c>
      <c r="K113" s="26" t="n">
        <v>0</v>
      </c>
      <c r="L113" s="32" t="str">
        <f aca="false">IF(C113=0," ",J113/C113*100)</f>
        <v> </v>
      </c>
      <c r="M113" s="33" t="str">
        <f aca="false">IF(I113=0," ",J113/I113*100)</f>
        <v> </v>
      </c>
      <c r="N113" s="26" t="n">
        <v>0</v>
      </c>
      <c r="O113" s="26" t="n">
        <v>0</v>
      </c>
      <c r="P113" s="26" t="n">
        <v>0</v>
      </c>
      <c r="Q113" s="32" t="str">
        <f aca="false">IF(C113=0," ",O113/C113*100)</f>
        <v> </v>
      </c>
      <c r="R113" s="33" t="str">
        <f aca="false">IF(N113=0," ",O113/N113*100)</f>
        <v> </v>
      </c>
      <c r="S113" s="26" t="n">
        <v>0</v>
      </c>
      <c r="T113" s="26" t="n">
        <v>0</v>
      </c>
      <c r="U113" s="26" t="n">
        <v>0</v>
      </c>
      <c r="V113" s="32" t="str">
        <f aca="false">IF(C113=0," ",T113/C113*100)</f>
        <v> </v>
      </c>
      <c r="W113" s="33" t="str">
        <f aca="false">IF(S113=0," ",T113/S113*100)</f>
        <v> </v>
      </c>
    </row>
    <row r="114" customFormat="false" ht="13.5" hidden="false" customHeight="false" outlineLevel="0" collapsed="false">
      <c r="A114" s="35"/>
      <c r="B114" s="36" t="s">
        <v>24</v>
      </c>
      <c r="C114" s="37" t="n">
        <f aca="false">SUM(C112+C113)</f>
        <v>61.5</v>
      </c>
      <c r="D114" s="37" t="n">
        <f aca="false">SUM(D112+D113)</f>
        <v>0</v>
      </c>
      <c r="E114" s="37" t="n">
        <f aca="false">SUM(E112+E113)</f>
        <v>34.33</v>
      </c>
      <c r="F114" s="37" t="n">
        <f aca="false">SUM(F112+F113)</f>
        <v>0</v>
      </c>
      <c r="G114" s="38" t="n">
        <f aca="false">IF(C114=0," ",E114/C114*100)</f>
        <v>55.8211382113821</v>
      </c>
      <c r="H114" s="39" t="str">
        <f aca="false">IF(D114=0," ",E114/D114*100)</f>
        <v> </v>
      </c>
      <c r="I114" s="37" t="n">
        <f aca="false">SUM(I112+I113)</f>
        <v>62.6</v>
      </c>
      <c r="J114" s="37" t="n">
        <f aca="false">SUM(J112+J113)</f>
        <v>47.55</v>
      </c>
      <c r="K114" s="37" t="n">
        <f aca="false">SUM(K112+K113)</f>
        <v>1.1</v>
      </c>
      <c r="L114" s="38" t="n">
        <f aca="false">IF(C114=0," ",J114/C114*100)</f>
        <v>77.3170731707317</v>
      </c>
      <c r="M114" s="39" t="n">
        <f aca="false">IF(I114=0," ",J114/I114*100)</f>
        <v>75.9584664536741</v>
      </c>
      <c r="N114" s="37" t="n">
        <f aca="false">SUM(N112+N113)</f>
        <v>64.7</v>
      </c>
      <c r="O114" s="37" t="n">
        <f aca="false">SUM(O112+O113)</f>
        <v>53.08</v>
      </c>
      <c r="P114" s="37" t="n">
        <f aca="false">SUM(P112+P113)</f>
        <v>2.1</v>
      </c>
      <c r="Q114" s="38" t="n">
        <f aca="false">IF(C114=0," ",O114/C114*100)</f>
        <v>86.3089430894309</v>
      </c>
      <c r="R114" s="39" t="n">
        <f aca="false">IF(N114=0," ",O114/N114*100)</f>
        <v>82.0401854714065</v>
      </c>
      <c r="S114" s="37" t="n">
        <f aca="false">SUM(S112+S113)</f>
        <v>64.7</v>
      </c>
      <c r="T114" s="37" t="n">
        <f aca="false">SUM(T112+T113)</f>
        <v>62.27</v>
      </c>
      <c r="U114" s="37" t="n">
        <f aca="false">SUM(U112+U113)</f>
        <v>0</v>
      </c>
      <c r="V114" s="38" t="n">
        <f aca="false">IF(C114=0," ",T114/C114*100)</f>
        <v>101.252032520325</v>
      </c>
      <c r="W114" s="39" t="n">
        <f aca="false">IF(S114=0," ",T114/S114*100)</f>
        <v>96.2442040185471</v>
      </c>
    </row>
    <row r="115" customFormat="false" ht="16.5" hidden="false" customHeight="false" outlineLevel="0" collapsed="false">
      <c r="A115" s="23" t="s">
        <v>60</v>
      </c>
      <c r="B115" s="24" t="s">
        <v>22</v>
      </c>
      <c r="C115" s="26" t="n">
        <v>25</v>
      </c>
      <c r="D115" s="26" t="n">
        <v>0</v>
      </c>
      <c r="E115" s="26" t="n">
        <v>8.16</v>
      </c>
      <c r="F115" s="26" t="n">
        <v>0</v>
      </c>
      <c r="G115" s="32" t="n">
        <f aca="false">IF(C115=0," ",E115/C115*100)</f>
        <v>32.64</v>
      </c>
      <c r="H115" s="33" t="str">
        <f aca="false">IF(D115=0," ",E115/D115*100)</f>
        <v> </v>
      </c>
      <c r="I115" s="26" t="n">
        <v>26</v>
      </c>
      <c r="J115" s="26" t="n">
        <v>78.07</v>
      </c>
      <c r="K115" s="26" t="n">
        <v>1</v>
      </c>
      <c r="L115" s="32" t="n">
        <f aca="false">IF(C115=0," ",J115/C115*100)</f>
        <v>312.28</v>
      </c>
      <c r="M115" s="33" t="n">
        <f aca="false">IF(I115=0," ",J115/I115*100)</f>
        <v>300.269230769231</v>
      </c>
      <c r="N115" s="26" t="n">
        <v>171</v>
      </c>
      <c r="O115" s="26" t="n">
        <v>88.15</v>
      </c>
      <c r="P115" s="26" t="n">
        <v>145</v>
      </c>
      <c r="Q115" s="32" t="n">
        <f aca="false">IF(C115=0," ",O115/C115*100)</f>
        <v>352.6</v>
      </c>
      <c r="R115" s="33" t="n">
        <f aca="false">IF(N115=0," ",O115/N115*100)</f>
        <v>51.5497076023392</v>
      </c>
      <c r="S115" s="26" t="n">
        <v>203</v>
      </c>
      <c r="T115" s="26" t="n">
        <v>201.96</v>
      </c>
      <c r="U115" s="26" t="n">
        <v>32</v>
      </c>
      <c r="V115" s="32" t="n">
        <f aca="false">IF(C115=0," ",T115/C115*100)</f>
        <v>807.84</v>
      </c>
      <c r="W115" s="33" t="n">
        <f aca="false">IF(S115=0," ",T115/S115*100)</f>
        <v>99.487684729064</v>
      </c>
    </row>
    <row r="116" customFormat="false" ht="13.5" hidden="false" customHeight="false" outlineLevel="0" collapsed="false">
      <c r="A116" s="34"/>
      <c r="B116" s="24" t="s">
        <v>23</v>
      </c>
      <c r="C116" s="26" t="n">
        <v>0</v>
      </c>
      <c r="D116" s="26" t="n">
        <v>0</v>
      </c>
      <c r="E116" s="26" t="n">
        <v>0</v>
      </c>
      <c r="F116" s="26" t="n">
        <v>0</v>
      </c>
      <c r="G116" s="32" t="str">
        <f aca="false">IF(C116=0," ",E116/C116*100)</f>
        <v> </v>
      </c>
      <c r="H116" s="33" t="str">
        <f aca="false">IF(D116=0," ",E116/D116*100)</f>
        <v> </v>
      </c>
      <c r="I116" s="26" t="n">
        <v>600</v>
      </c>
      <c r="J116" s="26" t="n">
        <v>53.03</v>
      </c>
      <c r="K116" s="26" t="n">
        <v>600</v>
      </c>
      <c r="L116" s="32" t="str">
        <f aca="false">IF(C116=0," ",J116/C116*100)</f>
        <v> </v>
      </c>
      <c r="M116" s="33" t="n">
        <f aca="false">IF(I116=0," ",J116/I116*100)</f>
        <v>8.83833333333334</v>
      </c>
      <c r="N116" s="26" t="n">
        <v>600</v>
      </c>
      <c r="O116" s="26" t="n">
        <v>204.28</v>
      </c>
      <c r="P116" s="26" t="n">
        <v>0</v>
      </c>
      <c r="Q116" s="32" t="str">
        <f aca="false">IF(C116=0," ",O116/C116*100)</f>
        <v> </v>
      </c>
      <c r="R116" s="33" t="n">
        <f aca="false">IF(N116=0," ",O116/N116*100)</f>
        <v>34.0466666666667</v>
      </c>
      <c r="S116" s="26" t="n">
        <v>600</v>
      </c>
      <c r="T116" s="26" t="n">
        <v>604.84</v>
      </c>
      <c r="U116" s="26" t="n">
        <v>0</v>
      </c>
      <c r="V116" s="32" t="str">
        <f aca="false">IF(C116=0," ",T116/C116*100)</f>
        <v> </v>
      </c>
      <c r="W116" s="33" t="n">
        <f aca="false">IF(S116=0," ",T116/S116*100)</f>
        <v>100.806666666667</v>
      </c>
    </row>
    <row r="117" customFormat="false" ht="13.5" hidden="false" customHeight="false" outlineLevel="0" collapsed="false">
      <c r="A117" s="35"/>
      <c r="B117" s="36" t="s">
        <v>24</v>
      </c>
      <c r="C117" s="37" t="n">
        <f aca="false">SUM(C115+C116)</f>
        <v>25</v>
      </c>
      <c r="D117" s="37" t="n">
        <f aca="false">SUM(D115+D116)</f>
        <v>0</v>
      </c>
      <c r="E117" s="37" t="n">
        <f aca="false">SUM(E115+E116)</f>
        <v>8.16</v>
      </c>
      <c r="F117" s="37" t="n">
        <f aca="false">SUM(F115+F116)</f>
        <v>0</v>
      </c>
      <c r="G117" s="38" t="n">
        <f aca="false">IF(C117=0," ",E117/C117*100)</f>
        <v>32.64</v>
      </c>
      <c r="H117" s="39" t="str">
        <f aca="false">IF(D117=0," ",E117/D117*100)</f>
        <v> </v>
      </c>
      <c r="I117" s="37" t="n">
        <f aca="false">SUM(I115+I116)</f>
        <v>626</v>
      </c>
      <c r="J117" s="37" t="n">
        <f aca="false">SUM(J115+J116)</f>
        <v>131.1</v>
      </c>
      <c r="K117" s="37" t="n">
        <f aca="false">SUM(K115+K116)</f>
        <v>601</v>
      </c>
      <c r="L117" s="38" t="n">
        <f aca="false">IF(C117=0," ",J117/C117*100)</f>
        <v>524.4</v>
      </c>
      <c r="M117" s="39" t="n">
        <f aca="false">IF(I117=0," ",J117/I117*100)</f>
        <v>20.9424920127796</v>
      </c>
      <c r="N117" s="37" t="n">
        <f aca="false">SUM(N115+N116)</f>
        <v>771</v>
      </c>
      <c r="O117" s="37" t="n">
        <f aca="false">SUM(O115+O116)</f>
        <v>292.43</v>
      </c>
      <c r="P117" s="37" t="n">
        <f aca="false">SUM(P115+P116)</f>
        <v>145</v>
      </c>
      <c r="Q117" s="38" t="n">
        <f aca="false">IF(C117=0," ",O117/C117*100)</f>
        <v>1169.72</v>
      </c>
      <c r="R117" s="39" t="n">
        <f aca="false">IF(N117=0," ",O117/N117*100)</f>
        <v>37.928664072633</v>
      </c>
      <c r="S117" s="37" t="n">
        <f aca="false">SUM(S115+S116)</f>
        <v>803</v>
      </c>
      <c r="T117" s="37" t="n">
        <f aca="false">SUM(T115+T116)</f>
        <v>806.8</v>
      </c>
      <c r="U117" s="37" t="n">
        <f aca="false">SUM(U115+U116)</f>
        <v>32</v>
      </c>
      <c r="V117" s="38" t="n">
        <f aca="false">IF(C117=0," ",T117/C117*100)</f>
        <v>3227.2</v>
      </c>
      <c r="W117" s="39" t="n">
        <f aca="false">IF(S117=0," ",T117/S117*100)</f>
        <v>100.473225404732</v>
      </c>
    </row>
    <row r="118" customFormat="false" ht="16.5" hidden="false" customHeight="false" outlineLevel="0" collapsed="false">
      <c r="A118" s="23" t="s">
        <v>61</v>
      </c>
      <c r="B118" s="24" t="s">
        <v>22</v>
      </c>
      <c r="C118" s="26" t="n">
        <v>920</v>
      </c>
      <c r="D118" s="26" t="n">
        <v>0</v>
      </c>
      <c r="E118" s="26" t="n">
        <v>112.43</v>
      </c>
      <c r="F118" s="26" t="n">
        <v>0</v>
      </c>
      <c r="G118" s="32" t="n">
        <f aca="false">IF(C118=0," ",E118/C118*100)</f>
        <v>12.220652173913</v>
      </c>
      <c r="H118" s="33" t="str">
        <f aca="false">IF(D118=0," ",E118/D118*100)</f>
        <v> </v>
      </c>
      <c r="I118" s="26" t="n">
        <v>1242.9</v>
      </c>
      <c r="J118" s="26" t="n">
        <v>285.7</v>
      </c>
      <c r="K118" s="26" t="n">
        <v>322.9</v>
      </c>
      <c r="L118" s="32" t="n">
        <f aca="false">IF(C118=0," ",J118/C118*100)</f>
        <v>31.054347826087</v>
      </c>
      <c r="M118" s="33" t="n">
        <f aca="false">IF(I118=0," ",J118/I118*100)</f>
        <v>22.9865636817121</v>
      </c>
      <c r="N118" s="26" t="n">
        <v>1242.9</v>
      </c>
      <c r="O118" s="26" t="n">
        <v>931.87</v>
      </c>
      <c r="P118" s="26" t="n">
        <v>0</v>
      </c>
      <c r="Q118" s="32" t="n">
        <f aca="false">IF(C118=0," ",O118/C118*100)</f>
        <v>101.290217391304</v>
      </c>
      <c r="R118" s="33" t="n">
        <f aca="false">IF(N118=0," ",O118/N118*100)</f>
        <v>74.9754606163006</v>
      </c>
      <c r="S118" s="26" t="n">
        <v>1597.6</v>
      </c>
      <c r="T118" s="26" t="n">
        <v>1555.57</v>
      </c>
      <c r="U118" s="26" t="n">
        <v>354.7</v>
      </c>
      <c r="V118" s="32" t="n">
        <f aca="false">IF(C118=0," ",T118/C118*100)</f>
        <v>169.083695652174</v>
      </c>
      <c r="W118" s="33" t="n">
        <f aca="false">IF(S118=0," ",T118/S118*100)</f>
        <v>97.3691787681522</v>
      </c>
    </row>
    <row r="119" customFormat="false" ht="13.5" hidden="false" customHeight="false" outlineLevel="0" collapsed="false">
      <c r="A119" s="34"/>
      <c r="B119" s="24" t="s">
        <v>23</v>
      </c>
      <c r="C119" s="26" t="n">
        <v>400</v>
      </c>
      <c r="D119" s="26" t="n">
        <v>0</v>
      </c>
      <c r="E119" s="26" t="n">
        <v>0</v>
      </c>
      <c r="F119" s="26" t="n">
        <v>0</v>
      </c>
      <c r="G119" s="32" t="n">
        <f aca="false">IF(C119=0," ",E119/C119*100)</f>
        <v>0</v>
      </c>
      <c r="H119" s="30" t="str">
        <f aca="false">IF(D119=0," ",E119/D119*100)</f>
        <v> </v>
      </c>
      <c r="I119" s="42" t="n">
        <v>500</v>
      </c>
      <c r="J119" s="26" t="n">
        <v>0</v>
      </c>
      <c r="K119" s="26" t="n">
        <v>100</v>
      </c>
      <c r="L119" s="32" t="n">
        <f aca="false">IF(C119=0," ",J119/C119*100)</f>
        <v>0</v>
      </c>
      <c r="M119" s="30" t="n">
        <f aca="false">IF(I119=0," ",J119/I119*100)</f>
        <v>0</v>
      </c>
      <c r="N119" s="26" t="n">
        <v>500</v>
      </c>
      <c r="O119" s="26" t="n">
        <v>0</v>
      </c>
      <c r="P119" s="26" t="n">
        <v>0</v>
      </c>
      <c r="Q119" s="32" t="n">
        <f aca="false">IF(C119=0," ",O119/C119*100)</f>
        <v>0</v>
      </c>
      <c r="R119" s="30" t="n">
        <f aca="false">IF(N119=0," ",O119/N119*100)</f>
        <v>0</v>
      </c>
      <c r="S119" s="42" t="n">
        <v>615</v>
      </c>
      <c r="T119" s="26" t="n">
        <v>640.56</v>
      </c>
      <c r="U119" s="26" t="n">
        <v>115</v>
      </c>
      <c r="V119" s="32" t="n">
        <f aca="false">IF(C119=0," ",T119/C119*100)</f>
        <v>160.14</v>
      </c>
      <c r="W119" s="30" t="n">
        <f aca="false">IF(S119=0," ",T119/S119*100)</f>
        <v>104.156097560976</v>
      </c>
    </row>
    <row r="120" customFormat="false" ht="13.5" hidden="false" customHeight="false" outlineLevel="0" collapsed="false">
      <c r="A120" s="35"/>
      <c r="B120" s="36" t="s">
        <v>24</v>
      </c>
      <c r="C120" s="37" t="n">
        <f aca="false">SUM(C118+C119)</f>
        <v>1320</v>
      </c>
      <c r="D120" s="37" t="n">
        <f aca="false">SUM(D118+D119)</f>
        <v>0</v>
      </c>
      <c r="E120" s="37" t="n">
        <f aca="false">SUM(E118+E119)</f>
        <v>112.43</v>
      </c>
      <c r="F120" s="37" t="n">
        <f aca="false">SUM(F118+F119)</f>
        <v>0</v>
      </c>
      <c r="G120" s="38" t="n">
        <f aca="false">IF(C120=0," ",E120/C120*100)</f>
        <v>8.51742424242424</v>
      </c>
      <c r="H120" s="39" t="str">
        <f aca="false">IF(D120=0," ",E120/D120*100)</f>
        <v> </v>
      </c>
      <c r="I120" s="37" t="n">
        <f aca="false">SUM(I118+I119)</f>
        <v>1742.9</v>
      </c>
      <c r="J120" s="37" t="n">
        <f aca="false">SUM(J118+J119)</f>
        <v>285.7</v>
      </c>
      <c r="K120" s="37" t="n">
        <f aca="false">SUM(K118+K119)</f>
        <v>422.9</v>
      </c>
      <c r="L120" s="38" t="n">
        <f aca="false">IF(C120=0," ",J120/C120*100)</f>
        <v>21.6439393939394</v>
      </c>
      <c r="M120" s="39" t="n">
        <f aca="false">IF(I120=0," ",J120/I120*100)</f>
        <v>16.392219863446</v>
      </c>
      <c r="N120" s="37" t="n">
        <f aca="false">SUM(N118+N119)</f>
        <v>1742.9</v>
      </c>
      <c r="O120" s="37" t="n">
        <f aca="false">SUM(O118+O119)</f>
        <v>931.87</v>
      </c>
      <c r="P120" s="37" t="n">
        <f aca="false">SUM(P118+P119)</f>
        <v>0</v>
      </c>
      <c r="Q120" s="38" t="n">
        <f aca="false">IF(C120=0," ",O120/C120*100)</f>
        <v>70.5962121212121</v>
      </c>
      <c r="R120" s="39" t="n">
        <f aca="false">IF(N120=0," ",O120/N120*100)</f>
        <v>53.4666360663262</v>
      </c>
      <c r="S120" s="37" t="n">
        <f aca="false">SUM(S118+S119)</f>
        <v>2212.6</v>
      </c>
      <c r="T120" s="37" t="n">
        <f aca="false">SUM(T118+T119)</f>
        <v>2196.13</v>
      </c>
      <c r="U120" s="37" t="n">
        <f aca="false">SUM(U118+U119)</f>
        <v>469.7</v>
      </c>
      <c r="V120" s="38" t="n">
        <f aca="false">IF(C120=0," ",T120/C120*100)</f>
        <v>166.373484848485</v>
      </c>
      <c r="W120" s="39" t="n">
        <f aca="false">IF(S120=0," ",T120/S120*100)</f>
        <v>99.2556268643225</v>
      </c>
    </row>
    <row r="121" customFormat="false" ht="16.5" hidden="false" customHeight="false" outlineLevel="0" collapsed="false">
      <c r="A121" s="23" t="s">
        <v>62</v>
      </c>
      <c r="B121" s="24" t="s">
        <v>22</v>
      </c>
      <c r="C121" s="26" t="n">
        <v>460</v>
      </c>
      <c r="D121" s="26" t="n">
        <v>0</v>
      </c>
      <c r="E121" s="26" t="n">
        <v>120.36</v>
      </c>
      <c r="F121" s="26" t="n">
        <v>0</v>
      </c>
      <c r="G121" s="32" t="n">
        <f aca="false">IF(C121=0," ",E121/C121*100)</f>
        <v>26.1652173913043</v>
      </c>
      <c r="H121" s="33" t="str">
        <f aca="false">IF(D121=0," ",E121/D121*100)</f>
        <v> </v>
      </c>
      <c r="I121" s="26" t="n">
        <v>460</v>
      </c>
      <c r="J121" s="26" t="n">
        <v>306.59</v>
      </c>
      <c r="K121" s="26" t="n">
        <v>0</v>
      </c>
      <c r="L121" s="32" t="n">
        <f aca="false">IF(C121=0," ",J121/C121*100)</f>
        <v>66.65</v>
      </c>
      <c r="M121" s="33" t="n">
        <f aca="false">IF(I121=0," ",J121/I121*100)</f>
        <v>66.65</v>
      </c>
      <c r="N121" s="26" t="n">
        <v>460</v>
      </c>
      <c r="O121" s="26" t="n">
        <v>366.85</v>
      </c>
      <c r="P121" s="26" t="n">
        <v>0</v>
      </c>
      <c r="Q121" s="32" t="n">
        <f aca="false">IF(C121=0," ",O121/C121*100)</f>
        <v>79.75</v>
      </c>
      <c r="R121" s="33" t="n">
        <f aca="false">IF(N121=0," ",O121/N121*100)</f>
        <v>79.75</v>
      </c>
      <c r="S121" s="26" t="n">
        <v>593.5</v>
      </c>
      <c r="T121" s="26" t="n">
        <v>597</v>
      </c>
      <c r="U121" s="26" t="n">
        <v>133.5</v>
      </c>
      <c r="V121" s="32" t="n">
        <f aca="false">IF(C121=0," ",T121/C121*100)</f>
        <v>129.782608695652</v>
      </c>
      <c r="W121" s="33" t="n">
        <f aca="false">IF(S121=0," ",T121/S121*100)</f>
        <v>100.589721988206</v>
      </c>
    </row>
    <row r="122" customFormat="false" ht="13.5" hidden="false" customHeight="false" outlineLevel="0" collapsed="false">
      <c r="A122" s="34"/>
      <c r="B122" s="24" t="s">
        <v>23</v>
      </c>
      <c r="C122" s="26" t="n">
        <v>0</v>
      </c>
      <c r="D122" s="26" t="n">
        <v>0</v>
      </c>
      <c r="E122" s="26" t="n">
        <v>0</v>
      </c>
      <c r="F122" s="26" t="n">
        <v>0</v>
      </c>
      <c r="G122" s="32" t="str">
        <f aca="false">IF(C122=0," ",E122/C122*100)</f>
        <v> </v>
      </c>
      <c r="H122" s="33" t="str">
        <f aca="false">IF(D122=0," ",E122/D122*100)</f>
        <v> </v>
      </c>
      <c r="I122" s="26" t="n">
        <v>1442.7</v>
      </c>
      <c r="J122" s="26" t="n">
        <v>599.14</v>
      </c>
      <c r="K122" s="26" t="n">
        <v>1442.7</v>
      </c>
      <c r="L122" s="32" t="str">
        <f aca="false">IF(C122=0," ",J122/C122*100)</f>
        <v> </v>
      </c>
      <c r="M122" s="33" t="n">
        <f aca="false">IF(I122=0," ",J122/I122*100)</f>
        <v>41.5290774242739</v>
      </c>
      <c r="N122" s="26" t="n">
        <v>4162.7</v>
      </c>
      <c r="O122" s="26" t="n">
        <v>599.14</v>
      </c>
      <c r="P122" s="26" t="n">
        <v>2720</v>
      </c>
      <c r="Q122" s="32" t="str">
        <f aca="false">IF(C122=0," ",O122/C122*100)</f>
        <v> </v>
      </c>
      <c r="R122" s="33" t="n">
        <f aca="false">IF(N122=0," ",O122/N122*100)</f>
        <v>14.3930621952098</v>
      </c>
      <c r="S122" s="26" t="n">
        <v>4862.7</v>
      </c>
      <c r="T122" s="26" t="n">
        <v>2850.51</v>
      </c>
      <c r="U122" s="26" t="n">
        <v>700</v>
      </c>
      <c r="V122" s="32" t="str">
        <f aca="false">IF(C122=0," ",T122/C122*100)</f>
        <v> </v>
      </c>
      <c r="W122" s="33" t="n">
        <f aca="false">IF(S122=0," ",T122/S122*100)</f>
        <v>58.6199025232895</v>
      </c>
    </row>
    <row r="123" customFormat="false" ht="13.5" hidden="false" customHeight="false" outlineLevel="0" collapsed="false">
      <c r="A123" s="35"/>
      <c r="B123" s="36" t="s">
        <v>24</v>
      </c>
      <c r="C123" s="37" t="n">
        <f aca="false">SUM(C121+C122)</f>
        <v>460</v>
      </c>
      <c r="D123" s="37" t="n">
        <f aca="false">SUM(D121+D122)</f>
        <v>0</v>
      </c>
      <c r="E123" s="37" t="n">
        <f aca="false">SUM(E121+E122)</f>
        <v>120.36</v>
      </c>
      <c r="F123" s="37" t="n">
        <f aca="false">SUM(F121+F122)</f>
        <v>0</v>
      </c>
      <c r="G123" s="38" t="n">
        <f aca="false">IF(C123=0," ",E123/C123*100)</f>
        <v>26.1652173913043</v>
      </c>
      <c r="H123" s="39" t="str">
        <f aca="false">IF(D123=0," ",E123/D123*100)</f>
        <v> </v>
      </c>
      <c r="I123" s="37" t="n">
        <f aca="false">SUM(I121+I122)</f>
        <v>1902.7</v>
      </c>
      <c r="J123" s="37" t="n">
        <f aca="false">SUM(J121+J122)</f>
        <v>905.73</v>
      </c>
      <c r="K123" s="37" t="n">
        <f aca="false">SUM(K121+K122)</f>
        <v>1442.7</v>
      </c>
      <c r="L123" s="38" t="n">
        <f aca="false">IF(C123=0," ",J123/C123*100)</f>
        <v>196.897826086957</v>
      </c>
      <c r="M123" s="39" t="n">
        <f aca="false">IF(I123=0," ",J123/I123*100)</f>
        <v>47.6023545487991</v>
      </c>
      <c r="N123" s="37" t="n">
        <f aca="false">SUM(N121+N122)</f>
        <v>4622.7</v>
      </c>
      <c r="O123" s="37" t="n">
        <f aca="false">SUM(O121+O122)</f>
        <v>965.99</v>
      </c>
      <c r="P123" s="37" t="n">
        <f aca="false">SUM(P121+P122)</f>
        <v>2720</v>
      </c>
      <c r="Q123" s="38" t="n">
        <f aca="false">IF(C123=0," ",O123/C123*100)</f>
        <v>209.997826086957</v>
      </c>
      <c r="R123" s="39" t="n">
        <f aca="false">IF(N123=0," ",O123/N123*100)</f>
        <v>20.896662123867</v>
      </c>
      <c r="S123" s="37" t="n">
        <f aca="false">SUM(S121+S122)</f>
        <v>5456.2</v>
      </c>
      <c r="T123" s="37" t="n">
        <f aca="false">SUM(T121+T122)</f>
        <v>3447.51</v>
      </c>
      <c r="U123" s="37" t="n">
        <f aca="false">SUM(U121+U122)</f>
        <v>833.5</v>
      </c>
      <c r="V123" s="38" t="n">
        <f aca="false">IF(C123=0," ",T123/C123*100)</f>
        <v>749.458695652174</v>
      </c>
      <c r="W123" s="39" t="n">
        <f aca="false">IF(S123=0," ",T123/S123*100)</f>
        <v>63.1851838275723</v>
      </c>
    </row>
    <row r="124" customFormat="false" ht="16.5" hidden="false" customHeight="false" outlineLevel="0" collapsed="false">
      <c r="A124" s="23" t="s">
        <v>63</v>
      </c>
      <c r="B124" s="24" t="s">
        <v>22</v>
      </c>
      <c r="C124" s="26" t="n">
        <v>92.8</v>
      </c>
      <c r="D124" s="26" t="n">
        <v>0</v>
      </c>
      <c r="E124" s="26" t="n">
        <v>38.59</v>
      </c>
      <c r="F124" s="26" t="n">
        <v>0</v>
      </c>
      <c r="G124" s="32" t="n">
        <f aca="false">IF(C124=0," ",E124/C124*100)</f>
        <v>41.5840517241379</v>
      </c>
      <c r="H124" s="33" t="str">
        <f aca="false">IF(D124=0," ",E124/D124*100)</f>
        <v> </v>
      </c>
      <c r="I124" s="26" t="n">
        <v>95.3</v>
      </c>
      <c r="J124" s="26" t="n">
        <v>65.42</v>
      </c>
      <c r="K124" s="26" t="n">
        <v>2.5</v>
      </c>
      <c r="L124" s="32" t="n">
        <f aca="false">IF(C124=0," ",J124/C124*100)</f>
        <v>70.4956896551724</v>
      </c>
      <c r="M124" s="33" t="n">
        <f aca="false">IF(I124=0," ",J124/I124*100)</f>
        <v>68.6463798530955</v>
      </c>
      <c r="N124" s="26" t="n">
        <v>157.9</v>
      </c>
      <c r="O124" s="26" t="n">
        <v>90.14</v>
      </c>
      <c r="P124" s="26" t="n">
        <v>62.6</v>
      </c>
      <c r="Q124" s="32" t="n">
        <f aca="false">IF(C124=0," ",O124/C124*100)</f>
        <v>97.1336206896552</v>
      </c>
      <c r="R124" s="33" t="n">
        <f aca="false">IF(N124=0," ",O124/N124*100)</f>
        <v>57.0867637745409</v>
      </c>
      <c r="S124" s="26" t="n">
        <v>161.7</v>
      </c>
      <c r="T124" s="26" t="n">
        <v>146.79</v>
      </c>
      <c r="U124" s="26" t="n">
        <v>3.8</v>
      </c>
      <c r="V124" s="32" t="n">
        <f aca="false">IF(C124=0," ",T124/C124*100)</f>
        <v>158.178879310345</v>
      </c>
      <c r="W124" s="33" t="n">
        <f aca="false">IF(S124=0," ",T124/S124*100)</f>
        <v>90.7792207792208</v>
      </c>
    </row>
    <row r="125" customFormat="false" ht="13.5" hidden="false" customHeight="false" outlineLevel="0" collapsed="false">
      <c r="A125" s="34"/>
      <c r="B125" s="24" t="s">
        <v>23</v>
      </c>
      <c r="C125" s="26" t="n">
        <v>0</v>
      </c>
      <c r="D125" s="26" t="n">
        <v>0</v>
      </c>
      <c r="E125" s="26" t="n">
        <v>0</v>
      </c>
      <c r="F125" s="26" t="n">
        <v>0</v>
      </c>
      <c r="G125" s="32" t="str">
        <f aca="false">IF(C125=0," ",E125/C125*100)</f>
        <v> </v>
      </c>
      <c r="H125" s="33" t="str">
        <f aca="false">IF(D125=0," ",E125/D125*100)</f>
        <v> </v>
      </c>
      <c r="I125" s="26" t="n">
        <v>0</v>
      </c>
      <c r="J125" s="26" t="n">
        <v>0</v>
      </c>
      <c r="K125" s="26" t="n">
        <v>0</v>
      </c>
      <c r="L125" s="32" t="str">
        <f aca="false">IF(C125=0," ",J125/C125*100)</f>
        <v> </v>
      </c>
      <c r="M125" s="33" t="str">
        <f aca="false">IF(I125=0," ",J125/I125*100)</f>
        <v> </v>
      </c>
      <c r="N125" s="26" t="n">
        <v>0</v>
      </c>
      <c r="O125" s="26" t="n">
        <v>0</v>
      </c>
      <c r="P125" s="26" t="n">
        <v>0</v>
      </c>
      <c r="Q125" s="32" t="str">
        <f aca="false">IF(C125=0," ",O125/C125*100)</f>
        <v> </v>
      </c>
      <c r="R125" s="33" t="str">
        <f aca="false">IF(N125=0," ",O125/N125*100)</f>
        <v> </v>
      </c>
      <c r="S125" s="26" t="n">
        <v>0</v>
      </c>
      <c r="T125" s="26" t="n">
        <v>0</v>
      </c>
      <c r="U125" s="26" t="n">
        <v>0</v>
      </c>
      <c r="V125" s="32" t="str">
        <f aca="false">IF(C125=0," ",T125/C125*100)</f>
        <v> </v>
      </c>
      <c r="W125" s="33" t="str">
        <f aca="false">IF(S125=0," ",T125/S125*100)</f>
        <v> </v>
      </c>
    </row>
    <row r="126" customFormat="false" ht="13.5" hidden="false" customHeight="false" outlineLevel="0" collapsed="false">
      <c r="A126" s="35"/>
      <c r="B126" s="36" t="s">
        <v>24</v>
      </c>
      <c r="C126" s="37" t="n">
        <f aca="false">SUM(C124+C125)</f>
        <v>92.8</v>
      </c>
      <c r="D126" s="37" t="n">
        <f aca="false">SUM(D124+D125)</f>
        <v>0</v>
      </c>
      <c r="E126" s="37" t="n">
        <f aca="false">SUM(E124+E125)</f>
        <v>38.59</v>
      </c>
      <c r="F126" s="37" t="n">
        <f aca="false">SUM(F124+F125)</f>
        <v>0</v>
      </c>
      <c r="G126" s="38" t="n">
        <f aca="false">IF(C126=0," ",E126/C126*100)</f>
        <v>41.5840517241379</v>
      </c>
      <c r="H126" s="39" t="str">
        <f aca="false">IF(D126=0," ",E126/D126*100)</f>
        <v> </v>
      </c>
      <c r="I126" s="37" t="n">
        <f aca="false">SUM(I124+I125)</f>
        <v>95.3</v>
      </c>
      <c r="J126" s="37" t="n">
        <f aca="false">SUM(J124+J125)</f>
        <v>65.42</v>
      </c>
      <c r="K126" s="37" t="n">
        <f aca="false">SUM(K124+K125)</f>
        <v>2.5</v>
      </c>
      <c r="L126" s="38" t="n">
        <f aca="false">IF(C126=0," ",J126/C126*100)</f>
        <v>70.4956896551724</v>
      </c>
      <c r="M126" s="39" t="n">
        <f aca="false">IF(I126=0," ",J126/I126*100)</f>
        <v>68.6463798530955</v>
      </c>
      <c r="N126" s="37" t="n">
        <f aca="false">SUM(N124+N125)</f>
        <v>157.9</v>
      </c>
      <c r="O126" s="37" t="n">
        <f aca="false">SUM(O124+O125)</f>
        <v>90.14</v>
      </c>
      <c r="P126" s="37" t="n">
        <f aca="false">SUM(P124+P125)</f>
        <v>62.6</v>
      </c>
      <c r="Q126" s="38" t="n">
        <f aca="false">IF(C126=0," ",O126/C126*100)</f>
        <v>97.1336206896552</v>
      </c>
      <c r="R126" s="39" t="n">
        <f aca="false">IF(N126=0," ",O126/N126*100)</f>
        <v>57.0867637745409</v>
      </c>
      <c r="S126" s="37" t="n">
        <f aca="false">SUM(S124+S125)</f>
        <v>161.7</v>
      </c>
      <c r="T126" s="37" t="n">
        <f aca="false">SUM(T124+T125)</f>
        <v>146.79</v>
      </c>
      <c r="U126" s="37" t="n">
        <f aca="false">SUM(U124+U125)</f>
        <v>3.8</v>
      </c>
      <c r="V126" s="38" t="n">
        <f aca="false">IF(C126=0," ",T126/C126*100)</f>
        <v>158.178879310345</v>
      </c>
      <c r="W126" s="39" t="n">
        <f aca="false">IF(S126=0," ",T126/S126*100)</f>
        <v>90.7792207792208</v>
      </c>
    </row>
    <row r="127" customFormat="false" ht="16.5" hidden="false" customHeight="false" outlineLevel="0" collapsed="false">
      <c r="A127" s="23" t="s">
        <v>64</v>
      </c>
      <c r="B127" s="24" t="s">
        <v>22</v>
      </c>
      <c r="C127" s="26" t="n">
        <v>145</v>
      </c>
      <c r="D127" s="26" t="n">
        <v>0</v>
      </c>
      <c r="E127" s="26" t="n">
        <v>43.56</v>
      </c>
      <c r="F127" s="26" t="n">
        <v>0</v>
      </c>
      <c r="G127" s="32" t="n">
        <f aca="false">IF(C127=0," ",E127/C127*100)</f>
        <v>30.0413793103448</v>
      </c>
      <c r="H127" s="33" t="str">
        <f aca="false">IF(D127=0," ",E127/D127*100)</f>
        <v> </v>
      </c>
      <c r="I127" s="26" t="n">
        <v>145</v>
      </c>
      <c r="J127" s="26" t="n">
        <v>112.69</v>
      </c>
      <c r="K127" s="26" t="n">
        <v>0</v>
      </c>
      <c r="L127" s="32" t="n">
        <f aca="false">IF(C127=0," ",J127/C127*100)</f>
        <v>77.7172413793103</v>
      </c>
      <c r="M127" s="33" t="n">
        <f aca="false">IF(I127=0," ",J127/I127*100)</f>
        <v>77.7172413793103</v>
      </c>
      <c r="N127" s="26" t="n">
        <v>175</v>
      </c>
      <c r="O127" s="26" t="n">
        <v>165.22</v>
      </c>
      <c r="P127" s="26" t="n">
        <v>30</v>
      </c>
      <c r="Q127" s="32" t="n">
        <f aca="false">IF(C127=0," ",O127/C127*100)</f>
        <v>113.944827586207</v>
      </c>
      <c r="R127" s="33" t="n">
        <f aca="false">IF(N127=0," ",O127/N127*100)</f>
        <v>94.4114285714286</v>
      </c>
      <c r="S127" s="26" t="n">
        <v>210</v>
      </c>
      <c r="T127" s="26" t="n">
        <v>245.11</v>
      </c>
      <c r="U127" s="26" t="n">
        <v>35</v>
      </c>
      <c r="V127" s="32" t="n">
        <f aca="false">IF(C127=0," ",T127/C127*100)</f>
        <v>169.041379310345</v>
      </c>
      <c r="W127" s="33" t="n">
        <f aca="false">IF(S127=0," ",T127/S127*100)</f>
        <v>116.719047619048</v>
      </c>
    </row>
    <row r="128" customFormat="false" ht="13.5" hidden="false" customHeight="false" outlineLevel="0" collapsed="false">
      <c r="A128" s="34"/>
      <c r="B128" s="24" t="s">
        <v>23</v>
      </c>
      <c r="C128" s="26" t="n">
        <v>0</v>
      </c>
      <c r="D128" s="26" t="n">
        <v>0</v>
      </c>
      <c r="E128" s="26" t="n">
        <v>0</v>
      </c>
      <c r="F128" s="26" t="n">
        <v>0</v>
      </c>
      <c r="G128" s="32" t="str">
        <f aca="false">IF(C128=0," ",E128/C128*100)</f>
        <v> </v>
      </c>
      <c r="H128" s="33" t="str">
        <f aca="false">IF(D128=0," ",E128/D128*100)</f>
        <v> </v>
      </c>
      <c r="I128" s="26" t="n">
        <v>0</v>
      </c>
      <c r="J128" s="26" t="n">
        <v>0</v>
      </c>
      <c r="K128" s="26" t="n">
        <v>0</v>
      </c>
      <c r="L128" s="32" t="str">
        <f aca="false">IF(C128=0," ",J128/C128*100)</f>
        <v> </v>
      </c>
      <c r="M128" s="33" t="str">
        <f aca="false">IF(I128=0," ",J128/I128*100)</f>
        <v> </v>
      </c>
      <c r="N128" s="26" t="n">
        <v>0</v>
      </c>
      <c r="O128" s="26" t="n">
        <v>0</v>
      </c>
      <c r="P128" s="26" t="n">
        <v>0</v>
      </c>
      <c r="Q128" s="32" t="str">
        <f aca="false">IF(C128=0," ",O128/C128*100)</f>
        <v> </v>
      </c>
      <c r="R128" s="33" t="str">
        <f aca="false">IF(N128=0," ",O128/N128*100)</f>
        <v> </v>
      </c>
      <c r="S128" s="26" t="n">
        <v>0</v>
      </c>
      <c r="T128" s="26" t="n">
        <v>0</v>
      </c>
      <c r="U128" s="26" t="n">
        <v>0</v>
      </c>
      <c r="V128" s="32" t="str">
        <f aca="false">IF(C128=0," ",T128/C128*100)</f>
        <v> </v>
      </c>
      <c r="W128" s="33" t="str">
        <f aca="false">IF(S128=0," ",T128/S128*100)</f>
        <v> </v>
      </c>
    </row>
    <row r="129" customFormat="false" ht="13.5" hidden="false" customHeight="false" outlineLevel="0" collapsed="false">
      <c r="A129" s="35"/>
      <c r="B129" s="36" t="s">
        <v>24</v>
      </c>
      <c r="C129" s="37" t="n">
        <f aca="false">SUM(C127+C128)</f>
        <v>145</v>
      </c>
      <c r="D129" s="37" t="n">
        <f aca="false">SUM(D127+D128)</f>
        <v>0</v>
      </c>
      <c r="E129" s="37" t="n">
        <f aca="false">SUM(E127+E128)</f>
        <v>43.56</v>
      </c>
      <c r="F129" s="37" t="n">
        <f aca="false">SUM(F127+F128)</f>
        <v>0</v>
      </c>
      <c r="G129" s="38" t="n">
        <f aca="false">IF(C129=0," ",E129/C129*100)</f>
        <v>30.0413793103448</v>
      </c>
      <c r="H129" s="39" t="str">
        <f aca="false">IF(D129=0," ",E129/D129*100)</f>
        <v> </v>
      </c>
      <c r="I129" s="37" t="n">
        <f aca="false">SUM(I127+I128)</f>
        <v>145</v>
      </c>
      <c r="J129" s="37" t="n">
        <f aca="false">SUM(J127+J128)</f>
        <v>112.69</v>
      </c>
      <c r="K129" s="37" t="n">
        <f aca="false">SUM(K127+K128)</f>
        <v>0</v>
      </c>
      <c r="L129" s="38" t="n">
        <f aca="false">IF(C129=0," ",J129/C129*100)</f>
        <v>77.7172413793103</v>
      </c>
      <c r="M129" s="39" t="n">
        <f aca="false">IF(I129=0," ",J129/I129*100)</f>
        <v>77.7172413793103</v>
      </c>
      <c r="N129" s="37" t="n">
        <f aca="false">SUM(N127+N128)</f>
        <v>175</v>
      </c>
      <c r="O129" s="37" t="n">
        <f aca="false">SUM(O127+O128)</f>
        <v>165.22</v>
      </c>
      <c r="P129" s="37" t="n">
        <f aca="false">SUM(P127+P128)</f>
        <v>30</v>
      </c>
      <c r="Q129" s="38" t="n">
        <f aca="false">IF(C129=0," ",O129/C129*100)</f>
        <v>113.944827586207</v>
      </c>
      <c r="R129" s="39" t="n">
        <f aca="false">IF(N129=0," ",O129/N129*100)</f>
        <v>94.4114285714286</v>
      </c>
      <c r="S129" s="37" t="n">
        <f aca="false">SUM(S127+S128)</f>
        <v>210</v>
      </c>
      <c r="T129" s="37" t="n">
        <f aca="false">SUM(T127+T128)</f>
        <v>245.11</v>
      </c>
      <c r="U129" s="37" t="n">
        <f aca="false">SUM(U127+U128)</f>
        <v>35</v>
      </c>
      <c r="V129" s="38" t="n">
        <f aca="false">IF(C129=0," ",T129/C129*100)</f>
        <v>169.041379310345</v>
      </c>
      <c r="W129" s="39" t="n">
        <f aca="false">IF(S129=0," ",T129/S129*100)</f>
        <v>116.719047619048</v>
      </c>
    </row>
    <row r="130" customFormat="false" ht="16.5" hidden="false" customHeight="false" outlineLevel="0" collapsed="false">
      <c r="A130" s="23" t="s">
        <v>65</v>
      </c>
      <c r="B130" s="24" t="s">
        <v>22</v>
      </c>
      <c r="C130" s="26" t="n">
        <v>170</v>
      </c>
      <c r="D130" s="26" t="n">
        <v>0</v>
      </c>
      <c r="E130" s="26" t="n">
        <v>44.29</v>
      </c>
      <c r="F130" s="26" t="n">
        <v>0</v>
      </c>
      <c r="G130" s="32" t="n">
        <f aca="false">IF(C130=0," ",E130/C130*100)</f>
        <v>26.0529411764706</v>
      </c>
      <c r="H130" s="33" t="str">
        <f aca="false">IF(D130=0," ",E130/D130*100)</f>
        <v> </v>
      </c>
      <c r="I130" s="26" t="n">
        <v>196</v>
      </c>
      <c r="J130" s="26" t="n">
        <v>141.81</v>
      </c>
      <c r="K130" s="26" t="n">
        <v>26</v>
      </c>
      <c r="L130" s="32" t="n">
        <f aca="false">IF(C130=0," ",J130/C130*100)</f>
        <v>83.4176470588235</v>
      </c>
      <c r="M130" s="33" t="n">
        <f aca="false">IF(I130=0," ",J130/I130*100)</f>
        <v>72.3520408163265</v>
      </c>
      <c r="N130" s="26" t="n">
        <v>166</v>
      </c>
      <c r="O130" s="26" t="n">
        <v>144.6</v>
      </c>
      <c r="P130" s="26" t="n">
        <v>-30</v>
      </c>
      <c r="Q130" s="32" t="n">
        <f aca="false">IF(C130=0," ",O130/C130*100)</f>
        <v>85.0588235294118</v>
      </c>
      <c r="R130" s="33" t="n">
        <f aca="false">IF(N130=0," ",O130/N130*100)</f>
        <v>87.1084337349398</v>
      </c>
      <c r="S130" s="26" t="n">
        <v>181</v>
      </c>
      <c r="T130" s="26" t="n">
        <v>148.65</v>
      </c>
      <c r="U130" s="26" t="n">
        <v>15</v>
      </c>
      <c r="V130" s="32" t="n">
        <f aca="false">IF(C130=0," ",T130/C130*100)</f>
        <v>87.4411764705882</v>
      </c>
      <c r="W130" s="33" t="n">
        <f aca="false">IF(S130=0," ",T130/S130*100)</f>
        <v>82.1270718232044</v>
      </c>
    </row>
    <row r="131" customFormat="false" ht="13.5" hidden="false" customHeight="false" outlineLevel="0" collapsed="false">
      <c r="A131" s="34"/>
      <c r="B131" s="24" t="s">
        <v>23</v>
      </c>
      <c r="C131" s="26" t="n">
        <v>0</v>
      </c>
      <c r="D131" s="26" t="n">
        <v>0</v>
      </c>
      <c r="E131" s="26" t="n">
        <v>0</v>
      </c>
      <c r="F131" s="26" t="n">
        <v>0</v>
      </c>
      <c r="G131" s="32" t="str">
        <f aca="false">IF(C131=0," ",E131/C131*100)</f>
        <v> </v>
      </c>
      <c r="H131" s="33" t="str">
        <f aca="false">IF(D131=0," ",E131/D131*100)</f>
        <v> </v>
      </c>
      <c r="I131" s="26" t="n">
        <v>0</v>
      </c>
      <c r="J131" s="26" t="n">
        <v>0</v>
      </c>
      <c r="K131" s="26" t="n">
        <v>0</v>
      </c>
      <c r="L131" s="32" t="str">
        <f aca="false">IF(C131=0," ",J131/C131*100)</f>
        <v> </v>
      </c>
      <c r="M131" s="33" t="str">
        <f aca="false">IF(I131=0," ",J131/I131*100)</f>
        <v> </v>
      </c>
      <c r="N131" s="26" t="n">
        <v>0</v>
      </c>
      <c r="O131" s="26" t="n">
        <v>0</v>
      </c>
      <c r="P131" s="26" t="n">
        <v>0</v>
      </c>
      <c r="Q131" s="32" t="str">
        <f aca="false">IF(C131=0," ",O131/C131*100)</f>
        <v> </v>
      </c>
      <c r="R131" s="33" t="str">
        <f aca="false">IF(N131=0," ",O131/N131*100)</f>
        <v> </v>
      </c>
      <c r="S131" s="26" t="n">
        <v>0</v>
      </c>
      <c r="T131" s="26" t="n">
        <v>0</v>
      </c>
      <c r="U131" s="26" t="n">
        <v>0</v>
      </c>
      <c r="V131" s="32" t="str">
        <f aca="false">IF(C131=0," ",T131/C131*100)</f>
        <v> </v>
      </c>
      <c r="W131" s="33" t="str">
        <f aca="false">IF(S131=0," ",T131/S131*100)</f>
        <v> </v>
      </c>
    </row>
    <row r="132" customFormat="false" ht="13.5" hidden="false" customHeight="false" outlineLevel="0" collapsed="false">
      <c r="A132" s="35"/>
      <c r="B132" s="36" t="s">
        <v>24</v>
      </c>
      <c r="C132" s="37" t="n">
        <f aca="false">SUM(C130+C131)</f>
        <v>170</v>
      </c>
      <c r="D132" s="37" t="n">
        <f aca="false">SUM(D130+D131)</f>
        <v>0</v>
      </c>
      <c r="E132" s="37" t="n">
        <f aca="false">SUM(E130+E131)</f>
        <v>44.29</v>
      </c>
      <c r="F132" s="37" t="n">
        <f aca="false">SUM(F130+F131)</f>
        <v>0</v>
      </c>
      <c r="G132" s="38" t="n">
        <f aca="false">IF(C132=0," ",E132/C132*100)</f>
        <v>26.0529411764706</v>
      </c>
      <c r="H132" s="39" t="str">
        <f aca="false">IF(D132=0," ",E132/D132*100)</f>
        <v> </v>
      </c>
      <c r="I132" s="37" t="n">
        <f aca="false">SUM(I130+I131)</f>
        <v>196</v>
      </c>
      <c r="J132" s="37" t="n">
        <f aca="false">SUM(J130+J131)</f>
        <v>141.81</v>
      </c>
      <c r="K132" s="37" t="n">
        <f aca="false">SUM(K130+K131)</f>
        <v>26</v>
      </c>
      <c r="L132" s="38" t="n">
        <f aca="false">IF(C132=0," ",J132/C132*100)</f>
        <v>83.4176470588235</v>
      </c>
      <c r="M132" s="39" t="n">
        <f aca="false">IF(I132=0," ",J132/I132*100)</f>
        <v>72.3520408163265</v>
      </c>
      <c r="N132" s="37" t="n">
        <f aca="false">SUM(N130+N131)</f>
        <v>166</v>
      </c>
      <c r="O132" s="37" t="n">
        <f aca="false">SUM(O130+O131)</f>
        <v>144.6</v>
      </c>
      <c r="P132" s="37" t="n">
        <f aca="false">SUM(P130+P131)</f>
        <v>-30</v>
      </c>
      <c r="Q132" s="38" t="n">
        <f aca="false">IF(C132=0," ",O132/C132*100)</f>
        <v>85.0588235294118</v>
      </c>
      <c r="R132" s="39" t="n">
        <f aca="false">IF(N132=0," ",O132/N132*100)</f>
        <v>87.1084337349398</v>
      </c>
      <c r="S132" s="37" t="n">
        <f aca="false">SUM(S130+S131)</f>
        <v>181</v>
      </c>
      <c r="T132" s="37" t="n">
        <f aca="false">SUM(T130+T131)</f>
        <v>148.65</v>
      </c>
      <c r="U132" s="37" t="n">
        <f aca="false">SUM(U130+U131)</f>
        <v>15</v>
      </c>
      <c r="V132" s="38" t="n">
        <f aca="false">IF(C132=0," ",T132/C132*100)</f>
        <v>87.4411764705882</v>
      </c>
      <c r="W132" s="39" t="n">
        <f aca="false">IF(S132=0," ",T132/S132*100)</f>
        <v>82.1270718232044</v>
      </c>
    </row>
    <row r="133" customFormat="false" ht="16.5" hidden="false" customHeight="false" outlineLevel="0" collapsed="false">
      <c r="A133" s="23" t="s">
        <v>66</v>
      </c>
      <c r="B133" s="24" t="s">
        <v>22</v>
      </c>
      <c r="C133" s="26" t="n">
        <v>275</v>
      </c>
      <c r="D133" s="26" t="n">
        <v>0</v>
      </c>
      <c r="E133" s="26" t="n">
        <v>57.43</v>
      </c>
      <c r="F133" s="26" t="n">
        <v>0</v>
      </c>
      <c r="G133" s="32" t="n">
        <f aca="false">IF(C133=0," ",E133/C133*100)</f>
        <v>20.8836363636364</v>
      </c>
      <c r="H133" s="33" t="str">
        <f aca="false">IF(D133=0," ",E133/D133*100)</f>
        <v> </v>
      </c>
      <c r="I133" s="26" t="n">
        <v>275</v>
      </c>
      <c r="J133" s="26" t="n">
        <v>125.87</v>
      </c>
      <c r="K133" s="26" t="n">
        <v>0</v>
      </c>
      <c r="L133" s="32" t="n">
        <f aca="false">IF(C133=0," ",J133/C133*100)</f>
        <v>45.7709090909091</v>
      </c>
      <c r="M133" s="33" t="n">
        <f aca="false">IF(I133=0," ",J133/I133*100)</f>
        <v>45.7709090909091</v>
      </c>
      <c r="N133" s="26" t="n">
        <v>275</v>
      </c>
      <c r="O133" s="26" t="n">
        <v>174.76</v>
      </c>
      <c r="P133" s="26" t="n">
        <v>0</v>
      </c>
      <c r="Q133" s="32" t="n">
        <f aca="false">IF(C133=0," ",O133/C133*100)</f>
        <v>63.5490909090909</v>
      </c>
      <c r="R133" s="33" t="n">
        <f aca="false">IF(N133=0," ",O133/N133*100)</f>
        <v>63.5490909090909</v>
      </c>
      <c r="S133" s="26" t="n">
        <v>275</v>
      </c>
      <c r="T133" s="26" t="n">
        <v>283.36</v>
      </c>
      <c r="U133" s="26" t="n">
        <v>0</v>
      </c>
      <c r="V133" s="32" t="n">
        <f aca="false">IF(C133=0," ",T133/C133*100)</f>
        <v>103.04</v>
      </c>
      <c r="W133" s="33" t="n">
        <f aca="false">IF(S133=0," ",T133/S133*100)</f>
        <v>103.04</v>
      </c>
    </row>
    <row r="134" customFormat="false" ht="13.5" hidden="false" customHeight="false" outlineLevel="0" collapsed="false">
      <c r="A134" s="34"/>
      <c r="B134" s="24" t="s">
        <v>23</v>
      </c>
      <c r="C134" s="26" t="n">
        <v>0</v>
      </c>
      <c r="D134" s="26" t="n">
        <v>0</v>
      </c>
      <c r="E134" s="26" t="n">
        <v>0</v>
      </c>
      <c r="F134" s="26" t="n">
        <v>0</v>
      </c>
      <c r="G134" s="32" t="str">
        <f aca="false">IF(C134=0," ",E134/C134*100)</f>
        <v> </v>
      </c>
      <c r="H134" s="33" t="str">
        <f aca="false">IF(D134=0," ",E134/D134*100)</f>
        <v> </v>
      </c>
      <c r="I134" s="26" t="n">
        <v>0</v>
      </c>
      <c r="J134" s="26" t="n">
        <v>0</v>
      </c>
      <c r="K134" s="26" t="n">
        <v>0</v>
      </c>
      <c r="L134" s="32" t="str">
        <f aca="false">IF(C134=0," ",J134/C134*100)</f>
        <v> </v>
      </c>
      <c r="M134" s="33" t="str">
        <f aca="false">IF(I134=0," ",J134/I134*100)</f>
        <v> </v>
      </c>
      <c r="N134" s="26" t="n">
        <v>0</v>
      </c>
      <c r="O134" s="26" t="n">
        <v>0</v>
      </c>
      <c r="P134" s="26" t="n">
        <v>0</v>
      </c>
      <c r="Q134" s="32" t="str">
        <f aca="false">IF(C134=0," ",O134/C134*100)</f>
        <v> </v>
      </c>
      <c r="R134" s="33" t="str">
        <f aca="false">IF(N134=0," ",O134/N134*100)</f>
        <v> </v>
      </c>
      <c r="S134" s="26" t="n">
        <v>0</v>
      </c>
      <c r="T134" s="26" t="n">
        <v>0</v>
      </c>
      <c r="U134" s="26" t="n">
        <v>0</v>
      </c>
      <c r="V134" s="32" t="str">
        <f aca="false">IF(C134=0," ",T134/C134*100)</f>
        <v> </v>
      </c>
      <c r="W134" s="33" t="str">
        <f aca="false">IF(S134=0," ",T134/S134*100)</f>
        <v> </v>
      </c>
    </row>
    <row r="135" customFormat="false" ht="13.5" hidden="false" customHeight="false" outlineLevel="0" collapsed="false">
      <c r="A135" s="35"/>
      <c r="B135" s="36" t="s">
        <v>24</v>
      </c>
      <c r="C135" s="37" t="n">
        <f aca="false">SUM(C133+C134)</f>
        <v>275</v>
      </c>
      <c r="D135" s="37" t="n">
        <f aca="false">SUM(D133+D134)</f>
        <v>0</v>
      </c>
      <c r="E135" s="37" t="n">
        <f aca="false">SUM(E133+E134)</f>
        <v>57.43</v>
      </c>
      <c r="F135" s="37" t="n">
        <f aca="false">SUM(F133+F134)</f>
        <v>0</v>
      </c>
      <c r="G135" s="38" t="n">
        <f aca="false">IF(C135=0," ",E135/C135*100)</f>
        <v>20.8836363636364</v>
      </c>
      <c r="H135" s="39" t="str">
        <f aca="false">IF(D135=0," ",E135/D135*100)</f>
        <v> </v>
      </c>
      <c r="I135" s="37" t="n">
        <f aca="false">SUM(I133+I134)</f>
        <v>275</v>
      </c>
      <c r="J135" s="37" t="n">
        <f aca="false">SUM(J133+J134)</f>
        <v>125.87</v>
      </c>
      <c r="K135" s="37" t="n">
        <f aca="false">SUM(K133+K134)</f>
        <v>0</v>
      </c>
      <c r="L135" s="38" t="n">
        <f aca="false">IF(C135=0," ",J135/C135*100)</f>
        <v>45.7709090909091</v>
      </c>
      <c r="M135" s="39" t="n">
        <f aca="false">IF(I135=0," ",J135/I135*100)</f>
        <v>45.7709090909091</v>
      </c>
      <c r="N135" s="37" t="n">
        <f aca="false">SUM(N133+N134)</f>
        <v>275</v>
      </c>
      <c r="O135" s="37" t="n">
        <f aca="false">SUM(O133+O134)</f>
        <v>174.76</v>
      </c>
      <c r="P135" s="37" t="n">
        <f aca="false">SUM(P133+P134)</f>
        <v>0</v>
      </c>
      <c r="Q135" s="38" t="n">
        <f aca="false">IF(C135=0," ",O135/C135*100)</f>
        <v>63.5490909090909</v>
      </c>
      <c r="R135" s="39" t="n">
        <f aca="false">IF(N135=0," ",O135/N135*100)</f>
        <v>63.5490909090909</v>
      </c>
      <c r="S135" s="37" t="n">
        <f aca="false">SUM(S133+S134)</f>
        <v>275</v>
      </c>
      <c r="T135" s="37" t="n">
        <f aca="false">SUM(T133+T134)</f>
        <v>283.36</v>
      </c>
      <c r="U135" s="37" t="n">
        <f aca="false">SUM(U133+U134)</f>
        <v>0</v>
      </c>
      <c r="V135" s="38" t="n">
        <f aca="false">IF(C135=0," ",T135/C135*100)</f>
        <v>103.04</v>
      </c>
      <c r="W135" s="39" t="n">
        <f aca="false">IF(S135=0," ",T135/S135*100)</f>
        <v>103.04</v>
      </c>
    </row>
    <row r="136" customFormat="false" ht="16.5" hidden="false" customHeight="false" outlineLevel="0" collapsed="false">
      <c r="A136" s="23" t="s">
        <v>67</v>
      </c>
      <c r="B136" s="24" t="s">
        <v>22</v>
      </c>
      <c r="C136" s="26" t="n">
        <v>64</v>
      </c>
      <c r="D136" s="26" t="n">
        <v>0</v>
      </c>
      <c r="E136" s="26" t="n">
        <v>3.14</v>
      </c>
      <c r="F136" s="26" t="n">
        <v>0</v>
      </c>
      <c r="G136" s="32" t="n">
        <f aca="false">IF(C136=0," ",E136/C136*100)</f>
        <v>4.90625</v>
      </c>
      <c r="H136" s="33" t="str">
        <f aca="false">IF(D136=0," ",E136/D136*100)</f>
        <v> </v>
      </c>
      <c r="I136" s="26" t="n">
        <v>64.8</v>
      </c>
      <c r="J136" s="26" t="n">
        <v>10.22</v>
      </c>
      <c r="K136" s="26" t="n">
        <v>0.8</v>
      </c>
      <c r="L136" s="32" t="n">
        <f aca="false">IF(C136=0," ",J136/C136*100)</f>
        <v>15.96875</v>
      </c>
      <c r="M136" s="33" t="n">
        <f aca="false">IF(I136=0," ",J136/I136*100)</f>
        <v>15.7716049382716</v>
      </c>
      <c r="N136" s="26" t="n">
        <v>64.8</v>
      </c>
      <c r="O136" s="26" t="n">
        <v>17.71</v>
      </c>
      <c r="P136" s="26" t="n">
        <v>0</v>
      </c>
      <c r="Q136" s="32" t="n">
        <f aca="false">IF(C136=0," ",O136/C136*100)</f>
        <v>27.671875</v>
      </c>
      <c r="R136" s="33" t="n">
        <f aca="false">IF(N136=0," ",O136/N136*100)</f>
        <v>27.3302469135802</v>
      </c>
      <c r="S136" s="26" t="n">
        <v>64.8</v>
      </c>
      <c r="T136" s="26" t="n">
        <v>41.5</v>
      </c>
      <c r="U136" s="26" t="n">
        <v>0</v>
      </c>
      <c r="V136" s="32" t="n">
        <f aca="false">IF(C136=0," ",T136/C136*100)</f>
        <v>64.84375</v>
      </c>
      <c r="W136" s="33" t="n">
        <f aca="false">IF(S136=0," ",T136/S136*100)</f>
        <v>64.0432098765432</v>
      </c>
    </row>
    <row r="137" customFormat="false" ht="13.5" hidden="false" customHeight="false" outlineLevel="0" collapsed="false">
      <c r="A137" s="34"/>
      <c r="B137" s="24" t="s">
        <v>23</v>
      </c>
      <c r="C137" s="26" t="n">
        <v>0</v>
      </c>
      <c r="D137" s="26" t="n">
        <v>0</v>
      </c>
      <c r="E137" s="26" t="n">
        <v>0</v>
      </c>
      <c r="F137" s="26" t="n">
        <v>0</v>
      </c>
      <c r="G137" s="32" t="str">
        <f aca="false">IF(C137=0," ",E137/C137*100)</f>
        <v> </v>
      </c>
      <c r="H137" s="33" t="str">
        <f aca="false">IF(D137=0," ",E137/D137*100)</f>
        <v> </v>
      </c>
      <c r="I137" s="26" t="n">
        <v>0</v>
      </c>
      <c r="J137" s="26" t="n">
        <v>0</v>
      </c>
      <c r="K137" s="26" t="n">
        <v>0</v>
      </c>
      <c r="L137" s="32" t="str">
        <f aca="false">IF(C137=0," ",J137/C137*100)</f>
        <v> </v>
      </c>
      <c r="M137" s="33" t="str">
        <f aca="false">IF(I137=0," ",J137/I137*100)</f>
        <v> </v>
      </c>
      <c r="N137" s="26" t="n">
        <v>0</v>
      </c>
      <c r="O137" s="26" t="n">
        <v>0</v>
      </c>
      <c r="P137" s="26" t="n">
        <v>0</v>
      </c>
      <c r="Q137" s="32" t="str">
        <f aca="false">IF(C137=0," ",O137/C137*100)</f>
        <v> </v>
      </c>
      <c r="R137" s="33" t="str">
        <f aca="false">IF(N137=0," ",O137/N137*100)</f>
        <v> </v>
      </c>
      <c r="S137" s="26" t="n">
        <v>0</v>
      </c>
      <c r="T137" s="26" t="n">
        <v>0</v>
      </c>
      <c r="U137" s="26" t="n">
        <v>0</v>
      </c>
      <c r="V137" s="32" t="str">
        <f aca="false">IF(C137=0," ",T137/C137*100)</f>
        <v> </v>
      </c>
      <c r="W137" s="33" t="str">
        <f aca="false">IF(S137=0," ",T137/S137*100)</f>
        <v> </v>
      </c>
    </row>
    <row r="138" customFormat="false" ht="13.5" hidden="false" customHeight="false" outlineLevel="0" collapsed="false">
      <c r="A138" s="35"/>
      <c r="B138" s="36" t="s">
        <v>24</v>
      </c>
      <c r="C138" s="37" t="n">
        <f aca="false">SUM(C136+C137)</f>
        <v>64</v>
      </c>
      <c r="D138" s="37" t="n">
        <f aca="false">SUM(D136+D137)</f>
        <v>0</v>
      </c>
      <c r="E138" s="37" t="n">
        <f aca="false">SUM(E136+E137)</f>
        <v>3.14</v>
      </c>
      <c r="F138" s="37" t="n">
        <f aca="false">SUM(F136+F137)</f>
        <v>0</v>
      </c>
      <c r="G138" s="38" t="n">
        <f aca="false">IF(C138=0," ",E138/C138*100)</f>
        <v>4.90625</v>
      </c>
      <c r="H138" s="39" t="str">
        <f aca="false">IF(D138=0," ",E138/D138*100)</f>
        <v> </v>
      </c>
      <c r="I138" s="37" t="n">
        <f aca="false">SUM(I136+I137)</f>
        <v>64.8</v>
      </c>
      <c r="J138" s="37" t="n">
        <f aca="false">SUM(J136+J137)</f>
        <v>10.22</v>
      </c>
      <c r="K138" s="37" t="n">
        <f aca="false">SUM(K136+K137)</f>
        <v>0.8</v>
      </c>
      <c r="L138" s="38" t="n">
        <f aca="false">IF(C138=0," ",J138/C138*100)</f>
        <v>15.96875</v>
      </c>
      <c r="M138" s="39" t="n">
        <f aca="false">IF(I138=0," ",J138/I138*100)</f>
        <v>15.7716049382716</v>
      </c>
      <c r="N138" s="37" t="n">
        <f aca="false">SUM(N136+N137)</f>
        <v>64.8</v>
      </c>
      <c r="O138" s="37" t="n">
        <f aca="false">SUM(O136+O137)</f>
        <v>17.71</v>
      </c>
      <c r="P138" s="37" t="n">
        <f aca="false">SUM(P136+P137)</f>
        <v>0</v>
      </c>
      <c r="Q138" s="38" t="n">
        <f aca="false">IF(C138=0," ",O138/C138*100)</f>
        <v>27.671875</v>
      </c>
      <c r="R138" s="39" t="n">
        <f aca="false">IF(N138=0," ",O138/N138*100)</f>
        <v>27.3302469135802</v>
      </c>
      <c r="S138" s="37" t="n">
        <f aca="false">SUM(S136+S137)</f>
        <v>64.8</v>
      </c>
      <c r="T138" s="37" t="n">
        <f aca="false">SUM(T136+T137)</f>
        <v>41.5</v>
      </c>
      <c r="U138" s="37" t="n">
        <f aca="false">SUM(U136+U137)</f>
        <v>0</v>
      </c>
      <c r="V138" s="38" t="n">
        <f aca="false">IF(C138=0," ",T138/C138*100)</f>
        <v>64.84375</v>
      </c>
      <c r="W138" s="39" t="n">
        <f aca="false">IF(S138=0," ",T138/S138*100)</f>
        <v>64.0432098765432</v>
      </c>
    </row>
    <row r="139" customFormat="false" ht="16.5" hidden="false" customHeight="false" outlineLevel="0" collapsed="false">
      <c r="A139" s="23" t="s">
        <v>68</v>
      </c>
      <c r="B139" s="24" t="s">
        <v>22</v>
      </c>
      <c r="C139" s="26" t="n">
        <v>85</v>
      </c>
      <c r="D139" s="26" t="n">
        <v>0</v>
      </c>
      <c r="E139" s="26" t="n">
        <v>19.04</v>
      </c>
      <c r="F139" s="26" t="n">
        <v>0</v>
      </c>
      <c r="G139" s="32" t="n">
        <f aca="false">IF(C139=0," ",E139/C139*100)</f>
        <v>22.4</v>
      </c>
      <c r="H139" s="33" t="str">
        <f aca="false">IF(D139=0," ",E139/D139*100)</f>
        <v> </v>
      </c>
      <c r="I139" s="26" t="n">
        <v>102.7</v>
      </c>
      <c r="J139" s="26" t="n">
        <v>29.72</v>
      </c>
      <c r="K139" s="26" t="n">
        <v>0</v>
      </c>
      <c r="L139" s="32" t="n">
        <f aca="false">IF(C139=0," ",J139/C139*100)</f>
        <v>34.9647058823529</v>
      </c>
      <c r="M139" s="33" t="n">
        <f aca="false">IF(I139=0," ",J139/I139*100)</f>
        <v>28.9386562804284</v>
      </c>
      <c r="N139" s="26" t="n">
        <v>102.7</v>
      </c>
      <c r="O139" s="26" t="n">
        <v>91.05</v>
      </c>
      <c r="P139" s="26" t="n">
        <v>0</v>
      </c>
      <c r="Q139" s="32" t="n">
        <f aca="false">IF(C139=0," ",O139/C139*100)</f>
        <v>107.117647058824</v>
      </c>
      <c r="R139" s="33" t="n">
        <f aca="false">IF(N139=0," ",O139/N139*100)</f>
        <v>88.6562804284323</v>
      </c>
      <c r="S139" s="26" t="n">
        <v>101.5</v>
      </c>
      <c r="T139" s="26" t="n">
        <v>101.39</v>
      </c>
      <c r="U139" s="26" t="n">
        <v>-1.2</v>
      </c>
      <c r="V139" s="32" t="n">
        <f aca="false">IF(C139=0," ",T139/C139*100)</f>
        <v>119.282352941176</v>
      </c>
      <c r="W139" s="33" t="n">
        <f aca="false">IF(S139=0," ",T139/S139*100)</f>
        <v>99.8916256157635</v>
      </c>
    </row>
    <row r="140" customFormat="false" ht="13.5" hidden="false" customHeight="false" outlineLevel="0" collapsed="false">
      <c r="A140" s="34"/>
      <c r="B140" s="24" t="s">
        <v>23</v>
      </c>
      <c r="C140" s="26" t="n">
        <v>0</v>
      </c>
      <c r="D140" s="26" t="n">
        <v>0</v>
      </c>
      <c r="E140" s="26" t="n">
        <v>0</v>
      </c>
      <c r="F140" s="26" t="n">
        <v>0</v>
      </c>
      <c r="G140" s="32" t="str">
        <f aca="false">IF(C140=0," ",E140/C140*100)</f>
        <v> </v>
      </c>
      <c r="H140" s="33" t="str">
        <f aca="false">IF(D140=0," ",E140/D140*100)</f>
        <v> </v>
      </c>
      <c r="I140" s="26" t="n">
        <v>0</v>
      </c>
      <c r="J140" s="26" t="n">
        <v>0</v>
      </c>
      <c r="K140" s="26" t="n">
        <v>0</v>
      </c>
      <c r="L140" s="32" t="str">
        <f aca="false">IF(C140=0," ",J140/C140*100)</f>
        <v> </v>
      </c>
      <c r="M140" s="33" t="str">
        <f aca="false">IF(I140=0," ",J140/I140*100)</f>
        <v> </v>
      </c>
      <c r="N140" s="26" t="n">
        <v>0</v>
      </c>
      <c r="O140" s="26" t="n">
        <v>0</v>
      </c>
      <c r="P140" s="26" t="n">
        <v>0</v>
      </c>
      <c r="Q140" s="32" t="str">
        <f aca="false">IF(C140=0," ",O140/C140*100)</f>
        <v> </v>
      </c>
      <c r="R140" s="33" t="str">
        <f aca="false">IF(N140=0," ",O140/N140*100)</f>
        <v> </v>
      </c>
      <c r="S140" s="26" t="n">
        <v>0</v>
      </c>
      <c r="T140" s="26" t="n">
        <v>0</v>
      </c>
      <c r="U140" s="26" t="n">
        <v>0</v>
      </c>
      <c r="V140" s="32" t="str">
        <f aca="false">IF(C140=0," ",T140/C140*100)</f>
        <v> </v>
      </c>
      <c r="W140" s="33" t="str">
        <f aca="false">IF(S140=0," ",T140/S140*100)</f>
        <v> </v>
      </c>
    </row>
    <row r="141" customFormat="false" ht="13.5" hidden="false" customHeight="false" outlineLevel="0" collapsed="false">
      <c r="A141" s="35"/>
      <c r="B141" s="36" t="s">
        <v>24</v>
      </c>
      <c r="C141" s="37" t="n">
        <f aca="false">SUM(C139+C140)</f>
        <v>85</v>
      </c>
      <c r="D141" s="37" t="n">
        <f aca="false">SUM(D139+D140)</f>
        <v>0</v>
      </c>
      <c r="E141" s="37" t="n">
        <f aca="false">SUM(E139+E140)</f>
        <v>19.04</v>
      </c>
      <c r="F141" s="37" t="n">
        <f aca="false">SUM(F139+F140)</f>
        <v>0</v>
      </c>
      <c r="G141" s="38" t="n">
        <f aca="false">IF(C141=0," ",E141/C141*100)</f>
        <v>22.4</v>
      </c>
      <c r="H141" s="39" t="str">
        <f aca="false">IF(D141=0," ",E141/D141*100)</f>
        <v> </v>
      </c>
      <c r="I141" s="37" t="n">
        <f aca="false">SUM(I139+I140)</f>
        <v>102.7</v>
      </c>
      <c r="J141" s="37" t="n">
        <f aca="false">SUM(J139+J140)</f>
        <v>29.72</v>
      </c>
      <c r="K141" s="37" t="n">
        <f aca="false">SUM(K139+K140)</f>
        <v>0</v>
      </c>
      <c r="L141" s="38" t="n">
        <f aca="false">IF(C141=0," ",J141/C141*100)</f>
        <v>34.9647058823529</v>
      </c>
      <c r="M141" s="39" t="n">
        <f aca="false">IF(I141=0," ",J141/I141*100)</f>
        <v>28.9386562804284</v>
      </c>
      <c r="N141" s="37" t="n">
        <f aca="false">SUM(N139+N140)</f>
        <v>102.7</v>
      </c>
      <c r="O141" s="37" t="n">
        <f aca="false">SUM(O139+O140)</f>
        <v>91.05</v>
      </c>
      <c r="P141" s="37" t="n">
        <f aca="false">SUM(P139+P140)</f>
        <v>0</v>
      </c>
      <c r="Q141" s="38" t="n">
        <f aca="false">IF(C141=0," ",O141/C141*100)</f>
        <v>107.117647058824</v>
      </c>
      <c r="R141" s="39" t="n">
        <f aca="false">IF(N141=0," ",O141/N141*100)</f>
        <v>88.6562804284323</v>
      </c>
      <c r="S141" s="37" t="n">
        <f aca="false">SUM(S139+S140)</f>
        <v>101.5</v>
      </c>
      <c r="T141" s="37" t="n">
        <f aca="false">SUM(T139+T140)</f>
        <v>101.39</v>
      </c>
      <c r="U141" s="37" t="n">
        <f aca="false">SUM(U139+U140)</f>
        <v>-1.2</v>
      </c>
      <c r="V141" s="38" t="n">
        <f aca="false">IF(C141=0," ",T141/C141*100)</f>
        <v>119.282352941176</v>
      </c>
      <c r="W141" s="39" t="n">
        <f aca="false">IF(S141=0," ",T141/S141*100)</f>
        <v>99.8916256157635</v>
      </c>
    </row>
    <row r="142" customFormat="false" ht="16.5" hidden="false" customHeight="false" outlineLevel="0" collapsed="false">
      <c r="A142" s="23" t="s">
        <v>69</v>
      </c>
      <c r="B142" s="24" t="s">
        <v>22</v>
      </c>
      <c r="C142" s="26" t="n">
        <v>38</v>
      </c>
      <c r="D142" s="26" t="n">
        <v>0</v>
      </c>
      <c r="E142" s="26" t="n">
        <v>3.27</v>
      </c>
      <c r="F142" s="26" t="n">
        <v>0</v>
      </c>
      <c r="G142" s="32" t="n">
        <f aca="false">IF(C142=0," ",E142/C142*100)</f>
        <v>8.60526315789474</v>
      </c>
      <c r="H142" s="33" t="str">
        <f aca="false">IF(D142=0," ",E142/D142*100)</f>
        <v> </v>
      </c>
      <c r="I142" s="26" t="n">
        <v>38.7</v>
      </c>
      <c r="J142" s="26" t="n">
        <v>19.58</v>
      </c>
      <c r="K142" s="26" t="n">
        <v>0.7</v>
      </c>
      <c r="L142" s="32" t="n">
        <f aca="false">IF(C142=0," ",J142/C142*100)</f>
        <v>51.5263157894737</v>
      </c>
      <c r="M142" s="33" t="n">
        <f aca="false">IF(I142=0," ",J142/I142*100)</f>
        <v>50.594315245478</v>
      </c>
      <c r="N142" s="26" t="n">
        <v>43.1</v>
      </c>
      <c r="O142" s="26" t="n">
        <v>36.19</v>
      </c>
      <c r="P142" s="26" t="n">
        <v>4.4</v>
      </c>
      <c r="Q142" s="32" t="n">
        <f aca="false">IF(C142=0," ",O142/C142*100)</f>
        <v>95.2368421052632</v>
      </c>
      <c r="R142" s="33" t="n">
        <f aca="false">IF(N142=0," ",O142/N142*100)</f>
        <v>83.9675174013921</v>
      </c>
      <c r="S142" s="26" t="n">
        <v>52.1</v>
      </c>
      <c r="T142" s="26" t="n">
        <v>54.72</v>
      </c>
      <c r="U142" s="26" t="n">
        <v>9</v>
      </c>
      <c r="V142" s="32" t="n">
        <f aca="false">IF(C142=0," ",T142/C142*100)</f>
        <v>144</v>
      </c>
      <c r="W142" s="33" t="n">
        <f aca="false">IF(S142=0," ",T142/S142*100)</f>
        <v>105.028790786948</v>
      </c>
    </row>
    <row r="143" customFormat="false" ht="13.5" hidden="false" customHeight="false" outlineLevel="0" collapsed="false">
      <c r="A143" s="34"/>
      <c r="B143" s="24" t="s">
        <v>23</v>
      </c>
      <c r="C143" s="26" t="n">
        <v>0</v>
      </c>
      <c r="D143" s="26" t="n">
        <v>0</v>
      </c>
      <c r="E143" s="26" t="n">
        <v>0</v>
      </c>
      <c r="F143" s="26" t="n">
        <v>0</v>
      </c>
      <c r="G143" s="32" t="str">
        <f aca="false">IF(C143=0," ",E143/C143*100)</f>
        <v> </v>
      </c>
      <c r="H143" s="33" t="str">
        <f aca="false">IF(D143=0," ",E143/D143*100)</f>
        <v> </v>
      </c>
      <c r="I143" s="26" t="n">
        <v>0</v>
      </c>
      <c r="J143" s="26" t="n">
        <v>0</v>
      </c>
      <c r="K143" s="26" t="n">
        <v>0</v>
      </c>
      <c r="L143" s="32" t="str">
        <f aca="false">IF(C143=0," ",J143/C143*100)</f>
        <v> </v>
      </c>
      <c r="M143" s="33" t="str">
        <f aca="false">IF(I143=0," ",J143/I143*100)</f>
        <v> </v>
      </c>
      <c r="N143" s="26" t="n">
        <v>0</v>
      </c>
      <c r="O143" s="26" t="n">
        <v>0</v>
      </c>
      <c r="P143" s="26" t="n">
        <v>0</v>
      </c>
      <c r="Q143" s="32" t="str">
        <f aca="false">IF(C143=0," ",O143/C143*100)</f>
        <v> </v>
      </c>
      <c r="R143" s="33" t="str">
        <f aca="false">IF(N143=0," ",O143/N143*100)</f>
        <v> </v>
      </c>
      <c r="S143" s="26" t="n">
        <v>0</v>
      </c>
      <c r="T143" s="26" t="n">
        <v>0</v>
      </c>
      <c r="U143" s="26" t="n">
        <v>0</v>
      </c>
      <c r="V143" s="32" t="str">
        <f aca="false">IF(C143=0," ",T143/C143*100)</f>
        <v> </v>
      </c>
      <c r="W143" s="33" t="str">
        <f aca="false">IF(S143=0," ",T143/S143*100)</f>
        <v> </v>
      </c>
    </row>
    <row r="144" customFormat="false" ht="13.5" hidden="false" customHeight="false" outlineLevel="0" collapsed="false">
      <c r="A144" s="35"/>
      <c r="B144" s="36" t="s">
        <v>24</v>
      </c>
      <c r="C144" s="37" t="n">
        <f aca="false">SUM(C142+C143)</f>
        <v>38</v>
      </c>
      <c r="D144" s="37" t="n">
        <f aca="false">SUM(D142+D143)</f>
        <v>0</v>
      </c>
      <c r="E144" s="37" t="n">
        <f aca="false">SUM(E142+E143)</f>
        <v>3.27</v>
      </c>
      <c r="F144" s="37" t="n">
        <f aca="false">SUM(F142+F143)</f>
        <v>0</v>
      </c>
      <c r="G144" s="38" t="n">
        <f aca="false">IF(C144=0," ",E144/C144*100)</f>
        <v>8.60526315789474</v>
      </c>
      <c r="H144" s="39" t="str">
        <f aca="false">IF(D144=0," ",E144/D144*100)</f>
        <v> </v>
      </c>
      <c r="I144" s="37" t="n">
        <f aca="false">SUM(I142+I143)</f>
        <v>38.7</v>
      </c>
      <c r="J144" s="37" t="n">
        <f aca="false">SUM(J142+J143)</f>
        <v>19.58</v>
      </c>
      <c r="K144" s="37" t="n">
        <f aca="false">SUM(K142+K143)</f>
        <v>0.7</v>
      </c>
      <c r="L144" s="38" t="n">
        <f aca="false">IF(C144=0," ",J144/C144*100)</f>
        <v>51.5263157894737</v>
      </c>
      <c r="M144" s="39" t="n">
        <f aca="false">IF(I144=0," ",J144/I144*100)</f>
        <v>50.594315245478</v>
      </c>
      <c r="N144" s="37" t="n">
        <f aca="false">SUM(N142+N143)</f>
        <v>43.1</v>
      </c>
      <c r="O144" s="37" t="n">
        <f aca="false">SUM(O142+O143)</f>
        <v>36.19</v>
      </c>
      <c r="P144" s="37" t="n">
        <f aca="false">SUM(P142+P143)</f>
        <v>4.4</v>
      </c>
      <c r="Q144" s="38" t="n">
        <f aca="false">IF(C144=0," ",O144/C144*100)</f>
        <v>95.2368421052632</v>
      </c>
      <c r="R144" s="39" t="n">
        <f aca="false">IF(N144=0," ",O144/N144*100)</f>
        <v>83.9675174013921</v>
      </c>
      <c r="S144" s="37" t="n">
        <f aca="false">SUM(S142+S143)</f>
        <v>52.1</v>
      </c>
      <c r="T144" s="37" t="n">
        <f aca="false">SUM(T142+T143)</f>
        <v>54.72</v>
      </c>
      <c r="U144" s="37" t="n">
        <f aca="false">SUM(U142+U143)</f>
        <v>9</v>
      </c>
      <c r="V144" s="38" t="n">
        <f aca="false">IF(C144=0," ",T144/C144*100)</f>
        <v>144</v>
      </c>
      <c r="W144" s="39" t="n">
        <f aca="false">IF(S144=0," ",T144/S144*100)</f>
        <v>105.028790786948</v>
      </c>
    </row>
    <row r="145" customFormat="false" ht="16.5" hidden="false" customHeight="false" outlineLevel="0" collapsed="false">
      <c r="A145" s="23" t="s">
        <v>70</v>
      </c>
      <c r="B145" s="24" t="s">
        <v>22</v>
      </c>
      <c r="C145" s="26" t="n">
        <v>695</v>
      </c>
      <c r="D145" s="26" t="n">
        <v>0</v>
      </c>
      <c r="E145" s="26" t="n">
        <v>84.72</v>
      </c>
      <c r="F145" s="26" t="n">
        <v>0</v>
      </c>
      <c r="G145" s="32" t="n">
        <f aca="false">IF(C145=0," ",E145/C145*100)</f>
        <v>12.189928057554</v>
      </c>
      <c r="H145" s="33" t="str">
        <f aca="false">IF(D145=0," ",E145/D145*100)</f>
        <v> </v>
      </c>
      <c r="I145" s="26" t="n">
        <v>699.3</v>
      </c>
      <c r="J145" s="26" t="n">
        <v>463.27</v>
      </c>
      <c r="K145" s="26" t="n">
        <v>4.3</v>
      </c>
      <c r="L145" s="32" t="n">
        <f aca="false">IF(C145=0," ",J145/C145*100)</f>
        <v>66.6575539568345</v>
      </c>
      <c r="M145" s="33" t="n">
        <f aca="false">IF(I145=0," ",J145/I145*100)</f>
        <v>66.2476762476763</v>
      </c>
      <c r="N145" s="26" t="n">
        <v>704.3</v>
      </c>
      <c r="O145" s="26" t="n">
        <v>551.46</v>
      </c>
      <c r="P145" s="26" t="n">
        <v>5</v>
      </c>
      <c r="Q145" s="32" t="n">
        <f aca="false">IF(C145=0," ",O145/C145*100)</f>
        <v>79.3467625899281</v>
      </c>
      <c r="R145" s="33" t="n">
        <f aca="false">IF(N145=0," ",O145/N145*100)</f>
        <v>78.2990203038478</v>
      </c>
      <c r="S145" s="26" t="n">
        <v>744.1</v>
      </c>
      <c r="T145" s="26" t="n">
        <v>739.6</v>
      </c>
      <c r="U145" s="26" t="n">
        <v>39.8</v>
      </c>
      <c r="V145" s="32" t="n">
        <f aca="false">IF(C145=0," ",T145/C145*100)</f>
        <v>106.41726618705</v>
      </c>
      <c r="W145" s="33" t="n">
        <f aca="false">IF(S145=0," ",T145/S145*100)</f>
        <v>99.3952425749227</v>
      </c>
    </row>
    <row r="146" customFormat="false" ht="13.5" hidden="false" customHeight="false" outlineLevel="0" collapsed="false">
      <c r="A146" s="34"/>
      <c r="B146" s="24" t="s">
        <v>23</v>
      </c>
      <c r="C146" s="26" t="n">
        <v>0</v>
      </c>
      <c r="D146" s="26" t="n">
        <v>0</v>
      </c>
      <c r="E146" s="26" t="n">
        <v>0</v>
      </c>
      <c r="F146" s="26" t="n">
        <v>0</v>
      </c>
      <c r="G146" s="32" t="str">
        <f aca="false">IF(C146=0," ",E146/C146*100)</f>
        <v> </v>
      </c>
      <c r="H146" s="33" t="str">
        <f aca="false">IF(D146=0," ",E146/D146*100)</f>
        <v> </v>
      </c>
      <c r="I146" s="26" t="n">
        <v>0</v>
      </c>
      <c r="J146" s="26" t="n">
        <v>0</v>
      </c>
      <c r="K146" s="26" t="n">
        <v>0</v>
      </c>
      <c r="L146" s="32" t="str">
        <f aca="false">IF(C146=0," ",J146/C146*100)</f>
        <v> </v>
      </c>
      <c r="M146" s="33" t="str">
        <f aca="false">IF(I146=0," ",J146/I146*100)</f>
        <v> </v>
      </c>
      <c r="N146" s="26" t="n">
        <v>0</v>
      </c>
      <c r="O146" s="26" t="n">
        <v>0</v>
      </c>
      <c r="P146" s="26" t="n">
        <v>0</v>
      </c>
      <c r="Q146" s="32" t="str">
        <f aca="false">IF(C146=0," ",O146/C146*100)</f>
        <v> </v>
      </c>
      <c r="R146" s="33" t="str">
        <f aca="false">IF(N146=0," ",O146/N146*100)</f>
        <v> </v>
      </c>
      <c r="S146" s="26" t="n">
        <v>0</v>
      </c>
      <c r="T146" s="26" t="n">
        <v>0</v>
      </c>
      <c r="U146" s="26" t="n">
        <v>0</v>
      </c>
      <c r="V146" s="32" t="str">
        <f aca="false">IF(C146=0," ",T146/C146*100)</f>
        <v> </v>
      </c>
      <c r="W146" s="33" t="str">
        <f aca="false">IF(S146=0," ",T146/S146*100)</f>
        <v> </v>
      </c>
    </row>
    <row r="147" customFormat="false" ht="13.5" hidden="false" customHeight="false" outlineLevel="0" collapsed="false">
      <c r="A147" s="35"/>
      <c r="B147" s="36" t="s">
        <v>24</v>
      </c>
      <c r="C147" s="37" t="n">
        <f aca="false">SUM(C145+C146)</f>
        <v>695</v>
      </c>
      <c r="D147" s="37" t="n">
        <f aca="false">SUM(D145+D146)</f>
        <v>0</v>
      </c>
      <c r="E147" s="37" t="n">
        <f aca="false">SUM(E145+E146)</f>
        <v>84.72</v>
      </c>
      <c r="F147" s="37" t="n">
        <f aca="false">SUM(F145+F146)</f>
        <v>0</v>
      </c>
      <c r="G147" s="38" t="n">
        <f aca="false">IF(C147=0," ",E147/C147*100)</f>
        <v>12.189928057554</v>
      </c>
      <c r="H147" s="39" t="str">
        <f aca="false">IF(D147=0," ",E147/D147*100)</f>
        <v> </v>
      </c>
      <c r="I147" s="37" t="n">
        <f aca="false">SUM(I145+I146)</f>
        <v>699.3</v>
      </c>
      <c r="J147" s="37" t="n">
        <f aca="false">SUM(J145+J146)</f>
        <v>463.27</v>
      </c>
      <c r="K147" s="37" t="n">
        <f aca="false">SUM(K145+K146)</f>
        <v>4.3</v>
      </c>
      <c r="L147" s="38" t="n">
        <f aca="false">IF(C147=0," ",J147/C147*100)</f>
        <v>66.6575539568345</v>
      </c>
      <c r="M147" s="39" t="n">
        <f aca="false">IF(I147=0," ",J147/I147*100)</f>
        <v>66.2476762476763</v>
      </c>
      <c r="N147" s="37" t="n">
        <f aca="false">SUM(N145+N146)</f>
        <v>704.3</v>
      </c>
      <c r="O147" s="37" t="n">
        <f aca="false">SUM(O145+O146)</f>
        <v>551.46</v>
      </c>
      <c r="P147" s="37" t="n">
        <f aca="false">SUM(P145+P146)</f>
        <v>5</v>
      </c>
      <c r="Q147" s="38" t="n">
        <f aca="false">IF(C147=0," ",O147/C147*100)</f>
        <v>79.3467625899281</v>
      </c>
      <c r="R147" s="39" t="n">
        <f aca="false">IF(N147=0," ",O147/N147*100)</f>
        <v>78.2990203038478</v>
      </c>
      <c r="S147" s="37" t="n">
        <f aca="false">SUM(S145+S146)</f>
        <v>744.1</v>
      </c>
      <c r="T147" s="37" t="n">
        <f aca="false">SUM(T145+T146)</f>
        <v>739.6</v>
      </c>
      <c r="U147" s="37" t="n">
        <f aca="false">SUM(U145+U146)</f>
        <v>39.8</v>
      </c>
      <c r="V147" s="38" t="n">
        <f aca="false">IF(C147=0," ",T147/C147*100)</f>
        <v>106.41726618705</v>
      </c>
      <c r="W147" s="39" t="n">
        <f aca="false">IF(S147=0," ",T147/S147*100)</f>
        <v>99.3952425749227</v>
      </c>
    </row>
    <row r="148" customFormat="false" ht="16.5" hidden="false" customHeight="false" outlineLevel="0" collapsed="false">
      <c r="A148" s="23" t="s">
        <v>71</v>
      </c>
      <c r="B148" s="24" t="s">
        <v>22</v>
      </c>
      <c r="C148" s="26" t="n">
        <v>710</v>
      </c>
      <c r="D148" s="26" t="n">
        <v>0</v>
      </c>
      <c r="E148" s="26" t="n">
        <v>212.26</v>
      </c>
      <c r="F148" s="26" t="n">
        <v>0</v>
      </c>
      <c r="G148" s="32" t="n">
        <f aca="false">IF(C148=0," ",E148/C148*100)</f>
        <v>29.8957746478873</v>
      </c>
      <c r="H148" s="33" t="str">
        <f aca="false">IF(D148=0," ",E148/D148*100)</f>
        <v> </v>
      </c>
      <c r="I148" s="26" t="n">
        <v>847.7</v>
      </c>
      <c r="J148" s="26" t="n">
        <v>649.11</v>
      </c>
      <c r="K148" s="26" t="n">
        <v>137.7</v>
      </c>
      <c r="L148" s="32" t="n">
        <f aca="false">IF(C148=0," ",J148/C148*100)</f>
        <v>91.4239436619718</v>
      </c>
      <c r="M148" s="33" t="n">
        <f aca="false">IF(I148=0," ",J148/I148*100)</f>
        <v>76.5730800990917</v>
      </c>
      <c r="N148" s="26" t="n">
        <v>862.7</v>
      </c>
      <c r="O148" s="26" t="n">
        <v>1132.82</v>
      </c>
      <c r="P148" s="26" t="n">
        <v>15</v>
      </c>
      <c r="Q148" s="32" t="n">
        <f aca="false">IF(C148=0," ",O148/C148*100)</f>
        <v>159.552112676056</v>
      </c>
      <c r="R148" s="33" t="n">
        <f aca="false">IF(N148=0," ",O148/N148*100)</f>
        <v>131.311000347745</v>
      </c>
      <c r="S148" s="26" t="n">
        <v>2090.7</v>
      </c>
      <c r="T148" s="26" t="n">
        <v>1510.06</v>
      </c>
      <c r="U148" s="26" t="n">
        <v>1228</v>
      </c>
      <c r="V148" s="32" t="n">
        <f aca="false">IF(C148=0," ",T148/C148*100)</f>
        <v>212.684507042254</v>
      </c>
      <c r="W148" s="33" t="n">
        <f aca="false">IF(S148=0," ",T148/S148*100)</f>
        <v>72.227483617927</v>
      </c>
    </row>
    <row r="149" customFormat="false" ht="13.5" hidden="false" customHeight="false" outlineLevel="0" collapsed="false">
      <c r="A149" s="34"/>
      <c r="B149" s="24" t="s">
        <v>23</v>
      </c>
      <c r="C149" s="26" t="n">
        <v>10635</v>
      </c>
      <c r="D149" s="26" t="n">
        <v>0</v>
      </c>
      <c r="E149" s="26" t="n">
        <v>757.57</v>
      </c>
      <c r="F149" s="26" t="n">
        <v>0</v>
      </c>
      <c r="G149" s="32" t="n">
        <f aca="false">IF(C149=0," ",E149/C149*100)</f>
        <v>7.1233662435355</v>
      </c>
      <c r="H149" s="33" t="str">
        <f aca="false">IF(D149=0," ",E149/D149*100)</f>
        <v> </v>
      </c>
      <c r="I149" s="26" t="n">
        <v>63115.7</v>
      </c>
      <c r="J149" s="26" t="n">
        <v>824.55</v>
      </c>
      <c r="K149" s="26" t="n">
        <v>52480.7</v>
      </c>
      <c r="L149" s="32" t="n">
        <f aca="false">IF(C149=0," ",J149/C149*100)</f>
        <v>7.75317348377997</v>
      </c>
      <c r="M149" s="33" t="n">
        <f aca="false">IF(I149=0," ",J149/I149*100)</f>
        <v>1.30641029094187</v>
      </c>
      <c r="N149" s="26" t="n">
        <v>66716.1</v>
      </c>
      <c r="O149" s="26" t="n">
        <v>8354.72</v>
      </c>
      <c r="P149" s="26" t="n">
        <v>3600.4</v>
      </c>
      <c r="Q149" s="32" t="n">
        <f aca="false">IF(C149=0," ",O149/C149*100)</f>
        <v>78.5587212035731</v>
      </c>
      <c r="R149" s="33" t="n">
        <f aca="false">IF(N149=0," ",O149/N149*100)</f>
        <v>12.522794347991</v>
      </c>
      <c r="S149" s="26" t="n">
        <v>61275.7</v>
      </c>
      <c r="T149" s="26" t="n">
        <v>32054.92</v>
      </c>
      <c r="U149" s="26" t="n">
        <v>-5440.4</v>
      </c>
      <c r="V149" s="32" t="n">
        <f aca="false">IF(C149=0," ",T149/C149*100)</f>
        <v>301.409685002351</v>
      </c>
      <c r="W149" s="33" t="n">
        <f aca="false">IF(S149=0," ",T149/S149*100)</f>
        <v>52.3126133197989</v>
      </c>
    </row>
    <row r="150" customFormat="false" ht="13.5" hidden="false" customHeight="false" outlineLevel="0" collapsed="false">
      <c r="A150" s="35"/>
      <c r="B150" s="36" t="s">
        <v>24</v>
      </c>
      <c r="C150" s="37" t="n">
        <f aca="false">SUM(C148+C149)</f>
        <v>11345</v>
      </c>
      <c r="D150" s="37" t="n">
        <f aca="false">SUM(D148+D149)</f>
        <v>0</v>
      </c>
      <c r="E150" s="37" t="n">
        <f aca="false">SUM(E148+E149)</f>
        <v>969.83</v>
      </c>
      <c r="F150" s="37" t="n">
        <f aca="false">SUM(F148+F149)</f>
        <v>0</v>
      </c>
      <c r="G150" s="38" t="n">
        <f aca="false">IF(C150=0," ",E150/C150*100)</f>
        <v>8.54852357866902</v>
      </c>
      <c r="H150" s="39" t="str">
        <f aca="false">IF(D150=0," ",E150/D150*100)</f>
        <v> </v>
      </c>
      <c r="I150" s="37" t="n">
        <f aca="false">SUM(I148+I149)</f>
        <v>63963.4</v>
      </c>
      <c r="J150" s="37" t="n">
        <f aca="false">SUM(J148+J149)</f>
        <v>1473.66</v>
      </c>
      <c r="K150" s="37" t="n">
        <f aca="false">SUM(K148+K149)</f>
        <v>52618.4</v>
      </c>
      <c r="L150" s="38" t="n">
        <f aca="false">IF(C150=0," ",J150/C150*100)</f>
        <v>12.9895107977082</v>
      </c>
      <c r="M150" s="39" t="n">
        <f aca="false">IF(I150=0," ",J150/I150*100)</f>
        <v>2.30391129927427</v>
      </c>
      <c r="N150" s="37" t="n">
        <f aca="false">SUM(N148+N149)</f>
        <v>67578.8</v>
      </c>
      <c r="O150" s="37" t="n">
        <f aca="false">SUM(O148+O149)</f>
        <v>9487.54</v>
      </c>
      <c r="P150" s="37" t="n">
        <f aca="false">SUM(P148+P149)</f>
        <v>3615.4</v>
      </c>
      <c r="Q150" s="38" t="n">
        <f aca="false">IF(C150=0," ",O150/C150*100)</f>
        <v>83.627501101807</v>
      </c>
      <c r="R150" s="39" t="n">
        <f aca="false">IF(N150=0," ",O150/N150*100)</f>
        <v>14.0392253191829</v>
      </c>
      <c r="S150" s="37" t="n">
        <f aca="false">SUM(S148+S149)</f>
        <v>63366.4</v>
      </c>
      <c r="T150" s="37" t="n">
        <f aca="false">SUM(T148+T149)</f>
        <v>33564.98</v>
      </c>
      <c r="U150" s="37" t="n">
        <f aca="false">SUM(U148+U149)</f>
        <v>-4212.4</v>
      </c>
      <c r="V150" s="38" t="n">
        <f aca="false">IF(C150=0," ",T150/C150*100)</f>
        <v>295.857029528427</v>
      </c>
      <c r="W150" s="39" t="n">
        <f aca="false">IF(S150=0," ",T150/S150*100)</f>
        <v>52.9696810928189</v>
      </c>
    </row>
    <row r="151" customFormat="false" ht="16.5" hidden="false" customHeight="false" outlineLevel="0" collapsed="false">
      <c r="A151" s="23" t="s">
        <v>72</v>
      </c>
      <c r="B151" s="24" t="s">
        <v>22</v>
      </c>
      <c r="C151" s="26" t="n">
        <v>100</v>
      </c>
      <c r="D151" s="26" t="n">
        <v>0</v>
      </c>
      <c r="E151" s="26" t="n">
        <v>19.03</v>
      </c>
      <c r="F151" s="26" t="n">
        <v>0</v>
      </c>
      <c r="G151" s="32" t="n">
        <f aca="false">IF(C151=0," ",E151/C151*100)</f>
        <v>19.03</v>
      </c>
      <c r="H151" s="33" t="str">
        <f aca="false">IF(D151=0," ",E151/D151*100)</f>
        <v> </v>
      </c>
      <c r="I151" s="26" t="n">
        <v>107.6</v>
      </c>
      <c r="J151" s="26" t="n">
        <v>44.51</v>
      </c>
      <c r="K151" s="26" t="n">
        <v>7.6</v>
      </c>
      <c r="L151" s="32" t="n">
        <f aca="false">IF(C151=0," ",J151/C151*100)</f>
        <v>44.51</v>
      </c>
      <c r="M151" s="33" t="n">
        <f aca="false">IF(I151=0," ",J151/I151*100)</f>
        <v>41.3661710037175</v>
      </c>
      <c r="N151" s="26" t="n">
        <v>103.6</v>
      </c>
      <c r="O151" s="26" t="n">
        <v>60.02</v>
      </c>
      <c r="P151" s="26" t="n">
        <v>-4</v>
      </c>
      <c r="Q151" s="32" t="n">
        <f aca="false">IF(C151=0," ",O151/C151*100)</f>
        <v>60.02</v>
      </c>
      <c r="R151" s="33" t="n">
        <f aca="false">IF(N151=0," ",O151/N151*100)</f>
        <v>57.9343629343629</v>
      </c>
      <c r="S151" s="26" t="n">
        <v>98.6</v>
      </c>
      <c r="T151" s="26" t="n">
        <v>97.29</v>
      </c>
      <c r="U151" s="26" t="n">
        <v>-5</v>
      </c>
      <c r="V151" s="32" t="n">
        <f aca="false">IF(C151=0," ",T151/C151*100)</f>
        <v>97.29</v>
      </c>
      <c r="W151" s="33" t="n">
        <f aca="false">IF(S151=0," ",T151/S151*100)</f>
        <v>98.6713995943205</v>
      </c>
    </row>
    <row r="152" customFormat="false" ht="13.5" hidden="false" customHeight="false" outlineLevel="0" collapsed="false">
      <c r="A152" s="34"/>
      <c r="B152" s="24" t="s">
        <v>23</v>
      </c>
      <c r="C152" s="26" t="n">
        <v>0</v>
      </c>
      <c r="D152" s="26" t="n">
        <v>0</v>
      </c>
      <c r="E152" s="26" t="n">
        <v>0</v>
      </c>
      <c r="F152" s="26" t="n">
        <v>0</v>
      </c>
      <c r="G152" s="32" t="str">
        <f aca="false">IF(C152=0," ",E152/C152*100)</f>
        <v> </v>
      </c>
      <c r="H152" s="33" t="str">
        <f aca="false">IF(D152=0," ",E152/D152*100)</f>
        <v> </v>
      </c>
      <c r="I152" s="26" t="n">
        <v>810</v>
      </c>
      <c r="J152" s="26" t="n">
        <v>39.98</v>
      </c>
      <c r="K152" s="26" t="n">
        <v>810</v>
      </c>
      <c r="L152" s="32" t="str">
        <f aca="false">IF(C152=0," ",J152/C152*100)</f>
        <v> </v>
      </c>
      <c r="M152" s="33" t="n">
        <f aca="false">IF(I152=0," ",J152/I152*100)</f>
        <v>4.9358024691358</v>
      </c>
      <c r="N152" s="26" t="n">
        <v>1300</v>
      </c>
      <c r="O152" s="26" t="n">
        <v>274.38</v>
      </c>
      <c r="P152" s="26" t="n">
        <v>490</v>
      </c>
      <c r="Q152" s="32" t="str">
        <f aca="false">IF(C152=0," ",O152/C152*100)</f>
        <v> </v>
      </c>
      <c r="R152" s="33" t="n">
        <f aca="false">IF(N152=0," ",O152/N152*100)</f>
        <v>21.1061538461539</v>
      </c>
      <c r="S152" s="26" t="n">
        <v>1300</v>
      </c>
      <c r="T152" s="26" t="n">
        <v>1267.8</v>
      </c>
      <c r="U152" s="26" t="n">
        <v>0</v>
      </c>
      <c r="V152" s="32" t="str">
        <f aca="false">IF(C152=0," ",T152/C152*100)</f>
        <v> </v>
      </c>
      <c r="W152" s="33" t="n">
        <f aca="false">IF(S152=0," ",T152/S152*100)</f>
        <v>97.5230769230769</v>
      </c>
    </row>
    <row r="153" customFormat="false" ht="13.5" hidden="false" customHeight="false" outlineLevel="0" collapsed="false">
      <c r="A153" s="35"/>
      <c r="B153" s="36" t="s">
        <v>24</v>
      </c>
      <c r="C153" s="37" t="n">
        <f aca="false">SUM(C151+C152)</f>
        <v>100</v>
      </c>
      <c r="D153" s="37" t="n">
        <f aca="false">SUM(D151+D152)</f>
        <v>0</v>
      </c>
      <c r="E153" s="37" t="n">
        <f aca="false">SUM(E151+E152)</f>
        <v>19.03</v>
      </c>
      <c r="F153" s="37" t="n">
        <f aca="false">SUM(F151+F152)</f>
        <v>0</v>
      </c>
      <c r="G153" s="38" t="n">
        <f aca="false">IF(C153=0," ",E153/C153*100)</f>
        <v>19.03</v>
      </c>
      <c r="H153" s="39" t="str">
        <f aca="false">IF(D153=0," ",E153/D153*100)</f>
        <v> </v>
      </c>
      <c r="I153" s="37" t="n">
        <f aca="false">SUM(I151+I152)</f>
        <v>917.6</v>
      </c>
      <c r="J153" s="37" t="n">
        <f aca="false">SUM(J151+J152)</f>
        <v>84.49</v>
      </c>
      <c r="K153" s="37" t="n">
        <f aca="false">SUM(K151+K152)</f>
        <v>817.6</v>
      </c>
      <c r="L153" s="38" t="n">
        <f aca="false">IF(C153=0," ",J153/C153*100)</f>
        <v>84.49</v>
      </c>
      <c r="M153" s="39" t="n">
        <f aca="false">IF(I153=0," ",J153/I153*100)</f>
        <v>9.20771578029643</v>
      </c>
      <c r="N153" s="37" t="n">
        <f aca="false">SUM(N151+N152)</f>
        <v>1403.6</v>
      </c>
      <c r="O153" s="37" t="n">
        <f aca="false">SUM(O151+O152)</f>
        <v>334.4</v>
      </c>
      <c r="P153" s="37" t="n">
        <f aca="false">SUM(P151+P152)</f>
        <v>486</v>
      </c>
      <c r="Q153" s="38" t="n">
        <f aca="false">IF(C153=0," ",O153/C153*100)</f>
        <v>334.4</v>
      </c>
      <c r="R153" s="39" t="n">
        <f aca="false">IF(N153=0," ",O153/N153*100)</f>
        <v>23.8244514106583</v>
      </c>
      <c r="S153" s="37" t="n">
        <f aca="false">SUM(S151+S152)</f>
        <v>1398.6</v>
      </c>
      <c r="T153" s="37" t="n">
        <f aca="false">SUM(T151+T152)</f>
        <v>1365.09</v>
      </c>
      <c r="U153" s="37" t="n">
        <f aca="false">SUM(U151+U152)</f>
        <v>-5</v>
      </c>
      <c r="V153" s="38" t="n">
        <f aca="false">IF(C153=0," ",T153/C153*100)</f>
        <v>1365.09</v>
      </c>
      <c r="W153" s="39" t="n">
        <f aca="false">IF(S153=0," ",T153/S153*100)</f>
        <v>97.6040326040326</v>
      </c>
    </row>
    <row r="154" customFormat="false" ht="16.5" hidden="false" customHeight="false" outlineLevel="0" collapsed="false">
      <c r="A154" s="23" t="s">
        <v>73</v>
      </c>
      <c r="B154" s="24" t="s">
        <v>22</v>
      </c>
      <c r="C154" s="26" t="n">
        <v>582</v>
      </c>
      <c r="D154" s="26" t="n">
        <v>0</v>
      </c>
      <c r="E154" s="26" t="n">
        <v>86.39</v>
      </c>
      <c r="F154" s="26" t="n">
        <v>0</v>
      </c>
      <c r="G154" s="32" t="n">
        <f aca="false">IF(C154=0," ",E154/C154*100)</f>
        <v>14.8436426116839</v>
      </c>
      <c r="H154" s="33" t="str">
        <f aca="false">IF(D154=0," ",E154/D154*100)</f>
        <v> </v>
      </c>
      <c r="I154" s="26" t="n">
        <v>601.9</v>
      </c>
      <c r="J154" s="26" t="n">
        <v>218.61</v>
      </c>
      <c r="K154" s="26" t="n">
        <v>19.9</v>
      </c>
      <c r="L154" s="32" t="n">
        <f aca="false">IF(C154=0," ",J154/C154*100)</f>
        <v>37.5618556701031</v>
      </c>
      <c r="M154" s="33" t="n">
        <f aca="false">IF(I154=0," ",J154/I154*100)</f>
        <v>36.3199867087556</v>
      </c>
      <c r="N154" s="26" t="n">
        <v>631.9</v>
      </c>
      <c r="O154" s="26" t="n">
        <v>358.99</v>
      </c>
      <c r="P154" s="26" t="n">
        <v>30</v>
      </c>
      <c r="Q154" s="32" t="n">
        <f aca="false">IF(C154=0," ",O154/C154*100)</f>
        <v>61.6821305841924</v>
      </c>
      <c r="R154" s="33" t="n">
        <f aca="false">IF(N154=0," ",O154/N154*100)</f>
        <v>56.8112043044786</v>
      </c>
      <c r="S154" s="26" t="n">
        <v>631.9</v>
      </c>
      <c r="T154" s="26" t="n">
        <v>558.7</v>
      </c>
      <c r="U154" s="26" t="n">
        <v>0</v>
      </c>
      <c r="V154" s="32" t="n">
        <f aca="false">IF(C154=0," ",T154/C154*100)</f>
        <v>95.9965635738832</v>
      </c>
      <c r="W154" s="33" t="n">
        <f aca="false">IF(S154=0," ",T154/S154*100)</f>
        <v>88.4158885899668</v>
      </c>
    </row>
    <row r="155" customFormat="false" ht="13.5" hidden="false" customHeight="false" outlineLevel="0" collapsed="false">
      <c r="A155" s="34"/>
      <c r="B155" s="24" t="s">
        <v>23</v>
      </c>
      <c r="C155" s="26" t="n">
        <v>0</v>
      </c>
      <c r="D155" s="26" t="n">
        <v>0</v>
      </c>
      <c r="E155" s="26" t="n">
        <v>0</v>
      </c>
      <c r="F155" s="26" t="n">
        <v>0</v>
      </c>
      <c r="G155" s="32" t="str">
        <f aca="false">IF(C155=0," ",E155/C155*100)</f>
        <v> </v>
      </c>
      <c r="H155" s="33" t="str">
        <f aca="false">IF(D155=0," ",E155/D155*100)</f>
        <v> </v>
      </c>
      <c r="I155" s="26" t="n">
        <v>0</v>
      </c>
      <c r="J155" s="26" t="n">
        <v>0</v>
      </c>
      <c r="K155" s="26" t="n">
        <v>0</v>
      </c>
      <c r="L155" s="32" t="str">
        <f aca="false">IF(C155=0," ",J155/C155*100)</f>
        <v> </v>
      </c>
      <c r="M155" s="33" t="str">
        <f aca="false">IF(I155=0," ",J155/I155*100)</f>
        <v> </v>
      </c>
      <c r="N155" s="26" t="n">
        <v>0</v>
      </c>
      <c r="O155" s="26" t="n">
        <v>0</v>
      </c>
      <c r="P155" s="26" t="n">
        <v>0</v>
      </c>
      <c r="Q155" s="32" t="str">
        <f aca="false">IF(C155=0," ",O155/C155*100)</f>
        <v> </v>
      </c>
      <c r="R155" s="33" t="str">
        <f aca="false">IF(N155=0," ",O155/N155*100)</f>
        <v> </v>
      </c>
      <c r="S155" s="26" t="n">
        <v>0</v>
      </c>
      <c r="T155" s="26" t="n">
        <v>0</v>
      </c>
      <c r="U155" s="26" t="n">
        <v>0</v>
      </c>
      <c r="V155" s="32" t="str">
        <f aca="false">IF(C155=0," ",T155/C155*100)</f>
        <v> </v>
      </c>
      <c r="W155" s="33" t="str">
        <f aca="false">IF(S155=0," ",T155/S155*100)</f>
        <v> </v>
      </c>
    </row>
    <row r="156" customFormat="false" ht="13.5" hidden="false" customHeight="false" outlineLevel="0" collapsed="false">
      <c r="A156" s="35"/>
      <c r="B156" s="36" t="s">
        <v>24</v>
      </c>
      <c r="C156" s="37" t="n">
        <f aca="false">SUM(C154+C155)</f>
        <v>582</v>
      </c>
      <c r="D156" s="37" t="n">
        <f aca="false">SUM(D154+D155)</f>
        <v>0</v>
      </c>
      <c r="E156" s="37" t="n">
        <f aca="false">SUM(E154+E155)</f>
        <v>86.39</v>
      </c>
      <c r="F156" s="37" t="n">
        <f aca="false">SUM(F154+F155)</f>
        <v>0</v>
      </c>
      <c r="G156" s="38" t="n">
        <f aca="false">IF(C156=0," ",E156/C156*100)</f>
        <v>14.8436426116839</v>
      </c>
      <c r="H156" s="39" t="str">
        <f aca="false">IF(D156=0," ",E156/D156*100)</f>
        <v> </v>
      </c>
      <c r="I156" s="37" t="n">
        <f aca="false">SUM(I154+I155)</f>
        <v>601.9</v>
      </c>
      <c r="J156" s="37" t="n">
        <f aca="false">SUM(J154+J155)</f>
        <v>218.61</v>
      </c>
      <c r="K156" s="37" t="n">
        <f aca="false">SUM(K154+K155)</f>
        <v>19.9</v>
      </c>
      <c r="L156" s="38" t="n">
        <f aca="false">IF(C156=0," ",J156/C156*100)</f>
        <v>37.5618556701031</v>
      </c>
      <c r="M156" s="39" t="n">
        <f aca="false">IF(I156=0," ",J156/I156*100)</f>
        <v>36.3199867087556</v>
      </c>
      <c r="N156" s="37" t="n">
        <f aca="false">SUM(N154+N155)</f>
        <v>631.9</v>
      </c>
      <c r="O156" s="37" t="n">
        <f aca="false">SUM(O154+O155)</f>
        <v>358.99</v>
      </c>
      <c r="P156" s="37" t="n">
        <f aca="false">SUM(P154+P155)</f>
        <v>30</v>
      </c>
      <c r="Q156" s="38" t="n">
        <f aca="false">IF(C156=0," ",O156/C156*100)</f>
        <v>61.6821305841924</v>
      </c>
      <c r="R156" s="39" t="n">
        <f aca="false">IF(N156=0," ",O156/N156*100)</f>
        <v>56.8112043044786</v>
      </c>
      <c r="S156" s="37" t="n">
        <f aca="false">SUM(S154+S155)</f>
        <v>631.9</v>
      </c>
      <c r="T156" s="37" t="n">
        <f aca="false">SUM(T154+T155)</f>
        <v>558.7</v>
      </c>
      <c r="U156" s="37" t="n">
        <f aca="false">SUM(U154+U155)</f>
        <v>0</v>
      </c>
      <c r="V156" s="38" t="n">
        <f aca="false">IF(C156=0," ",T156/C156*100)</f>
        <v>95.9965635738832</v>
      </c>
      <c r="W156" s="39" t="n">
        <f aca="false">IF(S156=0," ",T156/S156*100)</f>
        <v>88.4158885899668</v>
      </c>
    </row>
    <row r="157" customFormat="false" ht="16.5" hidden="false" customHeight="false" outlineLevel="0" collapsed="false">
      <c r="A157" s="23" t="s">
        <v>74</v>
      </c>
      <c r="B157" s="24" t="s">
        <v>22</v>
      </c>
      <c r="C157" s="26" t="n">
        <v>150</v>
      </c>
      <c r="D157" s="26" t="n">
        <v>0</v>
      </c>
      <c r="E157" s="26" t="n">
        <v>7.61</v>
      </c>
      <c r="F157" s="26" t="n">
        <v>0</v>
      </c>
      <c r="G157" s="32" t="n">
        <f aca="false">IF(C157=0," ",E157/C157*100)</f>
        <v>5.07333333333333</v>
      </c>
      <c r="H157" s="33" t="str">
        <f aca="false">IF(D157=0," ",E157/D157*100)</f>
        <v> </v>
      </c>
      <c r="I157" s="26" t="n">
        <v>210.1</v>
      </c>
      <c r="J157" s="26" t="n">
        <v>35.67</v>
      </c>
      <c r="K157" s="26" t="n">
        <v>60.1</v>
      </c>
      <c r="L157" s="32" t="n">
        <f aca="false">IF(C157=0," ",J157/C157*100)</f>
        <v>23.78</v>
      </c>
      <c r="M157" s="33" t="n">
        <f aca="false">IF(I157=0," ",J157/I157*100)</f>
        <v>16.9776297001428</v>
      </c>
      <c r="N157" s="26" t="n">
        <v>210.1</v>
      </c>
      <c r="O157" s="26" t="n">
        <v>48.66</v>
      </c>
      <c r="P157" s="26" t="n">
        <v>0</v>
      </c>
      <c r="Q157" s="32" t="n">
        <f aca="false">IF(C157=0," ",O157/C157*100)</f>
        <v>32.44</v>
      </c>
      <c r="R157" s="33" t="n">
        <f aca="false">IF(N157=0," ",O157/N157*100)</f>
        <v>23.1603998096145</v>
      </c>
      <c r="S157" s="26" t="n">
        <v>210.1</v>
      </c>
      <c r="T157" s="26" t="n">
        <v>74.4</v>
      </c>
      <c r="U157" s="26" t="n">
        <v>0</v>
      </c>
      <c r="V157" s="32" t="n">
        <f aca="false">IF(C157=0," ",T157/C157*100)</f>
        <v>49.6</v>
      </c>
      <c r="W157" s="33" t="n">
        <f aca="false">IF(S157=0," ",T157/S157*100)</f>
        <v>35.411708710138</v>
      </c>
    </row>
    <row r="158" customFormat="false" ht="13.5" hidden="false" customHeight="false" outlineLevel="0" collapsed="false">
      <c r="A158" s="34"/>
      <c r="B158" s="24" t="s">
        <v>23</v>
      </c>
      <c r="C158" s="26" t="n">
        <v>0</v>
      </c>
      <c r="D158" s="26" t="n">
        <v>0</v>
      </c>
      <c r="E158" s="26" t="n">
        <v>1070.71</v>
      </c>
      <c r="F158" s="26" t="n">
        <v>0</v>
      </c>
      <c r="G158" s="32" t="str">
        <f aca="false">IF(C158=0," ",E158/C158*100)</f>
        <v> </v>
      </c>
      <c r="H158" s="33" t="str">
        <f aca="false">IF(D158=0," ",E158/D158*100)</f>
        <v> </v>
      </c>
      <c r="I158" s="26" t="n">
        <v>6900</v>
      </c>
      <c r="J158" s="26" t="n">
        <v>3314.91</v>
      </c>
      <c r="K158" s="26" t="n">
        <v>6900</v>
      </c>
      <c r="L158" s="32" t="str">
        <f aca="false">IF(C158=0," ",J158/C158*100)</f>
        <v> </v>
      </c>
      <c r="M158" s="33" t="n">
        <f aca="false">IF(I158=0," ",J158/I158*100)</f>
        <v>48.0421739130435</v>
      </c>
      <c r="N158" s="26" t="n">
        <v>6900</v>
      </c>
      <c r="O158" s="26" t="n">
        <v>3465.93</v>
      </c>
      <c r="P158" s="26" t="n">
        <v>0</v>
      </c>
      <c r="Q158" s="32" t="str">
        <f aca="false">IF(C158=0," ",O158/C158*100)</f>
        <v> </v>
      </c>
      <c r="R158" s="33" t="n">
        <f aca="false">IF(N158=0," ",O158/N158*100)</f>
        <v>50.2308695652174</v>
      </c>
      <c r="S158" s="26" t="n">
        <v>3360.6</v>
      </c>
      <c r="T158" s="26" t="n">
        <v>3541.57</v>
      </c>
      <c r="U158" s="26" t="n">
        <v>-3539.4</v>
      </c>
      <c r="V158" s="32" t="str">
        <f aca="false">IF(C158=0," ",T158/C158*100)</f>
        <v> </v>
      </c>
      <c r="W158" s="33" t="n">
        <f aca="false">IF(S158=0," ",T158/S158*100)</f>
        <v>105.385050288639</v>
      </c>
    </row>
    <row r="159" customFormat="false" ht="13.5" hidden="false" customHeight="false" outlineLevel="0" collapsed="false">
      <c r="A159" s="35"/>
      <c r="B159" s="36" t="s">
        <v>24</v>
      </c>
      <c r="C159" s="37" t="n">
        <f aca="false">SUM(C157+C158)</f>
        <v>150</v>
      </c>
      <c r="D159" s="37" t="n">
        <f aca="false">SUM(D157+D158)</f>
        <v>0</v>
      </c>
      <c r="E159" s="37" t="n">
        <f aca="false">SUM(E157+E158)</f>
        <v>1078.32</v>
      </c>
      <c r="F159" s="37" t="n">
        <f aca="false">SUM(F157+F158)</f>
        <v>0</v>
      </c>
      <c r="G159" s="38" t="n">
        <f aca="false">IF(C159=0," ",E159/C159*100)</f>
        <v>718.88</v>
      </c>
      <c r="H159" s="39" t="str">
        <f aca="false">IF(D159=0," ",E159/D159*100)</f>
        <v> </v>
      </c>
      <c r="I159" s="37" t="n">
        <f aca="false">SUM(I157+I158)</f>
        <v>7110.1</v>
      </c>
      <c r="J159" s="37" t="n">
        <f aca="false">SUM(J157+J158)</f>
        <v>3350.58</v>
      </c>
      <c r="K159" s="37" t="n">
        <f aca="false">SUM(K157+K158)</f>
        <v>6960.1</v>
      </c>
      <c r="L159" s="38" t="n">
        <f aca="false">IF(C159=0," ",J159/C159*100)</f>
        <v>2233.72</v>
      </c>
      <c r="M159" s="39" t="n">
        <f aca="false">IF(I159=0," ",J159/I159*100)</f>
        <v>47.1242317266986</v>
      </c>
      <c r="N159" s="37" t="n">
        <f aca="false">SUM(N157+N158)</f>
        <v>7110.1</v>
      </c>
      <c r="O159" s="37" t="n">
        <f aca="false">SUM(O157+O158)</f>
        <v>3514.59</v>
      </c>
      <c r="P159" s="37" t="n">
        <f aca="false">SUM(P157+P158)</f>
        <v>0</v>
      </c>
      <c r="Q159" s="38" t="n">
        <f aca="false">IF(C159=0," ",O159/C159*100)</f>
        <v>2343.06</v>
      </c>
      <c r="R159" s="39" t="n">
        <f aca="false">IF(N159=0," ",O159/N159*100)</f>
        <v>49.4309503382512</v>
      </c>
      <c r="S159" s="37" t="n">
        <f aca="false">SUM(S157+S158)</f>
        <v>3570.7</v>
      </c>
      <c r="T159" s="37" t="n">
        <f aca="false">SUM(T157+T158)</f>
        <v>3615.97</v>
      </c>
      <c r="U159" s="37" t="n">
        <f aca="false">SUM(U157+U158)</f>
        <v>-3539.4</v>
      </c>
      <c r="V159" s="38" t="n">
        <f aca="false">IF(C159=0," ",T159/C159*100)</f>
        <v>2410.64666666667</v>
      </c>
      <c r="W159" s="39" t="n">
        <f aca="false">IF(S159=0," ",T159/S159*100)</f>
        <v>101.267818635002</v>
      </c>
    </row>
    <row r="160" customFormat="false" ht="16.5" hidden="false" customHeight="false" outlineLevel="0" collapsed="false">
      <c r="A160" s="23" t="s">
        <v>75</v>
      </c>
      <c r="B160" s="24" t="s">
        <v>22</v>
      </c>
      <c r="C160" s="26" t="n">
        <v>214.2</v>
      </c>
      <c r="D160" s="26" t="n">
        <v>0</v>
      </c>
      <c r="E160" s="26" t="n">
        <v>25.22</v>
      </c>
      <c r="F160" s="26" t="n">
        <v>0</v>
      </c>
      <c r="G160" s="32" t="n">
        <f aca="false">IF(C160=0," ",E160/C160*100)</f>
        <v>11.7740429505135</v>
      </c>
      <c r="H160" s="33" t="str">
        <f aca="false">IF(D160=0," ",E160/D160*100)</f>
        <v> </v>
      </c>
      <c r="I160" s="26" t="n">
        <v>221.1</v>
      </c>
      <c r="J160" s="26" t="n">
        <v>74.7</v>
      </c>
      <c r="K160" s="26" t="n">
        <v>6.9</v>
      </c>
      <c r="L160" s="32" t="n">
        <f aca="false">IF(C160=0," ",J160/C160*100)</f>
        <v>34.8739495798319</v>
      </c>
      <c r="M160" s="33" t="n">
        <f aca="false">IF(I160=0," ",J160/I160*100)</f>
        <v>33.7856173677069</v>
      </c>
      <c r="N160" s="26" t="n">
        <v>226.6</v>
      </c>
      <c r="O160" s="26" t="n">
        <v>111.07</v>
      </c>
      <c r="P160" s="26" t="n">
        <v>5.5</v>
      </c>
      <c r="Q160" s="32" t="n">
        <f aca="false">IF(C160=0," ",O160/C160*100)</f>
        <v>51.8534080298786</v>
      </c>
      <c r="R160" s="33" t="n">
        <f aca="false">IF(N160=0," ",O160/N160*100)</f>
        <v>49.0158870255958</v>
      </c>
      <c r="S160" s="26" t="n">
        <v>332.6</v>
      </c>
      <c r="T160" s="26" t="n">
        <v>376.85</v>
      </c>
      <c r="U160" s="26" t="n">
        <v>106</v>
      </c>
      <c r="V160" s="32" t="n">
        <f aca="false">IF(C160=0," ",T160/C160*100)</f>
        <v>175.93370681606</v>
      </c>
      <c r="W160" s="33" t="n">
        <f aca="false">IF(S160=0," ",T160/S160*100)</f>
        <v>113.304269392664</v>
      </c>
    </row>
    <row r="161" customFormat="false" ht="13.5" hidden="false" customHeight="false" outlineLevel="0" collapsed="false">
      <c r="A161" s="34"/>
      <c r="B161" s="24" t="s">
        <v>23</v>
      </c>
      <c r="C161" s="26" t="n">
        <v>27050</v>
      </c>
      <c r="D161" s="26" t="n">
        <v>0</v>
      </c>
      <c r="E161" s="26" t="n">
        <v>3525.42</v>
      </c>
      <c r="F161" s="26" t="n">
        <v>0</v>
      </c>
      <c r="G161" s="32" t="n">
        <f aca="false">IF(C161=0," ",E161/C161*100)</f>
        <v>13.0329759704251</v>
      </c>
      <c r="H161" s="33" t="str">
        <f aca="false">IF(D161=0," ",E161/D161*100)</f>
        <v> </v>
      </c>
      <c r="I161" s="26" t="n">
        <v>34600</v>
      </c>
      <c r="J161" s="26" t="n">
        <v>9088.49</v>
      </c>
      <c r="K161" s="26" t="n">
        <v>7550</v>
      </c>
      <c r="L161" s="32" t="n">
        <f aca="false">IF(C161=0," ",J161/C161*100)</f>
        <v>33.598853974122</v>
      </c>
      <c r="M161" s="33" t="n">
        <f aca="false">IF(I161=0," ",J161/I161*100)</f>
        <v>26.2673121387283</v>
      </c>
      <c r="N161" s="26" t="n">
        <v>39870</v>
      </c>
      <c r="O161" s="26" t="n">
        <v>23689.2</v>
      </c>
      <c r="P161" s="26" t="n">
        <v>5270</v>
      </c>
      <c r="Q161" s="32" t="n">
        <f aca="false">IF(C161=0," ",O161/C161*100)</f>
        <v>87.5756007393715</v>
      </c>
      <c r="R161" s="33" t="n">
        <f aca="false">IF(N161=0," ",O161/N161*100)</f>
        <v>59.4161023325809</v>
      </c>
      <c r="S161" s="26" t="n">
        <v>39646.8</v>
      </c>
      <c r="T161" s="26" t="n">
        <v>38547.73</v>
      </c>
      <c r="U161" s="26" t="n">
        <v>-223.2</v>
      </c>
      <c r="V161" s="32" t="n">
        <f aca="false">IF(C161=0," ",T161/C161*100)</f>
        <v>142.505471349353</v>
      </c>
      <c r="W161" s="33" t="n">
        <f aca="false">IF(S161=0," ",T161/S161*100)</f>
        <v>97.2278468880212</v>
      </c>
    </row>
    <row r="162" customFormat="false" ht="13.5" hidden="false" customHeight="false" outlineLevel="0" collapsed="false">
      <c r="A162" s="35"/>
      <c r="B162" s="36" t="s">
        <v>24</v>
      </c>
      <c r="C162" s="37" t="n">
        <f aca="false">SUM(C160+C161)</f>
        <v>27264.2</v>
      </c>
      <c r="D162" s="37" t="n">
        <f aca="false">SUM(D160+D161)</f>
        <v>0</v>
      </c>
      <c r="E162" s="37" t="n">
        <f aca="false">SUM(E160+E161)</f>
        <v>3550.64</v>
      </c>
      <c r="F162" s="37" t="n">
        <f aca="false">SUM(F160+F161)</f>
        <v>0</v>
      </c>
      <c r="G162" s="38" t="n">
        <f aca="false">IF(C162=0," ",E162/C162*100)</f>
        <v>13.0230852179782</v>
      </c>
      <c r="H162" s="39" t="str">
        <f aca="false">IF(D162=0," ",E162/D162*100)</f>
        <v> </v>
      </c>
      <c r="I162" s="37" t="n">
        <f aca="false">SUM(I160+I161)</f>
        <v>34821.1</v>
      </c>
      <c r="J162" s="37" t="n">
        <f aca="false">SUM(J160+J161)</f>
        <v>9163.19</v>
      </c>
      <c r="K162" s="37" t="n">
        <f aca="false">SUM(K160+K161)</f>
        <v>7556.9</v>
      </c>
      <c r="L162" s="38" t="n">
        <f aca="false">IF(C162=0," ",J162/C162*100)</f>
        <v>33.6088717072205</v>
      </c>
      <c r="M162" s="39" t="n">
        <f aca="false">IF(I162=0," ",J162/I162*100)</f>
        <v>26.3150503573982</v>
      </c>
      <c r="N162" s="37" t="n">
        <f aca="false">SUM(N160+N161)</f>
        <v>40096.6</v>
      </c>
      <c r="O162" s="37" t="n">
        <f aca="false">SUM(O160+O161)</f>
        <v>23800.27</v>
      </c>
      <c r="P162" s="37" t="n">
        <f aca="false">SUM(P160+P161)</f>
        <v>5275.5</v>
      </c>
      <c r="Q162" s="38" t="n">
        <f aca="false">IF(C162=0," ",O162/C162*100)</f>
        <v>87.2949508879776</v>
      </c>
      <c r="R162" s="39" t="n">
        <f aca="false">IF(N162=0," ",O162/N162*100)</f>
        <v>59.3573270551618</v>
      </c>
      <c r="S162" s="37" t="n">
        <f aca="false">SUM(S160+S161)</f>
        <v>39979.4</v>
      </c>
      <c r="T162" s="37" t="n">
        <f aca="false">SUM(T160+T161)</f>
        <v>38924.58</v>
      </c>
      <c r="U162" s="37" t="n">
        <f aca="false">SUM(U160+U161)</f>
        <v>-117.2</v>
      </c>
      <c r="V162" s="38" t="n">
        <f aca="false">IF(C162=0," ",T162/C162*100)</f>
        <v>142.768098825566</v>
      </c>
      <c r="W162" s="39" t="n">
        <f aca="false">IF(S162=0," ",T162/S162*100)</f>
        <v>97.361591219478</v>
      </c>
    </row>
    <row r="163" customFormat="false" ht="16.5" hidden="false" customHeight="false" outlineLevel="0" collapsed="false">
      <c r="A163" s="23" t="s">
        <v>76</v>
      </c>
      <c r="B163" s="24" t="s">
        <v>22</v>
      </c>
      <c r="C163" s="26" t="n">
        <v>714.5</v>
      </c>
      <c r="D163" s="26" t="n">
        <v>0</v>
      </c>
      <c r="E163" s="26" t="n">
        <v>80.56</v>
      </c>
      <c r="F163" s="26" t="n">
        <v>0</v>
      </c>
      <c r="G163" s="32" t="n">
        <f aca="false">IF(C163=0," ",E163/C163*100)</f>
        <v>11.2750174947516</v>
      </c>
      <c r="H163" s="33" t="str">
        <f aca="false">IF(D163=0," ",E163/D163*100)</f>
        <v> </v>
      </c>
      <c r="I163" s="26" t="n">
        <v>714.5</v>
      </c>
      <c r="J163" s="26" t="n">
        <v>300.94</v>
      </c>
      <c r="K163" s="26" t="n">
        <v>0</v>
      </c>
      <c r="L163" s="32" t="n">
        <f aca="false">IF(C163=0," ",J163/C163*100)</f>
        <v>42.1189643107068</v>
      </c>
      <c r="M163" s="33" t="n">
        <f aca="false">IF(I163=0," ",J163/I163*100)</f>
        <v>42.1189643107068</v>
      </c>
      <c r="N163" s="26" t="n">
        <v>738</v>
      </c>
      <c r="O163" s="26" t="n">
        <v>397.63</v>
      </c>
      <c r="P163" s="26" t="n">
        <v>23.5</v>
      </c>
      <c r="Q163" s="32" t="n">
        <f aca="false">IF(C163=0," ",O163/C163*100)</f>
        <v>55.6515045486354</v>
      </c>
      <c r="R163" s="33" t="n">
        <f aca="false">IF(N163=0," ",O163/N163*100)</f>
        <v>53.8794037940379</v>
      </c>
      <c r="S163" s="26" t="n">
        <v>717.9</v>
      </c>
      <c r="T163" s="26" t="n">
        <v>650.69</v>
      </c>
      <c r="U163" s="26" t="n">
        <v>-20.1</v>
      </c>
      <c r="V163" s="32" t="n">
        <f aca="false">IF(C163=0," ",T163/C163*100)</f>
        <v>91.0692792162351</v>
      </c>
      <c r="W163" s="33" t="n">
        <f aca="false">IF(S163=0," ",T163/S163*100)</f>
        <v>90.6379718623764</v>
      </c>
    </row>
    <row r="164" customFormat="false" ht="13.5" hidden="false" customHeight="false" outlineLevel="0" collapsed="false">
      <c r="A164" s="34"/>
      <c r="B164" s="24" t="s">
        <v>23</v>
      </c>
      <c r="C164" s="26" t="n">
        <v>0</v>
      </c>
      <c r="D164" s="26" t="n">
        <v>0</v>
      </c>
      <c r="E164" s="26" t="n">
        <v>0</v>
      </c>
      <c r="F164" s="26" t="n">
        <v>0</v>
      </c>
      <c r="G164" s="32" t="str">
        <f aca="false">IF(C164=0," ",E164/C164*100)</f>
        <v> </v>
      </c>
      <c r="H164" s="33" t="str">
        <f aca="false">IF(D164=0," ",E164/D164*100)</f>
        <v> </v>
      </c>
      <c r="I164" s="26" t="n">
        <v>0</v>
      </c>
      <c r="J164" s="26" t="n">
        <v>0</v>
      </c>
      <c r="K164" s="26" t="n">
        <v>0</v>
      </c>
      <c r="L164" s="32" t="str">
        <f aca="false">IF(C164=0," ",J164/C164*100)</f>
        <v> </v>
      </c>
      <c r="M164" s="33" t="str">
        <f aca="false">IF(I164=0," ",J164/I164*100)</f>
        <v> </v>
      </c>
      <c r="N164" s="26" t="n">
        <v>0</v>
      </c>
      <c r="O164" s="26" t="n">
        <v>0</v>
      </c>
      <c r="P164" s="26" t="n">
        <v>0</v>
      </c>
      <c r="Q164" s="32" t="str">
        <f aca="false">IF(C164=0," ",O164/C164*100)</f>
        <v> </v>
      </c>
      <c r="R164" s="33" t="str">
        <f aca="false">IF(N164=0," ",O164/N164*100)</f>
        <v> </v>
      </c>
      <c r="S164" s="26" t="n">
        <v>26</v>
      </c>
      <c r="T164" s="26" t="n">
        <v>25.67</v>
      </c>
      <c r="U164" s="26" t="n">
        <v>26</v>
      </c>
      <c r="V164" s="32" t="str">
        <f aca="false">IF(C164=0," ",T164/C164*100)</f>
        <v> </v>
      </c>
      <c r="W164" s="33" t="n">
        <f aca="false">IF(S164=0," ",T164/S164*100)</f>
        <v>98.7307692307692</v>
      </c>
    </row>
    <row r="165" customFormat="false" ht="13.5" hidden="false" customHeight="false" outlineLevel="0" collapsed="false">
      <c r="A165" s="35"/>
      <c r="B165" s="36" t="s">
        <v>24</v>
      </c>
      <c r="C165" s="37" t="n">
        <f aca="false">SUM(C163+C164)</f>
        <v>714.5</v>
      </c>
      <c r="D165" s="37" t="n">
        <f aca="false">SUM(D163+D164)</f>
        <v>0</v>
      </c>
      <c r="E165" s="37" t="n">
        <f aca="false">SUM(E163+E164)</f>
        <v>80.56</v>
      </c>
      <c r="F165" s="37" t="n">
        <f aca="false">SUM(F163+F164)</f>
        <v>0</v>
      </c>
      <c r="G165" s="38" t="n">
        <f aca="false">IF(C165=0," ",E165/C165*100)</f>
        <v>11.2750174947516</v>
      </c>
      <c r="H165" s="39" t="str">
        <f aca="false">IF(D165=0," ",E165/D165*100)</f>
        <v> </v>
      </c>
      <c r="I165" s="37" t="n">
        <f aca="false">SUM(I163+I164)</f>
        <v>714.5</v>
      </c>
      <c r="J165" s="37" t="n">
        <f aca="false">SUM(J163+J164)</f>
        <v>300.94</v>
      </c>
      <c r="K165" s="37" t="n">
        <f aca="false">SUM(K163+K164)</f>
        <v>0</v>
      </c>
      <c r="L165" s="38" t="n">
        <f aca="false">IF(C165=0," ",J165/C165*100)</f>
        <v>42.1189643107068</v>
      </c>
      <c r="M165" s="39" t="n">
        <f aca="false">IF(I165=0," ",J165/I165*100)</f>
        <v>42.1189643107068</v>
      </c>
      <c r="N165" s="37" t="n">
        <f aca="false">SUM(N163+N164)</f>
        <v>738</v>
      </c>
      <c r="O165" s="37" t="n">
        <f aca="false">SUM(O163+O164)</f>
        <v>397.63</v>
      </c>
      <c r="P165" s="37" t="n">
        <f aca="false">SUM(P163+P164)</f>
        <v>23.5</v>
      </c>
      <c r="Q165" s="38" t="n">
        <f aca="false">IF(C165=0," ",O165/C165*100)</f>
        <v>55.6515045486354</v>
      </c>
      <c r="R165" s="39" t="n">
        <f aca="false">IF(N165=0," ",O165/N165*100)</f>
        <v>53.8794037940379</v>
      </c>
      <c r="S165" s="37" t="n">
        <f aca="false">SUM(S163+S164)</f>
        <v>743.9</v>
      </c>
      <c r="T165" s="37" t="n">
        <f aca="false">SUM(T163+T164)</f>
        <v>676.36</v>
      </c>
      <c r="U165" s="37" t="n">
        <f aca="false">SUM(U163+U164)</f>
        <v>5.9</v>
      </c>
      <c r="V165" s="38" t="n">
        <f aca="false">IF(C165=0," ",T165/C165*100)</f>
        <v>94.6620013995801</v>
      </c>
      <c r="W165" s="39" t="n">
        <f aca="false">IF(S165=0," ",T165/S165*100)</f>
        <v>90.9208226912219</v>
      </c>
    </row>
    <row r="166" customFormat="false" ht="16.5" hidden="false" customHeight="false" outlineLevel="0" collapsed="false">
      <c r="A166" s="23" t="s">
        <v>77</v>
      </c>
      <c r="B166" s="24" t="s">
        <v>22</v>
      </c>
      <c r="C166" s="26" t="n">
        <v>189.6</v>
      </c>
      <c r="D166" s="26" t="n">
        <v>0</v>
      </c>
      <c r="E166" s="26" t="n">
        <v>1.12</v>
      </c>
      <c r="F166" s="26" t="n">
        <v>0</v>
      </c>
      <c r="G166" s="32" t="n">
        <f aca="false">IF(C166=0," ",E166/C166*100)</f>
        <v>0.590717299578059</v>
      </c>
      <c r="H166" s="33" t="str">
        <f aca="false">IF(D166=0," ",E166/D166*100)</f>
        <v> </v>
      </c>
      <c r="I166" s="26" t="n">
        <v>189.6</v>
      </c>
      <c r="J166" s="26" t="n">
        <v>30.61</v>
      </c>
      <c r="K166" s="26" t="n">
        <v>0</v>
      </c>
      <c r="L166" s="32" t="n">
        <f aca="false">IF(C166=0," ",J166/C166*100)</f>
        <v>16.1445147679325</v>
      </c>
      <c r="M166" s="33" t="n">
        <f aca="false">IF(I166=0," ",J166/I166*100)</f>
        <v>16.1445147679325</v>
      </c>
      <c r="N166" s="26" t="n">
        <v>189.6</v>
      </c>
      <c r="O166" s="26" t="n">
        <v>94.88</v>
      </c>
      <c r="P166" s="26" t="n">
        <v>0</v>
      </c>
      <c r="Q166" s="32" t="n">
        <f aca="false">IF(C166=0," ",O166/C166*100)</f>
        <v>50.042194092827</v>
      </c>
      <c r="R166" s="33" t="n">
        <f aca="false">IF(N166=0," ",O166/N166*100)</f>
        <v>50.042194092827</v>
      </c>
      <c r="S166" s="26" t="n">
        <v>214.6</v>
      </c>
      <c r="T166" s="26" t="n">
        <v>194.99</v>
      </c>
      <c r="U166" s="26" t="n">
        <v>25</v>
      </c>
      <c r="V166" s="32" t="n">
        <f aca="false">IF(C166=0," ",T166/C166*100)</f>
        <v>102.842827004219</v>
      </c>
      <c r="W166" s="33" t="n">
        <f aca="false">IF(S166=0," ",T166/S166*100)</f>
        <v>90.8620689655173</v>
      </c>
    </row>
    <row r="167" customFormat="false" ht="13.5" hidden="false" customHeight="false" outlineLevel="0" collapsed="false">
      <c r="A167" s="34"/>
      <c r="B167" s="24" t="s">
        <v>23</v>
      </c>
      <c r="C167" s="26" t="n">
        <v>0</v>
      </c>
      <c r="D167" s="26" t="n">
        <v>0</v>
      </c>
      <c r="E167" s="26" t="n">
        <v>0</v>
      </c>
      <c r="F167" s="26" t="n">
        <v>0</v>
      </c>
      <c r="G167" s="32" t="str">
        <f aca="false">IF(C167=0," ",E167/C167*100)</f>
        <v> </v>
      </c>
      <c r="H167" s="33" t="str">
        <f aca="false">IF(D167=0," ",E167/D167*100)</f>
        <v> </v>
      </c>
      <c r="I167" s="26" t="n">
        <v>0</v>
      </c>
      <c r="J167" s="26" t="n">
        <v>0</v>
      </c>
      <c r="K167" s="26" t="n">
        <v>0</v>
      </c>
      <c r="L167" s="32" t="str">
        <f aca="false">IF(C167=0," ",J167/C167*100)</f>
        <v> </v>
      </c>
      <c r="M167" s="33" t="str">
        <f aca="false">IF(I167=0," ",J167/I167*100)</f>
        <v> </v>
      </c>
      <c r="N167" s="26" t="n">
        <v>0</v>
      </c>
      <c r="O167" s="26" t="n">
        <v>0</v>
      </c>
      <c r="P167" s="26" t="n">
        <v>0</v>
      </c>
      <c r="Q167" s="32" t="str">
        <f aca="false">IF(C167=0," ",O167/C167*100)</f>
        <v> </v>
      </c>
      <c r="R167" s="33" t="str">
        <f aca="false">IF(N167=0," ",O167/N167*100)</f>
        <v> </v>
      </c>
      <c r="S167" s="26" t="n">
        <v>0</v>
      </c>
      <c r="T167" s="26" t="n">
        <v>0</v>
      </c>
      <c r="U167" s="26" t="n">
        <v>0</v>
      </c>
      <c r="V167" s="32" t="str">
        <f aca="false">IF(C167=0," ",T167/C167*100)</f>
        <v> </v>
      </c>
      <c r="W167" s="33" t="str">
        <f aca="false">IF(S167=0," ",T167/S167*100)</f>
        <v> </v>
      </c>
    </row>
    <row r="168" customFormat="false" ht="13.5" hidden="false" customHeight="false" outlineLevel="0" collapsed="false">
      <c r="A168" s="35"/>
      <c r="B168" s="36" t="s">
        <v>24</v>
      </c>
      <c r="C168" s="37" t="n">
        <f aca="false">SUM(C166+C167)</f>
        <v>189.6</v>
      </c>
      <c r="D168" s="37" t="n">
        <f aca="false">SUM(D166+D167)</f>
        <v>0</v>
      </c>
      <c r="E168" s="37" t="n">
        <f aca="false">SUM(E166+E167)</f>
        <v>1.12</v>
      </c>
      <c r="F168" s="37" t="n">
        <f aca="false">SUM(F166+F167)</f>
        <v>0</v>
      </c>
      <c r="G168" s="38" t="n">
        <f aca="false">IF(C168=0," ",E168/C168*100)</f>
        <v>0.590717299578059</v>
      </c>
      <c r="H168" s="39" t="str">
        <f aca="false">IF(D168=0," ",E168/D168*100)</f>
        <v> </v>
      </c>
      <c r="I168" s="37" t="n">
        <f aca="false">SUM(I166+I167)</f>
        <v>189.6</v>
      </c>
      <c r="J168" s="37" t="n">
        <f aca="false">SUM(J166+J167)</f>
        <v>30.61</v>
      </c>
      <c r="K168" s="37" t="n">
        <f aca="false">SUM(K166+K167)</f>
        <v>0</v>
      </c>
      <c r="L168" s="38" t="n">
        <f aca="false">IF(C168=0," ",J168/C168*100)</f>
        <v>16.1445147679325</v>
      </c>
      <c r="M168" s="39" t="n">
        <f aca="false">IF(I168=0," ",J168/I168*100)</f>
        <v>16.1445147679325</v>
      </c>
      <c r="N168" s="37" t="n">
        <f aca="false">SUM(N166+N167)</f>
        <v>189.6</v>
      </c>
      <c r="O168" s="37" t="n">
        <f aca="false">SUM(O166+O167)</f>
        <v>94.88</v>
      </c>
      <c r="P168" s="37" t="n">
        <f aca="false">SUM(P166+P167)</f>
        <v>0</v>
      </c>
      <c r="Q168" s="38" t="n">
        <f aca="false">IF(C168=0," ",O168/C168*100)</f>
        <v>50.042194092827</v>
      </c>
      <c r="R168" s="39" t="n">
        <f aca="false">IF(N168=0," ",O168/N168*100)</f>
        <v>50.042194092827</v>
      </c>
      <c r="S168" s="37" t="n">
        <f aca="false">SUM(S166+S167)</f>
        <v>214.6</v>
      </c>
      <c r="T168" s="37" t="n">
        <f aca="false">SUM(T166+T167)</f>
        <v>194.99</v>
      </c>
      <c r="U168" s="37" t="n">
        <f aca="false">SUM(U166+U167)</f>
        <v>25</v>
      </c>
      <c r="V168" s="38" t="n">
        <f aca="false">IF(C168=0," ",T168/C168*100)</f>
        <v>102.842827004219</v>
      </c>
      <c r="W168" s="39" t="n">
        <f aca="false">IF(S168=0," ",T168/S168*100)</f>
        <v>90.8620689655173</v>
      </c>
    </row>
    <row r="169" customFormat="false" ht="16.5" hidden="false" customHeight="false" outlineLevel="0" collapsed="false">
      <c r="A169" s="23" t="s">
        <v>78</v>
      </c>
      <c r="B169" s="24" t="s">
        <v>22</v>
      </c>
      <c r="C169" s="26" t="n">
        <v>80</v>
      </c>
      <c r="D169" s="26" t="n">
        <v>0</v>
      </c>
      <c r="E169" s="26" t="n">
        <v>13.8</v>
      </c>
      <c r="F169" s="26" t="n">
        <v>0</v>
      </c>
      <c r="G169" s="32" t="n">
        <f aca="false">IF(C169=0," ",E169/C169*100)</f>
        <v>17.25</v>
      </c>
      <c r="H169" s="33" t="str">
        <f aca="false">IF(D169=0," ",E169/D169*100)</f>
        <v> </v>
      </c>
      <c r="I169" s="26" t="n">
        <v>240</v>
      </c>
      <c r="J169" s="26" t="n">
        <v>204.5</v>
      </c>
      <c r="K169" s="26" t="n">
        <v>160</v>
      </c>
      <c r="L169" s="32" t="n">
        <f aca="false">IF(C169=0," ",J169/C169*100)</f>
        <v>255.625</v>
      </c>
      <c r="M169" s="33" t="n">
        <f aca="false">IF(I169=0," ",J169/I169*100)</f>
        <v>85.2083333333333</v>
      </c>
      <c r="N169" s="26" t="n">
        <v>240</v>
      </c>
      <c r="O169" s="26" t="n">
        <v>211.41</v>
      </c>
      <c r="P169" s="26" t="n">
        <v>0</v>
      </c>
      <c r="Q169" s="32" t="n">
        <f aca="false">IF(C169=0," ",O169/C169*100)</f>
        <v>264.2625</v>
      </c>
      <c r="R169" s="33" t="n">
        <f aca="false">IF(N169=0," ",O169/N169*100)</f>
        <v>88.0875</v>
      </c>
      <c r="S169" s="26" t="n">
        <v>240</v>
      </c>
      <c r="T169" s="26" t="n">
        <v>230.41</v>
      </c>
      <c r="U169" s="26" t="n">
        <v>0</v>
      </c>
      <c r="V169" s="32" t="n">
        <f aca="false">IF(C169=0," ",T169/C169*100)</f>
        <v>288.0125</v>
      </c>
      <c r="W169" s="33" t="n">
        <f aca="false">IF(S169=0," ",T169/S169*100)</f>
        <v>96.0041666666667</v>
      </c>
    </row>
    <row r="170" customFormat="false" ht="13.5" hidden="false" customHeight="false" outlineLevel="0" collapsed="false">
      <c r="A170" s="34"/>
      <c r="B170" s="24" t="s">
        <v>23</v>
      </c>
      <c r="C170" s="26" t="n">
        <v>0</v>
      </c>
      <c r="D170" s="26" t="n">
        <v>0</v>
      </c>
      <c r="E170" s="26" t="n">
        <v>0</v>
      </c>
      <c r="F170" s="26" t="n">
        <v>0</v>
      </c>
      <c r="G170" s="32" t="str">
        <f aca="false">IF(C170=0," ",E170/C170*100)</f>
        <v> </v>
      </c>
      <c r="H170" s="33" t="str">
        <f aca="false">IF(D170=0," ",E170/D170*100)</f>
        <v> </v>
      </c>
      <c r="I170" s="26" t="n">
        <v>0</v>
      </c>
      <c r="J170" s="26" t="n">
        <v>0</v>
      </c>
      <c r="K170" s="26" t="n">
        <v>0</v>
      </c>
      <c r="L170" s="32" t="str">
        <f aca="false">IF(C170=0," ",J170/C170*100)</f>
        <v> </v>
      </c>
      <c r="M170" s="33" t="str">
        <f aca="false">IF(I170=0," ",J170/I170*100)</f>
        <v> </v>
      </c>
      <c r="N170" s="26" t="n">
        <v>0</v>
      </c>
      <c r="O170" s="26" t="n">
        <v>0</v>
      </c>
      <c r="P170" s="26" t="n">
        <v>0</v>
      </c>
      <c r="Q170" s="32" t="str">
        <f aca="false">IF(C170=0," ",O170/C170*100)</f>
        <v> </v>
      </c>
      <c r="R170" s="33" t="str">
        <f aca="false">IF(N170=0," ",O170/N170*100)</f>
        <v> </v>
      </c>
      <c r="S170" s="26" t="n">
        <v>0</v>
      </c>
      <c r="T170" s="26" t="n">
        <v>0</v>
      </c>
      <c r="U170" s="26" t="n">
        <v>0</v>
      </c>
      <c r="V170" s="32" t="str">
        <f aca="false">IF(C170=0," ",T170/C170*100)</f>
        <v> </v>
      </c>
      <c r="W170" s="33" t="str">
        <f aca="false">IF(S170=0," ",T170/S170*100)</f>
        <v> </v>
      </c>
    </row>
    <row r="171" customFormat="false" ht="13.5" hidden="false" customHeight="false" outlineLevel="0" collapsed="false">
      <c r="A171" s="35"/>
      <c r="B171" s="36" t="s">
        <v>24</v>
      </c>
      <c r="C171" s="37" t="n">
        <f aca="false">SUM(C169+C170)</f>
        <v>80</v>
      </c>
      <c r="D171" s="37" t="n">
        <f aca="false">SUM(D169+D170)</f>
        <v>0</v>
      </c>
      <c r="E171" s="37" t="n">
        <f aca="false">SUM(E169+E170)</f>
        <v>13.8</v>
      </c>
      <c r="F171" s="37" t="n">
        <f aca="false">SUM(F169+F170)</f>
        <v>0</v>
      </c>
      <c r="G171" s="38" t="n">
        <f aca="false">IF(C171=0," ",E171/C171*100)</f>
        <v>17.25</v>
      </c>
      <c r="H171" s="39" t="str">
        <f aca="false">IF(D171=0," ",E171/D171*100)</f>
        <v> </v>
      </c>
      <c r="I171" s="37" t="n">
        <f aca="false">SUM(I169+I170)</f>
        <v>240</v>
      </c>
      <c r="J171" s="37" t="n">
        <f aca="false">SUM(J169+J170)</f>
        <v>204.5</v>
      </c>
      <c r="K171" s="37" t="n">
        <f aca="false">SUM(K169+K170)</f>
        <v>160</v>
      </c>
      <c r="L171" s="38" t="n">
        <f aca="false">IF(C171=0," ",J171/C171*100)</f>
        <v>255.625</v>
      </c>
      <c r="M171" s="39" t="n">
        <f aca="false">IF(I171=0," ",J171/I171*100)</f>
        <v>85.2083333333333</v>
      </c>
      <c r="N171" s="37" t="n">
        <f aca="false">SUM(N169+N170)</f>
        <v>240</v>
      </c>
      <c r="O171" s="37" t="n">
        <f aca="false">SUM(O169+O170)</f>
        <v>211.41</v>
      </c>
      <c r="P171" s="37" t="n">
        <f aca="false">SUM(P169+P170)</f>
        <v>0</v>
      </c>
      <c r="Q171" s="38" t="n">
        <f aca="false">IF(C171=0," ",O171/C171*100)</f>
        <v>264.2625</v>
      </c>
      <c r="R171" s="39" t="n">
        <f aca="false">IF(N171=0," ",O171/N171*100)</f>
        <v>88.0875</v>
      </c>
      <c r="S171" s="37" t="n">
        <f aca="false">SUM(S169+S170)</f>
        <v>240</v>
      </c>
      <c r="T171" s="37" t="n">
        <f aca="false">SUM(T169+T170)</f>
        <v>230.41</v>
      </c>
      <c r="U171" s="37" t="n">
        <f aca="false">SUM(U169+U170)</f>
        <v>0</v>
      </c>
      <c r="V171" s="38" t="n">
        <f aca="false">IF(C171=0," ",T171/C171*100)</f>
        <v>288.0125</v>
      </c>
      <c r="W171" s="39" t="n">
        <f aca="false">IF(S171=0," ",T171/S171*100)</f>
        <v>96.0041666666667</v>
      </c>
    </row>
    <row r="172" customFormat="false" ht="16.5" hidden="false" customHeight="false" outlineLevel="0" collapsed="false">
      <c r="A172" s="23" t="s">
        <v>79</v>
      </c>
      <c r="B172" s="24" t="s">
        <v>22</v>
      </c>
      <c r="C172" s="26" t="n">
        <v>527</v>
      </c>
      <c r="D172" s="26" t="n">
        <v>0</v>
      </c>
      <c r="E172" s="26" t="n">
        <v>74.92</v>
      </c>
      <c r="F172" s="26" t="n">
        <v>0</v>
      </c>
      <c r="G172" s="32" t="n">
        <f aca="false">IF(C172=0," ",E172/C172*100)</f>
        <v>14.2163187855788</v>
      </c>
      <c r="H172" s="33" t="str">
        <f aca="false">IF(D172=0," ",E172/D172*100)</f>
        <v> </v>
      </c>
      <c r="I172" s="26" t="n">
        <v>535.2</v>
      </c>
      <c r="J172" s="26" t="n">
        <v>192.38</v>
      </c>
      <c r="K172" s="26" t="n">
        <v>8.2</v>
      </c>
      <c r="L172" s="32" t="n">
        <f aca="false">IF(C172=0," ",J172/C172*100)</f>
        <v>36.5047438330171</v>
      </c>
      <c r="M172" s="33" t="n">
        <f aca="false">IF(I172=0," ",J172/I172*100)</f>
        <v>35.9454409566517</v>
      </c>
      <c r="N172" s="26" t="n">
        <v>535.1</v>
      </c>
      <c r="O172" s="26" t="n">
        <v>257.73</v>
      </c>
      <c r="P172" s="26" t="n">
        <v>-0.1</v>
      </c>
      <c r="Q172" s="32" t="n">
        <f aca="false">IF(C172=0," ",O172/C172*100)</f>
        <v>48.9051233396584</v>
      </c>
      <c r="R172" s="33" t="n">
        <f aca="false">IF(N172=0," ",O172/N172*100)</f>
        <v>48.1648290039245</v>
      </c>
      <c r="S172" s="26" t="n">
        <v>485.1</v>
      </c>
      <c r="T172" s="26" t="n">
        <v>380.12</v>
      </c>
      <c r="U172" s="26" t="n">
        <v>-50</v>
      </c>
      <c r="V172" s="32" t="n">
        <f aca="false">IF(C172=0," ",T172/C172*100)</f>
        <v>72.1290322580645</v>
      </c>
      <c r="W172" s="33" t="n">
        <f aca="false">IF(S172=0," ",T172/S172*100)</f>
        <v>78.3591012162441</v>
      </c>
    </row>
    <row r="173" customFormat="false" ht="13.5" hidden="false" customHeight="false" outlineLevel="0" collapsed="false">
      <c r="A173" s="34"/>
      <c r="B173" s="24" t="s">
        <v>23</v>
      </c>
      <c r="C173" s="26" t="n">
        <v>0</v>
      </c>
      <c r="D173" s="26" t="n">
        <v>0</v>
      </c>
      <c r="E173" s="26" t="n">
        <v>0</v>
      </c>
      <c r="F173" s="26" t="n">
        <v>0</v>
      </c>
      <c r="G173" s="32" t="str">
        <f aca="false">IF(C173=0," ",E173/C173*100)</f>
        <v> </v>
      </c>
      <c r="H173" s="33" t="str">
        <f aca="false">IF(D173=0," ",E173/D173*100)</f>
        <v> </v>
      </c>
      <c r="I173" s="26" t="n">
        <v>2200</v>
      </c>
      <c r="J173" s="26" t="n">
        <v>477.65</v>
      </c>
      <c r="K173" s="26" t="n">
        <v>2200</v>
      </c>
      <c r="L173" s="32" t="str">
        <f aca="false">IF(C173=0," ",J173/C173*100)</f>
        <v> </v>
      </c>
      <c r="M173" s="33" t="n">
        <f aca="false">IF(I173=0," ",J173/I173*100)</f>
        <v>21.7113636363636</v>
      </c>
      <c r="N173" s="26" t="n">
        <v>3541.2</v>
      </c>
      <c r="O173" s="26" t="n">
        <v>2121.07</v>
      </c>
      <c r="P173" s="26" t="n">
        <v>1341.2</v>
      </c>
      <c r="Q173" s="32" t="str">
        <f aca="false">IF(C173=0," ",O173/C173*100)</f>
        <v> </v>
      </c>
      <c r="R173" s="33" t="n">
        <f aca="false">IF(N173=0," ",O173/N173*100)</f>
        <v>59.8969275951655</v>
      </c>
      <c r="S173" s="26" t="n">
        <v>7797.3</v>
      </c>
      <c r="T173" s="26" t="n">
        <v>4774.59</v>
      </c>
      <c r="U173" s="26" t="n">
        <v>4256.1</v>
      </c>
      <c r="V173" s="32" t="str">
        <f aca="false">IF(C173=0," ",T173/C173*100)</f>
        <v> </v>
      </c>
      <c r="W173" s="33" t="n">
        <f aca="false">IF(S173=0," ",T173/S173*100)</f>
        <v>61.2338886537648</v>
      </c>
    </row>
    <row r="174" customFormat="false" ht="13.5" hidden="false" customHeight="false" outlineLevel="0" collapsed="false">
      <c r="A174" s="35"/>
      <c r="B174" s="36" t="s">
        <v>24</v>
      </c>
      <c r="C174" s="37" t="n">
        <f aca="false">SUM(C172+C173)</f>
        <v>527</v>
      </c>
      <c r="D174" s="37" t="n">
        <f aca="false">SUM(D172+D173)</f>
        <v>0</v>
      </c>
      <c r="E174" s="37" t="n">
        <f aca="false">SUM(E172+E173)</f>
        <v>74.92</v>
      </c>
      <c r="F174" s="37" t="n">
        <f aca="false">SUM(F172+F173)</f>
        <v>0</v>
      </c>
      <c r="G174" s="38" t="n">
        <f aca="false">IF(C174=0," ",E174/C174*100)</f>
        <v>14.2163187855788</v>
      </c>
      <c r="H174" s="39" t="str">
        <f aca="false">IF(D174=0," ",E174/D174*100)</f>
        <v> </v>
      </c>
      <c r="I174" s="37" t="n">
        <f aca="false">SUM(I172+I173)</f>
        <v>2735.2</v>
      </c>
      <c r="J174" s="37" t="n">
        <f aca="false">SUM(J172+J173)</f>
        <v>670.03</v>
      </c>
      <c r="K174" s="37" t="n">
        <f aca="false">SUM(K172+K173)</f>
        <v>2208.2</v>
      </c>
      <c r="L174" s="38" t="n">
        <f aca="false">IF(C174=0," ",J174/C174*100)</f>
        <v>127.140417457305</v>
      </c>
      <c r="M174" s="39" t="n">
        <f aca="false">IF(I174=0," ",J174/I174*100)</f>
        <v>24.496563322609</v>
      </c>
      <c r="N174" s="37" t="n">
        <f aca="false">SUM(N172+N173)</f>
        <v>4076.3</v>
      </c>
      <c r="O174" s="37" t="n">
        <f aca="false">SUM(O172+O173)</f>
        <v>2378.8</v>
      </c>
      <c r="P174" s="37" t="n">
        <f aca="false">SUM(P172+P173)</f>
        <v>1341.1</v>
      </c>
      <c r="Q174" s="38" t="n">
        <f aca="false">IF(C174=0," ",O174/C174*100)</f>
        <v>451.385199240987</v>
      </c>
      <c r="R174" s="39" t="n">
        <f aca="false">IF(N174=0," ",O174/N174*100)</f>
        <v>58.3568432156613</v>
      </c>
      <c r="S174" s="37" t="n">
        <f aca="false">SUM(S172+S173)</f>
        <v>8282.4</v>
      </c>
      <c r="T174" s="37" t="n">
        <f aca="false">SUM(T172+T173)</f>
        <v>5154.71</v>
      </c>
      <c r="U174" s="37" t="n">
        <f aca="false">SUM(U172+U173)</f>
        <v>4206.1</v>
      </c>
      <c r="V174" s="38" t="n">
        <f aca="false">IF(C174=0," ",T174/C174*100)</f>
        <v>978.123339658444</v>
      </c>
      <c r="W174" s="39" t="n">
        <f aca="false">IF(S174=0," ",T174/S174*100)</f>
        <v>62.2369120061818</v>
      </c>
    </row>
    <row r="175" customFormat="false" ht="16.5" hidden="false" customHeight="false" outlineLevel="0" collapsed="false">
      <c r="A175" s="23" t="s">
        <v>80</v>
      </c>
      <c r="B175" s="24" t="s">
        <v>22</v>
      </c>
      <c r="C175" s="26" t="n">
        <v>1541</v>
      </c>
      <c r="D175" s="26" t="n">
        <v>0</v>
      </c>
      <c r="E175" s="26" t="n">
        <v>260.11</v>
      </c>
      <c r="F175" s="26" t="n">
        <v>0</v>
      </c>
      <c r="G175" s="32" t="n">
        <f aca="false">IF(C175=0," ",E175/C175*100)</f>
        <v>16.879299156392</v>
      </c>
      <c r="H175" s="33" t="str">
        <f aca="false">IF(D175=0," ",E175/D175*100)</f>
        <v> </v>
      </c>
      <c r="I175" s="26" t="n">
        <v>1573.2</v>
      </c>
      <c r="J175" s="26" t="n">
        <v>694.81</v>
      </c>
      <c r="K175" s="26" t="n">
        <v>32.2</v>
      </c>
      <c r="L175" s="32" t="n">
        <f aca="false">IF(C175=0," ",J175/C175*100)</f>
        <v>45.0882543802725</v>
      </c>
      <c r="M175" s="33" t="n">
        <f aca="false">IF(I175=0," ",J175/I175*100)</f>
        <v>44.1653953724892</v>
      </c>
      <c r="N175" s="26" t="n">
        <v>1764.2</v>
      </c>
      <c r="O175" s="26" t="n">
        <v>1208.21</v>
      </c>
      <c r="P175" s="26" t="n">
        <v>191</v>
      </c>
      <c r="Q175" s="32" t="n">
        <f aca="false">IF(C175=0," ",O175/C175*100)</f>
        <v>78.4042829331603</v>
      </c>
      <c r="R175" s="33" t="n">
        <f aca="false">IF(N175=0," ",O175/N175*100)</f>
        <v>68.4848656614896</v>
      </c>
      <c r="S175" s="26" t="n">
        <v>1764.2</v>
      </c>
      <c r="T175" s="26" t="n">
        <v>1791.63</v>
      </c>
      <c r="U175" s="26" t="n">
        <v>0</v>
      </c>
      <c r="V175" s="32" t="n">
        <f aca="false">IF(C175=0," ",T175/C175*100)</f>
        <v>116.264114211551</v>
      </c>
      <c r="W175" s="33" t="n">
        <f aca="false">IF(S175=0," ",T175/S175*100)</f>
        <v>101.554812379549</v>
      </c>
    </row>
    <row r="176" customFormat="false" ht="13.5" hidden="false" customHeight="false" outlineLevel="0" collapsed="false">
      <c r="A176" s="34"/>
      <c r="B176" s="24" t="s">
        <v>23</v>
      </c>
      <c r="C176" s="26" t="n">
        <v>790</v>
      </c>
      <c r="D176" s="26" t="n">
        <v>0</v>
      </c>
      <c r="E176" s="26" t="n">
        <v>2.14</v>
      </c>
      <c r="F176" s="26" t="n">
        <v>0</v>
      </c>
      <c r="G176" s="32" t="n">
        <f aca="false">IF(C176=0," ",E176/C176*100)</f>
        <v>0.270886075949367</v>
      </c>
      <c r="H176" s="33" t="str">
        <f aca="false">IF(D176=0," ",E176/D176*100)</f>
        <v> </v>
      </c>
      <c r="I176" s="26" t="n">
        <v>1910</v>
      </c>
      <c r="J176" s="26" t="n">
        <v>78.3</v>
      </c>
      <c r="K176" s="26" t="n">
        <v>1120</v>
      </c>
      <c r="L176" s="32" t="n">
        <f aca="false">IF(C176=0," ",J176/C176*100)</f>
        <v>9.91139240506329</v>
      </c>
      <c r="M176" s="33" t="n">
        <f aca="false">IF(I176=0," ",J176/I176*100)</f>
        <v>4.09947643979058</v>
      </c>
      <c r="N176" s="26" t="n">
        <v>1910</v>
      </c>
      <c r="O176" s="26" t="n">
        <v>549.15</v>
      </c>
      <c r="P176" s="26" t="n">
        <v>0</v>
      </c>
      <c r="Q176" s="32" t="n">
        <f aca="false">IF(C176=0," ",O176/C176*100)</f>
        <v>69.5126582278481</v>
      </c>
      <c r="R176" s="33" t="n">
        <f aca="false">IF(N176=0," ",O176/N176*100)</f>
        <v>28.7513089005236</v>
      </c>
      <c r="S176" s="26" t="n">
        <v>1987</v>
      </c>
      <c r="T176" s="26" t="n">
        <v>1821.96</v>
      </c>
      <c r="U176" s="26" t="n">
        <v>77</v>
      </c>
      <c r="V176" s="32" t="n">
        <f aca="false">IF(C176=0," ",T176/C176*100)</f>
        <v>230.627848101266</v>
      </c>
      <c r="W176" s="33" t="n">
        <f aca="false">IF(S176=0," ",T176/S176*100)</f>
        <v>91.6940110719678</v>
      </c>
    </row>
    <row r="177" customFormat="false" ht="13.5" hidden="false" customHeight="false" outlineLevel="0" collapsed="false">
      <c r="A177" s="35"/>
      <c r="B177" s="36" t="s">
        <v>24</v>
      </c>
      <c r="C177" s="37" t="n">
        <f aca="false">SUM(C175+C176)</f>
        <v>2331</v>
      </c>
      <c r="D177" s="37" t="n">
        <f aca="false">SUM(D175+D176)</f>
        <v>0</v>
      </c>
      <c r="E177" s="37" t="n">
        <f aca="false">SUM(E175+E176)</f>
        <v>262.25</v>
      </c>
      <c r="F177" s="37" t="n">
        <f aca="false">SUM(F175+F176)</f>
        <v>0</v>
      </c>
      <c r="G177" s="38" t="n">
        <f aca="false">IF(C177=0," ",E177/C177*100)</f>
        <v>11.2505362505363</v>
      </c>
      <c r="H177" s="39" t="str">
        <f aca="false">IF(D177=0," ",E177/D177*100)</f>
        <v> </v>
      </c>
      <c r="I177" s="37" t="n">
        <f aca="false">SUM(I175+I176)</f>
        <v>3483.2</v>
      </c>
      <c r="J177" s="37" t="n">
        <f aca="false">SUM(J175+J176)</f>
        <v>773.11</v>
      </c>
      <c r="K177" s="37" t="n">
        <f aca="false">SUM(K175+K176)</f>
        <v>1152.2</v>
      </c>
      <c r="L177" s="38" t="n">
        <f aca="false">IF(C177=0," ",J177/C177*100)</f>
        <v>33.1664521664522</v>
      </c>
      <c r="M177" s="39" t="n">
        <f aca="false">IF(I177=0," ",J177/I177*100)</f>
        <v>22.1953950390446</v>
      </c>
      <c r="N177" s="37" t="n">
        <f aca="false">SUM(N175+N176)</f>
        <v>3674.2</v>
      </c>
      <c r="O177" s="37" t="n">
        <f aca="false">SUM(O175+O176)</f>
        <v>1757.36</v>
      </c>
      <c r="P177" s="37" t="n">
        <f aca="false">SUM(P175+P176)</f>
        <v>191</v>
      </c>
      <c r="Q177" s="38" t="n">
        <f aca="false">IF(C177=0," ",O177/C177*100)</f>
        <v>75.3908193908194</v>
      </c>
      <c r="R177" s="39" t="n">
        <f aca="false">IF(N177=0," ",O177/N177*100)</f>
        <v>47.8297316422623</v>
      </c>
      <c r="S177" s="37" t="n">
        <f aca="false">SUM(S175+S176)</f>
        <v>3751.2</v>
      </c>
      <c r="T177" s="37" t="n">
        <f aca="false">SUM(T175+T176)</f>
        <v>3613.59</v>
      </c>
      <c r="U177" s="37" t="n">
        <f aca="false">SUM(U175+U176)</f>
        <v>77</v>
      </c>
      <c r="V177" s="38" t="n">
        <f aca="false">IF(C177=0," ",T177/C177*100)</f>
        <v>155.023166023166</v>
      </c>
      <c r="W177" s="39" t="n">
        <f aca="false">IF(S177=0," ",T177/S177*100)</f>
        <v>96.3315738963532</v>
      </c>
    </row>
    <row r="178" customFormat="false" ht="16.5" hidden="false" customHeight="false" outlineLevel="0" collapsed="false">
      <c r="A178" s="23" t="s">
        <v>81</v>
      </c>
      <c r="B178" s="24" t="s">
        <v>22</v>
      </c>
      <c r="C178" s="26" t="n">
        <v>861</v>
      </c>
      <c r="D178" s="26" t="n">
        <v>0</v>
      </c>
      <c r="E178" s="26" t="n">
        <v>83.51</v>
      </c>
      <c r="F178" s="26" t="n">
        <v>0</v>
      </c>
      <c r="G178" s="32" t="n">
        <f aca="false">IF(C178=0," ",E178/C178*100)</f>
        <v>9.69918699186992</v>
      </c>
      <c r="H178" s="33" t="str">
        <f aca="false">IF(D178=0," ",E178/D178*100)</f>
        <v> </v>
      </c>
      <c r="I178" s="26" t="n">
        <v>892.3</v>
      </c>
      <c r="J178" s="26" t="n">
        <v>296.82</v>
      </c>
      <c r="K178" s="26" t="n">
        <v>31.3</v>
      </c>
      <c r="L178" s="32" t="n">
        <f aca="false">IF(C178=0," ",J178/C178*100)</f>
        <v>34.4738675958188</v>
      </c>
      <c r="M178" s="33" t="n">
        <f aca="false">IF(I178=0," ",J178/I178*100)</f>
        <v>33.2645971085958</v>
      </c>
      <c r="N178" s="26" t="n">
        <v>892.3</v>
      </c>
      <c r="O178" s="26" t="n">
        <v>481.27</v>
      </c>
      <c r="P178" s="26" t="n">
        <v>0</v>
      </c>
      <c r="Q178" s="32" t="n">
        <f aca="false">IF(C178=0," ",O178/C178*100)</f>
        <v>55.8966318234611</v>
      </c>
      <c r="R178" s="33" t="n">
        <f aca="false">IF(N178=0," ",O178/N178*100)</f>
        <v>53.9358959991034</v>
      </c>
      <c r="S178" s="26" t="n">
        <v>892.3</v>
      </c>
      <c r="T178" s="26" t="n">
        <v>707.93</v>
      </c>
      <c r="U178" s="26" t="n">
        <v>0</v>
      </c>
      <c r="V178" s="32" t="n">
        <f aca="false">IF(C178=0," ",T178/C178*100)</f>
        <v>82.2218350754936</v>
      </c>
      <c r="W178" s="33" t="n">
        <f aca="false">IF(S178=0," ",T178/S178*100)</f>
        <v>79.3376667040233</v>
      </c>
    </row>
    <row r="179" customFormat="false" ht="13.5" hidden="false" customHeight="false" outlineLevel="0" collapsed="false">
      <c r="A179" s="34"/>
      <c r="B179" s="24" t="s">
        <v>23</v>
      </c>
      <c r="C179" s="26" t="n">
        <v>2900</v>
      </c>
      <c r="D179" s="26" t="n">
        <v>0</v>
      </c>
      <c r="E179" s="26" t="n">
        <v>0</v>
      </c>
      <c r="F179" s="26" t="n">
        <v>0</v>
      </c>
      <c r="G179" s="32" t="n">
        <f aca="false">IF(C179=0," ",E179/C179*100)</f>
        <v>0</v>
      </c>
      <c r="H179" s="33" t="str">
        <f aca="false">IF(D179=0," ",E179/D179*100)</f>
        <v> </v>
      </c>
      <c r="I179" s="26" t="n">
        <v>3400</v>
      </c>
      <c r="J179" s="26" t="n">
        <v>0</v>
      </c>
      <c r="K179" s="26" t="n">
        <v>500</v>
      </c>
      <c r="L179" s="32" t="n">
        <f aca="false">IF(C179=0," ",J179/C179*100)</f>
        <v>0</v>
      </c>
      <c r="M179" s="33" t="n">
        <f aca="false">IF(I179=0," ",J179/I179*100)</f>
        <v>0</v>
      </c>
      <c r="N179" s="26" t="n">
        <v>3669</v>
      </c>
      <c r="O179" s="26" t="n">
        <v>497.42</v>
      </c>
      <c r="P179" s="26" t="n">
        <v>269</v>
      </c>
      <c r="Q179" s="32" t="n">
        <f aca="false">IF(C179=0," ",O179/C179*100)</f>
        <v>17.1524137931035</v>
      </c>
      <c r="R179" s="33" t="n">
        <f aca="false">IF(N179=0," ",O179/N179*100)</f>
        <v>13.5573725810848</v>
      </c>
      <c r="S179" s="26" t="n">
        <v>3669</v>
      </c>
      <c r="T179" s="26" t="n">
        <v>3668.23</v>
      </c>
      <c r="U179" s="26" t="n">
        <v>0</v>
      </c>
      <c r="V179" s="32" t="n">
        <f aca="false">IF(C179=0," ",T179/C179*100)</f>
        <v>126.490689655172</v>
      </c>
      <c r="W179" s="33" t="n">
        <f aca="false">IF(S179=0," ",T179/S179*100)</f>
        <v>99.9790133551376</v>
      </c>
    </row>
    <row r="180" customFormat="false" ht="13.5" hidden="false" customHeight="false" outlineLevel="0" collapsed="false">
      <c r="A180" s="35"/>
      <c r="B180" s="36" t="s">
        <v>24</v>
      </c>
      <c r="C180" s="37" t="n">
        <f aca="false">SUM(C178+C179)</f>
        <v>3761</v>
      </c>
      <c r="D180" s="37" t="n">
        <f aca="false">SUM(D178+D179)</f>
        <v>0</v>
      </c>
      <c r="E180" s="37" t="n">
        <f aca="false">SUM(E178+E179)</f>
        <v>83.51</v>
      </c>
      <c r="F180" s="37" t="n">
        <f aca="false">SUM(F178+F179)</f>
        <v>0</v>
      </c>
      <c r="G180" s="38" t="n">
        <f aca="false">IF(C180=0," ",E180/C180*100)</f>
        <v>2.22042010103696</v>
      </c>
      <c r="H180" s="39" t="str">
        <f aca="false">IF(D180=0," ",E180/D180*100)</f>
        <v> </v>
      </c>
      <c r="I180" s="37" t="n">
        <f aca="false">SUM(I178+I179)</f>
        <v>4292.3</v>
      </c>
      <c r="J180" s="37" t="n">
        <f aca="false">SUM(J178+J179)</f>
        <v>296.82</v>
      </c>
      <c r="K180" s="37" t="n">
        <f aca="false">SUM(K178+K179)</f>
        <v>531.3</v>
      </c>
      <c r="L180" s="38" t="n">
        <f aca="false">IF(C180=0," ",J180/C180*100)</f>
        <v>7.89204998670566</v>
      </c>
      <c r="M180" s="39" t="n">
        <f aca="false">IF(I180=0," ",J180/I180*100)</f>
        <v>6.91517368310696</v>
      </c>
      <c r="N180" s="37" t="n">
        <f aca="false">SUM(N178+N179)</f>
        <v>4561.3</v>
      </c>
      <c r="O180" s="37" t="n">
        <f aca="false">SUM(O178+O179)</f>
        <v>978.69</v>
      </c>
      <c r="P180" s="37" t="n">
        <f aca="false">SUM(P178+P179)</f>
        <v>269</v>
      </c>
      <c r="Q180" s="38" t="n">
        <f aca="false">IF(C180=0," ",O180/C180*100)</f>
        <v>26.0220685987769</v>
      </c>
      <c r="R180" s="39" t="n">
        <f aca="false">IF(N180=0," ",O180/N180*100)</f>
        <v>21.4563830486923</v>
      </c>
      <c r="S180" s="37" t="n">
        <f aca="false">SUM(S178+S179)</f>
        <v>4561.3</v>
      </c>
      <c r="T180" s="37" t="n">
        <f aca="false">SUM(T178+T179)</f>
        <v>4376.16</v>
      </c>
      <c r="U180" s="37" t="n">
        <f aca="false">SUM(U178+U179)</f>
        <v>0</v>
      </c>
      <c r="V180" s="38" t="n">
        <f aca="false">IF(C180=0," ",T180/C180*100)</f>
        <v>116.356288221218</v>
      </c>
      <c r="W180" s="39" t="n">
        <f aca="false">IF(S180=0," ",T180/S180*100)</f>
        <v>95.9410694319602</v>
      </c>
    </row>
    <row r="181" customFormat="false" ht="13.5" hidden="false" customHeight="false" outlineLevel="0" collapsed="false">
      <c r="A181" s="43"/>
      <c r="B181" s="43"/>
      <c r="C181" s="44"/>
      <c r="D181" s="44"/>
      <c r="E181" s="44"/>
      <c r="F181" s="44"/>
      <c r="G181" s="45" t="str">
        <f aca="false">IF(C181=0," ",E181/C181*100)</f>
        <v> </v>
      </c>
      <c r="H181" s="33" t="str">
        <f aca="false">IF(D181=0," ",E181/D181*100)</f>
        <v> </v>
      </c>
      <c r="I181" s="46"/>
      <c r="J181" s="46"/>
      <c r="K181" s="46"/>
      <c r="L181" s="45"/>
      <c r="M181" s="33"/>
      <c r="N181" s="46"/>
      <c r="O181" s="46"/>
      <c r="P181" s="46"/>
      <c r="Q181" s="45"/>
      <c r="R181" s="33"/>
      <c r="S181" s="46"/>
      <c r="T181" s="46"/>
      <c r="U181" s="46"/>
      <c r="V181" s="45"/>
      <c r="W181" s="33"/>
    </row>
    <row r="182" customFormat="false" ht="16.5" hidden="false" customHeight="false" outlineLevel="0" collapsed="false">
      <c r="A182" s="48" t="s">
        <v>82</v>
      </c>
      <c r="B182" s="49"/>
      <c r="C182" s="50" t="n">
        <f aca="false">SUM(C10:C180)/2</f>
        <v>584811.3</v>
      </c>
      <c r="D182" s="50" t="n">
        <f aca="false">SUM(D10:D180)/2</f>
        <v>0</v>
      </c>
      <c r="E182" s="50" t="n">
        <f aca="false">SUM(E10:E180)/2</f>
        <v>79761.33</v>
      </c>
      <c r="F182" s="50" t="n">
        <f aca="false">SUM(F10:F180)/2</f>
        <v>0</v>
      </c>
      <c r="G182" s="65" t="n">
        <f aca="false">IF(C182=0," ",E182/C182*100)</f>
        <v>13.6388147766639</v>
      </c>
      <c r="H182" s="66" t="str">
        <f aca="false">IF(D182=0," ",E182/D182*100)</f>
        <v> </v>
      </c>
      <c r="I182" s="50" t="n">
        <f aca="false">SUM(I10:I180)/2</f>
        <v>910745.9</v>
      </c>
      <c r="J182" s="50" t="n">
        <f aca="false">SUM(J10:J180)/2</f>
        <v>270335.03</v>
      </c>
      <c r="K182" s="50" t="n">
        <f aca="false">SUM(K10:K180)/2</f>
        <v>325537.5</v>
      </c>
      <c r="L182" s="50" t="n">
        <f aca="false">IF(C182=0," ",J182/C182*100)</f>
        <v>46.2260270962616</v>
      </c>
      <c r="M182" s="51" t="n">
        <f aca="false">IF(I182=0," ",J182/I182*100)</f>
        <v>29.6828160302451</v>
      </c>
      <c r="N182" s="50" t="n">
        <f aca="false">SUM(N10:N180)/2</f>
        <v>940391.1</v>
      </c>
      <c r="O182" s="50" t="n">
        <f aca="false">SUM(O10:O180)/2</f>
        <v>449612.26</v>
      </c>
      <c r="P182" s="50" t="n">
        <f aca="false">SUM(P10:P180)/2</f>
        <v>29645.2</v>
      </c>
      <c r="Q182" s="50" t="n">
        <f aca="false">IF(C182=0," ",O182/C182*100)</f>
        <v>76.8815958241573</v>
      </c>
      <c r="R182" s="51" t="n">
        <f aca="false">IF(N182=0," ",O182/N182*100)</f>
        <v>47.8111989788079</v>
      </c>
      <c r="S182" s="50" t="n">
        <f aca="false">SUM(S10:S180)/2</f>
        <v>923388.5</v>
      </c>
      <c r="T182" s="50" t="n">
        <f aca="false">SUM(T10:T180)/2</f>
        <v>764271.27</v>
      </c>
      <c r="U182" s="50" t="n">
        <f aca="false">SUM(U10:U180)/2</f>
        <v>-17002.6</v>
      </c>
      <c r="V182" s="50" t="n">
        <f aca="false">IF(C182=0," ",T182/C182*100)</f>
        <v>130.686816414115</v>
      </c>
      <c r="W182" s="51" t="n">
        <f aca="false">IF(S182=0," ",T182/S182*100)</f>
        <v>82.7681165619888</v>
      </c>
    </row>
    <row r="183" customFormat="false" ht="13.5" hidden="false" customHeight="false" outlineLevel="0" collapsed="false">
      <c r="A183" s="53"/>
      <c r="B183" s="53"/>
      <c r="C183" s="45"/>
      <c r="D183" s="45"/>
      <c r="E183" s="45"/>
      <c r="F183" s="45"/>
      <c r="G183" s="45" t="str">
        <f aca="false">IF(C183=0," ",E183/C183*100)</f>
        <v> </v>
      </c>
      <c r="H183" s="45" t="str">
        <f aca="false">IF(D183=0," ",E183/D183*100)</f>
        <v> </v>
      </c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</row>
    <row r="184" s="57" customFormat="true" ht="16.5" hidden="false" customHeight="false" outlineLevel="0" collapsed="false">
      <c r="A184" s="54" t="s">
        <v>83</v>
      </c>
      <c r="B184" s="55"/>
      <c r="C184" s="56" t="n">
        <f aca="false">SUM(C9+C182)</f>
        <v>2763782.8</v>
      </c>
      <c r="D184" s="56"/>
      <c r="E184" s="56" t="n">
        <f aca="false">SUM(E9+E182)</f>
        <v>551898.71</v>
      </c>
      <c r="F184" s="56"/>
      <c r="G184" s="67" t="n">
        <f aca="false">IF(C184=0," ",E184/C184*100)</f>
        <v>19.9689610196576</v>
      </c>
      <c r="H184" s="67" t="str">
        <f aca="false">IF(D184=0," ",E184/D184*100)</f>
        <v> </v>
      </c>
      <c r="I184" s="56" t="n">
        <f aca="false">SUM(I9+I182)</f>
        <v>3067952.3</v>
      </c>
      <c r="J184" s="56" t="n">
        <f aca="false">SUM(J9+J182)</f>
        <v>1288062.24</v>
      </c>
      <c r="K184" s="56" t="n">
        <f aca="false">SUM(K9+K182)</f>
        <v>265475.7</v>
      </c>
      <c r="L184" s="56" t="n">
        <f aca="false">IF(C184=0," ",J184/C184*100)</f>
        <v>46.6050458089543</v>
      </c>
      <c r="M184" s="56" t="n">
        <f aca="false">IF(I184=0," ",J184/I184*100)</f>
        <v>41.9844285062711</v>
      </c>
      <c r="N184" s="56" t="n">
        <f aca="false">SUM(N9+N182)</f>
        <v>3083973</v>
      </c>
      <c r="O184" s="56" t="n">
        <f aca="false">SUM(O9+O182)</f>
        <v>1958691.27</v>
      </c>
      <c r="P184" s="56" t="n">
        <f aca="false">SUM(P9+P182)</f>
        <v>16020.7</v>
      </c>
      <c r="Q184" s="56" t="n">
        <f aca="false">IF(C184=0," ",O184/C184*100)</f>
        <v>70.869942095305</v>
      </c>
      <c r="R184" s="56" t="n">
        <f aca="false">IF(N184=0," ",O184/N184*100)</f>
        <v>63.5119461162598</v>
      </c>
      <c r="S184" s="56" t="n">
        <f aca="false">SUM(S9+S182)</f>
        <v>2946490.1</v>
      </c>
      <c r="T184" s="56" t="n">
        <f aca="false">SUM(T9+T182)</f>
        <v>2691489.3</v>
      </c>
      <c r="U184" s="56" t="n">
        <f aca="false">SUM(U9+U182)</f>
        <v>-137482.9</v>
      </c>
      <c r="V184" s="56" t="n">
        <f aca="false">IF(C184=0," ",T184/C184*100)</f>
        <v>97.3842553763631</v>
      </c>
      <c r="W184" s="56" t="n">
        <f aca="false">IF(S184=0," ",T184/S184*100)</f>
        <v>91.3456081186222</v>
      </c>
    </row>
    <row r="185" customFormat="false" ht="15.75" hidden="false" customHeight="false" outlineLevel="0" collapsed="false">
      <c r="A185" s="58"/>
      <c r="B185" s="53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</row>
    <row r="186" customFormat="false" ht="12.75" hidden="false" customHeight="false" outlineLevel="0" collapsed="false">
      <c r="A186" s="53"/>
      <c r="B186" s="53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</row>
    <row r="187" customFormat="false" ht="12.75" hidden="false" customHeight="false" outlineLevel="0" collapsed="false">
      <c r="A187" s="59"/>
      <c r="B187" s="59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</row>
    <row r="188" customFormat="false" ht="15.75" hidden="false" customHeight="false" outlineLevel="0" collapsed="false">
      <c r="A188" s="58"/>
      <c r="B188" s="53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</row>
    <row r="189" customFormat="false" ht="12.75" hidden="false" customHeight="false" outlineLevel="0" collapsed="false">
      <c r="A189" s="53"/>
      <c r="B189" s="53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</row>
    <row r="190" customFormat="false" ht="12.75" hidden="false" customHeight="false" outlineLevel="0" collapsed="false">
      <c r="A190" s="59"/>
      <c r="B190" s="59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</row>
    <row r="191" customFormat="false" ht="12.75" hidden="false" customHeight="false" outlineLevel="0" collapsed="false">
      <c r="A191" s="61"/>
      <c r="B191" s="61"/>
      <c r="C191" s="6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4.15"/>
    <col collapsed="false" customWidth="true" hidden="false" outlineLevel="0" max="3" min="3" style="2" width="17.99"/>
    <col collapsed="false" customWidth="true" hidden="true" outlineLevel="0" max="4" min="4" style="2" width="18.15"/>
    <col collapsed="false" customWidth="true" hidden="true" outlineLevel="0" max="5" min="5" style="2" width="17.32"/>
    <col collapsed="false" customWidth="true" hidden="true" outlineLevel="0" max="6" min="6" style="2" width="16.82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0" min="10" style="2" width="12.65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82"/>
    <col collapsed="false" customWidth="true" hidden="true" outlineLevel="0" max="15" min="15" style="2" width="17.49"/>
    <col collapsed="false" customWidth="true" hidden="true" outlineLevel="0" max="16" min="16" style="2" width="15.82"/>
    <col collapsed="false" customWidth="true" hidden="true" outlineLevel="0" max="18" min="17" style="2" width="8.82"/>
    <col collapsed="false" customWidth="true" hidden="false" outlineLevel="0" max="19" min="19" style="2" width="17.32"/>
    <col collapsed="false" customWidth="true" hidden="false" outlineLevel="0" max="20" min="20" style="2" width="17.15"/>
    <col collapsed="false" customWidth="true" hidden="false" outlineLevel="0" max="21" min="21" style="2" width="17.49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8" t="s">
        <v>89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7"/>
      <c r="B6" s="18"/>
      <c r="C6" s="19" t="n">
        <v>2006</v>
      </c>
      <c r="D6" s="19" t="s">
        <v>8</v>
      </c>
      <c r="E6" s="19" t="s">
        <v>8</v>
      </c>
      <c r="F6" s="19" t="s">
        <v>9</v>
      </c>
      <c r="G6" s="20" t="s">
        <v>10</v>
      </c>
      <c r="H6" s="21" t="s">
        <v>11</v>
      </c>
      <c r="I6" s="19" t="s">
        <v>12</v>
      </c>
      <c r="J6" s="19" t="s">
        <v>12</v>
      </c>
      <c r="K6" s="19" t="s">
        <v>13</v>
      </c>
      <c r="L6" s="20" t="s">
        <v>14</v>
      </c>
      <c r="M6" s="21" t="s">
        <v>15</v>
      </c>
      <c r="N6" s="19" t="s">
        <v>16</v>
      </c>
      <c r="O6" s="19" t="s">
        <v>16</v>
      </c>
      <c r="P6" s="19" t="s">
        <v>17</v>
      </c>
      <c r="Q6" s="20" t="s">
        <v>14</v>
      </c>
      <c r="R6" s="21" t="s">
        <v>15</v>
      </c>
      <c r="S6" s="19" t="s">
        <v>18</v>
      </c>
      <c r="T6" s="19" t="s">
        <v>19</v>
      </c>
      <c r="U6" s="19" t="s">
        <v>20</v>
      </c>
      <c r="V6" s="20" t="s">
        <v>14</v>
      </c>
      <c r="W6" s="21" t="s">
        <v>15</v>
      </c>
    </row>
    <row r="7" customFormat="false" ht="16.5" hidden="false" customHeight="false" outlineLevel="0" collapsed="false">
      <c r="A7" s="23" t="s">
        <v>21</v>
      </c>
      <c r="B7" s="24" t="s">
        <v>22</v>
      </c>
      <c r="C7" s="25" t="n">
        <v>1045647</v>
      </c>
      <c r="D7" s="26" t="n">
        <v>1046379.6</v>
      </c>
      <c r="E7" s="26" t="n">
        <v>185620.33</v>
      </c>
      <c r="F7" s="26" t="n">
        <v>732.6</v>
      </c>
      <c r="G7" s="27" t="n">
        <f aca="false">IF(C7=0," ",E7/C7*100)</f>
        <v>17.7517202268069</v>
      </c>
      <c r="H7" s="28" t="n">
        <f aca="false">IF(D7=0," ",E7/D7*100)</f>
        <v>17.7392917446021</v>
      </c>
      <c r="I7" s="29" t="n">
        <v>1129279.1</v>
      </c>
      <c r="J7" s="29" t="n">
        <v>513583.98</v>
      </c>
      <c r="K7" s="29" t="n">
        <v>82899.5</v>
      </c>
      <c r="L7" s="32" t="n">
        <f aca="false">IF(C7=0," ",J7/C7*100)</f>
        <v>49.1163824885454</v>
      </c>
      <c r="M7" s="33" t="n">
        <f aca="false">IF(I7=0," ",J7/I7*100)</f>
        <v>45.4789236779464</v>
      </c>
      <c r="N7" s="26" t="n">
        <v>1149163.2</v>
      </c>
      <c r="O7" s="26" t="n">
        <v>763913.43</v>
      </c>
      <c r="P7" s="26" t="n">
        <v>19884.1</v>
      </c>
      <c r="Q7" s="32" t="n">
        <f aca="false">IF(C7=0," ",O7/C7*100)</f>
        <v>73.0565315063305</v>
      </c>
      <c r="R7" s="33" t="n">
        <f aca="false">IF(N7=0," ",O7/N7*100)</f>
        <v>66.475625916319</v>
      </c>
      <c r="S7" s="26" t="n">
        <v>1188935</v>
      </c>
      <c r="T7" s="26" t="n">
        <v>1188579.16</v>
      </c>
      <c r="U7" s="26" t="n">
        <v>39771.8</v>
      </c>
      <c r="V7" s="32" t="n">
        <f aca="false">IF(C7=0," ",T7/C7*100)</f>
        <v>113.669255494445</v>
      </c>
      <c r="W7" s="33" t="n">
        <f aca="false">IF(S7=0," ",T7/S7*100)</f>
        <v>99.9700706935198</v>
      </c>
    </row>
    <row r="8" customFormat="false" ht="13.5" hidden="false" customHeight="false" outlineLevel="0" collapsed="false">
      <c r="A8" s="34"/>
      <c r="B8" s="24" t="s">
        <v>23</v>
      </c>
      <c r="C8" s="29" t="n">
        <v>210030</v>
      </c>
      <c r="D8" s="26" t="n">
        <v>240030</v>
      </c>
      <c r="E8" s="26" t="n">
        <v>54743.91</v>
      </c>
      <c r="F8" s="26" t="n">
        <v>30000</v>
      </c>
      <c r="G8" s="27" t="n">
        <f aca="false">IF(C8=0," ",E8/C8*100)</f>
        <v>26.0648050278532</v>
      </c>
      <c r="H8" s="28" t="n">
        <f aca="false">IF(D8=0," ",E8/D8*100)</f>
        <v>22.8071116110486</v>
      </c>
      <c r="I8" s="29" t="n">
        <v>325818.2</v>
      </c>
      <c r="J8" s="29" t="n">
        <v>84289.55</v>
      </c>
      <c r="K8" s="29" t="n">
        <v>85788.2</v>
      </c>
      <c r="L8" s="32" t="n">
        <f aca="false">IF(C8=0," ",J8/C8*100)</f>
        <v>40.1321477884112</v>
      </c>
      <c r="M8" s="33" t="n">
        <f aca="false">IF(I8=0," ",J8/I8*100)</f>
        <v>25.8701171389444</v>
      </c>
      <c r="N8" s="26" t="n">
        <v>327865.7</v>
      </c>
      <c r="O8" s="26" t="n">
        <v>151960.68</v>
      </c>
      <c r="P8" s="26" t="n">
        <v>2047.5</v>
      </c>
      <c r="Q8" s="32" t="n">
        <f aca="false">IF(C8=0," ",O8/C8*100)</f>
        <v>72.3518925867733</v>
      </c>
      <c r="R8" s="33" t="n">
        <f aca="false">IF(N8=0," ",O8/N8*100)</f>
        <v>46.348453040376</v>
      </c>
      <c r="S8" s="26" t="n">
        <v>330100.6</v>
      </c>
      <c r="T8" s="26" t="n">
        <v>294895.78</v>
      </c>
      <c r="U8" s="26" t="n">
        <v>2234.9</v>
      </c>
      <c r="V8" s="32" t="n">
        <f aca="false">IF(C8=0," ",T8/C8*100)</f>
        <v>140.406503832786</v>
      </c>
      <c r="W8" s="33" t="n">
        <f aca="false">IF(S8=0," ",T8/S8*100)</f>
        <v>89.3351238985934</v>
      </c>
    </row>
    <row r="9" customFormat="false" ht="13.5" hidden="false" customHeight="false" outlineLevel="0" collapsed="false">
      <c r="A9" s="35"/>
      <c r="B9" s="36" t="s">
        <v>24</v>
      </c>
      <c r="C9" s="37" t="n">
        <f aca="false">SUM(C7+C8)</f>
        <v>1255677</v>
      </c>
      <c r="D9" s="37" t="n">
        <f aca="false">SUM(D7+D8)</f>
        <v>1286409.6</v>
      </c>
      <c r="E9" s="37" t="n">
        <f aca="false">SUM(E7+E8)</f>
        <v>240364.24</v>
      </c>
      <c r="F9" s="37" t="n">
        <f aca="false">SUM(F7+F8)</f>
        <v>30732.6</v>
      </c>
      <c r="G9" s="38" t="n">
        <f aca="false">IF(C9=0," ",E9/C9*100)</f>
        <v>19.142202970987</v>
      </c>
      <c r="H9" s="39" t="n">
        <f aca="false">IF(D9=0," ",E9/D9*100)</f>
        <v>18.6848916550374</v>
      </c>
      <c r="I9" s="37" t="n">
        <f aca="false">SUM(I7+I8)</f>
        <v>1455097.3</v>
      </c>
      <c r="J9" s="37" t="n">
        <f aca="false">SUM(J7+J8)</f>
        <v>597873.53</v>
      </c>
      <c r="K9" s="37" t="n">
        <f aca="false">SUM(K7+K8)</f>
        <v>168687.7</v>
      </c>
      <c r="L9" s="38" t="n">
        <f aca="false">IF(C9=0," ",J9/C9*100)</f>
        <v>47.6136402912533</v>
      </c>
      <c r="M9" s="39" t="n">
        <f aca="false">IF(I9=0," ",J9/I9*100)</f>
        <v>41.0882165749328</v>
      </c>
      <c r="N9" s="37" t="n">
        <f aca="false">SUM(N7+N8)</f>
        <v>1477028.9</v>
      </c>
      <c r="O9" s="37" t="n">
        <f aca="false">SUM(O7+O8)</f>
        <v>915874.11</v>
      </c>
      <c r="P9" s="37" t="n">
        <f aca="false">SUM(P7+P8)</f>
        <v>21931.6</v>
      </c>
      <c r="Q9" s="38" t="n">
        <f aca="false">IF(C9=0," ",O9/C9*100)</f>
        <v>72.9386705339032</v>
      </c>
      <c r="R9" s="39" t="n">
        <f aca="false">IF(N9=0," ",O9/N9*100)</f>
        <v>62.0078666030164</v>
      </c>
      <c r="S9" s="37" t="n">
        <f aca="false">SUM(S7+S8)</f>
        <v>1519035.6</v>
      </c>
      <c r="T9" s="37" t="n">
        <f aca="false">SUM(T7+T8)</f>
        <v>1483474.94</v>
      </c>
      <c r="U9" s="37" t="n">
        <f aca="false">SUM(U7+U8)</f>
        <v>42006.7</v>
      </c>
      <c r="V9" s="38" t="n">
        <f aca="false">IF(C9=0," ",T9/C9*100)</f>
        <v>118.141444017849</v>
      </c>
      <c r="W9" s="39" t="n">
        <f aca="false">IF(S9=0," ",T9/S9*100)</f>
        <v>97.6589975903132</v>
      </c>
    </row>
    <row r="10" customFormat="false" ht="16.5" hidden="false" customHeight="false" outlineLevel="0" collapsed="false">
      <c r="A10" s="23" t="s">
        <v>25</v>
      </c>
      <c r="B10" s="24" t="s">
        <v>22</v>
      </c>
      <c r="C10" s="25" t="n">
        <v>1600</v>
      </c>
      <c r="D10" s="26" t="n">
        <v>0</v>
      </c>
      <c r="E10" s="26" t="n">
        <v>248.72</v>
      </c>
      <c r="F10" s="26" t="n">
        <v>0</v>
      </c>
      <c r="G10" s="27" t="n">
        <f aca="false">IF(C10=0," ",E10/C10*100)</f>
        <v>15.545</v>
      </c>
      <c r="H10" s="28" t="str">
        <f aca="false">IF(D10=0," ",E10/D10*100)</f>
        <v> </v>
      </c>
      <c r="I10" s="29" t="n">
        <v>1501.1</v>
      </c>
      <c r="J10" s="29" t="n">
        <v>1064.64</v>
      </c>
      <c r="K10" s="29" t="n">
        <v>-98.9</v>
      </c>
      <c r="L10" s="32" t="n">
        <f aca="false">IF(C10=0," ",J10/C10*100)</f>
        <v>66.54</v>
      </c>
      <c r="M10" s="33" t="n">
        <f aca="false">IF(I10=0," ",J10/I10*100)</f>
        <v>70.9239890746786</v>
      </c>
      <c r="N10" s="26" t="n">
        <v>1533.6</v>
      </c>
      <c r="O10" s="26" t="n">
        <v>1218.89</v>
      </c>
      <c r="P10" s="26" t="n">
        <v>32.5</v>
      </c>
      <c r="Q10" s="32" t="n">
        <f aca="false">IF(C10=0," ",O10/C10*100)</f>
        <v>76.180625</v>
      </c>
      <c r="R10" s="33" t="n">
        <f aca="false">IF(N10=0," ",O10/N10*100)</f>
        <v>79.4790036515389</v>
      </c>
      <c r="S10" s="26" t="n">
        <v>1603.6</v>
      </c>
      <c r="T10" s="26" t="n">
        <v>1761.48</v>
      </c>
      <c r="U10" s="26" t="n">
        <v>70</v>
      </c>
      <c r="V10" s="32" t="n">
        <f aca="false">IF(C10=0," ",T10/C10*100)</f>
        <v>110.0925</v>
      </c>
      <c r="W10" s="33" t="n">
        <f aca="false">IF(S10=0," ",T10/S10*100)</f>
        <v>109.845347967074</v>
      </c>
    </row>
    <row r="11" customFormat="false" ht="13.5" hidden="false" customHeight="false" outlineLevel="0" collapsed="false">
      <c r="A11" s="34"/>
      <c r="B11" s="24" t="s">
        <v>23</v>
      </c>
      <c r="C11" s="29" t="n">
        <v>1000</v>
      </c>
      <c r="D11" s="26" t="n">
        <v>0</v>
      </c>
      <c r="E11" s="26" t="n">
        <v>0</v>
      </c>
      <c r="F11" s="26" t="n">
        <v>0</v>
      </c>
      <c r="G11" s="27" t="n">
        <f aca="false">IF(C11=0," ",E11/C11*100)</f>
        <v>0</v>
      </c>
      <c r="H11" s="28" t="str">
        <f aca="false">IF(D11=0," ",E11/D11*100)</f>
        <v> </v>
      </c>
      <c r="I11" s="29" t="n">
        <v>1098.9</v>
      </c>
      <c r="J11" s="29" t="n">
        <v>48.94</v>
      </c>
      <c r="K11" s="29" t="n">
        <v>98.9</v>
      </c>
      <c r="L11" s="32" t="n">
        <f aca="false">IF(C11=0," ",J11/C11*100)</f>
        <v>4.894</v>
      </c>
      <c r="M11" s="33" t="n">
        <f aca="false">IF(I11=0," ",J11/I11*100)</f>
        <v>4.45354445354445</v>
      </c>
      <c r="N11" s="26" t="n">
        <v>1050</v>
      </c>
      <c r="O11" s="26" t="n">
        <v>48.94</v>
      </c>
      <c r="P11" s="26" t="n">
        <v>-48.9</v>
      </c>
      <c r="Q11" s="32" t="n">
        <f aca="false">IF(C11=0," ",O11/C11*100)</f>
        <v>4.894</v>
      </c>
      <c r="R11" s="33" t="n">
        <f aca="false">IF(N11=0," ",O11/N11*100)</f>
        <v>4.66095238095238</v>
      </c>
      <c r="S11" s="26" t="n">
        <v>50</v>
      </c>
      <c r="T11" s="26" t="n">
        <v>93.96</v>
      </c>
      <c r="U11" s="26" t="n">
        <v>-1000</v>
      </c>
      <c r="V11" s="32" t="n">
        <f aca="false">IF(C11=0," ",T11/C11*100)</f>
        <v>9.396</v>
      </c>
      <c r="W11" s="33" t="n">
        <f aca="false">IF(S11=0," ",T11/S11*100)</f>
        <v>187.92</v>
      </c>
    </row>
    <row r="12" customFormat="false" ht="13.5" hidden="false" customHeight="false" outlineLevel="0" collapsed="false">
      <c r="A12" s="35"/>
      <c r="B12" s="36" t="s">
        <v>24</v>
      </c>
      <c r="C12" s="37" t="n">
        <f aca="false">SUM(C10+C11)</f>
        <v>2600</v>
      </c>
      <c r="D12" s="37" t="n">
        <f aca="false">SUM(D10+D11)</f>
        <v>0</v>
      </c>
      <c r="E12" s="37" t="n">
        <f aca="false">SUM(E10+E11)</f>
        <v>248.72</v>
      </c>
      <c r="F12" s="37" t="n">
        <f aca="false">SUM(F10+F11)</f>
        <v>0</v>
      </c>
      <c r="G12" s="38" t="n">
        <f aca="false">IF(C12=0," ",E12/C12*100)</f>
        <v>9.56615384615385</v>
      </c>
      <c r="H12" s="39" t="str">
        <f aca="false">IF(D12=0," ",E12/D12*100)</f>
        <v> </v>
      </c>
      <c r="I12" s="37" t="n">
        <f aca="false">SUM(I10+I11)</f>
        <v>2600</v>
      </c>
      <c r="J12" s="37" t="n">
        <f aca="false">SUM(J10+J11)</f>
        <v>1113.58</v>
      </c>
      <c r="K12" s="37" t="n">
        <f aca="false">SUM(K10+K11)</f>
        <v>0</v>
      </c>
      <c r="L12" s="38" t="n">
        <f aca="false">IF(C12=0," ",J12/C12*100)</f>
        <v>42.83</v>
      </c>
      <c r="M12" s="39" t="n">
        <f aca="false">IF(I12=0," ",J12/I12*100)</f>
        <v>42.83</v>
      </c>
      <c r="N12" s="37" t="n">
        <f aca="false">SUM(N10+N11)</f>
        <v>2583.6</v>
      </c>
      <c r="O12" s="37" t="n">
        <f aca="false">SUM(O10+O11)</f>
        <v>1267.83</v>
      </c>
      <c r="P12" s="37" t="n">
        <f aca="false">SUM(P10+P11)</f>
        <v>-16.4</v>
      </c>
      <c r="Q12" s="38" t="n">
        <f aca="false">IF(C12=0," ",O12/C12*100)</f>
        <v>48.7626923076923</v>
      </c>
      <c r="R12" s="39" t="n">
        <f aca="false">IF(N12=0," ",O12/N12*100)</f>
        <v>49.072224802601</v>
      </c>
      <c r="S12" s="37" t="n">
        <f aca="false">SUM(S10+S11)</f>
        <v>1653.6</v>
      </c>
      <c r="T12" s="37" t="n">
        <f aca="false">SUM(T10+T11)</f>
        <v>1855.44</v>
      </c>
      <c r="U12" s="37" t="n">
        <f aca="false">SUM(U10+U11)</f>
        <v>-930</v>
      </c>
      <c r="V12" s="38" t="n">
        <f aca="false">IF(C12=0," ",T12/C12*100)</f>
        <v>71.3630769230769</v>
      </c>
      <c r="W12" s="39" t="n">
        <f aca="false">IF(S12=0," ",T12/S12*100)</f>
        <v>112.206095791001</v>
      </c>
    </row>
    <row r="13" customFormat="false" ht="16.5" hidden="false" customHeight="false" outlineLevel="0" collapsed="false">
      <c r="A13" s="23" t="s">
        <v>26</v>
      </c>
      <c r="B13" s="24" t="s">
        <v>22</v>
      </c>
      <c r="C13" s="26" t="n">
        <v>1000</v>
      </c>
      <c r="D13" s="26" t="n">
        <v>0</v>
      </c>
      <c r="E13" s="26" t="n">
        <v>0</v>
      </c>
      <c r="F13" s="26" t="n">
        <v>0</v>
      </c>
      <c r="G13" s="27" t="n">
        <f aca="false">IF(C13=0," ",E13/C13*100)</f>
        <v>0</v>
      </c>
      <c r="H13" s="28" t="str">
        <f aca="false">IF(D13=0," ",E13/D13*100)</f>
        <v> </v>
      </c>
      <c r="I13" s="26" t="n">
        <v>1000</v>
      </c>
      <c r="J13" s="26" t="n">
        <v>664.87</v>
      </c>
      <c r="K13" s="26" t="n">
        <v>0</v>
      </c>
      <c r="L13" s="32" t="n">
        <f aca="false">IF(C13=0," ",J13/C13*100)</f>
        <v>66.487</v>
      </c>
      <c r="M13" s="33" t="n">
        <f aca="false">IF(I13=0," ",J13/I13*100)</f>
        <v>66.487</v>
      </c>
      <c r="N13" s="26" t="n">
        <v>950</v>
      </c>
      <c r="O13" s="26" t="n">
        <v>673.87</v>
      </c>
      <c r="P13" s="26" t="n">
        <v>-50</v>
      </c>
      <c r="Q13" s="32" t="n">
        <f aca="false">IF(C13=0," ",O13/C13*100)</f>
        <v>67.387</v>
      </c>
      <c r="R13" s="33" t="n">
        <f aca="false">IF(N13=0," ",O13/N13*100)</f>
        <v>70.9336842105263</v>
      </c>
      <c r="S13" s="26" t="n">
        <v>800</v>
      </c>
      <c r="T13" s="26" t="n">
        <v>780.49</v>
      </c>
      <c r="U13" s="26" t="n">
        <v>-150</v>
      </c>
      <c r="V13" s="32" t="n">
        <f aca="false">IF(C13=0," ",T13/C13*100)</f>
        <v>78.049</v>
      </c>
      <c r="W13" s="33" t="n">
        <f aca="false">IF(S13=0," ",T13/S13*100)</f>
        <v>97.56125</v>
      </c>
    </row>
    <row r="14" customFormat="false" ht="13.5" hidden="false" customHeight="false" outlineLevel="0" collapsed="false">
      <c r="A14" s="34"/>
      <c r="B14" s="24" t="s">
        <v>23</v>
      </c>
      <c r="C14" s="26" t="n">
        <v>0</v>
      </c>
      <c r="D14" s="26" t="n">
        <v>0</v>
      </c>
      <c r="E14" s="26" t="n">
        <v>0</v>
      </c>
      <c r="F14" s="26" t="n">
        <v>0</v>
      </c>
      <c r="G14" s="27" t="str">
        <f aca="false">IF(C14=0," ",E14/C14*100)</f>
        <v> </v>
      </c>
      <c r="H14" s="28" t="str">
        <f aca="false">IF(D14=0," ",E14/D14*100)</f>
        <v> </v>
      </c>
      <c r="I14" s="26" t="n">
        <v>0</v>
      </c>
      <c r="J14" s="26" t="n">
        <v>0</v>
      </c>
      <c r="K14" s="26" t="n">
        <v>0</v>
      </c>
      <c r="L14" s="32" t="str">
        <f aca="false">IF(C14=0," ",J14/C14*100)</f>
        <v> </v>
      </c>
      <c r="M14" s="33" t="str">
        <f aca="false">IF(I14=0," ",J14/I14*100)</f>
        <v> </v>
      </c>
      <c r="N14" s="26" t="n">
        <v>0</v>
      </c>
      <c r="O14" s="26" t="n">
        <v>0</v>
      </c>
      <c r="P14" s="26" t="n">
        <v>0</v>
      </c>
      <c r="Q14" s="32" t="str">
        <f aca="false">IF(C14=0," ",O14/C14*100)</f>
        <v> </v>
      </c>
      <c r="R14" s="33" t="str">
        <f aca="false">IF(N14=0," ",O14/N14*100)</f>
        <v> </v>
      </c>
      <c r="S14" s="26" t="n">
        <v>0</v>
      </c>
      <c r="T14" s="26" t="n">
        <v>0</v>
      </c>
      <c r="U14" s="26" t="n">
        <v>0</v>
      </c>
      <c r="V14" s="32" t="str">
        <f aca="false">IF(C14=0," ",T14/C14*100)</f>
        <v> </v>
      </c>
      <c r="W14" s="33" t="str">
        <f aca="false">IF(S14=0," ",T14/S14*100)</f>
        <v> </v>
      </c>
    </row>
    <row r="15" customFormat="false" ht="13.5" hidden="false" customHeight="false" outlineLevel="0" collapsed="false">
      <c r="A15" s="35"/>
      <c r="B15" s="36" t="s">
        <v>24</v>
      </c>
      <c r="C15" s="37" t="n">
        <f aca="false">SUM(C13+C14)</f>
        <v>1000</v>
      </c>
      <c r="D15" s="37" t="n">
        <f aca="false">SUM(D13+D14)</f>
        <v>0</v>
      </c>
      <c r="E15" s="37" t="n">
        <f aca="false">SUM(E13+E14)</f>
        <v>0</v>
      </c>
      <c r="F15" s="37" t="n">
        <f aca="false">SUM(F13+F14)</f>
        <v>0</v>
      </c>
      <c r="G15" s="38" t="n">
        <f aca="false">IF(C15=0," ",E15/C15*100)</f>
        <v>0</v>
      </c>
      <c r="H15" s="39" t="str">
        <f aca="false">IF(D15=0," ",E15/D15*100)</f>
        <v> </v>
      </c>
      <c r="I15" s="37" t="n">
        <f aca="false">SUM(I13+I14)</f>
        <v>1000</v>
      </c>
      <c r="J15" s="37" t="n">
        <f aca="false">SUM(J13+J14)</f>
        <v>664.87</v>
      </c>
      <c r="K15" s="37" t="n">
        <f aca="false">SUM(K13+K14)</f>
        <v>0</v>
      </c>
      <c r="L15" s="38" t="n">
        <f aca="false">IF(C15=0," ",J15/C15*100)</f>
        <v>66.487</v>
      </c>
      <c r="M15" s="39" t="n">
        <f aca="false">IF(I15=0," ",J15/I15*100)</f>
        <v>66.487</v>
      </c>
      <c r="N15" s="37" t="n">
        <f aca="false">SUM(N13+N14)</f>
        <v>950</v>
      </c>
      <c r="O15" s="37" t="n">
        <f aca="false">SUM(O13+O14)</f>
        <v>673.87</v>
      </c>
      <c r="P15" s="37" t="n">
        <f aca="false">SUM(P13+P14)</f>
        <v>-50</v>
      </c>
      <c r="Q15" s="38" t="n">
        <f aca="false">IF(C15=0," ",O15/C15*100)</f>
        <v>67.387</v>
      </c>
      <c r="R15" s="39" t="n">
        <f aca="false">IF(N15=0," ",O15/N15*100)</f>
        <v>70.9336842105263</v>
      </c>
      <c r="S15" s="37" t="n">
        <f aca="false">SUM(S13+S14)</f>
        <v>800</v>
      </c>
      <c r="T15" s="37" t="n">
        <f aca="false">SUM(T13+T14)</f>
        <v>780.49</v>
      </c>
      <c r="U15" s="37" t="n">
        <f aca="false">SUM(U13+U14)</f>
        <v>-150</v>
      </c>
      <c r="V15" s="38" t="n">
        <f aca="false">IF(C15=0," ",T15/C15*100)</f>
        <v>78.049</v>
      </c>
      <c r="W15" s="39" t="n">
        <f aca="false">IF(S15=0," ",T15/S15*100)</f>
        <v>97.56125</v>
      </c>
    </row>
    <row r="16" customFormat="false" ht="16.5" hidden="false" customHeight="false" outlineLevel="0" collapsed="false">
      <c r="A16" s="23" t="s">
        <v>27</v>
      </c>
      <c r="B16" s="24" t="s">
        <v>22</v>
      </c>
      <c r="C16" s="26" t="n">
        <v>0</v>
      </c>
      <c r="D16" s="26" t="n">
        <v>0</v>
      </c>
      <c r="E16" s="26" t="n">
        <v>0</v>
      </c>
      <c r="F16" s="26" t="n">
        <v>0</v>
      </c>
      <c r="G16" s="27" t="str">
        <f aca="false">IF(C16=0," ",E16/C16*100)</f>
        <v> </v>
      </c>
      <c r="H16" s="28" t="str">
        <f aca="false">IF(D16=0," ",E16/D16*100)</f>
        <v> </v>
      </c>
      <c r="I16" s="26" t="n">
        <v>0</v>
      </c>
      <c r="J16" s="26" t="n">
        <v>0</v>
      </c>
      <c r="K16" s="26" t="n">
        <v>0</v>
      </c>
      <c r="L16" s="32" t="str">
        <f aca="false">IF(C16=0," ",J16/C16*100)</f>
        <v> </v>
      </c>
      <c r="M16" s="33" t="str">
        <f aca="false">IF(I16=0," ",J16/I16*100)</f>
        <v> </v>
      </c>
      <c r="N16" s="26" t="n">
        <v>0</v>
      </c>
      <c r="O16" s="26" t="n">
        <v>0</v>
      </c>
      <c r="P16" s="26" t="n">
        <v>0</v>
      </c>
      <c r="Q16" s="32" t="str">
        <f aca="false">IF(C16=0," ",O16/C16*100)</f>
        <v> </v>
      </c>
      <c r="R16" s="33" t="str">
        <f aca="false">IF(N16=0," ",O16/N16*100)</f>
        <v> </v>
      </c>
      <c r="S16" s="26" t="n">
        <v>0</v>
      </c>
      <c r="T16" s="26" t="n">
        <v>0</v>
      </c>
      <c r="U16" s="26" t="n">
        <v>0</v>
      </c>
      <c r="V16" s="32" t="str">
        <f aca="false">IF(C16=0," ",T16/C16*100)</f>
        <v> </v>
      </c>
      <c r="W16" s="33" t="str">
        <f aca="false">IF(S16=0," ",T16/S16*100)</f>
        <v> </v>
      </c>
    </row>
    <row r="17" customFormat="false" ht="13.5" hidden="false" customHeight="false" outlineLevel="0" collapsed="false">
      <c r="A17" s="34"/>
      <c r="B17" s="24" t="s">
        <v>23</v>
      </c>
      <c r="C17" s="26" t="n">
        <v>0</v>
      </c>
      <c r="D17" s="26" t="n">
        <v>0</v>
      </c>
      <c r="E17" s="26" t="n">
        <v>0</v>
      </c>
      <c r="F17" s="26" t="n">
        <v>0</v>
      </c>
      <c r="G17" s="27" t="str">
        <f aca="false">IF(C17=0," ",E17/C17*100)</f>
        <v> </v>
      </c>
      <c r="H17" s="28" t="str">
        <f aca="false">IF(D17=0," ",E17/D17*100)</f>
        <v> </v>
      </c>
      <c r="I17" s="26" t="n">
        <v>0</v>
      </c>
      <c r="J17" s="26" t="n">
        <v>0</v>
      </c>
      <c r="K17" s="26" t="n">
        <v>0</v>
      </c>
      <c r="L17" s="32" t="str">
        <f aca="false">IF(C17=0," ",J17/C17*100)</f>
        <v> </v>
      </c>
      <c r="M17" s="33" t="str">
        <f aca="false">IF(I17=0," ",J17/I17*100)</f>
        <v> </v>
      </c>
      <c r="N17" s="26" t="n">
        <v>0</v>
      </c>
      <c r="O17" s="26" t="n">
        <v>0</v>
      </c>
      <c r="P17" s="26" t="n">
        <v>0</v>
      </c>
      <c r="Q17" s="32" t="str">
        <f aca="false">IF(C17=0," ",O17/C17*100)</f>
        <v> </v>
      </c>
      <c r="R17" s="33" t="str">
        <f aca="false">IF(N17=0," ",O17/N17*100)</f>
        <v> </v>
      </c>
      <c r="S17" s="26" t="n">
        <v>0</v>
      </c>
      <c r="T17" s="26" t="n">
        <v>0</v>
      </c>
      <c r="U17" s="26" t="n">
        <v>0</v>
      </c>
      <c r="V17" s="32" t="str">
        <f aca="false">IF(C17=0," ",T17/C17*100)</f>
        <v> </v>
      </c>
      <c r="W17" s="33" t="str">
        <f aca="false">IF(S17=0," ",T17/S17*100)</f>
        <v> </v>
      </c>
    </row>
    <row r="18" customFormat="false" ht="13.5" hidden="false" customHeight="false" outlineLevel="0" collapsed="false">
      <c r="A18" s="35"/>
      <c r="B18" s="36" t="s">
        <v>24</v>
      </c>
      <c r="C18" s="37" t="n">
        <f aca="false">SUM(C16+C17)</f>
        <v>0</v>
      </c>
      <c r="D18" s="37" t="n">
        <f aca="false">SUM(D16+D17)</f>
        <v>0</v>
      </c>
      <c r="E18" s="37" t="n">
        <f aca="false">SUM(E16+E17)</f>
        <v>0</v>
      </c>
      <c r="F18" s="37" t="n">
        <f aca="false">SUM(F16+F17)</f>
        <v>0</v>
      </c>
      <c r="G18" s="38" t="str">
        <f aca="false">IF(C18=0," ",E18/C18*100)</f>
        <v> </v>
      </c>
      <c r="H18" s="39" t="str">
        <f aca="false">IF(D18=0," ",E18/D18*100)</f>
        <v> </v>
      </c>
      <c r="I18" s="37" t="n">
        <f aca="false">SUM(I16+I17)</f>
        <v>0</v>
      </c>
      <c r="J18" s="37" t="n">
        <f aca="false">SUM(J16+J17)</f>
        <v>0</v>
      </c>
      <c r="K18" s="37" t="n">
        <f aca="false">SUM(K16+K17)</f>
        <v>0</v>
      </c>
      <c r="L18" s="38" t="str">
        <f aca="false">IF(C18=0," ",J18/C18*100)</f>
        <v> </v>
      </c>
      <c r="M18" s="39" t="str">
        <f aca="false">IF(I18=0," ",J18/I18*100)</f>
        <v> </v>
      </c>
      <c r="N18" s="37" t="n">
        <f aca="false">SUM(N16+N17)</f>
        <v>0</v>
      </c>
      <c r="O18" s="37" t="n">
        <f aca="false">SUM(O16+O17)</f>
        <v>0</v>
      </c>
      <c r="P18" s="37" t="n">
        <f aca="false">SUM(P16+P17)</f>
        <v>0</v>
      </c>
      <c r="Q18" s="38" t="str">
        <f aca="false">IF(C18=0," ",O18/C18*100)</f>
        <v> </v>
      </c>
      <c r="R18" s="39" t="str">
        <f aca="false">IF(N18=0," ",O18/N18*100)</f>
        <v> </v>
      </c>
      <c r="S18" s="37" t="n">
        <f aca="false">SUM(S16+S17)</f>
        <v>0</v>
      </c>
      <c r="T18" s="37" t="n">
        <f aca="false">SUM(T16+T17)</f>
        <v>0</v>
      </c>
      <c r="U18" s="37" t="n">
        <f aca="false">SUM(U16+U17)</f>
        <v>0</v>
      </c>
      <c r="V18" s="38" t="str">
        <f aca="false">IF(C18=0," ",T18/C18*100)</f>
        <v> </v>
      </c>
      <c r="W18" s="39" t="str">
        <f aca="false">IF(S18=0," ",T18/S18*100)</f>
        <v> </v>
      </c>
    </row>
    <row r="19" customFormat="false" ht="16.5" hidden="false" customHeight="false" outlineLevel="0" collapsed="false">
      <c r="A19" s="23" t="s">
        <v>28</v>
      </c>
      <c r="B19" s="24" t="s">
        <v>22</v>
      </c>
      <c r="C19" s="26" t="n">
        <v>0</v>
      </c>
      <c r="D19" s="26" t="n">
        <v>0</v>
      </c>
      <c r="E19" s="26" t="n">
        <v>0</v>
      </c>
      <c r="F19" s="26" t="n">
        <v>0</v>
      </c>
      <c r="G19" s="27" t="str">
        <f aca="false">IF(C19=0," ",E19/C19*100)</f>
        <v> </v>
      </c>
      <c r="H19" s="28" t="str">
        <f aca="false">IF(D19=0," ",E19/D19*100)</f>
        <v> </v>
      </c>
      <c r="I19" s="26" t="n">
        <v>0</v>
      </c>
      <c r="J19" s="26" t="n">
        <v>0</v>
      </c>
      <c r="K19" s="26" t="n">
        <v>0</v>
      </c>
      <c r="L19" s="32" t="str">
        <f aca="false">IF(C19=0," ",J19/C19*100)</f>
        <v> </v>
      </c>
      <c r="M19" s="33" t="str">
        <f aca="false">IF(I19=0," ",J19/I19*100)</f>
        <v> </v>
      </c>
      <c r="N19" s="26" t="n">
        <v>0</v>
      </c>
      <c r="O19" s="26" t="n">
        <v>0</v>
      </c>
      <c r="P19" s="26" t="n">
        <v>0</v>
      </c>
      <c r="Q19" s="32" t="str">
        <f aca="false">IF(C19=0," ",O19/C19*100)</f>
        <v> </v>
      </c>
      <c r="R19" s="33" t="str">
        <f aca="false">IF(N19=0," ",O19/N19*100)</f>
        <v> </v>
      </c>
      <c r="S19" s="26" t="n">
        <v>0</v>
      </c>
      <c r="T19" s="26" t="n">
        <v>0</v>
      </c>
      <c r="U19" s="26" t="n">
        <v>0</v>
      </c>
      <c r="V19" s="32" t="str">
        <f aca="false">IF(C19=0," ",T19/C19*100)</f>
        <v> </v>
      </c>
      <c r="W19" s="33" t="str">
        <f aca="false">IF(S19=0," ",T19/S19*100)</f>
        <v> </v>
      </c>
    </row>
    <row r="20" customFormat="false" ht="13.5" hidden="false" customHeight="false" outlineLevel="0" collapsed="false">
      <c r="A20" s="34"/>
      <c r="B20" s="24" t="s">
        <v>23</v>
      </c>
      <c r="C20" s="26" t="n">
        <v>0</v>
      </c>
      <c r="D20" s="26" t="n">
        <v>0</v>
      </c>
      <c r="E20" s="26" t="n">
        <v>0</v>
      </c>
      <c r="F20" s="26" t="n">
        <v>0</v>
      </c>
      <c r="G20" s="27" t="str">
        <f aca="false">IF(C20=0," ",E20/C20*100)</f>
        <v> </v>
      </c>
      <c r="H20" s="28" t="str">
        <f aca="false">IF(D20=0," ",E20/D20*100)</f>
        <v> </v>
      </c>
      <c r="I20" s="26" t="n">
        <v>0</v>
      </c>
      <c r="J20" s="26" t="n">
        <v>0</v>
      </c>
      <c r="K20" s="26" t="n">
        <v>0</v>
      </c>
      <c r="L20" s="32" t="str">
        <f aca="false">IF(C20=0," ",J20/C20*100)</f>
        <v> </v>
      </c>
      <c r="M20" s="33" t="str">
        <f aca="false">IF(I20=0," ",J20/I20*100)</f>
        <v> </v>
      </c>
      <c r="N20" s="26" t="n">
        <v>0</v>
      </c>
      <c r="O20" s="26" t="n">
        <v>0</v>
      </c>
      <c r="P20" s="26" t="n">
        <v>0</v>
      </c>
      <c r="Q20" s="32" t="str">
        <f aca="false">IF(C20=0," ",O20/C20*100)</f>
        <v> </v>
      </c>
      <c r="R20" s="33" t="str">
        <f aca="false">IF(N20=0," ",O20/N20*100)</f>
        <v> </v>
      </c>
      <c r="S20" s="26" t="n">
        <v>0</v>
      </c>
      <c r="T20" s="26" t="n">
        <v>0</v>
      </c>
      <c r="U20" s="26" t="n">
        <v>0</v>
      </c>
      <c r="V20" s="32" t="str">
        <f aca="false">IF(C20=0," ",T20/C20*100)</f>
        <v> </v>
      </c>
      <c r="W20" s="33" t="str">
        <f aca="false">IF(S20=0," ",T20/S20*100)</f>
        <v> </v>
      </c>
    </row>
    <row r="21" customFormat="false" ht="13.5" hidden="false" customHeight="false" outlineLevel="0" collapsed="false">
      <c r="A21" s="35"/>
      <c r="B21" s="36" t="s">
        <v>24</v>
      </c>
      <c r="C21" s="37" t="n">
        <f aca="false">SUM(C19+C20)</f>
        <v>0</v>
      </c>
      <c r="D21" s="37" t="n">
        <f aca="false">SUM(D19+D20)</f>
        <v>0</v>
      </c>
      <c r="E21" s="37" t="n">
        <f aca="false">SUM(E19+E20)</f>
        <v>0</v>
      </c>
      <c r="F21" s="37" t="n">
        <f aca="false">SUM(F19+F20)</f>
        <v>0</v>
      </c>
      <c r="G21" s="38" t="str">
        <f aca="false">IF(C21=0," ",E21/C21*100)</f>
        <v> </v>
      </c>
      <c r="H21" s="39" t="str">
        <f aca="false">IF(D21=0," ",E21/D21*100)</f>
        <v> </v>
      </c>
      <c r="I21" s="37" t="n">
        <f aca="false">SUM(I19+I20)</f>
        <v>0</v>
      </c>
      <c r="J21" s="37" t="n">
        <f aca="false">SUM(J19+J20)</f>
        <v>0</v>
      </c>
      <c r="K21" s="37" t="n">
        <f aca="false">SUM(K19+K20)</f>
        <v>0</v>
      </c>
      <c r="L21" s="38" t="str">
        <f aca="false">IF(C21=0," ",J21/C21*100)</f>
        <v> </v>
      </c>
      <c r="M21" s="39" t="str">
        <f aca="false">IF(I21=0," ",J21/I21*100)</f>
        <v> </v>
      </c>
      <c r="N21" s="37" t="n">
        <f aca="false">SUM(N19+N20)</f>
        <v>0</v>
      </c>
      <c r="O21" s="37" t="n">
        <f aca="false">SUM(O19+O20)</f>
        <v>0</v>
      </c>
      <c r="P21" s="37" t="n">
        <f aca="false">SUM(P19+P20)</f>
        <v>0</v>
      </c>
      <c r="Q21" s="38" t="str">
        <f aca="false">IF(C21=0," ",O21/C21*100)</f>
        <v> </v>
      </c>
      <c r="R21" s="39" t="str">
        <f aca="false">IF(N21=0," ",O21/N21*100)</f>
        <v> </v>
      </c>
      <c r="S21" s="37" t="n">
        <f aca="false">SUM(S19+S20)</f>
        <v>0</v>
      </c>
      <c r="T21" s="37" t="n">
        <f aca="false">SUM(T19+T20)</f>
        <v>0</v>
      </c>
      <c r="U21" s="37" t="n">
        <f aca="false">SUM(U19+U20)</f>
        <v>0</v>
      </c>
      <c r="V21" s="38" t="str">
        <f aca="false">IF(C21=0," ",T21/C21*100)</f>
        <v> </v>
      </c>
      <c r="W21" s="39" t="str">
        <f aca="false">IF(S21=0," ",T21/S21*100)</f>
        <v> </v>
      </c>
    </row>
    <row r="22" customFormat="false" ht="16.5" hidden="false" customHeight="false" outlineLevel="0" collapsed="false">
      <c r="A22" s="23" t="s">
        <v>29</v>
      </c>
      <c r="B22" s="24" t="s">
        <v>22</v>
      </c>
      <c r="C22" s="26" t="n">
        <v>3805</v>
      </c>
      <c r="D22" s="26" t="n">
        <v>0</v>
      </c>
      <c r="E22" s="26" t="n">
        <v>41.37</v>
      </c>
      <c r="F22" s="26" t="n">
        <v>0</v>
      </c>
      <c r="G22" s="32" t="n">
        <f aca="false">IF(C22=0," ",E22/C22*100)</f>
        <v>1.08725361366623</v>
      </c>
      <c r="H22" s="33" t="str">
        <f aca="false">IF(D22=0," ",E22/D22*100)</f>
        <v> </v>
      </c>
      <c r="I22" s="26" t="n">
        <v>4224.1</v>
      </c>
      <c r="J22" s="26" t="n">
        <v>517.89</v>
      </c>
      <c r="K22" s="26" t="n">
        <v>419.1</v>
      </c>
      <c r="L22" s="32" t="n">
        <f aca="false">IF(C22=0," ",J22/C22*100)</f>
        <v>13.6107752956636</v>
      </c>
      <c r="M22" s="33" t="n">
        <f aca="false">IF(I22=0," ",J22/I22*100)</f>
        <v>12.2603631542814</v>
      </c>
      <c r="N22" s="26" t="n">
        <v>3624.1</v>
      </c>
      <c r="O22" s="26" t="n">
        <v>1586.18</v>
      </c>
      <c r="P22" s="26" t="n">
        <v>-600</v>
      </c>
      <c r="Q22" s="32" t="n">
        <f aca="false">IF(C22=0," ",O22/C22*100)</f>
        <v>41.6867279894875</v>
      </c>
      <c r="R22" s="33" t="n">
        <f aca="false">IF(N22=0," ",O22/N22*100)</f>
        <v>43.7675560828896</v>
      </c>
      <c r="S22" s="26" t="n">
        <v>3624.1</v>
      </c>
      <c r="T22" s="26" t="n">
        <v>1983.23</v>
      </c>
      <c r="U22" s="26" t="n">
        <v>0</v>
      </c>
      <c r="V22" s="32" t="n">
        <f aca="false">IF(C22=0," ",T22/C22*100)</f>
        <v>52.1216819973719</v>
      </c>
      <c r="W22" s="33" t="n">
        <f aca="false">IF(S22=0," ",T22/S22*100)</f>
        <v>54.7233795976932</v>
      </c>
    </row>
    <row r="23" customFormat="false" ht="13.5" hidden="false" customHeight="false" outlineLevel="0" collapsed="false">
      <c r="A23" s="34"/>
      <c r="B23" s="24" t="s">
        <v>23</v>
      </c>
      <c r="C23" s="26" t="n">
        <v>1200</v>
      </c>
      <c r="D23" s="26" t="n">
        <v>0</v>
      </c>
      <c r="E23" s="26" t="n">
        <v>0</v>
      </c>
      <c r="F23" s="26" t="n">
        <v>0</v>
      </c>
      <c r="G23" s="32" t="n">
        <f aca="false">IF(C23=0," ",E23/C23*100)</f>
        <v>0</v>
      </c>
      <c r="H23" s="33" t="str">
        <f aca="false">IF(D23=0," ",E23/D23*100)</f>
        <v> </v>
      </c>
      <c r="I23" s="26" t="n">
        <v>1200</v>
      </c>
      <c r="J23" s="26" t="n">
        <v>0</v>
      </c>
      <c r="K23" s="26" t="n">
        <v>0</v>
      </c>
      <c r="L23" s="32" t="n">
        <f aca="false">IF(C23=0," ",J23/C23*100)</f>
        <v>0</v>
      </c>
      <c r="M23" s="33" t="n">
        <f aca="false">IF(I23=0," ",J23/I23*100)</f>
        <v>0</v>
      </c>
      <c r="N23" s="26" t="n">
        <v>3546</v>
      </c>
      <c r="O23" s="26" t="n">
        <v>130.9</v>
      </c>
      <c r="P23" s="26" t="n">
        <v>2346</v>
      </c>
      <c r="Q23" s="32" t="n">
        <f aca="false">IF(C23=0," ",O23/C23*100)</f>
        <v>10.9083333333333</v>
      </c>
      <c r="R23" s="33" t="n">
        <f aca="false">IF(N23=0," ",O23/N23*100)</f>
        <v>3.69148336153412</v>
      </c>
      <c r="S23" s="26" t="n">
        <v>3546</v>
      </c>
      <c r="T23" s="26" t="n">
        <v>2345.99</v>
      </c>
      <c r="U23" s="26" t="n">
        <v>0</v>
      </c>
      <c r="V23" s="32" t="n">
        <f aca="false">IF(C23=0," ",T23/C23*100)</f>
        <v>195.499166666667</v>
      </c>
      <c r="W23" s="33" t="n">
        <f aca="false">IF(S23=0," ",T23/S23*100)</f>
        <v>66.1587704455725</v>
      </c>
    </row>
    <row r="24" customFormat="false" ht="13.5" hidden="false" customHeight="false" outlineLevel="0" collapsed="false">
      <c r="A24" s="35"/>
      <c r="B24" s="36" t="s">
        <v>24</v>
      </c>
      <c r="C24" s="37" t="n">
        <f aca="false">SUM(C22+C23)</f>
        <v>5005</v>
      </c>
      <c r="D24" s="37" t="n">
        <f aca="false">SUM(D22+D23)</f>
        <v>0</v>
      </c>
      <c r="E24" s="37" t="n">
        <f aca="false">SUM(E22+E23)</f>
        <v>41.37</v>
      </c>
      <c r="F24" s="37" t="n">
        <f aca="false">SUM(F22+F23)</f>
        <v>0</v>
      </c>
      <c r="G24" s="38" t="n">
        <f aca="false">IF(C24=0," ",E24/C24*100)</f>
        <v>0.826573426573427</v>
      </c>
      <c r="H24" s="39" t="str">
        <f aca="false">IF(D24=0," ",E24/D24*100)</f>
        <v> </v>
      </c>
      <c r="I24" s="37" t="n">
        <f aca="false">SUM(I22+I23)</f>
        <v>5424.1</v>
      </c>
      <c r="J24" s="37" t="n">
        <f aca="false">SUM(J22+J23)</f>
        <v>517.89</v>
      </c>
      <c r="K24" s="37" t="n">
        <f aca="false">SUM(K22+K23)</f>
        <v>419.1</v>
      </c>
      <c r="L24" s="38" t="n">
        <f aca="false">IF(C24=0," ",J24/C24*100)</f>
        <v>10.3474525474525</v>
      </c>
      <c r="M24" s="39" t="n">
        <f aca="false">IF(I24=0," ",J24/I24*100)</f>
        <v>9.54794343762099</v>
      </c>
      <c r="N24" s="37" t="n">
        <f aca="false">SUM(N22+N23)</f>
        <v>7170.1</v>
      </c>
      <c r="O24" s="37" t="n">
        <f aca="false">SUM(O22+O23)</f>
        <v>1717.08</v>
      </c>
      <c r="P24" s="37" t="n">
        <f aca="false">SUM(P22+P23)</f>
        <v>1746</v>
      </c>
      <c r="Q24" s="38" t="n">
        <f aca="false">IF(C24=0," ",O24/C24*100)</f>
        <v>34.3072927072927</v>
      </c>
      <c r="R24" s="39" t="n">
        <f aca="false">IF(N24=0," ",O24/N24*100)</f>
        <v>23.9477831550467</v>
      </c>
      <c r="S24" s="37" t="n">
        <f aca="false">SUM(S22+S23)</f>
        <v>7170.1</v>
      </c>
      <c r="T24" s="37" t="n">
        <f aca="false">SUM(T22+T23)</f>
        <v>4329.22</v>
      </c>
      <c r="U24" s="37" t="n">
        <f aca="false">SUM(U22+U23)</f>
        <v>0</v>
      </c>
      <c r="V24" s="38" t="n">
        <f aca="false">IF(C24=0," ",T24/C24*100)</f>
        <v>86.4979020979021</v>
      </c>
      <c r="W24" s="39" t="n">
        <f aca="false">IF(S24=0," ",T24/S24*100)</f>
        <v>60.3787952748218</v>
      </c>
    </row>
    <row r="25" customFormat="false" ht="16.5" hidden="false" customHeight="false" outlineLevel="0" collapsed="false">
      <c r="A25" s="23" t="s">
        <v>30</v>
      </c>
      <c r="B25" s="24" t="s">
        <v>22</v>
      </c>
      <c r="C25" s="26" t="n">
        <v>7190</v>
      </c>
      <c r="D25" s="26" t="n">
        <v>0</v>
      </c>
      <c r="E25" s="26" t="n">
        <v>461.94</v>
      </c>
      <c r="F25" s="26" t="n">
        <v>0</v>
      </c>
      <c r="G25" s="32" t="n">
        <f aca="false">IF(C25=0," ",E25/C25*100)</f>
        <v>6.42475660639778</v>
      </c>
      <c r="H25" s="33" t="str">
        <f aca="false">IF(D25=0," ",E25/D25*100)</f>
        <v> </v>
      </c>
      <c r="I25" s="26" t="n">
        <v>7190</v>
      </c>
      <c r="J25" s="26" t="n">
        <v>946.33</v>
      </c>
      <c r="K25" s="26" t="n">
        <v>0</v>
      </c>
      <c r="L25" s="32" t="n">
        <f aca="false">IF(C25=0," ",J25/C25*100)</f>
        <v>13.161752433936</v>
      </c>
      <c r="M25" s="33" t="n">
        <f aca="false">IF(I25=0," ",J25/I25*100)</f>
        <v>13.161752433936</v>
      </c>
      <c r="N25" s="26" t="n">
        <v>7230</v>
      </c>
      <c r="O25" s="26" t="n">
        <v>1277.29</v>
      </c>
      <c r="P25" s="26" t="n">
        <v>40</v>
      </c>
      <c r="Q25" s="32" t="n">
        <f aca="false">IF(C25=0," ",O25/C25*100)</f>
        <v>17.7648122392211</v>
      </c>
      <c r="R25" s="33" t="n">
        <f aca="false">IF(N25=0," ",O25/N25*100)</f>
        <v>17.6665283540802</v>
      </c>
      <c r="S25" s="26" t="n">
        <v>4453</v>
      </c>
      <c r="T25" s="26" t="n">
        <v>2310.91</v>
      </c>
      <c r="U25" s="26" t="n">
        <v>-2777</v>
      </c>
      <c r="V25" s="32" t="n">
        <f aca="false">IF(C25=0," ",T25/C25*100)</f>
        <v>32.140611961057</v>
      </c>
      <c r="W25" s="33" t="n">
        <f aca="false">IF(S25=0," ",T25/S25*100)</f>
        <v>51.8955760161689</v>
      </c>
    </row>
    <row r="26" customFormat="false" ht="13.5" hidden="false" customHeight="false" outlineLevel="0" collapsed="false">
      <c r="A26" s="34"/>
      <c r="B26" s="24" t="s">
        <v>23</v>
      </c>
      <c r="C26" s="26" t="n">
        <v>0</v>
      </c>
      <c r="D26" s="26" t="n">
        <v>0</v>
      </c>
      <c r="E26" s="26" t="n">
        <v>0</v>
      </c>
      <c r="F26" s="26" t="n">
        <v>0</v>
      </c>
      <c r="G26" s="32" t="str">
        <f aca="false">IF(C26=0," ",E26/C26*100)</f>
        <v> </v>
      </c>
      <c r="H26" s="33" t="str">
        <f aca="false">IF(D26=0," ",E26/D26*100)</f>
        <v> </v>
      </c>
      <c r="I26" s="26" t="n">
        <v>0</v>
      </c>
      <c r="J26" s="26" t="n">
        <v>0</v>
      </c>
      <c r="K26" s="26" t="n">
        <v>0</v>
      </c>
      <c r="L26" s="32" t="str">
        <f aca="false">IF(C26=0," ",J26/C26*100)</f>
        <v> </v>
      </c>
      <c r="M26" s="33" t="str">
        <f aca="false">IF(I26=0," ",J26/I26*100)</f>
        <v> </v>
      </c>
      <c r="N26" s="26" t="n">
        <v>0</v>
      </c>
      <c r="O26" s="26" t="n">
        <v>0</v>
      </c>
      <c r="P26" s="26" t="n">
        <v>0</v>
      </c>
      <c r="Q26" s="32" t="str">
        <f aca="false">IF(C26=0," ",O26/C26*100)</f>
        <v> </v>
      </c>
      <c r="R26" s="33" t="str">
        <f aca="false">IF(N26=0," ",O26/N26*100)</f>
        <v> </v>
      </c>
      <c r="S26" s="26" t="n">
        <v>0</v>
      </c>
      <c r="T26" s="26" t="n">
        <v>0</v>
      </c>
      <c r="U26" s="26" t="n">
        <v>0</v>
      </c>
      <c r="V26" s="32" t="str">
        <f aca="false">IF(C26=0," ",T26/C26*100)</f>
        <v> </v>
      </c>
      <c r="W26" s="33" t="str">
        <f aca="false">IF(S26=0," ",T26/S26*100)</f>
        <v> </v>
      </c>
    </row>
    <row r="27" customFormat="false" ht="13.5" hidden="false" customHeight="false" outlineLevel="0" collapsed="false">
      <c r="A27" s="35"/>
      <c r="B27" s="36" t="s">
        <v>24</v>
      </c>
      <c r="C27" s="37" t="n">
        <f aca="false">SUM(C25+C26)</f>
        <v>7190</v>
      </c>
      <c r="D27" s="37" t="n">
        <f aca="false">SUM(D25+D26)</f>
        <v>0</v>
      </c>
      <c r="E27" s="37" t="n">
        <f aca="false">SUM(E25+E26)</f>
        <v>461.94</v>
      </c>
      <c r="F27" s="37" t="n">
        <f aca="false">SUM(F25+F26)</f>
        <v>0</v>
      </c>
      <c r="G27" s="38" t="n">
        <f aca="false">IF(C27=0," ",E27/C27*100)</f>
        <v>6.42475660639778</v>
      </c>
      <c r="H27" s="39" t="str">
        <f aca="false">IF(D27=0," ",E27/D27*100)</f>
        <v> </v>
      </c>
      <c r="I27" s="37" t="n">
        <f aca="false">SUM(I25+I26)</f>
        <v>7190</v>
      </c>
      <c r="J27" s="37" t="n">
        <f aca="false">SUM(J25+J26)</f>
        <v>946.33</v>
      </c>
      <c r="K27" s="37" t="n">
        <f aca="false">SUM(K25+K26)</f>
        <v>0</v>
      </c>
      <c r="L27" s="38" t="n">
        <f aca="false">IF(C27=0," ",J27/C27*100)</f>
        <v>13.161752433936</v>
      </c>
      <c r="M27" s="39" t="n">
        <f aca="false">IF(I27=0," ",J27/I27*100)</f>
        <v>13.161752433936</v>
      </c>
      <c r="N27" s="37" t="n">
        <f aca="false">SUM(N25+N26)</f>
        <v>7230</v>
      </c>
      <c r="O27" s="37" t="n">
        <f aca="false">SUM(O25+O26)</f>
        <v>1277.29</v>
      </c>
      <c r="P27" s="37" t="n">
        <f aca="false">SUM(P25+P26)</f>
        <v>40</v>
      </c>
      <c r="Q27" s="38" t="n">
        <f aca="false">IF(C27=0," ",O27/C27*100)</f>
        <v>17.7648122392211</v>
      </c>
      <c r="R27" s="39" t="n">
        <f aca="false">IF(N27=0," ",O27/N27*100)</f>
        <v>17.6665283540802</v>
      </c>
      <c r="S27" s="37" t="n">
        <f aca="false">SUM(S25+S26)</f>
        <v>4453</v>
      </c>
      <c r="T27" s="37" t="n">
        <f aca="false">SUM(T25+T26)</f>
        <v>2310.91</v>
      </c>
      <c r="U27" s="37" t="n">
        <f aca="false">SUM(U25+U26)</f>
        <v>-2777</v>
      </c>
      <c r="V27" s="38" t="n">
        <f aca="false">IF(C27=0," ",T27/C27*100)</f>
        <v>32.140611961057</v>
      </c>
      <c r="W27" s="39" t="n">
        <f aca="false">IF(S27=0," ",T27/S27*100)</f>
        <v>51.8955760161689</v>
      </c>
    </row>
    <row r="28" customFormat="false" ht="16.5" hidden="false" customHeight="false" outlineLevel="0" collapsed="false">
      <c r="A28" s="23" t="s">
        <v>31</v>
      </c>
      <c r="B28" s="24" t="s">
        <v>22</v>
      </c>
      <c r="C28" s="26" t="n">
        <v>980</v>
      </c>
      <c r="D28" s="26" t="n">
        <v>0</v>
      </c>
      <c r="E28" s="26" t="n">
        <v>43.79</v>
      </c>
      <c r="F28" s="26" t="n">
        <v>0</v>
      </c>
      <c r="G28" s="32" t="n">
        <f aca="false">IF(C28=0," ",E28/C28*100)</f>
        <v>4.46836734693878</v>
      </c>
      <c r="H28" s="33" t="str">
        <f aca="false">IF(D28=0," ",E28/D28*100)</f>
        <v> </v>
      </c>
      <c r="I28" s="26" t="n">
        <v>1327.9</v>
      </c>
      <c r="J28" s="26" t="n">
        <v>151.81</v>
      </c>
      <c r="K28" s="26" t="n">
        <v>347.9</v>
      </c>
      <c r="L28" s="32" t="n">
        <f aca="false">IF(C28=0," ",J28/C28*100)</f>
        <v>15.4908163265306</v>
      </c>
      <c r="M28" s="33" t="n">
        <f aca="false">IF(I28=0," ",J28/I28*100)</f>
        <v>11.4323367723473</v>
      </c>
      <c r="N28" s="26" t="n">
        <v>1377.9</v>
      </c>
      <c r="O28" s="26" t="n">
        <v>725.31</v>
      </c>
      <c r="P28" s="26" t="n">
        <v>50</v>
      </c>
      <c r="Q28" s="32" t="n">
        <f aca="false">IF(C28=0," ",O28/C28*100)</f>
        <v>74.0112244897959</v>
      </c>
      <c r="R28" s="33" t="n">
        <f aca="false">IF(N28=0," ",O28/N28*100)</f>
        <v>52.63879817113</v>
      </c>
      <c r="S28" s="26" t="n">
        <v>1347.9</v>
      </c>
      <c r="T28" s="26" t="n">
        <v>1218.09</v>
      </c>
      <c r="U28" s="26" t="n">
        <v>-30</v>
      </c>
      <c r="V28" s="32" t="n">
        <f aca="false">IF(C28=0," ",T28/C28*100)</f>
        <v>124.294897959184</v>
      </c>
      <c r="W28" s="33" t="n">
        <f aca="false">IF(S28=0," ",T28/S28*100)</f>
        <v>90.3694636100601</v>
      </c>
    </row>
    <row r="29" customFormat="false" ht="13.5" hidden="false" customHeight="false" outlineLevel="0" collapsed="false">
      <c r="A29" s="34"/>
      <c r="B29" s="24" t="s">
        <v>23</v>
      </c>
      <c r="C29" s="26" t="n">
        <v>0</v>
      </c>
      <c r="D29" s="26" t="n">
        <v>0</v>
      </c>
      <c r="E29" s="26" t="n">
        <v>0</v>
      </c>
      <c r="F29" s="26" t="n">
        <v>0</v>
      </c>
      <c r="G29" s="32" t="str">
        <f aca="false">IF(C29=0," ",E29/C29*100)</f>
        <v> </v>
      </c>
      <c r="H29" s="33" t="str">
        <f aca="false">IF(D29=0," ",E29/D29*100)</f>
        <v> </v>
      </c>
      <c r="I29" s="26" t="n">
        <v>0</v>
      </c>
      <c r="J29" s="26" t="n">
        <v>0</v>
      </c>
      <c r="K29" s="26" t="n">
        <v>0</v>
      </c>
      <c r="L29" s="32" t="str">
        <f aca="false">IF(C29=0," ",J29/C29*100)</f>
        <v> </v>
      </c>
      <c r="M29" s="33" t="str">
        <f aca="false">IF(I29=0," ",J29/I29*100)</f>
        <v> </v>
      </c>
      <c r="N29" s="26" t="n">
        <v>650</v>
      </c>
      <c r="O29" s="26" t="n">
        <v>0</v>
      </c>
      <c r="P29" s="26" t="n">
        <v>650</v>
      </c>
      <c r="Q29" s="32" t="str">
        <f aca="false">IF(C29=0," ",O29/C29*100)</f>
        <v> </v>
      </c>
      <c r="R29" s="33" t="n">
        <f aca="false">IF(N29=0," ",O29/N29*100)</f>
        <v>0</v>
      </c>
      <c r="S29" s="26" t="n">
        <v>0</v>
      </c>
      <c r="T29" s="26" t="n">
        <v>0</v>
      </c>
      <c r="U29" s="26" t="n">
        <v>-650</v>
      </c>
      <c r="V29" s="32" t="str">
        <f aca="false">IF(C29=0," ",T29/C29*100)</f>
        <v> </v>
      </c>
      <c r="W29" s="33" t="str">
        <f aca="false">IF(S29=0," ",T29/S29*100)</f>
        <v> </v>
      </c>
    </row>
    <row r="30" customFormat="false" ht="13.5" hidden="false" customHeight="false" outlineLevel="0" collapsed="false">
      <c r="A30" s="35"/>
      <c r="B30" s="36" t="s">
        <v>24</v>
      </c>
      <c r="C30" s="37" t="n">
        <f aca="false">SUM(C28+C29)</f>
        <v>980</v>
      </c>
      <c r="D30" s="37" t="n">
        <f aca="false">SUM(D28+D29)</f>
        <v>0</v>
      </c>
      <c r="E30" s="37" t="n">
        <f aca="false">SUM(E28+E29)</f>
        <v>43.79</v>
      </c>
      <c r="F30" s="37" t="n">
        <f aca="false">SUM(F28+F29)</f>
        <v>0</v>
      </c>
      <c r="G30" s="38" t="n">
        <f aca="false">IF(C30=0," ",E30/C30*100)</f>
        <v>4.46836734693878</v>
      </c>
      <c r="H30" s="39" t="str">
        <f aca="false">IF(D30=0," ",E30/D30*100)</f>
        <v> </v>
      </c>
      <c r="I30" s="37" t="n">
        <f aca="false">SUM(I28+I29)</f>
        <v>1327.9</v>
      </c>
      <c r="J30" s="37" t="n">
        <f aca="false">SUM(J28+J29)</f>
        <v>151.81</v>
      </c>
      <c r="K30" s="37" t="n">
        <f aca="false">SUM(K28+K29)</f>
        <v>347.9</v>
      </c>
      <c r="L30" s="38" t="n">
        <f aca="false">IF(C30=0," ",J30/C30*100)</f>
        <v>15.4908163265306</v>
      </c>
      <c r="M30" s="39" t="n">
        <f aca="false">IF(I30=0," ",J30/I30*100)</f>
        <v>11.4323367723473</v>
      </c>
      <c r="N30" s="37" t="n">
        <f aca="false">SUM(N28+N29)</f>
        <v>2027.9</v>
      </c>
      <c r="O30" s="37" t="n">
        <f aca="false">SUM(O28+O29)</f>
        <v>725.31</v>
      </c>
      <c r="P30" s="37" t="n">
        <f aca="false">SUM(P28+P29)</f>
        <v>700</v>
      </c>
      <c r="Q30" s="38" t="n">
        <f aca="false">IF(C30=0," ",O30/C30*100)</f>
        <v>74.0112244897959</v>
      </c>
      <c r="R30" s="39" t="n">
        <f aca="false">IF(N30=0," ",O30/N30*100)</f>
        <v>35.7665565363184</v>
      </c>
      <c r="S30" s="37" t="n">
        <f aca="false">SUM(S28+S29)</f>
        <v>1347.9</v>
      </c>
      <c r="T30" s="37" t="n">
        <f aca="false">SUM(T28+T29)</f>
        <v>1218.09</v>
      </c>
      <c r="U30" s="37" t="n">
        <f aca="false">SUM(U28+U29)</f>
        <v>-680</v>
      </c>
      <c r="V30" s="38" t="n">
        <f aca="false">IF(C30=0," ",T30/C30*100)</f>
        <v>124.294897959184</v>
      </c>
      <c r="W30" s="39" t="n">
        <f aca="false">IF(S30=0," ",T30/S30*100)</f>
        <v>90.3694636100601</v>
      </c>
    </row>
    <row r="31" customFormat="false" ht="16.5" hidden="false" customHeight="false" outlineLevel="0" collapsed="false">
      <c r="A31" s="23" t="s">
        <v>32</v>
      </c>
      <c r="B31" s="24" t="s">
        <v>22</v>
      </c>
      <c r="C31" s="26" t="n">
        <v>3350</v>
      </c>
      <c r="D31" s="26" t="n">
        <v>0</v>
      </c>
      <c r="E31" s="26" t="n">
        <v>621.96</v>
      </c>
      <c r="F31" s="26" t="n">
        <v>0</v>
      </c>
      <c r="G31" s="32" t="n">
        <f aca="false">IF(C31=0," ",E31/C31*100)</f>
        <v>18.5659701492537</v>
      </c>
      <c r="H31" s="33" t="str">
        <f aca="false">IF(D31=0," ",E31/D31*100)</f>
        <v> </v>
      </c>
      <c r="I31" s="26" t="n">
        <v>3350</v>
      </c>
      <c r="J31" s="26" t="n">
        <v>1455.93</v>
      </c>
      <c r="K31" s="26" t="n">
        <v>0</v>
      </c>
      <c r="L31" s="32" t="n">
        <f aca="false">IF(C31=0," ",J31/C31*100)</f>
        <v>43.4605970149254</v>
      </c>
      <c r="M31" s="33" t="n">
        <f aca="false">IF(I31=0," ",J31/I31*100)</f>
        <v>43.4605970149254</v>
      </c>
      <c r="N31" s="26" t="n">
        <v>3350</v>
      </c>
      <c r="O31" s="26" t="n">
        <v>2275.61</v>
      </c>
      <c r="P31" s="26" t="n">
        <v>0</v>
      </c>
      <c r="Q31" s="32" t="n">
        <f aca="false">IF(C31=0," ",O31/C31*100)</f>
        <v>67.9286567164179</v>
      </c>
      <c r="R31" s="33" t="n">
        <f aca="false">IF(N31=0," ",O31/N31*100)</f>
        <v>67.9286567164179</v>
      </c>
      <c r="S31" s="26" t="n">
        <v>3350</v>
      </c>
      <c r="T31" s="26" t="n">
        <v>3099.1</v>
      </c>
      <c r="U31" s="26" t="n">
        <v>0</v>
      </c>
      <c r="V31" s="32" t="n">
        <f aca="false">IF(C31=0," ",T31/C31*100)</f>
        <v>92.510447761194</v>
      </c>
      <c r="W31" s="33" t="n">
        <f aca="false">IF(S31=0," ",T31/S31*100)</f>
        <v>92.510447761194</v>
      </c>
    </row>
    <row r="32" customFormat="false" ht="13.5" hidden="false" customHeight="false" outlineLevel="0" collapsed="false">
      <c r="A32" s="34"/>
      <c r="B32" s="24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32" t="str">
        <f aca="false">IF(C32=0," ",E32/C32*100)</f>
        <v> </v>
      </c>
      <c r="H32" s="33" t="str">
        <f aca="false">IF(D32=0," ",E32/D32*100)</f>
        <v> </v>
      </c>
      <c r="I32" s="26" t="n">
        <v>0</v>
      </c>
      <c r="J32" s="26" t="n">
        <v>0</v>
      </c>
      <c r="K32" s="26" t="n">
        <v>0</v>
      </c>
      <c r="L32" s="32" t="str">
        <f aca="false">IF(C32=0," ",J32/C32*100)</f>
        <v> </v>
      </c>
      <c r="M32" s="33" t="str">
        <f aca="false">IF(I32=0," ",J32/I32*100)</f>
        <v> </v>
      </c>
      <c r="N32" s="26" t="n">
        <v>0</v>
      </c>
      <c r="O32" s="26" t="n">
        <v>0</v>
      </c>
      <c r="P32" s="26" t="n">
        <v>0</v>
      </c>
      <c r="Q32" s="32" t="str">
        <f aca="false">IF(C32=0," ",O32/C32*100)</f>
        <v> </v>
      </c>
      <c r="R32" s="33" t="str">
        <f aca="false">IF(N32=0," ",O32/N32*100)</f>
        <v> </v>
      </c>
      <c r="S32" s="26" t="n">
        <v>0</v>
      </c>
      <c r="T32" s="26" t="n">
        <v>0</v>
      </c>
      <c r="U32" s="26" t="n">
        <v>0</v>
      </c>
      <c r="V32" s="32" t="str">
        <f aca="false">IF(C32=0," ",T32/C32*100)</f>
        <v> </v>
      </c>
      <c r="W32" s="33" t="str">
        <f aca="false">IF(S32=0," ",T32/S32*100)</f>
        <v> </v>
      </c>
    </row>
    <row r="33" customFormat="false" ht="13.5" hidden="false" customHeight="false" outlineLevel="0" collapsed="false">
      <c r="A33" s="35"/>
      <c r="B33" s="36" t="s">
        <v>24</v>
      </c>
      <c r="C33" s="37" t="n">
        <f aca="false">SUM(C31+C32)</f>
        <v>3350</v>
      </c>
      <c r="D33" s="37" t="n">
        <f aca="false">SUM(D31+D32)</f>
        <v>0</v>
      </c>
      <c r="E33" s="37" t="n">
        <f aca="false">SUM(E31+E32)</f>
        <v>621.96</v>
      </c>
      <c r="F33" s="37" t="n">
        <f aca="false">SUM(F31+F32)</f>
        <v>0</v>
      </c>
      <c r="G33" s="38" t="n">
        <f aca="false">IF(C33=0," ",E33/C33*100)</f>
        <v>18.5659701492537</v>
      </c>
      <c r="H33" s="39" t="str">
        <f aca="false">IF(D33=0," ",E33/D33*100)</f>
        <v> </v>
      </c>
      <c r="I33" s="37" t="n">
        <f aca="false">SUM(I31+I32)</f>
        <v>3350</v>
      </c>
      <c r="J33" s="37" t="n">
        <f aca="false">SUM(J31+J32)</f>
        <v>1455.93</v>
      </c>
      <c r="K33" s="37" t="n">
        <f aca="false">SUM(K31+K32)</f>
        <v>0</v>
      </c>
      <c r="L33" s="38" t="n">
        <f aca="false">IF(C33=0," ",J33/C33*100)</f>
        <v>43.4605970149254</v>
      </c>
      <c r="M33" s="39" t="n">
        <f aca="false">IF(I33=0," ",J33/I33*100)</f>
        <v>43.4605970149254</v>
      </c>
      <c r="N33" s="37" t="n">
        <f aca="false">SUM(N31+N32)</f>
        <v>3350</v>
      </c>
      <c r="O33" s="37" t="n">
        <f aca="false">SUM(O31+O32)</f>
        <v>2275.61</v>
      </c>
      <c r="P33" s="37" t="n">
        <f aca="false">SUM(P31+P32)</f>
        <v>0</v>
      </c>
      <c r="Q33" s="38" t="n">
        <f aca="false">IF(C33=0," ",O33/C33*100)</f>
        <v>67.9286567164179</v>
      </c>
      <c r="R33" s="39" t="n">
        <f aca="false">IF(N33=0," ",O33/N33*100)</f>
        <v>67.9286567164179</v>
      </c>
      <c r="S33" s="37" t="n">
        <f aca="false">SUM(S31+S32)</f>
        <v>3350</v>
      </c>
      <c r="T33" s="37" t="n">
        <f aca="false">SUM(T31+T32)</f>
        <v>3099.1</v>
      </c>
      <c r="U33" s="37" t="n">
        <f aca="false">SUM(U31+U32)</f>
        <v>0</v>
      </c>
      <c r="V33" s="38" t="n">
        <f aca="false">IF(C33=0," ",T33/C33*100)</f>
        <v>92.510447761194</v>
      </c>
      <c r="W33" s="39" t="n">
        <f aca="false">IF(S33=0," ",T33/S33*100)</f>
        <v>92.510447761194</v>
      </c>
    </row>
    <row r="34" customFormat="false" ht="16.5" hidden="false" customHeight="false" outlineLevel="0" collapsed="false">
      <c r="A34" s="23" t="s">
        <v>33</v>
      </c>
      <c r="B34" s="24" t="s">
        <v>22</v>
      </c>
      <c r="C34" s="26" t="n">
        <v>100</v>
      </c>
      <c r="D34" s="26" t="n">
        <v>0</v>
      </c>
      <c r="E34" s="26" t="n">
        <v>0</v>
      </c>
      <c r="F34" s="26" t="n">
        <v>0</v>
      </c>
      <c r="G34" s="32" t="n">
        <f aca="false">IF(C34=0," ",E34/C34*100)</f>
        <v>0</v>
      </c>
      <c r="H34" s="33" t="str">
        <f aca="false">IF(D34=0," ",E34/D34*100)</f>
        <v> </v>
      </c>
      <c r="I34" s="26" t="n">
        <v>100</v>
      </c>
      <c r="J34" s="26" t="n">
        <v>0</v>
      </c>
      <c r="K34" s="26" t="n">
        <v>0</v>
      </c>
      <c r="L34" s="32" t="n">
        <f aca="false">IF(C34=0," ",J34/C34*100)</f>
        <v>0</v>
      </c>
      <c r="M34" s="33" t="n">
        <f aca="false">IF(I34=0," ",J34/I34*100)</f>
        <v>0</v>
      </c>
      <c r="N34" s="26" t="n">
        <v>100</v>
      </c>
      <c r="O34" s="26" t="n">
        <v>0</v>
      </c>
      <c r="P34" s="26" t="n">
        <v>0</v>
      </c>
      <c r="Q34" s="32" t="n">
        <f aca="false">IF(C34=0," ",O34/C34*100)</f>
        <v>0</v>
      </c>
      <c r="R34" s="33" t="n">
        <f aca="false">IF(N34=0," ",O34/N34*100)</f>
        <v>0</v>
      </c>
      <c r="S34" s="26" t="n">
        <v>100</v>
      </c>
      <c r="T34" s="26" t="n">
        <v>0</v>
      </c>
      <c r="U34" s="26" t="n">
        <v>0</v>
      </c>
      <c r="V34" s="32" t="n">
        <f aca="false">IF(C34=0," ",T34/C34*100)</f>
        <v>0</v>
      </c>
      <c r="W34" s="33" t="n">
        <f aca="false">IF(S34=0," ",T34/S34*100)</f>
        <v>0</v>
      </c>
    </row>
    <row r="35" customFormat="false" ht="13.5" hidden="false" customHeight="false" outlineLevel="0" collapsed="false">
      <c r="A35" s="34"/>
      <c r="B35" s="24" t="s">
        <v>23</v>
      </c>
      <c r="C35" s="26" t="n">
        <v>0</v>
      </c>
      <c r="D35" s="26" t="n">
        <v>0</v>
      </c>
      <c r="E35" s="26" t="n">
        <v>0</v>
      </c>
      <c r="F35" s="26" t="n">
        <v>0</v>
      </c>
      <c r="G35" s="32" t="str">
        <f aca="false">IF(C35=0," ",E35/C35*100)</f>
        <v> </v>
      </c>
      <c r="H35" s="33" t="str">
        <f aca="false">IF(D35=0," ",E35/D35*100)</f>
        <v> </v>
      </c>
      <c r="I35" s="26" t="n">
        <v>0</v>
      </c>
      <c r="J35" s="26" t="n">
        <v>0</v>
      </c>
      <c r="K35" s="26" t="n">
        <v>0</v>
      </c>
      <c r="L35" s="32" t="str">
        <f aca="false">IF(C35=0," ",J35/C35*100)</f>
        <v> </v>
      </c>
      <c r="M35" s="33" t="str">
        <f aca="false">IF(I35=0," ",J35/I35*100)</f>
        <v> </v>
      </c>
      <c r="N35" s="26" t="n">
        <v>0</v>
      </c>
      <c r="O35" s="26" t="n">
        <v>0</v>
      </c>
      <c r="P35" s="26" t="n">
        <v>0</v>
      </c>
      <c r="Q35" s="32" t="str">
        <f aca="false">IF(C35=0," ",O35/C35*100)</f>
        <v> </v>
      </c>
      <c r="R35" s="33" t="str">
        <f aca="false">IF(N35=0," ",O35/N35*100)</f>
        <v> </v>
      </c>
      <c r="S35" s="26" t="n">
        <v>0</v>
      </c>
      <c r="T35" s="26" t="n">
        <v>0</v>
      </c>
      <c r="U35" s="26" t="n">
        <v>0</v>
      </c>
      <c r="V35" s="32" t="str">
        <f aca="false">IF(C35=0," ",T35/C35*100)</f>
        <v> </v>
      </c>
      <c r="W35" s="33" t="str">
        <f aca="false">IF(S35=0," ",T35/S35*100)</f>
        <v> </v>
      </c>
    </row>
    <row r="36" customFormat="false" ht="13.5" hidden="false" customHeight="false" outlineLevel="0" collapsed="false">
      <c r="A36" s="35"/>
      <c r="B36" s="36" t="s">
        <v>24</v>
      </c>
      <c r="C36" s="37" t="n">
        <f aca="false">SUM(C34+C35)</f>
        <v>100</v>
      </c>
      <c r="D36" s="37" t="n">
        <f aca="false">SUM(D34+D35)</f>
        <v>0</v>
      </c>
      <c r="E36" s="37" t="n">
        <f aca="false">SUM(E34+E35)</f>
        <v>0</v>
      </c>
      <c r="F36" s="37" t="n">
        <f aca="false">SUM(F34+F35)</f>
        <v>0</v>
      </c>
      <c r="G36" s="38" t="n">
        <f aca="false">IF(C36=0," ",E36/C36*100)</f>
        <v>0</v>
      </c>
      <c r="H36" s="39" t="str">
        <f aca="false">IF(D36=0," ",E36/D36*100)</f>
        <v> </v>
      </c>
      <c r="I36" s="37" t="n">
        <f aca="false">SUM(I34+I35)</f>
        <v>100</v>
      </c>
      <c r="J36" s="37" t="n">
        <f aca="false">SUM(J34+J35)</f>
        <v>0</v>
      </c>
      <c r="K36" s="37" t="n">
        <f aca="false">SUM(K34+K35)</f>
        <v>0</v>
      </c>
      <c r="L36" s="38" t="n">
        <f aca="false">IF(C36=0," ",J36/C36*100)</f>
        <v>0</v>
      </c>
      <c r="M36" s="39" t="n">
        <f aca="false">IF(I36=0," ",J36/I36*100)</f>
        <v>0</v>
      </c>
      <c r="N36" s="37" t="n">
        <f aca="false">SUM(N34+N35)</f>
        <v>100</v>
      </c>
      <c r="O36" s="37" t="n">
        <f aca="false">SUM(O34+O35)</f>
        <v>0</v>
      </c>
      <c r="P36" s="37" t="n">
        <f aca="false">SUM(P34+P35)</f>
        <v>0</v>
      </c>
      <c r="Q36" s="38" t="n">
        <f aca="false">IF(C36=0," ",O36/C36*100)</f>
        <v>0</v>
      </c>
      <c r="R36" s="39" t="n">
        <f aca="false">IF(N36=0," ",O36/N36*100)</f>
        <v>0</v>
      </c>
      <c r="S36" s="37" t="n">
        <f aca="false">SUM(S34+S35)</f>
        <v>100</v>
      </c>
      <c r="T36" s="37" t="n">
        <f aca="false">SUM(T34+T35)</f>
        <v>0</v>
      </c>
      <c r="U36" s="37" t="n">
        <f aca="false">SUM(U34+U35)</f>
        <v>0</v>
      </c>
      <c r="V36" s="38" t="n">
        <f aca="false">IF(C36=0," ",T36/C36*100)</f>
        <v>0</v>
      </c>
      <c r="W36" s="39" t="n">
        <f aca="false">IF(S36=0," ",T36/S36*100)</f>
        <v>0</v>
      </c>
    </row>
    <row r="37" customFormat="false" ht="16.5" hidden="false" customHeight="false" outlineLevel="0" collapsed="false">
      <c r="A37" s="23" t="s">
        <v>34</v>
      </c>
      <c r="B37" s="24" t="s">
        <v>22</v>
      </c>
      <c r="C37" s="26" t="n">
        <v>0</v>
      </c>
      <c r="D37" s="26" t="n">
        <v>0</v>
      </c>
      <c r="E37" s="26" t="n">
        <v>0</v>
      </c>
      <c r="F37" s="26" t="n">
        <v>0</v>
      </c>
      <c r="G37" s="32" t="str">
        <f aca="false">IF(C37=0," ",E37/C37*100)</f>
        <v> </v>
      </c>
      <c r="H37" s="33" t="str">
        <f aca="false">IF(D37=0," ",E37/D37*100)</f>
        <v> </v>
      </c>
      <c r="I37" s="26" t="n">
        <v>0</v>
      </c>
      <c r="J37" s="26" t="n">
        <v>0</v>
      </c>
      <c r="K37" s="26" t="n">
        <v>0</v>
      </c>
      <c r="L37" s="32" t="str">
        <f aca="false">IF(C37=0," ",J37/C37*100)</f>
        <v> </v>
      </c>
      <c r="M37" s="33" t="str">
        <f aca="false">IF(I37=0," ",J37/I37*100)</f>
        <v> </v>
      </c>
      <c r="N37" s="26" t="n">
        <v>0</v>
      </c>
      <c r="O37" s="26" t="n">
        <v>0</v>
      </c>
      <c r="P37" s="26" t="n">
        <v>0</v>
      </c>
      <c r="Q37" s="32" t="str">
        <f aca="false">IF(C37=0," ",O37/C37*100)</f>
        <v> </v>
      </c>
      <c r="R37" s="33" t="str">
        <f aca="false">IF(N37=0," ",O37/N37*100)</f>
        <v> </v>
      </c>
      <c r="S37" s="26" t="n">
        <v>0</v>
      </c>
      <c r="T37" s="26" t="n">
        <v>0</v>
      </c>
      <c r="U37" s="26" t="n">
        <v>0</v>
      </c>
      <c r="V37" s="32" t="str">
        <f aca="false">IF(C37=0," ",T37/C37*100)</f>
        <v> </v>
      </c>
      <c r="W37" s="33" t="str">
        <f aca="false">IF(S37=0," ",T37/S37*100)</f>
        <v> </v>
      </c>
    </row>
    <row r="38" customFormat="false" ht="13.5" hidden="false" customHeight="false" outlineLevel="0" collapsed="false">
      <c r="A38" s="34"/>
      <c r="B38" s="24" t="s">
        <v>23</v>
      </c>
      <c r="C38" s="26" t="n">
        <v>0</v>
      </c>
      <c r="D38" s="26" t="n">
        <v>0</v>
      </c>
      <c r="E38" s="26" t="n">
        <v>0</v>
      </c>
      <c r="F38" s="26" t="n">
        <v>0</v>
      </c>
      <c r="G38" s="32" t="str">
        <f aca="false">IF(C38=0," ",E38/C38*100)</f>
        <v> </v>
      </c>
      <c r="H38" s="33" t="str">
        <f aca="false">IF(D38=0," ",E38/D38*100)</f>
        <v> </v>
      </c>
      <c r="I38" s="26" t="n">
        <v>0</v>
      </c>
      <c r="J38" s="26" t="n">
        <v>0</v>
      </c>
      <c r="K38" s="26" t="n">
        <v>0</v>
      </c>
      <c r="L38" s="32" t="str">
        <f aca="false">IF(C38=0," ",J38/C38*100)</f>
        <v> </v>
      </c>
      <c r="M38" s="33" t="str">
        <f aca="false">IF(I38=0," ",J38/I38*100)</f>
        <v> </v>
      </c>
      <c r="N38" s="26" t="n">
        <v>0</v>
      </c>
      <c r="O38" s="26" t="n">
        <v>0</v>
      </c>
      <c r="P38" s="26" t="n">
        <v>0</v>
      </c>
      <c r="Q38" s="32" t="str">
        <f aca="false">IF(C38=0," ",O38/C38*100)</f>
        <v> </v>
      </c>
      <c r="R38" s="33" t="str">
        <f aca="false">IF(N38=0," ",O38/N38*100)</f>
        <v> </v>
      </c>
      <c r="S38" s="26" t="n">
        <v>0</v>
      </c>
      <c r="T38" s="26" t="n">
        <v>0</v>
      </c>
      <c r="U38" s="26" t="n">
        <v>0</v>
      </c>
      <c r="V38" s="32" t="str">
        <f aca="false">IF(C38=0," ",T38/C38*100)</f>
        <v> </v>
      </c>
      <c r="W38" s="33" t="str">
        <f aca="false">IF(S38=0," ",T38/S38*100)</f>
        <v> </v>
      </c>
    </row>
    <row r="39" customFormat="false" ht="13.5" hidden="false" customHeight="false" outlineLevel="0" collapsed="false">
      <c r="A39" s="35"/>
      <c r="B39" s="36" t="s">
        <v>24</v>
      </c>
      <c r="C39" s="37" t="n">
        <f aca="false">SUM(C37+C38)</f>
        <v>0</v>
      </c>
      <c r="D39" s="37" t="n">
        <f aca="false">SUM(D37+D38)</f>
        <v>0</v>
      </c>
      <c r="E39" s="37" t="n">
        <f aca="false">SUM(E37+E38)</f>
        <v>0</v>
      </c>
      <c r="F39" s="37" t="n">
        <f aca="false">SUM(F37+F38)</f>
        <v>0</v>
      </c>
      <c r="G39" s="38" t="str">
        <f aca="false">IF(C39=0," ",E39/C39*100)</f>
        <v> </v>
      </c>
      <c r="H39" s="39" t="str">
        <f aca="false">IF(D39=0," ",E39/D39*100)</f>
        <v> </v>
      </c>
      <c r="I39" s="37" t="n">
        <f aca="false">SUM(I37+I38)</f>
        <v>0</v>
      </c>
      <c r="J39" s="37" t="n">
        <f aca="false">SUM(J37+J38)</f>
        <v>0</v>
      </c>
      <c r="K39" s="37" t="n">
        <f aca="false">SUM(K37+K38)</f>
        <v>0</v>
      </c>
      <c r="L39" s="38" t="str">
        <f aca="false">IF(C39=0," ",J39/C39*100)</f>
        <v> </v>
      </c>
      <c r="M39" s="39" t="str">
        <f aca="false">IF(I39=0," ",J39/I39*100)</f>
        <v> </v>
      </c>
      <c r="N39" s="37" t="n">
        <f aca="false">SUM(N37+N38)</f>
        <v>0</v>
      </c>
      <c r="O39" s="37" t="n">
        <f aca="false">SUM(O37+O38)</f>
        <v>0</v>
      </c>
      <c r="P39" s="37" t="n">
        <f aca="false">SUM(P37+P38)</f>
        <v>0</v>
      </c>
      <c r="Q39" s="38" t="str">
        <f aca="false">IF(C39=0," ",O39/C39*100)</f>
        <v> </v>
      </c>
      <c r="R39" s="39" t="str">
        <f aca="false">IF(N39=0," ",O39/N39*100)</f>
        <v> </v>
      </c>
      <c r="S39" s="37" t="n">
        <f aca="false">SUM(S37+S38)</f>
        <v>0</v>
      </c>
      <c r="T39" s="37" t="n">
        <f aca="false">SUM(T37+T38)</f>
        <v>0</v>
      </c>
      <c r="U39" s="37" t="n">
        <f aca="false">SUM(U37+U38)</f>
        <v>0</v>
      </c>
      <c r="V39" s="38" t="str">
        <f aca="false">IF(C39=0," ",T39/C39*100)</f>
        <v> </v>
      </c>
      <c r="W39" s="39" t="str">
        <f aca="false">IF(S39=0," ",T39/S39*100)</f>
        <v> </v>
      </c>
    </row>
    <row r="40" customFormat="false" ht="16.5" hidden="false" customHeight="false" outlineLevel="0" collapsed="false">
      <c r="A40" s="23" t="s">
        <v>35</v>
      </c>
      <c r="B40" s="24" t="s">
        <v>22</v>
      </c>
      <c r="C40" s="26" t="n">
        <v>2100</v>
      </c>
      <c r="D40" s="26" t="n">
        <v>0</v>
      </c>
      <c r="E40" s="26" t="n">
        <v>81.39</v>
      </c>
      <c r="F40" s="26" t="n">
        <v>0</v>
      </c>
      <c r="G40" s="32" t="n">
        <f aca="false">IF(C40=0," ",E40/C40*100)</f>
        <v>3.87571428571429</v>
      </c>
      <c r="H40" s="33" t="str">
        <f aca="false">IF(D40=0," ",E40/D40*100)</f>
        <v> </v>
      </c>
      <c r="I40" s="26" t="n">
        <v>2100</v>
      </c>
      <c r="J40" s="26" t="n">
        <v>956.05</v>
      </c>
      <c r="K40" s="26" t="n">
        <v>0</v>
      </c>
      <c r="L40" s="32" t="n">
        <f aca="false">IF(C40=0," ",J40/C40*100)</f>
        <v>45.5261904761905</v>
      </c>
      <c r="M40" s="33" t="n">
        <f aca="false">IF(I40=0," ",J40/I40*100)</f>
        <v>45.5261904761905</v>
      </c>
      <c r="N40" s="26" t="n">
        <v>2136</v>
      </c>
      <c r="O40" s="26" t="n">
        <v>1244.66</v>
      </c>
      <c r="P40" s="26" t="n">
        <v>36</v>
      </c>
      <c r="Q40" s="32" t="n">
        <f aca="false">IF(C40=0," ",O40/C40*100)</f>
        <v>59.2695238095238</v>
      </c>
      <c r="R40" s="33" t="n">
        <f aca="false">IF(N40=0," ",O40/N40*100)</f>
        <v>58.2705992509363</v>
      </c>
      <c r="S40" s="26" t="n">
        <v>1645</v>
      </c>
      <c r="T40" s="26" t="n">
        <v>1586.76</v>
      </c>
      <c r="U40" s="26" t="n">
        <v>-491</v>
      </c>
      <c r="V40" s="32" t="n">
        <f aca="false">IF(C40=0," ",T40/C40*100)</f>
        <v>75.56</v>
      </c>
      <c r="W40" s="33" t="n">
        <f aca="false">IF(S40=0," ",T40/S40*100)</f>
        <v>96.4595744680851</v>
      </c>
    </row>
    <row r="41" customFormat="false" ht="13.5" hidden="false" customHeight="false" outlineLevel="0" collapsed="false">
      <c r="A41" s="34"/>
      <c r="B41" s="24" t="s">
        <v>23</v>
      </c>
      <c r="C41" s="26" t="n">
        <v>1070</v>
      </c>
      <c r="D41" s="26" t="n">
        <v>0</v>
      </c>
      <c r="E41" s="26" t="n">
        <v>0</v>
      </c>
      <c r="F41" s="26" t="n">
        <v>0</v>
      </c>
      <c r="G41" s="32" t="n">
        <f aca="false">IF(C41=0," ",E41/C41*100)</f>
        <v>0</v>
      </c>
      <c r="H41" s="33" t="str">
        <f aca="false">IF(D41=0," ",E41/D41*100)</f>
        <v> </v>
      </c>
      <c r="I41" s="26" t="n">
        <v>1070</v>
      </c>
      <c r="J41" s="26" t="n">
        <v>18.8</v>
      </c>
      <c r="K41" s="26" t="n">
        <v>0</v>
      </c>
      <c r="L41" s="32" t="n">
        <f aca="false">IF(C41=0," ",J41/C41*100)</f>
        <v>1.75700934579439</v>
      </c>
      <c r="M41" s="33" t="n">
        <f aca="false">IF(I41=0," ",J41/I41*100)</f>
        <v>1.75700934579439</v>
      </c>
      <c r="N41" s="26" t="n">
        <v>1020</v>
      </c>
      <c r="O41" s="26" t="n">
        <v>18.8</v>
      </c>
      <c r="P41" s="26" t="n">
        <v>-50</v>
      </c>
      <c r="Q41" s="32" t="n">
        <f aca="false">IF(C41=0," ",O41/C41*100)</f>
        <v>1.75700934579439</v>
      </c>
      <c r="R41" s="33" t="n">
        <f aca="false">IF(N41=0," ",O41/N41*100)</f>
        <v>1.84313725490196</v>
      </c>
      <c r="S41" s="26" t="n">
        <v>620</v>
      </c>
      <c r="T41" s="26" t="n">
        <v>618.56</v>
      </c>
      <c r="U41" s="26" t="n">
        <v>-400</v>
      </c>
      <c r="V41" s="32" t="n">
        <f aca="false">IF(C41=0," ",T41/C41*100)</f>
        <v>57.8093457943925</v>
      </c>
      <c r="W41" s="33" t="n">
        <f aca="false">IF(S41=0," ",T41/S41*100)</f>
        <v>99.7677419354839</v>
      </c>
    </row>
    <row r="42" customFormat="false" ht="13.5" hidden="false" customHeight="false" outlineLevel="0" collapsed="false">
      <c r="A42" s="35"/>
      <c r="B42" s="36" t="s">
        <v>24</v>
      </c>
      <c r="C42" s="37" t="n">
        <f aca="false">SUM(C40+C41)</f>
        <v>3170</v>
      </c>
      <c r="D42" s="37" t="n">
        <f aca="false">SUM(D40+D41)</f>
        <v>0</v>
      </c>
      <c r="E42" s="37" t="n">
        <f aca="false">SUM(E40+E41)</f>
        <v>81.39</v>
      </c>
      <c r="F42" s="37" t="n">
        <f aca="false">SUM(F40+F41)</f>
        <v>0</v>
      </c>
      <c r="G42" s="38" t="n">
        <f aca="false">IF(C42=0," ",E42/C42*100)</f>
        <v>2.56750788643533</v>
      </c>
      <c r="H42" s="39" t="str">
        <f aca="false">IF(D42=0," ",E42/D42*100)</f>
        <v> </v>
      </c>
      <c r="I42" s="37" t="n">
        <f aca="false">SUM(I40+I41)</f>
        <v>3170</v>
      </c>
      <c r="J42" s="37" t="n">
        <f aca="false">SUM(J40+J41)</f>
        <v>974.85</v>
      </c>
      <c r="K42" s="37" t="n">
        <f aca="false">SUM(K40+K41)</f>
        <v>0</v>
      </c>
      <c r="L42" s="38" t="n">
        <f aca="false">IF(C42=0," ",J42/C42*100)</f>
        <v>30.7523659305994</v>
      </c>
      <c r="M42" s="39" t="n">
        <f aca="false">IF(I42=0," ",J42/I42*100)</f>
        <v>30.7523659305994</v>
      </c>
      <c r="N42" s="37" t="n">
        <f aca="false">SUM(N40+N41)</f>
        <v>3156</v>
      </c>
      <c r="O42" s="37" t="n">
        <f aca="false">SUM(O40+O41)</f>
        <v>1263.46</v>
      </c>
      <c r="P42" s="37" t="n">
        <f aca="false">SUM(P40+P41)</f>
        <v>-14</v>
      </c>
      <c r="Q42" s="38" t="n">
        <f aca="false">IF(C42=0," ",O42/C42*100)</f>
        <v>39.8567823343849</v>
      </c>
      <c r="R42" s="39" t="n">
        <f aca="false">IF(N42=0," ",O42/N42*100)</f>
        <v>40.0335868187579</v>
      </c>
      <c r="S42" s="37" t="n">
        <f aca="false">SUM(S40+S41)</f>
        <v>2265</v>
      </c>
      <c r="T42" s="37" t="n">
        <f aca="false">SUM(T40+T41)</f>
        <v>2205.32</v>
      </c>
      <c r="U42" s="37" t="n">
        <f aca="false">SUM(U40+U41)</f>
        <v>-891</v>
      </c>
      <c r="V42" s="38" t="n">
        <f aca="false">IF(C42=0," ",T42/C42*100)</f>
        <v>69.5684542586751</v>
      </c>
      <c r="W42" s="39" t="n">
        <f aca="false">IF(S42=0," ",T42/S42*100)</f>
        <v>97.3651214128035</v>
      </c>
    </row>
    <row r="43" customFormat="false" ht="16.5" hidden="false" customHeight="false" outlineLevel="0" collapsed="false">
      <c r="A43" s="23" t="s">
        <v>36</v>
      </c>
      <c r="B43" s="24" t="s">
        <v>22</v>
      </c>
      <c r="C43" s="26" t="n">
        <v>196</v>
      </c>
      <c r="D43" s="26" t="n">
        <v>0</v>
      </c>
      <c r="E43" s="26" t="n">
        <v>29.87</v>
      </c>
      <c r="F43" s="26" t="n">
        <v>0</v>
      </c>
      <c r="G43" s="32" t="n">
        <f aca="false">IF(C43=0," ",E43/C43*100)</f>
        <v>15.2397959183673</v>
      </c>
      <c r="H43" s="33" t="str">
        <f aca="false">IF(D43=0," ",E43/D43*100)</f>
        <v> </v>
      </c>
      <c r="I43" s="26" t="n">
        <v>476</v>
      </c>
      <c r="J43" s="26" t="n">
        <v>184.61</v>
      </c>
      <c r="K43" s="26" t="n">
        <v>280</v>
      </c>
      <c r="L43" s="32" t="n">
        <f aca="false">IF(C43=0," ",J43/C43*100)</f>
        <v>94.1887755102041</v>
      </c>
      <c r="M43" s="33" t="n">
        <f aca="false">IF(I43=0," ",J43/I43*100)</f>
        <v>38.7836134453782</v>
      </c>
      <c r="N43" s="26" t="n">
        <v>637.8</v>
      </c>
      <c r="O43" s="26" t="n">
        <v>325.84</v>
      </c>
      <c r="P43" s="26" t="n">
        <v>161.8</v>
      </c>
      <c r="Q43" s="32" t="n">
        <f aca="false">IF(C43=0," ",O43/C43*100)</f>
        <v>166.244897959184</v>
      </c>
      <c r="R43" s="33" t="n">
        <f aca="false">IF(N43=0," ",O43/N43*100)</f>
        <v>51.0881153966761</v>
      </c>
      <c r="S43" s="26" t="n">
        <v>733.8</v>
      </c>
      <c r="T43" s="26" t="n">
        <v>670.98</v>
      </c>
      <c r="U43" s="26" t="n">
        <v>96</v>
      </c>
      <c r="V43" s="32" t="n">
        <f aca="false">IF(C43=0," ",T43/C43*100)</f>
        <v>342.336734693878</v>
      </c>
      <c r="W43" s="33" t="n">
        <f aca="false">IF(S43=0," ",T43/S43*100)</f>
        <v>91.4390842191333</v>
      </c>
    </row>
    <row r="44" customFormat="false" ht="13.5" hidden="false" customHeight="false" outlineLevel="0" collapsed="false">
      <c r="A44" s="34"/>
      <c r="B44" s="24" t="s">
        <v>23</v>
      </c>
      <c r="C44" s="26" t="n">
        <v>0</v>
      </c>
      <c r="D44" s="26" t="n">
        <v>0</v>
      </c>
      <c r="E44" s="26" t="n">
        <v>0</v>
      </c>
      <c r="F44" s="26" t="n">
        <v>0</v>
      </c>
      <c r="G44" s="32" t="str">
        <f aca="false">IF(C44=0," ",E44/C44*100)</f>
        <v> </v>
      </c>
      <c r="H44" s="33" t="str">
        <f aca="false">IF(D44=0," ",E44/D44*100)</f>
        <v> </v>
      </c>
      <c r="I44" s="26" t="n">
        <v>0</v>
      </c>
      <c r="J44" s="26" t="n">
        <v>0</v>
      </c>
      <c r="K44" s="26" t="n">
        <v>0</v>
      </c>
      <c r="L44" s="32" t="str">
        <f aca="false">IF(C44=0," ",J44/C44*100)</f>
        <v> </v>
      </c>
      <c r="M44" s="33" t="str">
        <f aca="false">IF(I44=0," ",J44/I44*100)</f>
        <v> </v>
      </c>
      <c r="N44" s="26" t="n">
        <v>0</v>
      </c>
      <c r="O44" s="26" t="n">
        <v>0</v>
      </c>
      <c r="P44" s="26" t="n">
        <v>0</v>
      </c>
      <c r="Q44" s="32" t="str">
        <f aca="false">IF(C44=0," ",O44/C44*100)</f>
        <v> </v>
      </c>
      <c r="R44" s="33" t="str">
        <f aca="false">IF(N44=0," ",O44/N44*100)</f>
        <v> </v>
      </c>
      <c r="S44" s="26" t="n">
        <v>120</v>
      </c>
      <c r="T44" s="26" t="n">
        <v>117.22</v>
      </c>
      <c r="U44" s="26" t="n">
        <v>120</v>
      </c>
      <c r="V44" s="32" t="str">
        <f aca="false">IF(C44=0," ",T44/C44*100)</f>
        <v> </v>
      </c>
      <c r="W44" s="33" t="n">
        <f aca="false">IF(S44=0," ",T44/S44*100)</f>
        <v>97.6833333333333</v>
      </c>
    </row>
    <row r="45" customFormat="false" ht="13.5" hidden="false" customHeight="false" outlineLevel="0" collapsed="false">
      <c r="A45" s="35"/>
      <c r="B45" s="36" t="s">
        <v>24</v>
      </c>
      <c r="C45" s="37" t="n">
        <f aca="false">SUM(C43+C44)</f>
        <v>196</v>
      </c>
      <c r="D45" s="37" t="n">
        <f aca="false">SUM(D43+D44)</f>
        <v>0</v>
      </c>
      <c r="E45" s="37" t="n">
        <f aca="false">SUM(E43+E44)</f>
        <v>29.87</v>
      </c>
      <c r="F45" s="37" t="n">
        <f aca="false">SUM(F43+F44)</f>
        <v>0</v>
      </c>
      <c r="G45" s="38" t="n">
        <f aca="false">IF(C45=0," ",E45/C45*100)</f>
        <v>15.2397959183673</v>
      </c>
      <c r="H45" s="39" t="str">
        <f aca="false">IF(D45=0," ",E45/D45*100)</f>
        <v> </v>
      </c>
      <c r="I45" s="37" t="n">
        <f aca="false">SUM(I43+I44)</f>
        <v>476</v>
      </c>
      <c r="J45" s="37" t="n">
        <f aca="false">SUM(J43+J44)</f>
        <v>184.61</v>
      </c>
      <c r="K45" s="37" t="n">
        <f aca="false">SUM(K43+K44)</f>
        <v>280</v>
      </c>
      <c r="L45" s="38" t="n">
        <f aca="false">IF(C45=0," ",J45/C45*100)</f>
        <v>94.1887755102041</v>
      </c>
      <c r="M45" s="39" t="n">
        <f aca="false">IF(I45=0," ",J45/I45*100)</f>
        <v>38.7836134453782</v>
      </c>
      <c r="N45" s="37" t="n">
        <f aca="false">SUM(N43+N44)</f>
        <v>637.8</v>
      </c>
      <c r="O45" s="37" t="n">
        <f aca="false">SUM(O43+O44)</f>
        <v>325.84</v>
      </c>
      <c r="P45" s="37" t="n">
        <f aca="false">SUM(P43+P44)</f>
        <v>161.8</v>
      </c>
      <c r="Q45" s="38" t="n">
        <f aca="false">IF(C45=0," ",O45/C45*100)</f>
        <v>166.244897959184</v>
      </c>
      <c r="R45" s="39" t="n">
        <f aca="false">IF(N45=0," ",O45/N45*100)</f>
        <v>51.0881153966761</v>
      </c>
      <c r="S45" s="37" t="n">
        <f aca="false">SUM(S43+S44)</f>
        <v>853.8</v>
      </c>
      <c r="T45" s="37" t="n">
        <f aca="false">SUM(T43+T44)</f>
        <v>788.2</v>
      </c>
      <c r="U45" s="37" t="n">
        <f aca="false">SUM(U43+U44)</f>
        <v>216</v>
      </c>
      <c r="V45" s="38" t="n">
        <f aca="false">IF(C45=0," ",T45/C45*100)</f>
        <v>402.142857142857</v>
      </c>
      <c r="W45" s="39" t="n">
        <f aca="false">IF(S45=0," ",T45/S45*100)</f>
        <v>92.3167018037011</v>
      </c>
    </row>
    <row r="46" customFormat="false" ht="16.5" hidden="false" customHeight="false" outlineLevel="0" collapsed="false">
      <c r="A46" s="23" t="s">
        <v>37</v>
      </c>
      <c r="B46" s="24" t="s">
        <v>22</v>
      </c>
      <c r="C46" s="26" t="n">
        <v>745.6</v>
      </c>
      <c r="D46" s="26" t="n">
        <v>0</v>
      </c>
      <c r="E46" s="26" t="n">
        <v>127.47</v>
      </c>
      <c r="F46" s="26" t="n">
        <v>0</v>
      </c>
      <c r="G46" s="32" t="n">
        <f aca="false">IF(C46=0," ",E46/C46*100)</f>
        <v>17.0962982832618</v>
      </c>
      <c r="H46" s="33" t="str">
        <f aca="false">IF(D46=0," ",E46/D46*100)</f>
        <v> </v>
      </c>
      <c r="I46" s="26" t="n">
        <v>826</v>
      </c>
      <c r="J46" s="26" t="n">
        <v>341.55</v>
      </c>
      <c r="K46" s="26" t="n">
        <v>80.4</v>
      </c>
      <c r="L46" s="32" t="n">
        <f aca="false">IF(C46=0," ",J46/C46*100)</f>
        <v>45.8087446351931</v>
      </c>
      <c r="M46" s="33" t="n">
        <f aca="false">IF(I46=0," ",J46/I46*100)</f>
        <v>41.3498789346247</v>
      </c>
      <c r="N46" s="26" t="n">
        <v>826</v>
      </c>
      <c r="O46" s="26" t="n">
        <v>603.84</v>
      </c>
      <c r="P46" s="26" t="n">
        <v>0</v>
      </c>
      <c r="Q46" s="32" t="n">
        <f aca="false">IF(C46=0," ",O46/C46*100)</f>
        <v>80.9871244635193</v>
      </c>
      <c r="R46" s="33" t="n">
        <f aca="false">IF(N46=0," ",O46/N46*100)</f>
        <v>73.1041162227603</v>
      </c>
      <c r="S46" s="26" t="n">
        <v>1397.4</v>
      </c>
      <c r="T46" s="26" t="n">
        <v>1387.23</v>
      </c>
      <c r="U46" s="26" t="n">
        <v>571.4</v>
      </c>
      <c r="V46" s="32" t="n">
        <f aca="false">IF(C46=0," ",T46/C46*100)</f>
        <v>186.055525751073</v>
      </c>
      <c r="W46" s="33" t="n">
        <f aca="false">IF(S46=0," ",T46/S46*100)</f>
        <v>99.2722198368398</v>
      </c>
    </row>
    <row r="47" customFormat="false" ht="13.5" hidden="false" customHeight="false" outlineLevel="0" collapsed="false">
      <c r="A47" s="34"/>
      <c r="B47" s="24" t="s">
        <v>23</v>
      </c>
      <c r="C47" s="26" t="n">
        <v>0</v>
      </c>
      <c r="D47" s="26" t="n">
        <v>0</v>
      </c>
      <c r="E47" s="26" t="n">
        <v>187.43</v>
      </c>
      <c r="F47" s="26" t="n">
        <v>0</v>
      </c>
      <c r="G47" s="32" t="str">
        <f aca="false">IF(C47=0," ",E47/C47*100)</f>
        <v> </v>
      </c>
      <c r="H47" s="33" t="str">
        <f aca="false">IF(D47=0," ",E47/D47*100)</f>
        <v> </v>
      </c>
      <c r="I47" s="26" t="n">
        <v>5383</v>
      </c>
      <c r="J47" s="26" t="n">
        <v>331.42</v>
      </c>
      <c r="K47" s="26" t="n">
        <v>5383</v>
      </c>
      <c r="L47" s="32" t="str">
        <f aca="false">IF(C47=0," ",J47/C47*100)</f>
        <v> </v>
      </c>
      <c r="M47" s="33" t="n">
        <f aca="false">IF(I47=0," ",J47/I47*100)</f>
        <v>6.15678989411109</v>
      </c>
      <c r="N47" s="26" t="n">
        <v>10069</v>
      </c>
      <c r="O47" s="26" t="n">
        <v>7493.36</v>
      </c>
      <c r="P47" s="26" t="n">
        <v>4686</v>
      </c>
      <c r="Q47" s="32" t="str">
        <f aca="false">IF(C47=0," ",O47/C47*100)</f>
        <v> </v>
      </c>
      <c r="R47" s="33" t="n">
        <f aca="false">IF(N47=0," ",O47/N47*100)</f>
        <v>74.4201013010229</v>
      </c>
      <c r="S47" s="26" t="n">
        <v>10299.6</v>
      </c>
      <c r="T47" s="26" t="n">
        <v>10295.04</v>
      </c>
      <c r="U47" s="26" t="n">
        <v>230.6</v>
      </c>
      <c r="V47" s="32" t="str">
        <f aca="false">IF(C47=0," ",T47/C47*100)</f>
        <v> </v>
      </c>
      <c r="W47" s="33" t="n">
        <f aca="false">IF(S47=0," ",T47/S47*100)</f>
        <v>99.9557264359781</v>
      </c>
    </row>
    <row r="48" customFormat="false" ht="13.5" hidden="false" customHeight="false" outlineLevel="0" collapsed="false">
      <c r="A48" s="35"/>
      <c r="B48" s="36" t="s">
        <v>24</v>
      </c>
      <c r="C48" s="37" t="n">
        <f aca="false">SUM(C46+C47)</f>
        <v>745.6</v>
      </c>
      <c r="D48" s="37" t="n">
        <f aca="false">SUM(D46+D47)</f>
        <v>0</v>
      </c>
      <c r="E48" s="37" t="n">
        <f aca="false">SUM(E46+E47)</f>
        <v>314.9</v>
      </c>
      <c r="F48" s="37" t="n">
        <f aca="false">SUM(F46+F47)</f>
        <v>0</v>
      </c>
      <c r="G48" s="38" t="n">
        <f aca="false">IF(C48=0," ",E48/C48*100)</f>
        <v>42.2344420600858</v>
      </c>
      <c r="H48" s="39" t="str">
        <f aca="false">IF(D48=0," ",E48/D48*100)</f>
        <v> </v>
      </c>
      <c r="I48" s="37" t="n">
        <f aca="false">SUM(I46+I47)</f>
        <v>6209</v>
      </c>
      <c r="J48" s="37" t="n">
        <f aca="false">SUM(J46+J47)</f>
        <v>672.97</v>
      </c>
      <c r="K48" s="37" t="n">
        <f aca="false">SUM(K46+K47)</f>
        <v>5463.4</v>
      </c>
      <c r="L48" s="38" t="n">
        <f aca="false">IF(C48=0," ",J48/C48*100)</f>
        <v>90.2588519313305</v>
      </c>
      <c r="M48" s="39" t="n">
        <f aca="false">IF(I48=0," ",J48/I48*100)</f>
        <v>10.838621356096</v>
      </c>
      <c r="N48" s="37" t="n">
        <f aca="false">SUM(N46+N47)</f>
        <v>10895</v>
      </c>
      <c r="O48" s="37" t="n">
        <f aca="false">SUM(O46+O47)</f>
        <v>8097.2</v>
      </c>
      <c r="P48" s="37" t="n">
        <f aca="false">SUM(P46+P47)</f>
        <v>4686</v>
      </c>
      <c r="Q48" s="38" t="n">
        <f aca="false">IF(C48=0," ",O48/C48*100)</f>
        <v>1085.99785407725</v>
      </c>
      <c r="R48" s="39" t="n">
        <f aca="false">IF(N48=0," ",O48/N48*100)</f>
        <v>74.3203304268013</v>
      </c>
      <c r="S48" s="37" t="n">
        <f aca="false">SUM(S46+S47)</f>
        <v>11697</v>
      </c>
      <c r="T48" s="37" t="n">
        <f aca="false">SUM(T46+T47)</f>
        <v>11682.27</v>
      </c>
      <c r="U48" s="37" t="n">
        <f aca="false">SUM(U46+U47)</f>
        <v>802</v>
      </c>
      <c r="V48" s="38" t="n">
        <f aca="false">IF(C48=0," ",T48/C48*100)</f>
        <v>1566.82805793991</v>
      </c>
      <c r="W48" s="39" t="n">
        <f aca="false">IF(S48=0," ",T48/S48*100)</f>
        <v>99.8740702744293</v>
      </c>
    </row>
    <row r="49" customFormat="false" ht="16.5" hidden="false" customHeight="false" outlineLevel="0" collapsed="false">
      <c r="A49" s="23" t="s">
        <v>38</v>
      </c>
      <c r="B49" s="24" t="s">
        <v>22</v>
      </c>
      <c r="C49" s="26" t="n">
        <v>0</v>
      </c>
      <c r="D49" s="26" t="n">
        <v>0</v>
      </c>
      <c r="E49" s="26" t="n">
        <v>0</v>
      </c>
      <c r="F49" s="26" t="n">
        <v>0</v>
      </c>
      <c r="G49" s="32" t="str">
        <f aca="false">IF(C49=0," ",E49/C49*100)</f>
        <v> </v>
      </c>
      <c r="H49" s="33" t="str">
        <f aca="false">IF(D49=0," ",E49/D49*100)</f>
        <v> </v>
      </c>
      <c r="I49" s="26" t="n">
        <v>0</v>
      </c>
      <c r="J49" s="26" t="n">
        <v>0</v>
      </c>
      <c r="K49" s="26" t="n">
        <v>0</v>
      </c>
      <c r="L49" s="32" t="str">
        <f aca="false">IF(C49=0," ",J49/C49*100)</f>
        <v> </v>
      </c>
      <c r="M49" s="33" t="str">
        <f aca="false">IF(I49=0," ",J49/I49*100)</f>
        <v> </v>
      </c>
      <c r="N49" s="26" t="n">
        <v>0</v>
      </c>
      <c r="O49" s="26" t="n">
        <v>0</v>
      </c>
      <c r="P49" s="26" t="n">
        <v>0</v>
      </c>
      <c r="Q49" s="32" t="str">
        <f aca="false">IF(C49=0," ",O49/C49*100)</f>
        <v> </v>
      </c>
      <c r="R49" s="33" t="str">
        <f aca="false">IF(N49=0," ",O49/N49*100)</f>
        <v> </v>
      </c>
      <c r="S49" s="26" t="n">
        <v>0</v>
      </c>
      <c r="T49" s="26" t="n">
        <v>0</v>
      </c>
      <c r="U49" s="26" t="n">
        <v>0</v>
      </c>
      <c r="V49" s="32" t="str">
        <f aca="false">IF(C49=0," ",T49/C49*100)</f>
        <v> </v>
      </c>
      <c r="W49" s="33" t="str">
        <f aca="false">IF(S49=0," ",T49/S49*100)</f>
        <v> </v>
      </c>
    </row>
    <row r="50" customFormat="false" ht="13.5" hidden="false" customHeight="false" outlineLevel="0" collapsed="false">
      <c r="A50" s="34"/>
      <c r="B50" s="24" t="s">
        <v>23</v>
      </c>
      <c r="C50" s="26" t="n">
        <v>0</v>
      </c>
      <c r="D50" s="26" t="n">
        <v>0</v>
      </c>
      <c r="E50" s="26" t="n">
        <v>0</v>
      </c>
      <c r="F50" s="26" t="n">
        <v>0</v>
      </c>
      <c r="G50" s="32" t="str">
        <f aca="false">IF(C50=0," ",E50/C50*100)</f>
        <v> </v>
      </c>
      <c r="H50" s="33" t="str">
        <f aca="false">IF(D50=0," ",E50/D50*100)</f>
        <v> </v>
      </c>
      <c r="I50" s="26" t="n">
        <v>0</v>
      </c>
      <c r="J50" s="26" t="n">
        <v>0</v>
      </c>
      <c r="K50" s="26" t="n">
        <v>0</v>
      </c>
      <c r="L50" s="32" t="str">
        <f aca="false">IF(C50=0," ",J50/C50*100)</f>
        <v> </v>
      </c>
      <c r="M50" s="33" t="str">
        <f aca="false">IF(I50=0," ",J50/I50*100)</f>
        <v> </v>
      </c>
      <c r="N50" s="26" t="n">
        <v>0</v>
      </c>
      <c r="O50" s="26" t="n">
        <v>0</v>
      </c>
      <c r="P50" s="26" t="n">
        <v>0</v>
      </c>
      <c r="Q50" s="32" t="str">
        <f aca="false">IF(C50=0," ",O50/C50*100)</f>
        <v> </v>
      </c>
      <c r="R50" s="33" t="str">
        <f aca="false">IF(N50=0," ",O50/N50*100)</f>
        <v> </v>
      </c>
      <c r="S50" s="26" t="n">
        <v>0</v>
      </c>
      <c r="T50" s="26" t="n">
        <v>0</v>
      </c>
      <c r="U50" s="26" t="n">
        <v>0</v>
      </c>
      <c r="V50" s="32" t="str">
        <f aca="false">IF(C50=0," ",T50/C50*100)</f>
        <v> </v>
      </c>
      <c r="W50" s="33" t="str">
        <f aca="false">IF(S50=0," ",T50/S50*100)</f>
        <v> </v>
      </c>
    </row>
    <row r="51" customFormat="false" ht="13.5" hidden="false" customHeight="false" outlineLevel="0" collapsed="false">
      <c r="A51" s="35"/>
      <c r="B51" s="36" t="s">
        <v>24</v>
      </c>
      <c r="C51" s="37" t="n">
        <f aca="false">SUM(C49+C50)</f>
        <v>0</v>
      </c>
      <c r="D51" s="37" t="n">
        <f aca="false">SUM(D49+D50)</f>
        <v>0</v>
      </c>
      <c r="E51" s="37" t="n">
        <f aca="false">SUM(E49+E50)</f>
        <v>0</v>
      </c>
      <c r="F51" s="37" t="n">
        <f aca="false">SUM(F49+F50)</f>
        <v>0</v>
      </c>
      <c r="G51" s="38" t="str">
        <f aca="false">IF(C51=0," ",E51/C51*100)</f>
        <v> </v>
      </c>
      <c r="H51" s="39" t="str">
        <f aca="false">IF(D51=0," ",E51/D51*100)</f>
        <v> </v>
      </c>
      <c r="I51" s="37" t="n">
        <f aca="false">SUM(I49+I50)</f>
        <v>0</v>
      </c>
      <c r="J51" s="37" t="n">
        <f aca="false">SUM(J49+J50)</f>
        <v>0</v>
      </c>
      <c r="K51" s="37" t="n">
        <f aca="false">SUM(K49+K50)</f>
        <v>0</v>
      </c>
      <c r="L51" s="38" t="str">
        <f aca="false">IF(C51=0," ",J51/C51*100)</f>
        <v> </v>
      </c>
      <c r="M51" s="39" t="str">
        <f aca="false">IF(I51=0," ",J51/I51*100)</f>
        <v> </v>
      </c>
      <c r="N51" s="37" t="n">
        <f aca="false">SUM(N49+N50)</f>
        <v>0</v>
      </c>
      <c r="O51" s="37" t="n">
        <f aca="false">SUM(O49+O50)</f>
        <v>0</v>
      </c>
      <c r="P51" s="37" t="n">
        <f aca="false">SUM(P49+P50)</f>
        <v>0</v>
      </c>
      <c r="Q51" s="38" t="str">
        <f aca="false">IF(C51=0," ",O51/C51*100)</f>
        <v> </v>
      </c>
      <c r="R51" s="39" t="str">
        <f aca="false">IF(N51=0," ",O51/N51*100)</f>
        <v> </v>
      </c>
      <c r="S51" s="37" t="n">
        <f aca="false">SUM(S49+S50)</f>
        <v>0</v>
      </c>
      <c r="T51" s="37" t="n">
        <f aca="false">SUM(T49+T50)</f>
        <v>0</v>
      </c>
      <c r="U51" s="37" t="n">
        <f aca="false">SUM(U49+U50)</f>
        <v>0</v>
      </c>
      <c r="V51" s="38" t="str">
        <f aca="false">IF(C51=0," ",T51/C51*100)</f>
        <v> </v>
      </c>
      <c r="W51" s="39" t="str">
        <f aca="false">IF(S51=0," ",T51/S51*100)</f>
        <v> </v>
      </c>
    </row>
    <row r="52" customFormat="false" ht="16.5" hidden="false" customHeight="false" outlineLevel="0" collapsed="false">
      <c r="A52" s="23" t="s">
        <v>39</v>
      </c>
      <c r="B52" s="24" t="s">
        <v>22</v>
      </c>
      <c r="C52" s="26" t="n">
        <v>230</v>
      </c>
      <c r="D52" s="26" t="n">
        <v>0</v>
      </c>
      <c r="E52" s="26" t="n">
        <v>31.8</v>
      </c>
      <c r="F52" s="26" t="n">
        <v>0</v>
      </c>
      <c r="G52" s="32" t="n">
        <f aca="false">IF(C52=0," ",E52/C52*100)</f>
        <v>13.8260869565217</v>
      </c>
      <c r="H52" s="33" t="str">
        <f aca="false">IF(D52=0," ",E52/D52*100)</f>
        <v> </v>
      </c>
      <c r="I52" s="26" t="n">
        <v>230</v>
      </c>
      <c r="J52" s="26" t="n">
        <v>93.67</v>
      </c>
      <c r="K52" s="26" t="n">
        <v>0</v>
      </c>
      <c r="L52" s="32" t="n">
        <f aca="false">IF(C52=0," ",J52/C52*100)</f>
        <v>40.7260869565217</v>
      </c>
      <c r="M52" s="33" t="n">
        <f aca="false">IF(I52=0," ",J52/I52*100)</f>
        <v>40.7260869565217</v>
      </c>
      <c r="N52" s="26" t="n">
        <v>480</v>
      </c>
      <c r="O52" s="26" t="n">
        <v>376.48</v>
      </c>
      <c r="P52" s="26" t="n">
        <v>250</v>
      </c>
      <c r="Q52" s="32" t="n">
        <f aca="false">IF(C52=0," ",O52/C52*100)</f>
        <v>163.686956521739</v>
      </c>
      <c r="R52" s="33" t="n">
        <f aca="false">IF(N52=0," ",O52/N52*100)</f>
        <v>78.4333333333333</v>
      </c>
      <c r="S52" s="26" t="n">
        <v>882</v>
      </c>
      <c r="T52" s="26" t="n">
        <v>799.56</v>
      </c>
      <c r="U52" s="26" t="n">
        <v>402</v>
      </c>
      <c r="V52" s="32" t="n">
        <f aca="false">IF(C52=0," ",T52/C52*100)</f>
        <v>347.634782608696</v>
      </c>
      <c r="W52" s="33" t="n">
        <f aca="false">IF(S52=0," ",T52/S52*100)</f>
        <v>90.6530612244898</v>
      </c>
    </row>
    <row r="53" customFormat="false" ht="13.5" hidden="false" customHeight="false" outlineLevel="0" collapsed="false">
      <c r="A53" s="34"/>
      <c r="B53" s="24" t="s">
        <v>23</v>
      </c>
      <c r="C53" s="26" t="n">
        <v>60</v>
      </c>
      <c r="D53" s="26" t="n">
        <v>0</v>
      </c>
      <c r="E53" s="26" t="n">
        <v>0</v>
      </c>
      <c r="F53" s="26" t="n">
        <v>0</v>
      </c>
      <c r="G53" s="32" t="n">
        <f aca="false">IF(C53=0," ",E53/C53*100)</f>
        <v>0</v>
      </c>
      <c r="H53" s="33" t="str">
        <f aca="false">IF(D53=0," ",E53/D53*100)</f>
        <v> </v>
      </c>
      <c r="I53" s="26" t="n">
        <v>60</v>
      </c>
      <c r="J53" s="26" t="n">
        <v>53.43</v>
      </c>
      <c r="K53" s="26" t="n">
        <v>0</v>
      </c>
      <c r="L53" s="32" t="n">
        <f aca="false">IF(C53=0," ",J53/C53*100)</f>
        <v>89.05</v>
      </c>
      <c r="M53" s="33" t="n">
        <f aca="false">IF(I53=0," ",J53/I53*100)</f>
        <v>89.05</v>
      </c>
      <c r="N53" s="26" t="n">
        <v>60</v>
      </c>
      <c r="O53" s="26" t="n">
        <v>53.43</v>
      </c>
      <c r="P53" s="26" t="n">
        <v>0</v>
      </c>
      <c r="Q53" s="32" t="n">
        <f aca="false">IF(C53=0," ",O53/C53*100)</f>
        <v>89.05</v>
      </c>
      <c r="R53" s="33" t="n">
        <f aca="false">IF(N53=0," ",O53/N53*100)</f>
        <v>89.05</v>
      </c>
      <c r="S53" s="26" t="n">
        <v>110</v>
      </c>
      <c r="T53" s="26" t="n">
        <v>53.43</v>
      </c>
      <c r="U53" s="26" t="n">
        <v>50</v>
      </c>
      <c r="V53" s="32" t="n">
        <f aca="false">IF(C53=0," ",T53/C53*100)</f>
        <v>89.05</v>
      </c>
      <c r="W53" s="33" t="n">
        <f aca="false">IF(S53=0," ",T53/S53*100)</f>
        <v>48.5727272727273</v>
      </c>
    </row>
    <row r="54" customFormat="false" ht="13.5" hidden="false" customHeight="false" outlineLevel="0" collapsed="false">
      <c r="A54" s="35"/>
      <c r="B54" s="36" t="s">
        <v>24</v>
      </c>
      <c r="C54" s="37" t="n">
        <f aca="false">SUM(C52+C53)</f>
        <v>290</v>
      </c>
      <c r="D54" s="37" t="n">
        <f aca="false">SUM(D52+D53)</f>
        <v>0</v>
      </c>
      <c r="E54" s="37" t="n">
        <f aca="false">SUM(E52+E53)</f>
        <v>31.8</v>
      </c>
      <c r="F54" s="37" t="n">
        <f aca="false">SUM(F52+F53)</f>
        <v>0</v>
      </c>
      <c r="G54" s="38" t="n">
        <f aca="false">IF(C54=0," ",E54/C54*100)</f>
        <v>10.9655172413793</v>
      </c>
      <c r="H54" s="39" t="str">
        <f aca="false">IF(D54=0," ",E54/D54*100)</f>
        <v> </v>
      </c>
      <c r="I54" s="37" t="n">
        <f aca="false">SUM(I52+I53)</f>
        <v>290</v>
      </c>
      <c r="J54" s="37" t="n">
        <f aca="false">SUM(J52+J53)</f>
        <v>147.1</v>
      </c>
      <c r="K54" s="37" t="n">
        <f aca="false">SUM(K52+K53)</f>
        <v>0</v>
      </c>
      <c r="L54" s="38" t="n">
        <f aca="false">IF(C54=0," ",J54/C54*100)</f>
        <v>50.7241379310345</v>
      </c>
      <c r="M54" s="39" t="n">
        <f aca="false">IF(I54=0," ",J54/I54*100)</f>
        <v>50.7241379310345</v>
      </c>
      <c r="N54" s="37" t="n">
        <f aca="false">SUM(N52+N53)</f>
        <v>540</v>
      </c>
      <c r="O54" s="37" t="n">
        <f aca="false">SUM(O52+O53)</f>
        <v>429.91</v>
      </c>
      <c r="P54" s="37" t="n">
        <f aca="false">SUM(P52+P53)</f>
        <v>250</v>
      </c>
      <c r="Q54" s="38" t="n">
        <f aca="false">IF(C54=0," ",O54/C54*100)</f>
        <v>148.244827586207</v>
      </c>
      <c r="R54" s="39" t="n">
        <f aca="false">IF(N54=0," ",O54/N54*100)</f>
        <v>79.612962962963</v>
      </c>
      <c r="S54" s="37" t="n">
        <f aca="false">SUM(S52+S53)</f>
        <v>992</v>
      </c>
      <c r="T54" s="37" t="n">
        <f aca="false">SUM(T52+T53)</f>
        <v>852.99</v>
      </c>
      <c r="U54" s="37" t="n">
        <f aca="false">SUM(U52+U53)</f>
        <v>452</v>
      </c>
      <c r="V54" s="38" t="n">
        <f aca="false">IF(C54=0," ",T54/C54*100)</f>
        <v>294.134482758621</v>
      </c>
      <c r="W54" s="39" t="n">
        <f aca="false">IF(S54=0," ",T54/S54*100)</f>
        <v>85.9868951612903</v>
      </c>
    </row>
    <row r="55" customFormat="false" ht="16.5" hidden="false" customHeight="false" outlineLevel="0" collapsed="false">
      <c r="A55" s="23" t="s">
        <v>40</v>
      </c>
      <c r="B55" s="24" t="s">
        <v>22</v>
      </c>
      <c r="C55" s="26" t="n">
        <v>45</v>
      </c>
      <c r="D55" s="26" t="n">
        <v>0</v>
      </c>
      <c r="E55" s="26" t="n">
        <v>23.99</v>
      </c>
      <c r="F55" s="26" t="n">
        <v>0</v>
      </c>
      <c r="G55" s="32" t="n">
        <f aca="false">IF(C55=0," ",E55/C55*100)</f>
        <v>53.3111111111111</v>
      </c>
      <c r="H55" s="33" t="str">
        <f aca="false">IF(D55=0," ",E55/D55*100)</f>
        <v> </v>
      </c>
      <c r="I55" s="26" t="n">
        <v>45</v>
      </c>
      <c r="J55" s="26" t="n">
        <v>61.11</v>
      </c>
      <c r="K55" s="26" t="n">
        <v>0</v>
      </c>
      <c r="L55" s="32" t="n">
        <f aca="false">IF(C55=0," ",J55/C55*100)</f>
        <v>135.8</v>
      </c>
      <c r="M55" s="33" t="n">
        <f aca="false">IF(I55=0," ",J55/I55*100)</f>
        <v>135.8</v>
      </c>
      <c r="N55" s="26" t="n">
        <v>45</v>
      </c>
      <c r="O55" s="26" t="n">
        <v>230.15</v>
      </c>
      <c r="P55" s="26" t="n">
        <v>0</v>
      </c>
      <c r="Q55" s="32" t="n">
        <f aca="false">IF(C55=0," ",O55/C55*100)</f>
        <v>511.444444444444</v>
      </c>
      <c r="R55" s="33" t="n">
        <f aca="false">IF(N55=0," ",O55/N55*100)</f>
        <v>511.444444444444</v>
      </c>
      <c r="S55" s="26" t="n">
        <v>177.4</v>
      </c>
      <c r="T55" s="26" t="n">
        <v>233.04</v>
      </c>
      <c r="U55" s="26" t="n">
        <v>132.4</v>
      </c>
      <c r="V55" s="32" t="n">
        <f aca="false">IF(C55=0," ",T55/C55*100)</f>
        <v>517.866666666667</v>
      </c>
      <c r="W55" s="33" t="n">
        <f aca="false">IF(S55=0," ",T55/S55*100)</f>
        <v>131.364148816235</v>
      </c>
    </row>
    <row r="56" customFormat="false" ht="13.5" hidden="false" customHeight="false" outlineLevel="0" collapsed="false">
      <c r="A56" s="34"/>
      <c r="B56" s="24" t="s">
        <v>23</v>
      </c>
      <c r="C56" s="26" t="n">
        <v>0</v>
      </c>
      <c r="D56" s="26" t="n">
        <v>0</v>
      </c>
      <c r="E56" s="26" t="n">
        <v>3.8</v>
      </c>
      <c r="F56" s="26" t="n">
        <v>0</v>
      </c>
      <c r="G56" s="32" t="str">
        <f aca="false">IF(C56=0," ",E56/C56*100)</f>
        <v> </v>
      </c>
      <c r="H56" s="33" t="str">
        <f aca="false">IF(D56=0," ",E56/D56*100)</f>
        <v> </v>
      </c>
      <c r="I56" s="26" t="n">
        <v>300</v>
      </c>
      <c r="J56" s="26" t="n">
        <v>3.8</v>
      </c>
      <c r="K56" s="26" t="n">
        <v>300</v>
      </c>
      <c r="L56" s="32" t="str">
        <f aca="false">IF(C56=0," ",J56/C56*100)</f>
        <v> </v>
      </c>
      <c r="M56" s="33" t="n">
        <f aca="false">IF(I56=0," ",J56/I56*100)</f>
        <v>1.26666666666667</v>
      </c>
      <c r="N56" s="26" t="n">
        <v>300</v>
      </c>
      <c r="O56" s="26" t="n">
        <v>3.8</v>
      </c>
      <c r="P56" s="26" t="n">
        <v>0</v>
      </c>
      <c r="Q56" s="32" t="str">
        <f aca="false">IF(C56=0," ",O56/C56*100)</f>
        <v> </v>
      </c>
      <c r="R56" s="33" t="n">
        <f aca="false">IF(N56=0," ",O56/N56*100)</f>
        <v>1.26666666666667</v>
      </c>
      <c r="S56" s="26" t="n">
        <v>304</v>
      </c>
      <c r="T56" s="26" t="n">
        <v>213.71</v>
      </c>
      <c r="U56" s="26" t="n">
        <v>4</v>
      </c>
      <c r="V56" s="32" t="str">
        <f aca="false">IF(C56=0," ",T56/C56*100)</f>
        <v> </v>
      </c>
      <c r="W56" s="33" t="n">
        <f aca="false">IF(S56=0," ",T56/S56*100)</f>
        <v>70.2993421052632</v>
      </c>
    </row>
    <row r="57" customFormat="false" ht="13.5" hidden="false" customHeight="false" outlineLevel="0" collapsed="false">
      <c r="A57" s="35"/>
      <c r="B57" s="36" t="s">
        <v>24</v>
      </c>
      <c r="C57" s="37" t="n">
        <f aca="false">SUM(C55+C56)</f>
        <v>45</v>
      </c>
      <c r="D57" s="37" t="n">
        <f aca="false">SUM(D55+D56)</f>
        <v>0</v>
      </c>
      <c r="E57" s="37" t="n">
        <f aca="false">SUM(E55+E56)</f>
        <v>27.79</v>
      </c>
      <c r="F57" s="37" t="n">
        <f aca="false">SUM(F55+F56)</f>
        <v>0</v>
      </c>
      <c r="G57" s="38" t="n">
        <f aca="false">IF(C57=0," ",E57/C57*100)</f>
        <v>61.7555555555556</v>
      </c>
      <c r="H57" s="39" t="str">
        <f aca="false">IF(D57=0," ",E57/D57*100)</f>
        <v> </v>
      </c>
      <c r="I57" s="37" t="n">
        <f aca="false">SUM(I55+I56)</f>
        <v>345</v>
      </c>
      <c r="J57" s="37" t="n">
        <f aca="false">SUM(J55+J56)</f>
        <v>64.91</v>
      </c>
      <c r="K57" s="37" t="n">
        <f aca="false">SUM(K55+K56)</f>
        <v>300</v>
      </c>
      <c r="L57" s="38" t="n">
        <f aca="false">IF(C57=0," ",J57/C57*100)</f>
        <v>144.244444444444</v>
      </c>
      <c r="M57" s="39" t="n">
        <f aca="false">IF(I57=0," ",J57/I57*100)</f>
        <v>18.8144927536232</v>
      </c>
      <c r="N57" s="37" t="n">
        <f aca="false">SUM(N55+N56)</f>
        <v>345</v>
      </c>
      <c r="O57" s="37" t="n">
        <f aca="false">SUM(O55+O56)</f>
        <v>233.95</v>
      </c>
      <c r="P57" s="37" t="n">
        <f aca="false">SUM(P55+P56)</f>
        <v>0</v>
      </c>
      <c r="Q57" s="38" t="n">
        <f aca="false">IF(C57=0," ",O57/C57*100)</f>
        <v>519.888888888889</v>
      </c>
      <c r="R57" s="39" t="n">
        <f aca="false">IF(N57=0," ",O57/N57*100)</f>
        <v>67.8115942028986</v>
      </c>
      <c r="S57" s="37" t="n">
        <f aca="false">SUM(S55+S56)</f>
        <v>481.4</v>
      </c>
      <c r="T57" s="37" t="n">
        <f aca="false">SUM(T55+T56)</f>
        <v>446.75</v>
      </c>
      <c r="U57" s="37" t="n">
        <f aca="false">SUM(U55+U56)</f>
        <v>136.4</v>
      </c>
      <c r="V57" s="38" t="n">
        <f aca="false">IF(C57=0," ",T57/C57*100)</f>
        <v>992.777777777778</v>
      </c>
      <c r="W57" s="39" t="n">
        <f aca="false">IF(S57=0," ",T57/S57*100)</f>
        <v>92.802243456585</v>
      </c>
    </row>
    <row r="58" customFormat="false" ht="16.5" hidden="false" customHeight="false" outlineLevel="0" collapsed="false">
      <c r="A58" s="23" t="s">
        <v>41</v>
      </c>
      <c r="B58" s="24" t="s">
        <v>22</v>
      </c>
      <c r="C58" s="26" t="n">
        <v>1600</v>
      </c>
      <c r="D58" s="26" t="n">
        <v>0</v>
      </c>
      <c r="E58" s="26" t="n">
        <v>343.75</v>
      </c>
      <c r="F58" s="26" t="n">
        <v>0</v>
      </c>
      <c r="G58" s="32" t="n">
        <f aca="false">IF(C58=0," ",E58/C58*100)</f>
        <v>21.484375</v>
      </c>
      <c r="H58" s="33" t="str">
        <f aca="false">IF(D58=0," ",E58/D58*100)</f>
        <v> </v>
      </c>
      <c r="I58" s="26" t="n">
        <v>1600</v>
      </c>
      <c r="J58" s="26" t="n">
        <v>663.4</v>
      </c>
      <c r="K58" s="26" t="n">
        <v>0</v>
      </c>
      <c r="L58" s="32" t="n">
        <f aca="false">IF(C58=0," ",J58/C58*100)</f>
        <v>41.4625</v>
      </c>
      <c r="M58" s="33" t="n">
        <f aca="false">IF(I58=0," ",J58/I58*100)</f>
        <v>41.4625</v>
      </c>
      <c r="N58" s="26" t="n">
        <v>1600</v>
      </c>
      <c r="O58" s="26" t="n">
        <v>1047.03</v>
      </c>
      <c r="P58" s="26" t="n">
        <v>0</v>
      </c>
      <c r="Q58" s="32" t="n">
        <f aca="false">IF(C58=0," ",O58/C58*100)</f>
        <v>65.439375</v>
      </c>
      <c r="R58" s="33" t="n">
        <f aca="false">IF(N58=0," ",O58/N58*100)</f>
        <v>65.439375</v>
      </c>
      <c r="S58" s="26" t="n">
        <v>1881</v>
      </c>
      <c r="T58" s="26" t="n">
        <v>1672.85</v>
      </c>
      <c r="U58" s="26" t="n">
        <v>281</v>
      </c>
      <c r="V58" s="32" t="n">
        <f aca="false">IF(C58=0," ",T58/C58*100)</f>
        <v>104.553125</v>
      </c>
      <c r="W58" s="33" t="n">
        <f aca="false">IF(S58=0," ",T58/S58*100)</f>
        <v>88.9340776182881</v>
      </c>
    </row>
    <row r="59" customFormat="false" ht="13.5" hidden="false" customHeight="false" outlineLevel="0" collapsed="false">
      <c r="A59" s="34"/>
      <c r="B59" s="24" t="s">
        <v>23</v>
      </c>
      <c r="C59" s="26" t="n">
        <v>0</v>
      </c>
      <c r="D59" s="26" t="n">
        <v>0</v>
      </c>
      <c r="E59" s="26" t="n">
        <v>0</v>
      </c>
      <c r="F59" s="26" t="n">
        <v>0</v>
      </c>
      <c r="G59" s="32" t="str">
        <f aca="false">IF(C59=0," ",E59/C59*100)</f>
        <v> </v>
      </c>
      <c r="H59" s="33" t="str">
        <f aca="false">IF(D59=0," ",E59/D59*100)</f>
        <v> </v>
      </c>
      <c r="I59" s="26" t="n">
        <v>396</v>
      </c>
      <c r="J59" s="26" t="n">
        <v>0</v>
      </c>
      <c r="K59" s="26" t="n">
        <v>396</v>
      </c>
      <c r="L59" s="32" t="str">
        <f aca="false">IF(C59=0," ",J59/C59*100)</f>
        <v> </v>
      </c>
      <c r="M59" s="33" t="n">
        <f aca="false">IF(I59=0," ",J59/I59*100)</f>
        <v>0</v>
      </c>
      <c r="N59" s="26" t="n">
        <v>396</v>
      </c>
      <c r="O59" s="26" t="n">
        <v>0</v>
      </c>
      <c r="P59" s="26" t="n">
        <v>0</v>
      </c>
      <c r="Q59" s="32" t="str">
        <f aca="false">IF(C59=0," ",O59/C59*100)</f>
        <v> </v>
      </c>
      <c r="R59" s="33" t="n">
        <f aca="false">IF(N59=0," ",O59/N59*100)</f>
        <v>0</v>
      </c>
      <c r="S59" s="26" t="n">
        <v>379.7</v>
      </c>
      <c r="T59" s="26" t="n">
        <v>365.28</v>
      </c>
      <c r="U59" s="26" t="n">
        <v>-16.3</v>
      </c>
      <c r="V59" s="32" t="str">
        <f aca="false">IF(C59=0," ",T59/C59*100)</f>
        <v> </v>
      </c>
      <c r="W59" s="33" t="n">
        <f aca="false">IF(S59=0," ",T59/S59*100)</f>
        <v>96.20226494601</v>
      </c>
    </row>
    <row r="60" customFormat="false" ht="13.5" hidden="false" customHeight="false" outlineLevel="0" collapsed="false">
      <c r="A60" s="35"/>
      <c r="B60" s="36" t="s">
        <v>24</v>
      </c>
      <c r="C60" s="37" t="n">
        <f aca="false">SUM(C58+C59)</f>
        <v>1600</v>
      </c>
      <c r="D60" s="37" t="n">
        <f aca="false">SUM(D58+D59)</f>
        <v>0</v>
      </c>
      <c r="E60" s="37" t="n">
        <f aca="false">SUM(E58+E59)</f>
        <v>343.75</v>
      </c>
      <c r="F60" s="37" t="n">
        <f aca="false">SUM(F58+F59)</f>
        <v>0</v>
      </c>
      <c r="G60" s="38" t="n">
        <f aca="false">IF(C60=0," ",E60/C60*100)</f>
        <v>21.484375</v>
      </c>
      <c r="H60" s="39" t="str">
        <f aca="false">IF(D60=0," ",E60/D60*100)</f>
        <v> </v>
      </c>
      <c r="I60" s="37" t="n">
        <f aca="false">SUM(I58+I59)</f>
        <v>1996</v>
      </c>
      <c r="J60" s="37" t="n">
        <f aca="false">SUM(J58+J59)</f>
        <v>663.4</v>
      </c>
      <c r="K60" s="37" t="n">
        <f aca="false">SUM(K58+K59)</f>
        <v>396</v>
      </c>
      <c r="L60" s="38" t="n">
        <f aca="false">IF(C60=0," ",J60/C60*100)</f>
        <v>41.4625</v>
      </c>
      <c r="M60" s="39" t="n">
        <f aca="false">IF(I60=0," ",J60/I60*100)</f>
        <v>33.2364729458918</v>
      </c>
      <c r="N60" s="37" t="n">
        <f aca="false">SUM(N58+N59)</f>
        <v>1996</v>
      </c>
      <c r="O60" s="37" t="n">
        <f aca="false">SUM(O58+O59)</f>
        <v>1047.03</v>
      </c>
      <c r="P60" s="37" t="n">
        <f aca="false">SUM(P58+P59)</f>
        <v>0</v>
      </c>
      <c r="Q60" s="38" t="n">
        <f aca="false">IF(C60=0," ",O60/C60*100)</f>
        <v>65.439375</v>
      </c>
      <c r="R60" s="39" t="n">
        <f aca="false">IF(N60=0," ",O60/N60*100)</f>
        <v>52.4564128256513</v>
      </c>
      <c r="S60" s="37" t="n">
        <f aca="false">SUM(S58+S59)</f>
        <v>2260.7</v>
      </c>
      <c r="T60" s="37" t="n">
        <f aca="false">SUM(T58+T59)</f>
        <v>2038.13</v>
      </c>
      <c r="U60" s="37" t="n">
        <f aca="false">SUM(U58+U59)</f>
        <v>264.7</v>
      </c>
      <c r="V60" s="38" t="n">
        <f aca="false">IF(C60=0," ",T60/C60*100)</f>
        <v>127.383125</v>
      </c>
      <c r="W60" s="39" t="n">
        <f aca="false">IF(S60=0," ",T60/S60*100)</f>
        <v>90.1548193037555</v>
      </c>
    </row>
    <row r="61" customFormat="false" ht="16.5" hidden="false" customHeight="false" outlineLevel="0" collapsed="false">
      <c r="A61" s="23" t="s">
        <v>42</v>
      </c>
      <c r="B61" s="24" t="s">
        <v>22</v>
      </c>
      <c r="C61" s="26" t="n">
        <v>1035</v>
      </c>
      <c r="D61" s="26" t="n">
        <v>0</v>
      </c>
      <c r="E61" s="26" t="n">
        <v>188.73</v>
      </c>
      <c r="F61" s="26" t="n">
        <v>0</v>
      </c>
      <c r="G61" s="32" t="n">
        <f aca="false">IF(C61=0," ",E61/C61*100)</f>
        <v>18.2347826086957</v>
      </c>
      <c r="H61" s="33" t="str">
        <f aca="false">IF(D61=0," ",E61/D61*100)</f>
        <v> </v>
      </c>
      <c r="I61" s="26" t="n">
        <v>1035</v>
      </c>
      <c r="J61" s="26" t="n">
        <v>338.78</v>
      </c>
      <c r="K61" s="26" t="n">
        <v>0</v>
      </c>
      <c r="L61" s="32" t="n">
        <f aca="false">IF(C61=0," ",J61/C61*100)</f>
        <v>32.7323671497585</v>
      </c>
      <c r="M61" s="33" t="n">
        <f aca="false">IF(I61=0," ",J61/I61*100)</f>
        <v>32.7323671497585</v>
      </c>
      <c r="N61" s="26" t="n">
        <v>1035</v>
      </c>
      <c r="O61" s="26" t="n">
        <v>385.52</v>
      </c>
      <c r="P61" s="26" t="n">
        <v>0</v>
      </c>
      <c r="Q61" s="32" t="n">
        <f aca="false">IF(C61=0," ",O61/C61*100)</f>
        <v>37.248309178744</v>
      </c>
      <c r="R61" s="33" t="n">
        <f aca="false">IF(N61=0," ",O61/N61*100)</f>
        <v>37.248309178744</v>
      </c>
      <c r="S61" s="26" t="n">
        <v>1186</v>
      </c>
      <c r="T61" s="26" t="n">
        <v>798.89</v>
      </c>
      <c r="U61" s="26" t="n">
        <v>151</v>
      </c>
      <c r="V61" s="32" t="n">
        <f aca="false">IF(C61=0," ",T61/C61*100)</f>
        <v>77.1874396135266</v>
      </c>
      <c r="W61" s="33" t="n">
        <f aca="false">IF(S61=0," ",T61/S61*100)</f>
        <v>67.3600337268128</v>
      </c>
    </row>
    <row r="62" customFormat="false" ht="13.5" hidden="false" customHeight="false" outlineLevel="0" collapsed="false">
      <c r="A62" s="34"/>
      <c r="B62" s="24" t="s">
        <v>23</v>
      </c>
      <c r="C62" s="26" t="n">
        <v>0</v>
      </c>
      <c r="D62" s="26" t="n">
        <v>0</v>
      </c>
      <c r="E62" s="26" t="n">
        <v>0</v>
      </c>
      <c r="F62" s="26" t="n">
        <v>0</v>
      </c>
      <c r="G62" s="32" t="str">
        <f aca="false">IF(C62=0," ",E62/C62*100)</f>
        <v> </v>
      </c>
      <c r="H62" s="33" t="str">
        <f aca="false">IF(D62=0," ",E62/D62*100)</f>
        <v> </v>
      </c>
      <c r="I62" s="26" t="n">
        <v>0</v>
      </c>
      <c r="J62" s="26" t="n">
        <v>0</v>
      </c>
      <c r="K62" s="26" t="n">
        <v>0</v>
      </c>
      <c r="L62" s="32" t="str">
        <f aca="false">IF(C62=0," ",J62/C62*100)</f>
        <v> </v>
      </c>
      <c r="M62" s="33" t="str">
        <f aca="false">IF(I62=0," ",J62/I62*100)</f>
        <v> </v>
      </c>
      <c r="N62" s="26" t="n">
        <v>0</v>
      </c>
      <c r="O62" s="26" t="n">
        <v>0</v>
      </c>
      <c r="P62" s="26" t="n">
        <v>0</v>
      </c>
      <c r="Q62" s="32" t="str">
        <f aca="false">IF(C62=0," ",O62/C62*100)</f>
        <v> </v>
      </c>
      <c r="R62" s="33" t="str">
        <f aca="false">IF(N62=0," ",O62/N62*100)</f>
        <v> </v>
      </c>
      <c r="S62" s="26" t="n">
        <v>0</v>
      </c>
      <c r="T62" s="26" t="n">
        <v>0</v>
      </c>
      <c r="U62" s="26" t="n">
        <v>0</v>
      </c>
      <c r="V62" s="32" t="str">
        <f aca="false">IF(C62=0," ",T62/C62*100)</f>
        <v> </v>
      </c>
      <c r="W62" s="33" t="str">
        <f aca="false">IF(S62=0," ",T62/S62*100)</f>
        <v> </v>
      </c>
    </row>
    <row r="63" customFormat="false" ht="13.5" hidden="false" customHeight="false" outlineLevel="0" collapsed="false">
      <c r="A63" s="35"/>
      <c r="B63" s="36" t="s">
        <v>24</v>
      </c>
      <c r="C63" s="37" t="n">
        <f aca="false">SUM(C61+C62)</f>
        <v>1035</v>
      </c>
      <c r="D63" s="37" t="n">
        <f aca="false">SUM(D61+D62)</f>
        <v>0</v>
      </c>
      <c r="E63" s="37" t="n">
        <f aca="false">SUM(E61+E62)</f>
        <v>188.73</v>
      </c>
      <c r="F63" s="37" t="n">
        <f aca="false">SUM(F61+F62)</f>
        <v>0</v>
      </c>
      <c r="G63" s="38" t="n">
        <f aca="false">IF(C63=0," ",E63/C63*100)</f>
        <v>18.2347826086957</v>
      </c>
      <c r="H63" s="39" t="str">
        <f aca="false">IF(D63=0," ",E63/D63*100)</f>
        <v> </v>
      </c>
      <c r="I63" s="37" t="n">
        <f aca="false">SUM(I61+I62)</f>
        <v>1035</v>
      </c>
      <c r="J63" s="37" t="n">
        <f aca="false">SUM(J61+J62)</f>
        <v>338.78</v>
      </c>
      <c r="K63" s="37" t="n">
        <f aca="false">SUM(K61+K62)</f>
        <v>0</v>
      </c>
      <c r="L63" s="38" t="n">
        <f aca="false">IF(C63=0," ",J63/C63*100)</f>
        <v>32.7323671497585</v>
      </c>
      <c r="M63" s="39" t="n">
        <f aca="false">IF(I63=0," ",J63/I63*100)</f>
        <v>32.7323671497585</v>
      </c>
      <c r="N63" s="37" t="n">
        <f aca="false">SUM(N61+N62)</f>
        <v>1035</v>
      </c>
      <c r="O63" s="37" t="n">
        <f aca="false">SUM(O61+O62)</f>
        <v>385.52</v>
      </c>
      <c r="P63" s="37" t="n">
        <f aca="false">SUM(P61+P62)</f>
        <v>0</v>
      </c>
      <c r="Q63" s="38" t="n">
        <f aca="false">IF(C63=0," ",O63/C63*100)</f>
        <v>37.248309178744</v>
      </c>
      <c r="R63" s="39" t="n">
        <f aca="false">IF(N63=0," ",O63/N63*100)</f>
        <v>37.248309178744</v>
      </c>
      <c r="S63" s="37" t="n">
        <f aca="false">SUM(S61+S62)</f>
        <v>1186</v>
      </c>
      <c r="T63" s="37" t="n">
        <f aca="false">SUM(T61+T62)</f>
        <v>798.89</v>
      </c>
      <c r="U63" s="37" t="n">
        <f aca="false">SUM(U61+U62)</f>
        <v>151</v>
      </c>
      <c r="V63" s="38" t="n">
        <f aca="false">IF(C63=0," ",T63/C63*100)</f>
        <v>77.1874396135266</v>
      </c>
      <c r="W63" s="39" t="n">
        <f aca="false">IF(S63=0," ",T63/S63*100)</f>
        <v>67.3600337268128</v>
      </c>
    </row>
    <row r="64" customFormat="false" ht="16.5" hidden="false" customHeight="false" outlineLevel="0" collapsed="false">
      <c r="A64" s="23" t="s">
        <v>43</v>
      </c>
      <c r="B64" s="24" t="s">
        <v>22</v>
      </c>
      <c r="C64" s="26" t="n">
        <v>400</v>
      </c>
      <c r="D64" s="26" t="n">
        <v>0</v>
      </c>
      <c r="E64" s="26" t="n">
        <v>20.09</v>
      </c>
      <c r="F64" s="26" t="n">
        <v>0</v>
      </c>
      <c r="G64" s="32" t="n">
        <f aca="false">IF(C64=0," ",E64/C64*100)</f>
        <v>5.0225</v>
      </c>
      <c r="H64" s="33" t="str">
        <f aca="false">IF(D64=0," ",E64/D64*100)</f>
        <v> </v>
      </c>
      <c r="I64" s="26" t="n">
        <v>425</v>
      </c>
      <c r="J64" s="26" t="n">
        <v>91.65</v>
      </c>
      <c r="K64" s="26" t="n">
        <v>25</v>
      </c>
      <c r="L64" s="32" t="n">
        <f aca="false">IF(C64=0," ",J64/C64*100)</f>
        <v>22.9125</v>
      </c>
      <c r="M64" s="33" t="n">
        <f aca="false">IF(I64=0," ",J64/I64*100)</f>
        <v>21.5647058823529</v>
      </c>
      <c r="N64" s="26" t="n">
        <v>425</v>
      </c>
      <c r="O64" s="26" t="n">
        <v>285.5</v>
      </c>
      <c r="P64" s="26" t="n">
        <v>0</v>
      </c>
      <c r="Q64" s="32" t="n">
        <f aca="false">IF(C64=0," ",O64/C64*100)</f>
        <v>71.375</v>
      </c>
      <c r="R64" s="33" t="n">
        <f aca="false">IF(N64=0," ",O64/N64*100)</f>
        <v>67.1764705882353</v>
      </c>
      <c r="S64" s="26" t="n">
        <v>486</v>
      </c>
      <c r="T64" s="26" t="n">
        <v>485.89</v>
      </c>
      <c r="U64" s="26" t="n">
        <v>61</v>
      </c>
      <c r="V64" s="32" t="n">
        <f aca="false">IF(C64=0," ",T64/C64*100)</f>
        <v>121.4725</v>
      </c>
      <c r="W64" s="33" t="n">
        <f aca="false">IF(S64=0," ",T64/S64*100)</f>
        <v>99.977366255144</v>
      </c>
    </row>
    <row r="65" customFormat="false" ht="13.5" hidden="false" customHeight="false" outlineLevel="0" collapsed="false">
      <c r="A65" s="34"/>
      <c r="B65" s="24" t="s">
        <v>23</v>
      </c>
      <c r="C65" s="26" t="n">
        <v>0</v>
      </c>
      <c r="D65" s="26" t="n">
        <v>0</v>
      </c>
      <c r="E65" s="26" t="n">
        <v>0</v>
      </c>
      <c r="F65" s="26" t="n">
        <v>0</v>
      </c>
      <c r="G65" s="32" t="str">
        <f aca="false">IF(C65=0," ",E65/C65*100)</f>
        <v> </v>
      </c>
      <c r="H65" s="33" t="str">
        <f aca="false">IF(D65=0," ",E65/D65*100)</f>
        <v> </v>
      </c>
      <c r="I65" s="26" t="n">
        <v>0</v>
      </c>
      <c r="J65" s="26" t="n">
        <v>0</v>
      </c>
      <c r="K65" s="26" t="n">
        <v>0</v>
      </c>
      <c r="L65" s="32" t="str">
        <f aca="false">IF(C65=0," ",J65/C65*100)</f>
        <v> </v>
      </c>
      <c r="M65" s="33" t="str">
        <f aca="false">IF(I65=0," ",J65/I65*100)</f>
        <v> </v>
      </c>
      <c r="N65" s="26" t="n">
        <v>0</v>
      </c>
      <c r="O65" s="26" t="n">
        <v>0</v>
      </c>
      <c r="P65" s="26" t="n">
        <v>0</v>
      </c>
      <c r="Q65" s="32" t="str">
        <f aca="false">IF(C65=0," ",O65/C65*100)</f>
        <v> </v>
      </c>
      <c r="R65" s="33" t="str">
        <f aca="false">IF(N65=0," ",O65/N65*100)</f>
        <v> </v>
      </c>
      <c r="S65" s="26" t="n">
        <v>0</v>
      </c>
      <c r="T65" s="26" t="n">
        <v>0</v>
      </c>
      <c r="U65" s="26" t="n">
        <v>0</v>
      </c>
      <c r="V65" s="32" t="str">
        <f aca="false">IF(C65=0," ",T65/C65*100)</f>
        <v> </v>
      </c>
      <c r="W65" s="33" t="str">
        <f aca="false">IF(S65=0," ",T65/S65*100)</f>
        <v> </v>
      </c>
    </row>
    <row r="66" customFormat="false" ht="13.5" hidden="false" customHeight="false" outlineLevel="0" collapsed="false">
      <c r="A66" s="35"/>
      <c r="B66" s="36" t="s">
        <v>24</v>
      </c>
      <c r="C66" s="37" t="n">
        <f aca="false">SUM(C64+C65)</f>
        <v>400</v>
      </c>
      <c r="D66" s="37" t="n">
        <f aca="false">SUM(D64+D65)</f>
        <v>0</v>
      </c>
      <c r="E66" s="37" t="n">
        <f aca="false">SUM(E64+E65)</f>
        <v>20.09</v>
      </c>
      <c r="F66" s="37" t="n">
        <f aca="false">SUM(F64+F65)</f>
        <v>0</v>
      </c>
      <c r="G66" s="38" t="n">
        <f aca="false">IF(C66=0," ",E66/C66*100)</f>
        <v>5.0225</v>
      </c>
      <c r="H66" s="39" t="str">
        <f aca="false">IF(D66=0," ",E66/D66*100)</f>
        <v> </v>
      </c>
      <c r="I66" s="37" t="n">
        <f aca="false">SUM(I64+I65)</f>
        <v>425</v>
      </c>
      <c r="J66" s="37" t="n">
        <f aca="false">SUM(J64+J65)</f>
        <v>91.65</v>
      </c>
      <c r="K66" s="37" t="n">
        <f aca="false">SUM(K64+K65)</f>
        <v>25</v>
      </c>
      <c r="L66" s="38" t="n">
        <f aca="false">IF(C66=0," ",J66/C66*100)</f>
        <v>22.9125</v>
      </c>
      <c r="M66" s="39" t="n">
        <f aca="false">IF(I66=0," ",J66/I66*100)</f>
        <v>21.5647058823529</v>
      </c>
      <c r="N66" s="37" t="n">
        <f aca="false">SUM(N64+N65)</f>
        <v>425</v>
      </c>
      <c r="O66" s="37" t="n">
        <f aca="false">SUM(O64+O65)</f>
        <v>285.5</v>
      </c>
      <c r="P66" s="37" t="n">
        <f aca="false">SUM(P64+P65)</f>
        <v>0</v>
      </c>
      <c r="Q66" s="38" t="n">
        <f aca="false">IF(C66=0," ",O66/C66*100)</f>
        <v>71.375</v>
      </c>
      <c r="R66" s="39" t="n">
        <f aca="false">IF(N66=0," ",O66/N66*100)</f>
        <v>67.1764705882353</v>
      </c>
      <c r="S66" s="37" t="n">
        <f aca="false">SUM(S64+S65)</f>
        <v>486</v>
      </c>
      <c r="T66" s="37" t="n">
        <f aca="false">SUM(T64+T65)</f>
        <v>485.89</v>
      </c>
      <c r="U66" s="37" t="n">
        <f aca="false">SUM(U64+U65)</f>
        <v>61</v>
      </c>
      <c r="V66" s="38" t="n">
        <f aca="false">IF(C66=0," ",T66/C66*100)</f>
        <v>121.4725</v>
      </c>
      <c r="W66" s="39" t="n">
        <f aca="false">IF(S66=0," ",T66/S66*100)</f>
        <v>99.977366255144</v>
      </c>
    </row>
    <row r="67" customFormat="false" ht="16.5" hidden="false" customHeight="false" outlineLevel="0" collapsed="false">
      <c r="A67" s="23" t="s">
        <v>44</v>
      </c>
      <c r="B67" s="24" t="s">
        <v>22</v>
      </c>
      <c r="C67" s="26" t="n">
        <v>10</v>
      </c>
      <c r="D67" s="26" t="n">
        <v>0</v>
      </c>
      <c r="E67" s="26" t="n">
        <v>0</v>
      </c>
      <c r="F67" s="26" t="n">
        <v>0</v>
      </c>
      <c r="G67" s="32" t="n">
        <f aca="false">IF(C67=0," ",E67/C67*100)</f>
        <v>0</v>
      </c>
      <c r="H67" s="33" t="str">
        <f aca="false">IF(D67=0," ",E67/D67*100)</f>
        <v> </v>
      </c>
      <c r="I67" s="26" t="n">
        <v>10</v>
      </c>
      <c r="J67" s="26" t="n">
        <v>4.92</v>
      </c>
      <c r="K67" s="26" t="n">
        <v>0</v>
      </c>
      <c r="L67" s="32" t="n">
        <f aca="false">IF(C67=0," ",J67/C67*100)</f>
        <v>49.2</v>
      </c>
      <c r="M67" s="33" t="n">
        <f aca="false">IF(I67=0," ",J67/I67*100)</f>
        <v>49.2</v>
      </c>
      <c r="N67" s="26" t="n">
        <v>10</v>
      </c>
      <c r="O67" s="26" t="n">
        <v>4.92</v>
      </c>
      <c r="P67" s="26" t="n">
        <v>0</v>
      </c>
      <c r="Q67" s="32" t="n">
        <f aca="false">IF(C67=0," ",O67/C67*100)</f>
        <v>49.2</v>
      </c>
      <c r="R67" s="33" t="n">
        <f aca="false">IF(N67=0," ",O67/N67*100)</f>
        <v>49.2</v>
      </c>
      <c r="S67" s="26" t="n">
        <v>34</v>
      </c>
      <c r="T67" s="26" t="n">
        <v>24.91</v>
      </c>
      <c r="U67" s="26" t="n">
        <v>24</v>
      </c>
      <c r="V67" s="32" t="n">
        <f aca="false">IF(C67=0," ",T67/C67*100)</f>
        <v>249.1</v>
      </c>
      <c r="W67" s="33" t="n">
        <f aca="false">IF(S67=0," ",T67/S67*100)</f>
        <v>73.2647058823529</v>
      </c>
    </row>
    <row r="68" customFormat="false" ht="13.5" hidden="false" customHeight="false" outlineLevel="0" collapsed="false">
      <c r="A68" s="34"/>
      <c r="B68" s="24" t="s">
        <v>23</v>
      </c>
      <c r="C68" s="26" t="n">
        <v>0</v>
      </c>
      <c r="D68" s="26" t="n">
        <v>0</v>
      </c>
      <c r="E68" s="26" t="n">
        <v>0</v>
      </c>
      <c r="F68" s="26" t="n">
        <v>0</v>
      </c>
      <c r="G68" s="32" t="str">
        <f aca="false">IF(C68=0," ",E68/C68*100)</f>
        <v> </v>
      </c>
      <c r="H68" s="33" t="str">
        <f aca="false">IF(D68=0," ",E68/D68*100)</f>
        <v> </v>
      </c>
      <c r="I68" s="26" t="n">
        <v>0</v>
      </c>
      <c r="J68" s="26" t="n">
        <v>0</v>
      </c>
      <c r="K68" s="26" t="n">
        <v>0</v>
      </c>
      <c r="L68" s="32" t="str">
        <f aca="false">IF(C68=0," ",J68/C68*100)</f>
        <v> </v>
      </c>
      <c r="M68" s="33" t="str">
        <f aca="false">IF(I68=0," ",J68/I68*100)</f>
        <v> </v>
      </c>
      <c r="N68" s="26" t="n">
        <v>0</v>
      </c>
      <c r="O68" s="26" t="n">
        <v>0</v>
      </c>
      <c r="P68" s="26" t="n">
        <v>0</v>
      </c>
      <c r="Q68" s="32" t="str">
        <f aca="false">IF(C68=0," ",O68/C68*100)</f>
        <v> </v>
      </c>
      <c r="R68" s="33" t="str">
        <f aca="false">IF(N68=0," ",O68/N68*100)</f>
        <v> </v>
      </c>
      <c r="S68" s="26" t="n">
        <v>0</v>
      </c>
      <c r="T68" s="26" t="n">
        <v>0</v>
      </c>
      <c r="U68" s="26" t="n">
        <v>0</v>
      </c>
      <c r="V68" s="32" t="str">
        <f aca="false">IF(C68=0," ",T68/C68*100)</f>
        <v> </v>
      </c>
      <c r="W68" s="33" t="str">
        <f aca="false">IF(S68=0," ",T68/S68*100)</f>
        <v> </v>
      </c>
    </row>
    <row r="69" customFormat="false" ht="13.5" hidden="false" customHeight="false" outlineLevel="0" collapsed="false">
      <c r="A69" s="35"/>
      <c r="B69" s="36" t="s">
        <v>24</v>
      </c>
      <c r="C69" s="37" t="n">
        <f aca="false">SUM(C67+C68)</f>
        <v>10</v>
      </c>
      <c r="D69" s="37" t="n">
        <f aca="false">SUM(D67+D68)</f>
        <v>0</v>
      </c>
      <c r="E69" s="37" t="n">
        <f aca="false">SUM(E67+E68)</f>
        <v>0</v>
      </c>
      <c r="F69" s="37" t="n">
        <f aca="false">SUM(F67+F68)</f>
        <v>0</v>
      </c>
      <c r="G69" s="38" t="n">
        <f aca="false">IF(C69=0," ",E69/C69*100)</f>
        <v>0</v>
      </c>
      <c r="H69" s="39" t="str">
        <f aca="false">IF(D69=0," ",E69/D69*100)</f>
        <v> </v>
      </c>
      <c r="I69" s="37" t="n">
        <f aca="false">SUM(I67+I68)</f>
        <v>10</v>
      </c>
      <c r="J69" s="37" t="n">
        <f aca="false">SUM(J67+J68)</f>
        <v>4.92</v>
      </c>
      <c r="K69" s="37" t="n">
        <f aca="false">SUM(K67+K68)</f>
        <v>0</v>
      </c>
      <c r="L69" s="38" t="n">
        <f aca="false">IF(C69=0," ",J69/C69*100)</f>
        <v>49.2</v>
      </c>
      <c r="M69" s="39" t="n">
        <f aca="false">IF(I69=0," ",J69/I69*100)</f>
        <v>49.2</v>
      </c>
      <c r="N69" s="37" t="n">
        <f aca="false">SUM(N67+N68)</f>
        <v>10</v>
      </c>
      <c r="O69" s="37" t="n">
        <f aca="false">SUM(O67+O68)</f>
        <v>4.92</v>
      </c>
      <c r="P69" s="37" t="n">
        <f aca="false">SUM(P67+P68)</f>
        <v>0</v>
      </c>
      <c r="Q69" s="38" t="n">
        <f aca="false">IF(C69=0," ",O69/C69*100)</f>
        <v>49.2</v>
      </c>
      <c r="R69" s="39" t="n">
        <f aca="false">IF(N69=0," ",O69/N69*100)</f>
        <v>49.2</v>
      </c>
      <c r="S69" s="37" t="n">
        <f aca="false">SUM(S67+S68)</f>
        <v>34</v>
      </c>
      <c r="T69" s="37" t="n">
        <f aca="false">SUM(T67+T68)</f>
        <v>24.91</v>
      </c>
      <c r="U69" s="37" t="n">
        <f aca="false">SUM(U67+U68)</f>
        <v>24</v>
      </c>
      <c r="V69" s="38" t="n">
        <f aca="false">IF(C69=0," ",T69/C69*100)</f>
        <v>249.1</v>
      </c>
      <c r="W69" s="39" t="n">
        <f aca="false">IF(S69=0," ",T69/S69*100)</f>
        <v>73.2647058823529</v>
      </c>
    </row>
    <row r="70" customFormat="false" ht="16.5" hidden="false" customHeight="false" outlineLevel="0" collapsed="false">
      <c r="A70" s="23" t="s">
        <v>45</v>
      </c>
      <c r="B70" s="24" t="s">
        <v>22</v>
      </c>
      <c r="C70" s="26" t="n">
        <v>60</v>
      </c>
      <c r="D70" s="26" t="n">
        <v>0</v>
      </c>
      <c r="E70" s="26" t="n">
        <v>12.52</v>
      </c>
      <c r="F70" s="26" t="n">
        <v>0</v>
      </c>
      <c r="G70" s="32" t="n">
        <f aca="false">IF(C70=0," ",E70/C70*100)</f>
        <v>20.8666666666667</v>
      </c>
      <c r="H70" s="33" t="str">
        <f aca="false">IF(D70=0," ",E70/D70*100)</f>
        <v> </v>
      </c>
      <c r="I70" s="26" t="n">
        <v>65</v>
      </c>
      <c r="J70" s="26" t="n">
        <v>14.68</v>
      </c>
      <c r="K70" s="26" t="n">
        <v>5</v>
      </c>
      <c r="L70" s="32" t="n">
        <f aca="false">IF(C70=0," ",J70/C70*100)</f>
        <v>24.4666666666667</v>
      </c>
      <c r="M70" s="33" t="n">
        <f aca="false">IF(I70=0," ",J70/I70*100)</f>
        <v>22.5846153846154</v>
      </c>
      <c r="N70" s="26" t="n">
        <v>65</v>
      </c>
      <c r="O70" s="26" t="n">
        <v>32.1</v>
      </c>
      <c r="P70" s="26" t="n">
        <v>0</v>
      </c>
      <c r="Q70" s="32" t="n">
        <f aca="false">IF(C70=0," ",O70/C70*100)</f>
        <v>53.5</v>
      </c>
      <c r="R70" s="33" t="n">
        <f aca="false">IF(N70=0," ",O70/N70*100)</f>
        <v>49.3846153846154</v>
      </c>
      <c r="S70" s="26" t="n">
        <v>126</v>
      </c>
      <c r="T70" s="26" t="n">
        <v>104.53</v>
      </c>
      <c r="U70" s="26" t="n">
        <v>61</v>
      </c>
      <c r="V70" s="32" t="n">
        <f aca="false">IF(C70=0," ",T70/C70*100)</f>
        <v>174.216666666667</v>
      </c>
      <c r="W70" s="33" t="n">
        <f aca="false">IF(S70=0," ",T70/S70*100)</f>
        <v>82.9603174603175</v>
      </c>
    </row>
    <row r="71" customFormat="false" ht="13.5" hidden="false" customHeight="false" outlineLevel="0" collapsed="false">
      <c r="A71" s="34"/>
      <c r="B71" s="24" t="s">
        <v>23</v>
      </c>
      <c r="C71" s="26" t="n">
        <v>0</v>
      </c>
      <c r="D71" s="26" t="n">
        <v>0</v>
      </c>
      <c r="E71" s="26" t="n">
        <v>0</v>
      </c>
      <c r="F71" s="26" t="n">
        <v>0</v>
      </c>
      <c r="G71" s="32" t="str">
        <f aca="false">IF(C71=0," ",E71/C71*100)</f>
        <v> </v>
      </c>
      <c r="H71" s="33" t="str">
        <f aca="false">IF(D71=0," ",E71/D71*100)</f>
        <v> </v>
      </c>
      <c r="I71" s="26" t="n">
        <v>0</v>
      </c>
      <c r="J71" s="26" t="n">
        <v>0</v>
      </c>
      <c r="K71" s="26" t="n">
        <v>0</v>
      </c>
      <c r="L71" s="32" t="str">
        <f aca="false">IF(C71=0," ",J71/C71*100)</f>
        <v> </v>
      </c>
      <c r="M71" s="33" t="str">
        <f aca="false">IF(I71=0," ",J71/I71*100)</f>
        <v> </v>
      </c>
      <c r="N71" s="26" t="n">
        <v>0</v>
      </c>
      <c r="O71" s="26" t="n">
        <v>0</v>
      </c>
      <c r="P71" s="26" t="n">
        <v>0</v>
      </c>
      <c r="Q71" s="32" t="str">
        <f aca="false">IF(C71=0," ",O71/C71*100)</f>
        <v> </v>
      </c>
      <c r="R71" s="33" t="str">
        <f aca="false">IF(N71=0," ",O71/N71*100)</f>
        <v> </v>
      </c>
      <c r="S71" s="26" t="n">
        <v>0</v>
      </c>
      <c r="T71" s="26" t="n">
        <v>0</v>
      </c>
      <c r="U71" s="26" t="n">
        <v>0</v>
      </c>
      <c r="V71" s="32" t="str">
        <f aca="false">IF(C71=0," ",T71/C71*100)</f>
        <v> </v>
      </c>
      <c r="W71" s="33" t="str">
        <f aca="false">IF(S71=0," ",T71/S71*100)</f>
        <v> </v>
      </c>
    </row>
    <row r="72" customFormat="false" ht="13.5" hidden="false" customHeight="false" outlineLevel="0" collapsed="false">
      <c r="A72" s="35"/>
      <c r="B72" s="36" t="s">
        <v>24</v>
      </c>
      <c r="C72" s="37" t="n">
        <f aca="false">SUM(C70+C71)</f>
        <v>60</v>
      </c>
      <c r="D72" s="37" t="n">
        <f aca="false">SUM(D70+D71)</f>
        <v>0</v>
      </c>
      <c r="E72" s="37" t="n">
        <f aca="false">SUM(E70+E71)</f>
        <v>12.52</v>
      </c>
      <c r="F72" s="37" t="n">
        <f aca="false">SUM(F70+F71)</f>
        <v>0</v>
      </c>
      <c r="G72" s="38" t="n">
        <f aca="false">IF(C72=0," ",E72/C72*100)</f>
        <v>20.8666666666667</v>
      </c>
      <c r="H72" s="39" t="str">
        <f aca="false">IF(D72=0," ",E72/D72*100)</f>
        <v> </v>
      </c>
      <c r="I72" s="37" t="n">
        <f aca="false">SUM(I70+I71)</f>
        <v>65</v>
      </c>
      <c r="J72" s="37" t="n">
        <f aca="false">SUM(J70+J71)</f>
        <v>14.68</v>
      </c>
      <c r="K72" s="37" t="n">
        <f aca="false">SUM(K70+K71)</f>
        <v>5</v>
      </c>
      <c r="L72" s="38" t="n">
        <f aca="false">IF(C72=0," ",J72/C72*100)</f>
        <v>24.4666666666667</v>
      </c>
      <c r="M72" s="39" t="n">
        <f aca="false">IF(I72=0," ",J72/I72*100)</f>
        <v>22.5846153846154</v>
      </c>
      <c r="N72" s="37" t="n">
        <f aca="false">SUM(N70+N71)</f>
        <v>65</v>
      </c>
      <c r="O72" s="37" t="n">
        <f aca="false">SUM(O70+O71)</f>
        <v>32.1</v>
      </c>
      <c r="P72" s="37" t="n">
        <f aca="false">SUM(P70+P71)</f>
        <v>0</v>
      </c>
      <c r="Q72" s="38" t="n">
        <f aca="false">IF(C72=0," ",O72/C72*100)</f>
        <v>53.5</v>
      </c>
      <c r="R72" s="39" t="n">
        <f aca="false">IF(N72=0," ",O72/N72*100)</f>
        <v>49.3846153846154</v>
      </c>
      <c r="S72" s="37" t="n">
        <f aca="false">SUM(S70+S71)</f>
        <v>126</v>
      </c>
      <c r="T72" s="37" t="n">
        <f aca="false">SUM(T70+T71)</f>
        <v>104.53</v>
      </c>
      <c r="U72" s="37" t="n">
        <f aca="false">SUM(U70+U71)</f>
        <v>61</v>
      </c>
      <c r="V72" s="38" t="n">
        <f aca="false">IF(C72=0," ",T72/C72*100)</f>
        <v>174.216666666667</v>
      </c>
      <c r="W72" s="39" t="n">
        <f aca="false">IF(S72=0," ",T72/S72*100)</f>
        <v>82.9603174603175</v>
      </c>
    </row>
    <row r="73" customFormat="false" ht="16.5" hidden="false" customHeight="false" outlineLevel="0" collapsed="false">
      <c r="A73" s="23" t="s">
        <v>46</v>
      </c>
      <c r="B73" s="24" t="s">
        <v>22</v>
      </c>
      <c r="C73" s="26" t="n">
        <v>50</v>
      </c>
      <c r="D73" s="26" t="n">
        <v>0</v>
      </c>
      <c r="E73" s="26" t="n">
        <v>0</v>
      </c>
      <c r="F73" s="26" t="n">
        <v>0</v>
      </c>
      <c r="G73" s="32" t="n">
        <f aca="false">IF(C73=0," ",E73/C73*100)</f>
        <v>0</v>
      </c>
      <c r="H73" s="33" t="str">
        <f aca="false">IF(D73=0," ",E73/D73*100)</f>
        <v> </v>
      </c>
      <c r="I73" s="26" t="n">
        <v>50</v>
      </c>
      <c r="J73" s="26" t="n">
        <v>0</v>
      </c>
      <c r="K73" s="26" t="n">
        <v>0</v>
      </c>
      <c r="L73" s="32" t="n">
        <f aca="false">IF(C73=0," ",J73/C73*100)</f>
        <v>0</v>
      </c>
      <c r="M73" s="33" t="n">
        <f aca="false">IF(I73=0," ",J73/I73*100)</f>
        <v>0</v>
      </c>
      <c r="N73" s="26" t="n">
        <v>50</v>
      </c>
      <c r="O73" s="26" t="n">
        <v>0</v>
      </c>
      <c r="P73" s="26" t="n">
        <v>0</v>
      </c>
      <c r="Q73" s="32" t="n">
        <f aca="false">IF(C73=0," ",O73/C73*100)</f>
        <v>0</v>
      </c>
      <c r="R73" s="33" t="n">
        <f aca="false">IF(N73=0," ",O73/N73*100)</f>
        <v>0</v>
      </c>
      <c r="S73" s="26" t="n">
        <v>0</v>
      </c>
      <c r="T73" s="26" t="n">
        <v>0</v>
      </c>
      <c r="U73" s="26" t="n">
        <v>-50</v>
      </c>
      <c r="V73" s="32" t="n">
        <f aca="false">IF(C73=0," ",T73/C73*100)</f>
        <v>0</v>
      </c>
      <c r="W73" s="33" t="str">
        <f aca="false">IF(S73=0," ",T73/S73*100)</f>
        <v> </v>
      </c>
    </row>
    <row r="74" customFormat="false" ht="13.5" hidden="false" customHeight="false" outlineLevel="0" collapsed="false">
      <c r="A74" s="34"/>
      <c r="B74" s="24" t="s">
        <v>23</v>
      </c>
      <c r="C74" s="26" t="n">
        <v>0</v>
      </c>
      <c r="D74" s="26" t="n">
        <v>0</v>
      </c>
      <c r="E74" s="26" t="n">
        <v>0</v>
      </c>
      <c r="F74" s="26" t="n">
        <v>0</v>
      </c>
      <c r="G74" s="32" t="str">
        <f aca="false">IF(C74=0," ",E74/C74*100)</f>
        <v> </v>
      </c>
      <c r="H74" s="33" t="str">
        <f aca="false">IF(D74=0," ",E74/D74*100)</f>
        <v> </v>
      </c>
      <c r="I74" s="26" t="n">
        <v>29000</v>
      </c>
      <c r="J74" s="26" t="n">
        <v>0</v>
      </c>
      <c r="K74" s="26" t="n">
        <v>29000</v>
      </c>
      <c r="L74" s="32" t="str">
        <f aca="false">IF(C74=0," ",J74/C74*100)</f>
        <v> </v>
      </c>
      <c r="M74" s="33" t="n">
        <f aca="false">IF(I74=0," ",J74/I74*100)</f>
        <v>0</v>
      </c>
      <c r="N74" s="26" t="n">
        <v>29000</v>
      </c>
      <c r="O74" s="26" t="n">
        <v>4466.34</v>
      </c>
      <c r="P74" s="26" t="n">
        <v>0</v>
      </c>
      <c r="Q74" s="32" t="str">
        <f aca="false">IF(C74=0," ",O74/C74*100)</f>
        <v> </v>
      </c>
      <c r="R74" s="33" t="n">
        <f aca="false">IF(N74=0," ",O74/N74*100)</f>
        <v>15.4011724137931</v>
      </c>
      <c r="S74" s="26" t="n">
        <v>29000</v>
      </c>
      <c r="T74" s="26" t="n">
        <v>29000</v>
      </c>
      <c r="U74" s="26" t="n">
        <v>0</v>
      </c>
      <c r="V74" s="32" t="str">
        <f aca="false">IF(C74=0," ",T74/C74*100)</f>
        <v> </v>
      </c>
      <c r="W74" s="33" t="n">
        <f aca="false">IF(S74=0," ",T74/S74*100)</f>
        <v>100</v>
      </c>
    </row>
    <row r="75" customFormat="false" ht="13.5" hidden="false" customHeight="false" outlineLevel="0" collapsed="false">
      <c r="A75" s="35"/>
      <c r="B75" s="36" t="s">
        <v>24</v>
      </c>
      <c r="C75" s="37" t="n">
        <f aca="false">SUM(C73+C74)</f>
        <v>50</v>
      </c>
      <c r="D75" s="37" t="n">
        <f aca="false">SUM(D73+D74)</f>
        <v>0</v>
      </c>
      <c r="E75" s="37" t="n">
        <f aca="false">SUM(E73+E74)</f>
        <v>0</v>
      </c>
      <c r="F75" s="37" t="n">
        <f aca="false">SUM(F73+F74)</f>
        <v>0</v>
      </c>
      <c r="G75" s="38" t="n">
        <f aca="false">IF(C75=0," ",E75/C75*100)</f>
        <v>0</v>
      </c>
      <c r="H75" s="39" t="str">
        <f aca="false">IF(D75=0," ",E75/D75*100)</f>
        <v> </v>
      </c>
      <c r="I75" s="37" t="n">
        <f aca="false">SUM(I73+I74)</f>
        <v>29050</v>
      </c>
      <c r="J75" s="37" t="n">
        <f aca="false">SUM(J73+J74)</f>
        <v>0</v>
      </c>
      <c r="K75" s="37" t="n">
        <f aca="false">SUM(K73+K74)</f>
        <v>29000</v>
      </c>
      <c r="L75" s="38" t="n">
        <f aca="false">IF(C75=0," ",J75/C75*100)</f>
        <v>0</v>
      </c>
      <c r="M75" s="39" t="n">
        <f aca="false">IF(I75=0," ",J75/I75*100)</f>
        <v>0</v>
      </c>
      <c r="N75" s="37" t="n">
        <f aca="false">SUM(N73+N74)</f>
        <v>29050</v>
      </c>
      <c r="O75" s="37" t="n">
        <f aca="false">SUM(O73+O74)</f>
        <v>4466.34</v>
      </c>
      <c r="P75" s="37" t="n">
        <f aca="false">SUM(P73+P74)</f>
        <v>0</v>
      </c>
      <c r="Q75" s="38" t="n">
        <f aca="false">IF(C75=0," ",O75/C75*100)</f>
        <v>8932.68</v>
      </c>
      <c r="R75" s="39" t="n">
        <f aca="false">IF(N75=0," ",O75/N75*100)</f>
        <v>15.3746643717728</v>
      </c>
      <c r="S75" s="37" t="n">
        <f aca="false">SUM(S73+S74)</f>
        <v>29000</v>
      </c>
      <c r="T75" s="37" t="n">
        <f aca="false">SUM(T73+T74)</f>
        <v>29000</v>
      </c>
      <c r="U75" s="37" t="n">
        <f aca="false">SUM(U73+U74)</f>
        <v>-50</v>
      </c>
      <c r="V75" s="38" t="n">
        <f aca="false">IF(C75=0," ",T75/C75*100)</f>
        <v>58000</v>
      </c>
      <c r="W75" s="39" t="n">
        <f aca="false">IF(S75=0," ",T75/S75*100)</f>
        <v>100</v>
      </c>
    </row>
    <row r="76" customFormat="false" ht="16.5" hidden="false" customHeight="false" outlineLevel="0" collapsed="false">
      <c r="A76" s="23" t="s">
        <v>47</v>
      </c>
      <c r="B76" s="24" t="s">
        <v>22</v>
      </c>
      <c r="C76" s="26" t="n">
        <v>0</v>
      </c>
      <c r="D76" s="26" t="n">
        <v>0</v>
      </c>
      <c r="E76" s="26" t="n">
        <v>0</v>
      </c>
      <c r="F76" s="26" t="n">
        <v>0</v>
      </c>
      <c r="G76" s="32" t="str">
        <f aca="false">IF(C76=0," ",E76/C76*100)</f>
        <v> </v>
      </c>
      <c r="H76" s="33" t="str">
        <f aca="false">IF(D76=0," ",E76/D76*100)</f>
        <v> </v>
      </c>
      <c r="I76" s="26" t="n">
        <v>0</v>
      </c>
      <c r="J76" s="26" t="n">
        <v>0</v>
      </c>
      <c r="K76" s="26" t="n">
        <v>0</v>
      </c>
      <c r="L76" s="32" t="str">
        <f aca="false">IF(C76=0," ",J76/C76*100)</f>
        <v> </v>
      </c>
      <c r="M76" s="33" t="str">
        <f aca="false">IF(I76=0," ",J76/I76*100)</f>
        <v> </v>
      </c>
      <c r="N76" s="26" t="n">
        <v>0</v>
      </c>
      <c r="O76" s="26" t="n">
        <v>0</v>
      </c>
      <c r="P76" s="26" t="n">
        <v>0</v>
      </c>
      <c r="Q76" s="32" t="str">
        <f aca="false">IF(C76=0," ",O76/C76*100)</f>
        <v> </v>
      </c>
      <c r="R76" s="33" t="str">
        <f aca="false">IF(N76=0," ",O76/N76*100)</f>
        <v> </v>
      </c>
      <c r="S76" s="26" t="n">
        <v>0</v>
      </c>
      <c r="T76" s="26" t="n">
        <v>0</v>
      </c>
      <c r="U76" s="26" t="n">
        <v>0</v>
      </c>
      <c r="V76" s="32" t="str">
        <f aca="false">IF(C76=0," ",T76/C76*100)</f>
        <v> </v>
      </c>
      <c r="W76" s="33" t="str">
        <f aca="false">IF(S76=0," ",T76/S76*100)</f>
        <v> </v>
      </c>
    </row>
    <row r="77" customFormat="false" ht="13.5" hidden="false" customHeight="false" outlineLevel="0" collapsed="false">
      <c r="A77" s="34"/>
      <c r="B77" s="24" t="s">
        <v>23</v>
      </c>
      <c r="C77" s="26" t="n">
        <v>0</v>
      </c>
      <c r="D77" s="26" t="n">
        <v>0</v>
      </c>
      <c r="E77" s="26" t="n">
        <v>0</v>
      </c>
      <c r="F77" s="26" t="n">
        <v>0</v>
      </c>
      <c r="G77" s="32" t="str">
        <f aca="false">IF(C77=0," ",E77/C77*100)</f>
        <v> </v>
      </c>
      <c r="H77" s="33" t="str">
        <f aca="false">IF(D77=0," ",E77/D77*100)</f>
        <v> </v>
      </c>
      <c r="I77" s="26" t="n">
        <v>0</v>
      </c>
      <c r="J77" s="26" t="n">
        <v>0</v>
      </c>
      <c r="K77" s="26" t="n">
        <v>0</v>
      </c>
      <c r="L77" s="32" t="str">
        <f aca="false">IF(C77=0," ",J77/C77*100)</f>
        <v> </v>
      </c>
      <c r="M77" s="33" t="str">
        <f aca="false">IF(I77=0," ",J77/I77*100)</f>
        <v> </v>
      </c>
      <c r="N77" s="26" t="n">
        <v>0</v>
      </c>
      <c r="O77" s="26" t="n">
        <v>0</v>
      </c>
      <c r="P77" s="26" t="n">
        <v>0</v>
      </c>
      <c r="Q77" s="32" t="str">
        <f aca="false">IF(C77=0," ",O77/C77*100)</f>
        <v> </v>
      </c>
      <c r="R77" s="33" t="str">
        <f aca="false">IF(N77=0," ",O77/N77*100)</f>
        <v> </v>
      </c>
      <c r="S77" s="26" t="n">
        <v>0</v>
      </c>
      <c r="T77" s="26" t="n">
        <v>0</v>
      </c>
      <c r="U77" s="26" t="n">
        <v>0</v>
      </c>
      <c r="V77" s="32" t="str">
        <f aca="false">IF(C77=0," ",T77/C77*100)</f>
        <v> </v>
      </c>
      <c r="W77" s="33" t="str">
        <f aca="false">IF(S77=0," ",T77/S77*100)</f>
        <v> </v>
      </c>
    </row>
    <row r="78" customFormat="false" ht="13.5" hidden="false" customHeight="false" outlineLevel="0" collapsed="false">
      <c r="A78" s="35"/>
      <c r="B78" s="36" t="s">
        <v>24</v>
      </c>
      <c r="C78" s="37" t="n">
        <f aca="false">SUM(C76+C77)</f>
        <v>0</v>
      </c>
      <c r="D78" s="37" t="n">
        <f aca="false">SUM(D76+D77)</f>
        <v>0</v>
      </c>
      <c r="E78" s="37" t="n">
        <f aca="false">SUM(E76+E77)</f>
        <v>0</v>
      </c>
      <c r="F78" s="37" t="n">
        <f aca="false">SUM(F76+F77)</f>
        <v>0</v>
      </c>
      <c r="G78" s="38" t="str">
        <f aca="false">IF(C78=0," ",E78/C78*100)</f>
        <v> </v>
      </c>
      <c r="H78" s="39" t="str">
        <f aca="false">IF(D78=0," ",E78/D78*100)</f>
        <v> </v>
      </c>
      <c r="I78" s="37" t="n">
        <f aca="false">SUM(I76+I77)</f>
        <v>0</v>
      </c>
      <c r="J78" s="37" t="n">
        <f aca="false">SUM(J76+J77)</f>
        <v>0</v>
      </c>
      <c r="K78" s="37" t="n">
        <f aca="false">SUM(K76+K77)</f>
        <v>0</v>
      </c>
      <c r="L78" s="38" t="str">
        <f aca="false">IF(C78=0," ",J78/C78*100)</f>
        <v> </v>
      </c>
      <c r="M78" s="39" t="str">
        <f aca="false">IF(I78=0," ",J78/I78*100)</f>
        <v> </v>
      </c>
      <c r="N78" s="37" t="n">
        <f aca="false">SUM(N76+N77)</f>
        <v>0</v>
      </c>
      <c r="O78" s="37" t="n">
        <f aca="false">SUM(O76+O77)</f>
        <v>0</v>
      </c>
      <c r="P78" s="37" t="n">
        <f aca="false">SUM(P76+P77)</f>
        <v>0</v>
      </c>
      <c r="Q78" s="38" t="str">
        <f aca="false">IF(C78=0," ",O78/C78*100)</f>
        <v> </v>
      </c>
      <c r="R78" s="39" t="str">
        <f aca="false">IF(N78=0," ",O78/N78*100)</f>
        <v> </v>
      </c>
      <c r="S78" s="37" t="n">
        <f aca="false">SUM(S76+S77)</f>
        <v>0</v>
      </c>
      <c r="T78" s="37" t="n">
        <f aca="false">SUM(T76+T77)</f>
        <v>0</v>
      </c>
      <c r="U78" s="37" t="n">
        <f aca="false">SUM(U76+U77)</f>
        <v>0</v>
      </c>
      <c r="V78" s="38" t="str">
        <f aca="false">IF(C78=0," ",T78/C78*100)</f>
        <v> </v>
      </c>
      <c r="W78" s="39" t="str">
        <f aca="false">IF(S78=0," ",T78/S78*100)</f>
        <v> </v>
      </c>
    </row>
    <row r="79" customFormat="false" ht="16.5" hidden="false" customHeight="false" outlineLevel="0" collapsed="false">
      <c r="A79" s="23" t="s">
        <v>48</v>
      </c>
      <c r="B79" s="24" t="s">
        <v>22</v>
      </c>
      <c r="C79" s="26" t="n">
        <v>16</v>
      </c>
      <c r="D79" s="26" t="n">
        <v>0</v>
      </c>
      <c r="E79" s="26" t="n">
        <v>1.24</v>
      </c>
      <c r="F79" s="26" t="n">
        <v>0</v>
      </c>
      <c r="G79" s="32" t="n">
        <f aca="false">IF(C79=0," ",E79/C79*100)</f>
        <v>7.75</v>
      </c>
      <c r="H79" s="33" t="str">
        <f aca="false">IF(D79=0," ",E79/D79*100)</f>
        <v> </v>
      </c>
      <c r="I79" s="26" t="n">
        <v>16</v>
      </c>
      <c r="J79" s="26" t="n">
        <v>1.24</v>
      </c>
      <c r="K79" s="26" t="n">
        <v>0</v>
      </c>
      <c r="L79" s="32" t="n">
        <f aca="false">IF(C79=0," ",J79/C79*100)</f>
        <v>7.75</v>
      </c>
      <c r="M79" s="33" t="n">
        <f aca="false">IF(I79=0," ",J79/I79*100)</f>
        <v>7.75</v>
      </c>
      <c r="N79" s="26" t="n">
        <v>16</v>
      </c>
      <c r="O79" s="26" t="n">
        <v>12.75</v>
      </c>
      <c r="P79" s="26" t="n">
        <v>0</v>
      </c>
      <c r="Q79" s="32" t="n">
        <f aca="false">IF(C79=0," ",O79/C79*100)</f>
        <v>79.6875</v>
      </c>
      <c r="R79" s="33" t="n">
        <f aca="false">IF(N79=0," ",O79/N79*100)</f>
        <v>79.6875</v>
      </c>
      <c r="S79" s="26" t="n">
        <v>271</v>
      </c>
      <c r="T79" s="26" t="n">
        <v>272.82</v>
      </c>
      <c r="U79" s="26" t="n">
        <v>255</v>
      </c>
      <c r="V79" s="32" t="n">
        <f aca="false">IF(C79=0," ",T79/C79*100)</f>
        <v>1705.125</v>
      </c>
      <c r="W79" s="33" t="n">
        <f aca="false">IF(S79=0," ",T79/S79*100)</f>
        <v>100.671586715867</v>
      </c>
    </row>
    <row r="80" customFormat="false" ht="13.5" hidden="false" customHeight="false" outlineLevel="0" collapsed="false">
      <c r="A80" s="34"/>
      <c r="B80" s="24" t="s">
        <v>23</v>
      </c>
      <c r="C80" s="26" t="n">
        <v>0</v>
      </c>
      <c r="D80" s="26" t="n">
        <v>0</v>
      </c>
      <c r="E80" s="26" t="n">
        <v>0</v>
      </c>
      <c r="F80" s="26" t="n">
        <v>0</v>
      </c>
      <c r="G80" s="32" t="str">
        <f aca="false">IF(C80=0," ",E80/C80*100)</f>
        <v> </v>
      </c>
      <c r="H80" s="33" t="str">
        <f aca="false">IF(D80=0," ",E80/D80*100)</f>
        <v> </v>
      </c>
      <c r="I80" s="26" t="n">
        <v>300</v>
      </c>
      <c r="J80" s="26" t="n">
        <v>0</v>
      </c>
      <c r="K80" s="26" t="n">
        <v>300</v>
      </c>
      <c r="L80" s="32" t="str">
        <f aca="false">IF(C80=0," ",J80/C80*100)</f>
        <v> </v>
      </c>
      <c r="M80" s="33" t="n">
        <f aca="false">IF(I80=0," ",J80/I80*100)</f>
        <v>0</v>
      </c>
      <c r="N80" s="26" t="n">
        <v>400</v>
      </c>
      <c r="O80" s="26" t="n">
        <v>0</v>
      </c>
      <c r="P80" s="26" t="n">
        <v>100</v>
      </c>
      <c r="Q80" s="32" t="str">
        <f aca="false">IF(C80=0," ",O80/C80*100)</f>
        <v> </v>
      </c>
      <c r="R80" s="33" t="n">
        <f aca="false">IF(N80=0," ",O80/N80*100)</f>
        <v>0</v>
      </c>
      <c r="S80" s="26" t="n">
        <v>300</v>
      </c>
      <c r="T80" s="26" t="n">
        <v>300</v>
      </c>
      <c r="U80" s="26" t="n">
        <v>-100</v>
      </c>
      <c r="V80" s="32" t="str">
        <f aca="false">IF(C80=0," ",T80/C80*100)</f>
        <v> </v>
      </c>
      <c r="W80" s="33" t="n">
        <f aca="false">IF(S80=0," ",T80/S80*100)</f>
        <v>100</v>
      </c>
    </row>
    <row r="81" customFormat="false" ht="13.5" hidden="false" customHeight="false" outlineLevel="0" collapsed="false">
      <c r="A81" s="35"/>
      <c r="B81" s="36" t="s">
        <v>24</v>
      </c>
      <c r="C81" s="37" t="n">
        <f aca="false">SUM(C79+C80)</f>
        <v>16</v>
      </c>
      <c r="D81" s="37" t="n">
        <f aca="false">SUM(D79+D80)</f>
        <v>0</v>
      </c>
      <c r="E81" s="37" t="n">
        <f aca="false">SUM(E79+E80)</f>
        <v>1.24</v>
      </c>
      <c r="F81" s="37" t="n">
        <f aca="false">SUM(F79+F80)</f>
        <v>0</v>
      </c>
      <c r="G81" s="38" t="n">
        <f aca="false">IF(C81=0," ",E81/C81*100)</f>
        <v>7.75</v>
      </c>
      <c r="H81" s="39" t="str">
        <f aca="false">IF(D81=0," ",E81/D81*100)</f>
        <v> </v>
      </c>
      <c r="I81" s="37" t="n">
        <f aca="false">SUM(I79+I80)</f>
        <v>316</v>
      </c>
      <c r="J81" s="37" t="n">
        <f aca="false">SUM(J79+J80)</f>
        <v>1.24</v>
      </c>
      <c r="K81" s="37" t="n">
        <f aca="false">SUM(K79+K80)</f>
        <v>300</v>
      </c>
      <c r="L81" s="38" t="n">
        <f aca="false">IF(C81=0," ",J81/C81*100)</f>
        <v>7.75</v>
      </c>
      <c r="M81" s="39" t="n">
        <f aca="false">IF(I81=0," ",J81/I81*100)</f>
        <v>0.392405063291139</v>
      </c>
      <c r="N81" s="37" t="n">
        <f aca="false">SUM(N79+N80)</f>
        <v>416</v>
      </c>
      <c r="O81" s="37" t="n">
        <f aca="false">SUM(O79+O80)</f>
        <v>12.75</v>
      </c>
      <c r="P81" s="37" t="n">
        <f aca="false">SUM(P79+P80)</f>
        <v>100</v>
      </c>
      <c r="Q81" s="38" t="n">
        <f aca="false">IF(C81=0," ",O81/C81*100)</f>
        <v>79.6875</v>
      </c>
      <c r="R81" s="39" t="n">
        <f aca="false">IF(N81=0," ",O81/N81*100)</f>
        <v>3.06490384615385</v>
      </c>
      <c r="S81" s="37" t="n">
        <f aca="false">SUM(S79+S80)</f>
        <v>571</v>
      </c>
      <c r="T81" s="37" t="n">
        <f aca="false">SUM(T79+T80)</f>
        <v>572.82</v>
      </c>
      <c r="U81" s="37" t="n">
        <f aca="false">SUM(U79+U80)</f>
        <v>155</v>
      </c>
      <c r="V81" s="38" t="n">
        <f aca="false">IF(C81=0," ",T81/C81*100)</f>
        <v>3580.125</v>
      </c>
      <c r="W81" s="39" t="n">
        <f aca="false">IF(S81=0," ",T81/S81*100)</f>
        <v>100.318739054291</v>
      </c>
    </row>
    <row r="82" customFormat="false" ht="16.5" hidden="false" customHeight="false" outlineLevel="0" collapsed="false">
      <c r="A82" s="23" t="s">
        <v>49</v>
      </c>
      <c r="B82" s="24" t="s">
        <v>22</v>
      </c>
      <c r="C82" s="26" t="n">
        <v>150</v>
      </c>
      <c r="D82" s="26" t="n">
        <v>0</v>
      </c>
      <c r="E82" s="26" t="n">
        <v>63.32</v>
      </c>
      <c r="F82" s="26" t="n">
        <v>0</v>
      </c>
      <c r="G82" s="32" t="n">
        <f aca="false">IF(C82=0," ",E82/C82*100)</f>
        <v>42.2133333333333</v>
      </c>
      <c r="H82" s="33" t="str">
        <f aca="false">IF(D82=0," ",E82/D82*100)</f>
        <v> </v>
      </c>
      <c r="I82" s="26" t="n">
        <v>200</v>
      </c>
      <c r="J82" s="26" t="n">
        <v>76.07</v>
      </c>
      <c r="K82" s="26" t="n">
        <v>50</v>
      </c>
      <c r="L82" s="32" t="n">
        <f aca="false">IF(C82=0," ",J82/C82*100)</f>
        <v>50.7133333333333</v>
      </c>
      <c r="M82" s="33" t="n">
        <f aca="false">IF(I82=0," ",J82/I82*100)</f>
        <v>38.035</v>
      </c>
      <c r="N82" s="26" t="n">
        <v>215</v>
      </c>
      <c r="O82" s="26" t="n">
        <v>130.85</v>
      </c>
      <c r="P82" s="26" t="n">
        <v>15</v>
      </c>
      <c r="Q82" s="32" t="n">
        <f aca="false">IF(C82=0," ",O82/C82*100)</f>
        <v>87.2333333333333</v>
      </c>
      <c r="R82" s="33" t="n">
        <f aca="false">IF(N82=0," ",O82/N82*100)</f>
        <v>60.8604651162791</v>
      </c>
      <c r="S82" s="26" t="n">
        <v>827</v>
      </c>
      <c r="T82" s="26" t="n">
        <v>820.89</v>
      </c>
      <c r="U82" s="26" t="n">
        <v>612</v>
      </c>
      <c r="V82" s="32" t="n">
        <f aca="false">IF(C82=0," ",T82/C82*100)</f>
        <v>547.26</v>
      </c>
      <c r="W82" s="33" t="n">
        <f aca="false">IF(S82=0," ",T82/S82*100)</f>
        <v>99.261185006046</v>
      </c>
    </row>
    <row r="83" customFormat="false" ht="13.5" hidden="false" customHeight="false" outlineLevel="0" collapsed="false">
      <c r="A83" s="34"/>
      <c r="B83" s="24" t="s">
        <v>23</v>
      </c>
      <c r="C83" s="26" t="n">
        <v>0</v>
      </c>
      <c r="D83" s="26" t="n">
        <v>0</v>
      </c>
      <c r="E83" s="26" t="n">
        <v>0</v>
      </c>
      <c r="F83" s="26" t="n">
        <v>0</v>
      </c>
      <c r="G83" s="32" t="str">
        <f aca="false">IF(C83=0," ",E83/C83*100)</f>
        <v> </v>
      </c>
      <c r="H83" s="33" t="str">
        <f aca="false">IF(D83=0," ",E83/D83*100)</f>
        <v> </v>
      </c>
      <c r="I83" s="26" t="n">
        <v>0</v>
      </c>
      <c r="J83" s="26" t="n">
        <v>0</v>
      </c>
      <c r="K83" s="26" t="n">
        <v>0</v>
      </c>
      <c r="L83" s="32" t="str">
        <f aca="false">IF(C83=0," ",J83/C83*100)</f>
        <v> </v>
      </c>
      <c r="M83" s="33" t="str">
        <f aca="false">IF(I83=0," ",J83/I83*100)</f>
        <v> </v>
      </c>
      <c r="N83" s="26" t="n">
        <v>0</v>
      </c>
      <c r="O83" s="26" t="n">
        <v>0</v>
      </c>
      <c r="P83" s="26" t="n">
        <v>0</v>
      </c>
      <c r="Q83" s="32" t="str">
        <f aca="false">IF(C83=0," ",O83/C83*100)</f>
        <v> </v>
      </c>
      <c r="R83" s="33" t="str">
        <f aca="false">IF(N83=0," ",O83/N83*100)</f>
        <v> </v>
      </c>
      <c r="S83" s="26" t="n">
        <v>0</v>
      </c>
      <c r="T83" s="26" t="n">
        <v>0</v>
      </c>
      <c r="U83" s="26" t="n">
        <v>0</v>
      </c>
      <c r="V83" s="32" t="str">
        <f aca="false">IF(C83=0," ",T83/C83*100)</f>
        <v> </v>
      </c>
      <c r="W83" s="33" t="str">
        <f aca="false">IF(S83=0," ",T83/S83*100)</f>
        <v> </v>
      </c>
    </row>
    <row r="84" customFormat="false" ht="13.5" hidden="false" customHeight="false" outlineLevel="0" collapsed="false">
      <c r="A84" s="35"/>
      <c r="B84" s="36" t="s">
        <v>24</v>
      </c>
      <c r="C84" s="37" t="n">
        <f aca="false">SUM(C82+C83)</f>
        <v>150</v>
      </c>
      <c r="D84" s="37" t="n">
        <f aca="false">SUM(D82+D83)</f>
        <v>0</v>
      </c>
      <c r="E84" s="37" t="n">
        <f aca="false">SUM(E82+E83)</f>
        <v>63.32</v>
      </c>
      <c r="F84" s="37" t="n">
        <f aca="false">SUM(F82+F83)</f>
        <v>0</v>
      </c>
      <c r="G84" s="38" t="n">
        <f aca="false">IF(C84=0," ",E84/C84*100)</f>
        <v>42.2133333333333</v>
      </c>
      <c r="H84" s="39" t="str">
        <f aca="false">IF(D84=0," ",E84/D84*100)</f>
        <v> </v>
      </c>
      <c r="I84" s="37" t="n">
        <f aca="false">SUM(I82+I83)</f>
        <v>200</v>
      </c>
      <c r="J84" s="37" t="n">
        <f aca="false">SUM(J82+J83)</f>
        <v>76.07</v>
      </c>
      <c r="K84" s="37" t="n">
        <f aca="false">SUM(K82+K83)</f>
        <v>50</v>
      </c>
      <c r="L84" s="38" t="n">
        <f aca="false">IF(C84=0," ",J84/C84*100)</f>
        <v>50.7133333333333</v>
      </c>
      <c r="M84" s="39" t="n">
        <f aca="false">IF(I84=0," ",J84/I84*100)</f>
        <v>38.035</v>
      </c>
      <c r="N84" s="37" t="n">
        <f aca="false">SUM(N82+N83)</f>
        <v>215</v>
      </c>
      <c r="O84" s="37" t="n">
        <f aca="false">SUM(O82+O83)</f>
        <v>130.85</v>
      </c>
      <c r="P84" s="37" t="n">
        <f aca="false">SUM(P82+P83)</f>
        <v>15</v>
      </c>
      <c r="Q84" s="38" t="n">
        <f aca="false">IF(C84=0," ",O84/C84*100)</f>
        <v>87.2333333333333</v>
      </c>
      <c r="R84" s="39" t="n">
        <f aca="false">IF(N84=0," ",O84/N84*100)</f>
        <v>60.8604651162791</v>
      </c>
      <c r="S84" s="37" t="n">
        <f aca="false">SUM(S82+S83)</f>
        <v>827</v>
      </c>
      <c r="T84" s="37" t="n">
        <f aca="false">SUM(T82+T83)</f>
        <v>820.89</v>
      </c>
      <c r="U84" s="37" t="n">
        <f aca="false">SUM(U82+U83)</f>
        <v>612</v>
      </c>
      <c r="V84" s="38" t="n">
        <f aca="false">IF(C84=0," ",T84/C84*100)</f>
        <v>547.26</v>
      </c>
      <c r="W84" s="39" t="n">
        <f aca="false">IF(S84=0," ",T84/S84*100)</f>
        <v>99.261185006046</v>
      </c>
    </row>
    <row r="85" customFormat="false" ht="16.5" hidden="false" customHeight="false" outlineLevel="0" collapsed="false">
      <c r="A85" s="23" t="s">
        <v>50</v>
      </c>
      <c r="B85" s="24" t="s">
        <v>22</v>
      </c>
      <c r="C85" s="26" t="n">
        <v>210</v>
      </c>
      <c r="D85" s="26" t="n">
        <v>0</v>
      </c>
      <c r="E85" s="26" t="n">
        <v>40.63</v>
      </c>
      <c r="F85" s="26" t="n">
        <v>0</v>
      </c>
      <c r="G85" s="32" t="n">
        <f aca="false">IF(C85=0," ",E85/C85*100)</f>
        <v>19.347619047619</v>
      </c>
      <c r="H85" s="33" t="str">
        <f aca="false">IF(D85=0," ",E85/D85*100)</f>
        <v> </v>
      </c>
      <c r="I85" s="26" t="n">
        <v>210</v>
      </c>
      <c r="J85" s="26" t="n">
        <v>81.25</v>
      </c>
      <c r="K85" s="26" t="n">
        <v>0</v>
      </c>
      <c r="L85" s="32" t="n">
        <f aca="false">IF(C85=0," ",J85/C85*100)</f>
        <v>38.6904761904762</v>
      </c>
      <c r="M85" s="33" t="n">
        <f aca="false">IF(I85=0," ",J85/I85*100)</f>
        <v>38.6904761904762</v>
      </c>
      <c r="N85" s="26" t="n">
        <v>210</v>
      </c>
      <c r="O85" s="26" t="n">
        <v>127.87</v>
      </c>
      <c r="P85" s="26" t="n">
        <v>0</v>
      </c>
      <c r="Q85" s="32" t="n">
        <f aca="false">IF(C85=0," ",O85/C85*100)</f>
        <v>60.8904761904762</v>
      </c>
      <c r="R85" s="33" t="n">
        <f aca="false">IF(N85=0," ",O85/N85*100)</f>
        <v>60.8904761904762</v>
      </c>
      <c r="S85" s="26" t="n">
        <v>222</v>
      </c>
      <c r="T85" s="26" t="n">
        <v>219.5</v>
      </c>
      <c r="U85" s="26" t="n">
        <v>12</v>
      </c>
      <c r="V85" s="32" t="n">
        <f aca="false">IF(C85=0," ",T85/C85*100)</f>
        <v>104.52380952381</v>
      </c>
      <c r="W85" s="33" t="n">
        <f aca="false">IF(S85=0," ",T85/S85*100)</f>
        <v>98.8738738738739</v>
      </c>
    </row>
    <row r="86" customFormat="false" ht="13.5" hidden="false" customHeight="false" outlineLevel="0" collapsed="false">
      <c r="A86" s="34"/>
      <c r="B86" s="24" t="s">
        <v>23</v>
      </c>
      <c r="C86" s="26" t="n">
        <v>0</v>
      </c>
      <c r="D86" s="26" t="n">
        <v>0</v>
      </c>
      <c r="E86" s="26" t="n">
        <v>0</v>
      </c>
      <c r="F86" s="26" t="n">
        <v>0</v>
      </c>
      <c r="G86" s="32" t="str">
        <f aca="false">IF(C86=0," ",E86/C86*100)</f>
        <v> </v>
      </c>
      <c r="H86" s="33" t="str">
        <f aca="false">IF(D86=0," ",E86/D86*100)</f>
        <v> </v>
      </c>
      <c r="I86" s="26" t="n">
        <v>0</v>
      </c>
      <c r="J86" s="26" t="n">
        <v>0</v>
      </c>
      <c r="K86" s="26" t="n">
        <v>0</v>
      </c>
      <c r="L86" s="32" t="str">
        <f aca="false">IF(C86=0," ",J86/C86*100)</f>
        <v> </v>
      </c>
      <c r="M86" s="33" t="str">
        <f aca="false">IF(I86=0," ",J86/I86*100)</f>
        <v> </v>
      </c>
      <c r="N86" s="26" t="n">
        <v>3000</v>
      </c>
      <c r="O86" s="26" t="n">
        <v>705.31</v>
      </c>
      <c r="P86" s="26" t="n">
        <v>3000</v>
      </c>
      <c r="Q86" s="32" t="str">
        <f aca="false">IF(C86=0," ",O86/C86*100)</f>
        <v> </v>
      </c>
      <c r="R86" s="33" t="n">
        <f aca="false">IF(N86=0," ",O86/N86*100)</f>
        <v>23.5103333333333</v>
      </c>
      <c r="S86" s="26" t="n">
        <v>3000</v>
      </c>
      <c r="T86" s="26" t="n">
        <v>2415.05</v>
      </c>
      <c r="U86" s="26" t="n">
        <v>0</v>
      </c>
      <c r="V86" s="32" t="str">
        <f aca="false">IF(C86=0," ",T86/C86*100)</f>
        <v> </v>
      </c>
      <c r="W86" s="33" t="n">
        <f aca="false">IF(S86=0," ",T86/S86*100)</f>
        <v>80.5016666666667</v>
      </c>
    </row>
    <row r="87" customFormat="false" ht="13.5" hidden="false" customHeight="false" outlineLevel="0" collapsed="false">
      <c r="A87" s="35"/>
      <c r="B87" s="36" t="s">
        <v>24</v>
      </c>
      <c r="C87" s="37" t="n">
        <f aca="false">SUM(C85+C86)</f>
        <v>210</v>
      </c>
      <c r="D87" s="37" t="n">
        <f aca="false">SUM(D85+D86)</f>
        <v>0</v>
      </c>
      <c r="E87" s="37" t="n">
        <f aca="false">SUM(E85+E86)</f>
        <v>40.63</v>
      </c>
      <c r="F87" s="37" t="n">
        <f aca="false">SUM(F85+F86)</f>
        <v>0</v>
      </c>
      <c r="G87" s="38" t="n">
        <f aca="false">IF(C87=0," ",E87/C87*100)</f>
        <v>19.347619047619</v>
      </c>
      <c r="H87" s="39" t="str">
        <f aca="false">IF(D87=0," ",E87/D87*100)</f>
        <v> </v>
      </c>
      <c r="I87" s="37" t="n">
        <f aca="false">SUM(I85+I86)</f>
        <v>210</v>
      </c>
      <c r="J87" s="37" t="n">
        <f aca="false">SUM(J85+J86)</f>
        <v>81.25</v>
      </c>
      <c r="K87" s="37" t="n">
        <f aca="false">SUM(K85+K86)</f>
        <v>0</v>
      </c>
      <c r="L87" s="38" t="n">
        <f aca="false">IF(C87=0," ",J87/C87*100)</f>
        <v>38.6904761904762</v>
      </c>
      <c r="M87" s="39" t="n">
        <f aca="false">IF(I87=0," ",J87/I87*100)</f>
        <v>38.6904761904762</v>
      </c>
      <c r="N87" s="37" t="n">
        <f aca="false">SUM(N85+N86)</f>
        <v>3210</v>
      </c>
      <c r="O87" s="37" t="n">
        <f aca="false">SUM(O85+O86)</f>
        <v>833.18</v>
      </c>
      <c r="P87" s="37" t="n">
        <f aca="false">SUM(P85+P86)</f>
        <v>3000</v>
      </c>
      <c r="Q87" s="38" t="n">
        <f aca="false">IF(C87=0," ",O87/C87*100)</f>
        <v>396.752380952381</v>
      </c>
      <c r="R87" s="39" t="n">
        <f aca="false">IF(N87=0," ",O87/N87*100)</f>
        <v>25.9557632398754</v>
      </c>
      <c r="S87" s="37" t="n">
        <f aca="false">SUM(S85+S86)</f>
        <v>3222</v>
      </c>
      <c r="T87" s="37" t="n">
        <f aca="false">SUM(T85+T86)</f>
        <v>2634.55</v>
      </c>
      <c r="U87" s="37" t="n">
        <f aca="false">SUM(U85+U86)</f>
        <v>12</v>
      </c>
      <c r="V87" s="38" t="n">
        <f aca="false">IF(C87=0," ",T87/C87*100)</f>
        <v>1254.54761904762</v>
      </c>
      <c r="W87" s="39" t="n">
        <f aca="false">IF(S87=0," ",T87/S87*100)</f>
        <v>81.7675356921167</v>
      </c>
    </row>
    <row r="88" customFormat="false" ht="16.5" hidden="false" customHeight="false" outlineLevel="0" collapsed="false">
      <c r="A88" s="23" t="s">
        <v>51</v>
      </c>
      <c r="B88" s="24" t="s">
        <v>22</v>
      </c>
      <c r="C88" s="26" t="n">
        <v>250</v>
      </c>
      <c r="D88" s="26" t="n">
        <v>0</v>
      </c>
      <c r="E88" s="26" t="n">
        <v>142.43</v>
      </c>
      <c r="F88" s="26" t="n">
        <v>0</v>
      </c>
      <c r="G88" s="32" t="n">
        <f aca="false">IF(C88=0," ",E88/C88*100)</f>
        <v>56.972</v>
      </c>
      <c r="H88" s="33" t="str">
        <f aca="false">IF(D88=0," ",E88/D88*100)</f>
        <v> </v>
      </c>
      <c r="I88" s="26" t="n">
        <v>265</v>
      </c>
      <c r="J88" s="26" t="n">
        <v>155.89</v>
      </c>
      <c r="K88" s="26" t="n">
        <v>15</v>
      </c>
      <c r="L88" s="32" t="n">
        <f aca="false">IF(C88=0," ",J88/C88*100)</f>
        <v>62.356</v>
      </c>
      <c r="M88" s="33" t="n">
        <f aca="false">IF(I88=0," ",J88/I88*100)</f>
        <v>58.8264150943396</v>
      </c>
      <c r="N88" s="26" t="n">
        <v>265</v>
      </c>
      <c r="O88" s="26" t="n">
        <v>148.47</v>
      </c>
      <c r="P88" s="26" t="n">
        <v>0</v>
      </c>
      <c r="Q88" s="32" t="n">
        <f aca="false">IF(C88=0," ",O88/C88*100)</f>
        <v>59.388</v>
      </c>
      <c r="R88" s="33" t="n">
        <f aca="false">IF(N88=0," ",O88/N88*100)</f>
        <v>56.0264150943396</v>
      </c>
      <c r="S88" s="26" t="n">
        <v>816</v>
      </c>
      <c r="T88" s="26" t="n">
        <v>800.91</v>
      </c>
      <c r="U88" s="26" t="n">
        <v>551</v>
      </c>
      <c r="V88" s="32" t="n">
        <f aca="false">IF(C88=0," ",T88/C88*100)</f>
        <v>320.364</v>
      </c>
      <c r="W88" s="33" t="n">
        <f aca="false">IF(S88=0," ",T88/S88*100)</f>
        <v>98.1507352941176</v>
      </c>
    </row>
    <row r="89" customFormat="false" ht="13.5" hidden="false" customHeight="false" outlineLevel="0" collapsed="false">
      <c r="A89" s="34"/>
      <c r="B89" s="24" t="s">
        <v>23</v>
      </c>
      <c r="C89" s="26" t="n">
        <v>5000</v>
      </c>
      <c r="D89" s="26" t="n">
        <v>0</v>
      </c>
      <c r="E89" s="26" t="n">
        <v>353.44</v>
      </c>
      <c r="F89" s="26" t="n">
        <v>0</v>
      </c>
      <c r="G89" s="32" t="n">
        <f aca="false">IF(C89=0," ",E89/C89*100)</f>
        <v>7.0688</v>
      </c>
      <c r="H89" s="33" t="str">
        <f aca="false">IF(D89=0," ",E89/D89*100)</f>
        <v> </v>
      </c>
      <c r="I89" s="26" t="n">
        <v>5000</v>
      </c>
      <c r="J89" s="26" t="n">
        <v>425.03</v>
      </c>
      <c r="K89" s="26" t="n">
        <v>0</v>
      </c>
      <c r="L89" s="32" t="n">
        <f aca="false">IF(C89=0," ",J89/C89*100)</f>
        <v>8.5006</v>
      </c>
      <c r="M89" s="33" t="n">
        <f aca="false">IF(I89=0," ",J89/I89*100)</f>
        <v>8.5006</v>
      </c>
      <c r="N89" s="26" t="n">
        <v>4000</v>
      </c>
      <c r="O89" s="26" t="n">
        <v>505.03</v>
      </c>
      <c r="P89" s="26" t="n">
        <v>-1000</v>
      </c>
      <c r="Q89" s="32" t="n">
        <f aca="false">IF(C89=0," ",O89/C89*100)</f>
        <v>10.1006</v>
      </c>
      <c r="R89" s="33" t="n">
        <f aca="false">IF(N89=0," ",O89/N89*100)</f>
        <v>12.62575</v>
      </c>
      <c r="S89" s="26" t="n">
        <v>4000</v>
      </c>
      <c r="T89" s="26" t="n">
        <v>1139.19</v>
      </c>
      <c r="U89" s="26" t="n">
        <v>0</v>
      </c>
      <c r="V89" s="32" t="n">
        <f aca="false">IF(C89=0," ",T89/C89*100)</f>
        <v>22.7838</v>
      </c>
      <c r="W89" s="33" t="n">
        <f aca="false">IF(S89=0," ",T89/S89*100)</f>
        <v>28.47975</v>
      </c>
    </row>
    <row r="90" customFormat="false" ht="13.5" hidden="false" customHeight="false" outlineLevel="0" collapsed="false">
      <c r="A90" s="35"/>
      <c r="B90" s="36" t="s">
        <v>24</v>
      </c>
      <c r="C90" s="37" t="n">
        <f aca="false">SUM(C88+C89)</f>
        <v>5250</v>
      </c>
      <c r="D90" s="37" t="n">
        <f aca="false">SUM(D88+D89)</f>
        <v>0</v>
      </c>
      <c r="E90" s="37" t="n">
        <f aca="false">SUM(E88+E89)</f>
        <v>495.87</v>
      </c>
      <c r="F90" s="37" t="n">
        <f aca="false">SUM(F88+F89)</f>
        <v>0</v>
      </c>
      <c r="G90" s="38" t="n">
        <f aca="false">IF(C90=0," ",E90/C90*100)</f>
        <v>9.44514285714286</v>
      </c>
      <c r="H90" s="39" t="str">
        <f aca="false">IF(D90=0," ",E90/D90*100)</f>
        <v> </v>
      </c>
      <c r="I90" s="37" t="n">
        <f aca="false">SUM(I88+I89)</f>
        <v>5265</v>
      </c>
      <c r="J90" s="37" t="n">
        <f aca="false">SUM(J88+J89)</f>
        <v>580.92</v>
      </c>
      <c r="K90" s="37" t="n">
        <f aca="false">SUM(K88+K89)</f>
        <v>15</v>
      </c>
      <c r="L90" s="38" t="n">
        <f aca="false">IF(C90=0," ",J90/C90*100)</f>
        <v>11.0651428571429</v>
      </c>
      <c r="M90" s="39" t="n">
        <f aca="false">IF(I90=0," ",J90/I90*100)</f>
        <v>11.0336182336182</v>
      </c>
      <c r="N90" s="37" t="n">
        <f aca="false">SUM(N88+N89)</f>
        <v>4265</v>
      </c>
      <c r="O90" s="37" t="n">
        <f aca="false">SUM(O88+O89)</f>
        <v>653.5</v>
      </c>
      <c r="P90" s="37" t="n">
        <f aca="false">SUM(P88+P89)</f>
        <v>-1000</v>
      </c>
      <c r="Q90" s="38" t="n">
        <f aca="false">IF(C90=0," ",O90/C90*100)</f>
        <v>12.447619047619</v>
      </c>
      <c r="R90" s="39" t="n">
        <f aca="false">IF(N90=0," ",O90/N90*100)</f>
        <v>15.3223915592028</v>
      </c>
      <c r="S90" s="37" t="n">
        <f aca="false">SUM(S88+S89)</f>
        <v>4816</v>
      </c>
      <c r="T90" s="37" t="n">
        <f aca="false">SUM(T88+T89)</f>
        <v>1940.1</v>
      </c>
      <c r="U90" s="37" t="n">
        <f aca="false">SUM(U88+U89)</f>
        <v>551</v>
      </c>
      <c r="V90" s="38" t="n">
        <f aca="false">IF(C90=0," ",T90/C90*100)</f>
        <v>36.9542857142857</v>
      </c>
      <c r="W90" s="39" t="n">
        <f aca="false">IF(S90=0," ",T90/S90*100)</f>
        <v>40.2844684385382</v>
      </c>
    </row>
    <row r="91" customFormat="false" ht="16.5" hidden="false" customHeight="false" outlineLevel="0" collapsed="false">
      <c r="A91" s="23" t="s">
        <v>52</v>
      </c>
      <c r="B91" s="24" t="s">
        <v>22</v>
      </c>
      <c r="C91" s="26" t="n">
        <v>0</v>
      </c>
      <c r="D91" s="26" t="n">
        <v>0</v>
      </c>
      <c r="E91" s="26" t="n">
        <v>0</v>
      </c>
      <c r="F91" s="26" t="n">
        <v>0</v>
      </c>
      <c r="G91" s="32" t="str">
        <f aca="false">IF(C91=0," ",E91/C91*100)</f>
        <v> </v>
      </c>
      <c r="H91" s="33" t="str">
        <f aca="false">IF(D91=0," ",E91/D91*100)</f>
        <v> </v>
      </c>
      <c r="I91" s="26" t="n">
        <v>0</v>
      </c>
      <c r="J91" s="26" t="n">
        <v>0</v>
      </c>
      <c r="K91" s="26" t="n">
        <v>0</v>
      </c>
      <c r="L91" s="32" t="str">
        <f aca="false">IF(C91=0," ",J91/C91*100)</f>
        <v> </v>
      </c>
      <c r="M91" s="33" t="str">
        <f aca="false">IF(I91=0," ",J91/I91*100)</f>
        <v> </v>
      </c>
      <c r="N91" s="26" t="n">
        <v>0</v>
      </c>
      <c r="O91" s="26" t="n">
        <v>0</v>
      </c>
      <c r="P91" s="26" t="n">
        <v>0</v>
      </c>
      <c r="Q91" s="32" t="str">
        <f aca="false">IF(C91=0," ",O91/C91*100)</f>
        <v> </v>
      </c>
      <c r="R91" s="33" t="str">
        <f aca="false">IF(N91=0," ",O91/N91*100)</f>
        <v> </v>
      </c>
      <c r="S91" s="26" t="n">
        <v>0</v>
      </c>
      <c r="T91" s="26" t="n">
        <v>0</v>
      </c>
      <c r="U91" s="26" t="n">
        <v>0</v>
      </c>
      <c r="V91" s="32" t="str">
        <f aca="false">IF(C91=0," ",T91/C91*100)</f>
        <v> </v>
      </c>
      <c r="W91" s="33" t="str">
        <f aca="false">IF(S91=0," ",T91/S91*100)</f>
        <v> </v>
      </c>
    </row>
    <row r="92" customFormat="false" ht="13.5" hidden="false" customHeight="false" outlineLevel="0" collapsed="false">
      <c r="A92" s="34"/>
      <c r="B92" s="24" t="s">
        <v>23</v>
      </c>
      <c r="C92" s="26" t="n">
        <v>0</v>
      </c>
      <c r="D92" s="26" t="n">
        <v>0</v>
      </c>
      <c r="E92" s="26" t="n">
        <v>0</v>
      </c>
      <c r="F92" s="26" t="n">
        <v>0</v>
      </c>
      <c r="G92" s="32" t="str">
        <f aca="false">IF(C92=0," ",E92/C92*100)</f>
        <v> </v>
      </c>
      <c r="H92" s="33" t="str">
        <f aca="false">IF(D92=0," ",E92/D92*100)</f>
        <v> </v>
      </c>
      <c r="I92" s="26" t="n">
        <v>0</v>
      </c>
      <c r="J92" s="26" t="n">
        <v>0</v>
      </c>
      <c r="K92" s="26" t="n">
        <v>0</v>
      </c>
      <c r="L92" s="32" t="str">
        <f aca="false">IF(C92=0," ",J92/C92*100)</f>
        <v> </v>
      </c>
      <c r="M92" s="33" t="str">
        <f aca="false">IF(I92=0," ",J92/I92*100)</f>
        <v> </v>
      </c>
      <c r="N92" s="26" t="n">
        <v>0</v>
      </c>
      <c r="O92" s="26" t="n">
        <v>0</v>
      </c>
      <c r="P92" s="26" t="n">
        <v>0</v>
      </c>
      <c r="Q92" s="32" t="str">
        <f aca="false">IF(C92=0," ",O92/C92*100)</f>
        <v> </v>
      </c>
      <c r="R92" s="33" t="str">
        <f aca="false">IF(N92=0," ",O92/N92*100)</f>
        <v> </v>
      </c>
      <c r="S92" s="26" t="n">
        <v>0</v>
      </c>
      <c r="T92" s="26" t="n">
        <v>0</v>
      </c>
      <c r="U92" s="26" t="n">
        <v>0</v>
      </c>
      <c r="V92" s="32" t="str">
        <f aca="false">IF(C92=0," ",T92/C92*100)</f>
        <v> </v>
      </c>
      <c r="W92" s="33" t="str">
        <f aca="false">IF(S92=0," ",T92/S92*100)</f>
        <v> </v>
      </c>
    </row>
    <row r="93" customFormat="false" ht="13.5" hidden="false" customHeight="false" outlineLevel="0" collapsed="false">
      <c r="A93" s="35"/>
      <c r="B93" s="36" t="s">
        <v>24</v>
      </c>
      <c r="C93" s="37" t="n">
        <f aca="false">SUM(C91+C92)</f>
        <v>0</v>
      </c>
      <c r="D93" s="37" t="n">
        <f aca="false">SUM(D91+D92)</f>
        <v>0</v>
      </c>
      <c r="E93" s="37" t="n">
        <f aca="false">SUM(E91+E92)</f>
        <v>0</v>
      </c>
      <c r="F93" s="37" t="n">
        <f aca="false">SUM(F91+F92)</f>
        <v>0</v>
      </c>
      <c r="G93" s="38" t="str">
        <f aca="false">IF(C93=0," ",E93/C93*100)</f>
        <v> </v>
      </c>
      <c r="H93" s="39" t="str">
        <f aca="false">IF(D93=0," ",E93/D93*100)</f>
        <v> </v>
      </c>
      <c r="I93" s="37" t="n">
        <f aca="false">SUM(I91+I92)</f>
        <v>0</v>
      </c>
      <c r="J93" s="37" t="n">
        <f aca="false">SUM(J91+J92)</f>
        <v>0</v>
      </c>
      <c r="K93" s="37" t="n">
        <f aca="false">SUM(K91+K92)</f>
        <v>0</v>
      </c>
      <c r="L93" s="38" t="str">
        <f aca="false">IF(C93=0," ",J93/C93*100)</f>
        <v> </v>
      </c>
      <c r="M93" s="39" t="str">
        <f aca="false">IF(I93=0," ",J93/I93*100)</f>
        <v> </v>
      </c>
      <c r="N93" s="37" t="n">
        <f aca="false">SUM(N91+N92)</f>
        <v>0</v>
      </c>
      <c r="O93" s="37" t="n">
        <f aca="false">SUM(O91+O92)</f>
        <v>0</v>
      </c>
      <c r="P93" s="37" t="n">
        <f aca="false">SUM(P91+P92)</f>
        <v>0</v>
      </c>
      <c r="Q93" s="38" t="str">
        <f aca="false">IF(C93=0," ",O93/C93*100)</f>
        <v> </v>
      </c>
      <c r="R93" s="39" t="str">
        <f aca="false">IF(N93=0," ",O93/N93*100)</f>
        <v> </v>
      </c>
      <c r="S93" s="37" t="n">
        <f aca="false">SUM(S91+S92)</f>
        <v>0</v>
      </c>
      <c r="T93" s="37" t="n">
        <f aca="false">SUM(T91+T92)</f>
        <v>0</v>
      </c>
      <c r="U93" s="37" t="n">
        <f aca="false">SUM(U91+U92)</f>
        <v>0</v>
      </c>
      <c r="V93" s="38" t="str">
        <f aca="false">IF(C93=0," ",T93/C93*100)</f>
        <v> </v>
      </c>
      <c r="W93" s="39" t="str">
        <f aca="false">IF(S93=0," ",T93/S93*100)</f>
        <v> </v>
      </c>
    </row>
    <row r="94" customFormat="false" ht="16.5" hidden="false" customHeight="false" outlineLevel="0" collapsed="false">
      <c r="A94" s="23" t="s">
        <v>53</v>
      </c>
      <c r="B94" s="24" t="s">
        <v>22</v>
      </c>
      <c r="C94" s="26" t="n">
        <v>215</v>
      </c>
      <c r="D94" s="26" t="n">
        <v>0</v>
      </c>
      <c r="E94" s="26" t="n">
        <v>59.88</v>
      </c>
      <c r="F94" s="26" t="n">
        <v>0</v>
      </c>
      <c r="G94" s="32" t="n">
        <f aca="false">IF(C94=0," ",E94/C94*100)</f>
        <v>27.8511627906977</v>
      </c>
      <c r="H94" s="33" t="str">
        <f aca="false">IF(D94=0," ",E94/D94*100)</f>
        <v> </v>
      </c>
      <c r="I94" s="26" t="n">
        <v>215</v>
      </c>
      <c r="J94" s="26" t="n">
        <v>109.91</v>
      </c>
      <c r="K94" s="26" t="n">
        <v>0</v>
      </c>
      <c r="L94" s="32" t="n">
        <f aca="false">IF(C94=0," ",J94/C94*100)</f>
        <v>51.1209302325581</v>
      </c>
      <c r="M94" s="33" t="n">
        <f aca="false">IF(I94=0," ",J94/I94*100)</f>
        <v>51.1209302325581</v>
      </c>
      <c r="N94" s="26" t="n">
        <v>215</v>
      </c>
      <c r="O94" s="26" t="n">
        <v>191.33</v>
      </c>
      <c r="P94" s="26" t="n">
        <v>0</v>
      </c>
      <c r="Q94" s="32" t="n">
        <f aca="false">IF(C94=0," ",O94/C94*100)</f>
        <v>88.9906976744186</v>
      </c>
      <c r="R94" s="33" t="n">
        <f aca="false">IF(N94=0," ",O94/N94*100)</f>
        <v>88.9906976744186</v>
      </c>
      <c r="S94" s="26" t="n">
        <v>441</v>
      </c>
      <c r="T94" s="26" t="n">
        <v>397.58</v>
      </c>
      <c r="U94" s="26" t="n">
        <v>226</v>
      </c>
      <c r="V94" s="32" t="n">
        <f aca="false">IF(C94=0," ",T94/C94*100)</f>
        <v>184.920930232558</v>
      </c>
      <c r="W94" s="33" t="n">
        <f aca="false">IF(S94=0," ",T94/S94*100)</f>
        <v>90.1541950113379</v>
      </c>
    </row>
    <row r="95" customFormat="false" ht="13.5" hidden="false" customHeight="false" outlineLevel="0" collapsed="false">
      <c r="A95" s="34"/>
      <c r="B95" s="24" t="s">
        <v>23</v>
      </c>
      <c r="C95" s="26" t="n">
        <v>0</v>
      </c>
      <c r="D95" s="26" t="n">
        <v>0</v>
      </c>
      <c r="E95" s="26" t="n">
        <v>0</v>
      </c>
      <c r="F95" s="26" t="n">
        <v>0</v>
      </c>
      <c r="G95" s="32" t="str">
        <f aca="false">IF(C95=0," ",E95/C95*100)</f>
        <v> </v>
      </c>
      <c r="H95" s="33" t="str">
        <f aca="false">IF(D95=0," ",E95/D95*100)</f>
        <v> </v>
      </c>
      <c r="I95" s="26" t="n">
        <v>0</v>
      </c>
      <c r="J95" s="26" t="n">
        <v>0</v>
      </c>
      <c r="K95" s="26" t="n">
        <v>0</v>
      </c>
      <c r="L95" s="32" t="str">
        <f aca="false">IF(C95=0," ",J95/C95*100)</f>
        <v> </v>
      </c>
      <c r="M95" s="33" t="str">
        <f aca="false">IF(I95=0," ",J95/I95*100)</f>
        <v> </v>
      </c>
      <c r="N95" s="26" t="n">
        <v>0</v>
      </c>
      <c r="O95" s="26" t="n">
        <v>0</v>
      </c>
      <c r="P95" s="26" t="n">
        <v>0</v>
      </c>
      <c r="Q95" s="32" t="str">
        <f aca="false">IF(C95=0," ",O95/C95*100)</f>
        <v> </v>
      </c>
      <c r="R95" s="33" t="str">
        <f aca="false">IF(N95=0," ",O95/N95*100)</f>
        <v> </v>
      </c>
      <c r="S95" s="26" t="n">
        <v>0</v>
      </c>
      <c r="T95" s="26" t="n">
        <v>0</v>
      </c>
      <c r="U95" s="26" t="n">
        <v>0</v>
      </c>
      <c r="V95" s="32" t="str">
        <f aca="false">IF(C95=0," ",T95/C95*100)</f>
        <v> </v>
      </c>
      <c r="W95" s="33" t="str">
        <f aca="false">IF(S95=0," ",T95/S95*100)</f>
        <v> </v>
      </c>
    </row>
    <row r="96" customFormat="false" ht="13.5" hidden="false" customHeight="false" outlineLevel="0" collapsed="false">
      <c r="A96" s="35"/>
      <c r="B96" s="36" t="s">
        <v>24</v>
      </c>
      <c r="C96" s="37" t="n">
        <f aca="false">SUM(C94+C95)</f>
        <v>215</v>
      </c>
      <c r="D96" s="37" t="n">
        <f aca="false">SUM(D94+D95)</f>
        <v>0</v>
      </c>
      <c r="E96" s="37" t="n">
        <f aca="false">SUM(E94+E95)</f>
        <v>59.88</v>
      </c>
      <c r="F96" s="37" t="n">
        <f aca="false">SUM(F94+F95)</f>
        <v>0</v>
      </c>
      <c r="G96" s="38" t="n">
        <f aca="false">IF(C96=0," ",E96/C96*100)</f>
        <v>27.8511627906977</v>
      </c>
      <c r="H96" s="39" t="str">
        <f aca="false">IF(D96=0," ",E96/D96*100)</f>
        <v> </v>
      </c>
      <c r="I96" s="37" t="n">
        <f aca="false">SUM(I94+I95)</f>
        <v>215</v>
      </c>
      <c r="J96" s="37" t="n">
        <f aca="false">SUM(J94+J95)</f>
        <v>109.91</v>
      </c>
      <c r="K96" s="37" t="n">
        <f aca="false">SUM(K94+K95)</f>
        <v>0</v>
      </c>
      <c r="L96" s="38" t="n">
        <f aca="false">IF(C96=0," ",J96/C96*100)</f>
        <v>51.1209302325581</v>
      </c>
      <c r="M96" s="39" t="n">
        <f aca="false">IF(I96=0," ",J96/I96*100)</f>
        <v>51.1209302325581</v>
      </c>
      <c r="N96" s="37" t="n">
        <f aca="false">SUM(N94+N95)</f>
        <v>215</v>
      </c>
      <c r="O96" s="37" t="n">
        <f aca="false">SUM(O94+O95)</f>
        <v>191.33</v>
      </c>
      <c r="P96" s="37" t="n">
        <f aca="false">SUM(P94+P95)</f>
        <v>0</v>
      </c>
      <c r="Q96" s="38" t="n">
        <f aca="false">IF(C96=0," ",O96/C96*100)</f>
        <v>88.9906976744186</v>
      </c>
      <c r="R96" s="39" t="n">
        <f aca="false">IF(N96=0," ",O96/N96*100)</f>
        <v>88.9906976744186</v>
      </c>
      <c r="S96" s="37" t="n">
        <f aca="false">SUM(S94+S95)</f>
        <v>441</v>
      </c>
      <c r="T96" s="37" t="n">
        <f aca="false">SUM(T94+T95)</f>
        <v>397.58</v>
      </c>
      <c r="U96" s="37" t="n">
        <f aca="false">SUM(U94+U95)</f>
        <v>226</v>
      </c>
      <c r="V96" s="38" t="n">
        <f aca="false">IF(C96=0," ",T96/C96*100)</f>
        <v>184.920930232558</v>
      </c>
      <c r="W96" s="39" t="n">
        <f aca="false">IF(S96=0," ",T96/S96*100)</f>
        <v>90.1541950113379</v>
      </c>
    </row>
    <row r="97" customFormat="false" ht="16.5" hidden="false" customHeight="false" outlineLevel="0" collapsed="false">
      <c r="A97" s="23" t="s">
        <v>54</v>
      </c>
      <c r="B97" s="24" t="s">
        <v>22</v>
      </c>
      <c r="C97" s="26" t="n">
        <v>0</v>
      </c>
      <c r="D97" s="26" t="n">
        <v>0</v>
      </c>
      <c r="E97" s="26" t="n">
        <v>0</v>
      </c>
      <c r="F97" s="26" t="n">
        <v>0</v>
      </c>
      <c r="G97" s="32" t="str">
        <f aca="false">IF(C97=0," ",E97/C97*100)</f>
        <v> </v>
      </c>
      <c r="H97" s="33" t="str">
        <f aca="false">IF(D97=0," ",E97/D97*100)</f>
        <v> </v>
      </c>
      <c r="I97" s="26" t="n">
        <v>0</v>
      </c>
      <c r="J97" s="26" t="n">
        <v>0</v>
      </c>
      <c r="K97" s="26" t="n">
        <v>0</v>
      </c>
      <c r="L97" s="32" t="str">
        <f aca="false">IF(C97=0," ",J97/C97*100)</f>
        <v> </v>
      </c>
      <c r="M97" s="33" t="str">
        <f aca="false">IF(I97=0," ",J97/I97*100)</f>
        <v> </v>
      </c>
      <c r="N97" s="26" t="n">
        <v>0</v>
      </c>
      <c r="O97" s="26" t="n">
        <v>0</v>
      </c>
      <c r="P97" s="26" t="n">
        <v>0</v>
      </c>
      <c r="Q97" s="32" t="str">
        <f aca="false">IF(C97=0," ",O97/C97*100)</f>
        <v> </v>
      </c>
      <c r="R97" s="33" t="str">
        <f aca="false">IF(N97=0," ",O97/N97*100)</f>
        <v> </v>
      </c>
      <c r="S97" s="26" t="n">
        <v>0</v>
      </c>
      <c r="T97" s="26" t="n">
        <v>0</v>
      </c>
      <c r="U97" s="26" t="n">
        <v>0</v>
      </c>
      <c r="V97" s="32" t="str">
        <f aca="false">IF(C97=0," ",T97/C97*100)</f>
        <v> </v>
      </c>
      <c r="W97" s="33" t="str">
        <f aca="false">IF(S97=0," ",T97/S97*100)</f>
        <v> </v>
      </c>
    </row>
    <row r="98" customFormat="false" ht="13.5" hidden="false" customHeight="false" outlineLevel="0" collapsed="false">
      <c r="A98" s="34"/>
      <c r="B98" s="24" t="s">
        <v>23</v>
      </c>
      <c r="C98" s="26" t="n">
        <v>0</v>
      </c>
      <c r="D98" s="26" t="n">
        <v>0</v>
      </c>
      <c r="E98" s="26" t="n">
        <v>0</v>
      </c>
      <c r="F98" s="26" t="n">
        <v>0</v>
      </c>
      <c r="G98" s="32" t="str">
        <f aca="false">IF(C98=0," ",E98/C98*100)</f>
        <v> </v>
      </c>
      <c r="H98" s="33" t="str">
        <f aca="false">IF(D98=0," ",E98/D98*100)</f>
        <v> </v>
      </c>
      <c r="I98" s="26" t="n">
        <v>0</v>
      </c>
      <c r="J98" s="26" t="n">
        <v>0</v>
      </c>
      <c r="K98" s="26" t="n">
        <v>0</v>
      </c>
      <c r="L98" s="32" t="str">
        <f aca="false">IF(C98=0," ",J98/C98*100)</f>
        <v> </v>
      </c>
      <c r="M98" s="33" t="str">
        <f aca="false">IF(I98=0," ",J98/I98*100)</f>
        <v> </v>
      </c>
      <c r="N98" s="26" t="n">
        <v>0</v>
      </c>
      <c r="O98" s="26" t="n">
        <v>0</v>
      </c>
      <c r="P98" s="26" t="n">
        <v>0</v>
      </c>
      <c r="Q98" s="32" t="str">
        <f aca="false">IF(C98=0," ",O98/C98*100)</f>
        <v> </v>
      </c>
      <c r="R98" s="33" t="str">
        <f aca="false">IF(N98=0," ",O98/N98*100)</f>
        <v> </v>
      </c>
      <c r="S98" s="26" t="n">
        <v>0</v>
      </c>
      <c r="T98" s="26" t="n">
        <v>0</v>
      </c>
      <c r="U98" s="26" t="n">
        <v>0</v>
      </c>
      <c r="V98" s="32" t="str">
        <f aca="false">IF(C98=0," ",T98/C98*100)</f>
        <v> </v>
      </c>
      <c r="W98" s="33" t="str">
        <f aca="false">IF(S98=0," ",T98/S98*100)</f>
        <v> </v>
      </c>
    </row>
    <row r="99" customFormat="false" ht="13.5" hidden="false" customHeight="false" outlineLevel="0" collapsed="false">
      <c r="A99" s="35"/>
      <c r="B99" s="36" t="s">
        <v>24</v>
      </c>
      <c r="C99" s="37" t="n">
        <f aca="false">SUM(C97+C98)</f>
        <v>0</v>
      </c>
      <c r="D99" s="37" t="n">
        <f aca="false">SUM(D97+D98)</f>
        <v>0</v>
      </c>
      <c r="E99" s="37" t="n">
        <f aca="false">SUM(E97+E98)</f>
        <v>0</v>
      </c>
      <c r="F99" s="37" t="n">
        <f aca="false">SUM(F97+F98)</f>
        <v>0</v>
      </c>
      <c r="G99" s="38" t="str">
        <f aca="false">IF(C99=0," ",E99/C99*100)</f>
        <v> </v>
      </c>
      <c r="H99" s="39" t="str">
        <f aca="false">IF(D99=0," ",E99/D99*100)</f>
        <v> </v>
      </c>
      <c r="I99" s="37" t="n">
        <f aca="false">SUM(I97+I98)</f>
        <v>0</v>
      </c>
      <c r="J99" s="37" t="n">
        <f aca="false">SUM(J97+J98)</f>
        <v>0</v>
      </c>
      <c r="K99" s="37" t="n">
        <f aca="false">SUM(K97+K98)</f>
        <v>0</v>
      </c>
      <c r="L99" s="38" t="str">
        <f aca="false">IF(C99=0," ",J99/C99*100)</f>
        <v> </v>
      </c>
      <c r="M99" s="39" t="str">
        <f aca="false">IF(I99=0," ",J99/I99*100)</f>
        <v> </v>
      </c>
      <c r="N99" s="37" t="n">
        <f aca="false">SUM(N97+N98)</f>
        <v>0</v>
      </c>
      <c r="O99" s="37" t="n">
        <f aca="false">SUM(O97+O98)</f>
        <v>0</v>
      </c>
      <c r="P99" s="37" t="n">
        <f aca="false">SUM(P97+P98)</f>
        <v>0</v>
      </c>
      <c r="Q99" s="38" t="str">
        <f aca="false">IF(C99=0," ",O99/C99*100)</f>
        <v> </v>
      </c>
      <c r="R99" s="39" t="str">
        <f aca="false">IF(N99=0," ",O99/N99*100)</f>
        <v> </v>
      </c>
      <c r="S99" s="37" t="n">
        <f aca="false">SUM(S97+S98)</f>
        <v>0</v>
      </c>
      <c r="T99" s="37" t="n">
        <f aca="false">SUM(T97+T98)</f>
        <v>0</v>
      </c>
      <c r="U99" s="37" t="n">
        <f aca="false">SUM(U97+U98)</f>
        <v>0</v>
      </c>
      <c r="V99" s="38" t="str">
        <f aca="false">IF(C99=0," ",T99/C99*100)</f>
        <v> </v>
      </c>
      <c r="W99" s="39" t="str">
        <f aca="false">IF(S99=0," ",T99/S99*100)</f>
        <v> </v>
      </c>
    </row>
    <row r="100" customFormat="false" ht="16.5" hidden="false" customHeight="false" outlineLevel="0" collapsed="false">
      <c r="A100" s="23" t="s">
        <v>55</v>
      </c>
      <c r="B100" s="24" t="s">
        <v>22</v>
      </c>
      <c r="C100" s="26" t="n">
        <v>90</v>
      </c>
      <c r="D100" s="26" t="n">
        <v>0</v>
      </c>
      <c r="E100" s="26" t="n">
        <v>12.26</v>
      </c>
      <c r="F100" s="26" t="n">
        <v>0</v>
      </c>
      <c r="G100" s="32" t="n">
        <f aca="false">IF(C100=0," ",E100/C100*100)</f>
        <v>13.6222222222222</v>
      </c>
      <c r="H100" s="33" t="str">
        <f aca="false">IF(D100=0," ",E100/D100*100)</f>
        <v> </v>
      </c>
      <c r="I100" s="26" t="n">
        <v>90</v>
      </c>
      <c r="J100" s="26" t="n">
        <v>23.54</v>
      </c>
      <c r="K100" s="26" t="n">
        <v>0</v>
      </c>
      <c r="L100" s="32" t="n">
        <f aca="false">IF(C100=0," ",J100/C100*100)</f>
        <v>26.1555555555556</v>
      </c>
      <c r="M100" s="33" t="n">
        <f aca="false">IF(I100=0," ",J100/I100*100)</f>
        <v>26.1555555555556</v>
      </c>
      <c r="N100" s="26" t="n">
        <v>90</v>
      </c>
      <c r="O100" s="26" t="n">
        <v>27.44</v>
      </c>
      <c r="P100" s="26" t="n">
        <v>0</v>
      </c>
      <c r="Q100" s="32" t="n">
        <f aca="false">IF(C100=0," ",O100/C100*100)</f>
        <v>30.4888888888889</v>
      </c>
      <c r="R100" s="33" t="n">
        <f aca="false">IF(N100=0," ",O100/N100*100)</f>
        <v>30.4888888888889</v>
      </c>
      <c r="S100" s="26" t="n">
        <v>151</v>
      </c>
      <c r="T100" s="26" t="n">
        <v>164.41</v>
      </c>
      <c r="U100" s="26" t="n">
        <v>61</v>
      </c>
      <c r="V100" s="32" t="n">
        <f aca="false">IF(C100=0," ",T100/C100*100)</f>
        <v>182.677777777778</v>
      </c>
      <c r="W100" s="33" t="n">
        <f aca="false">IF(S100=0," ",T100/S100*100)</f>
        <v>108.880794701987</v>
      </c>
    </row>
    <row r="101" customFormat="false" ht="13.5" hidden="false" customHeight="false" outlineLevel="0" collapsed="false">
      <c r="A101" s="34"/>
      <c r="B101" s="24" t="s">
        <v>23</v>
      </c>
      <c r="C101" s="26" t="n">
        <v>0</v>
      </c>
      <c r="D101" s="26" t="n">
        <v>0</v>
      </c>
      <c r="E101" s="26" t="n">
        <v>0</v>
      </c>
      <c r="F101" s="26" t="n">
        <v>0</v>
      </c>
      <c r="G101" s="32" t="str">
        <f aca="false">IF(C101=0," ",E101/C101*100)</f>
        <v> </v>
      </c>
      <c r="H101" s="33" t="str">
        <f aca="false">IF(D101=0," ",E101/D101*100)</f>
        <v> </v>
      </c>
      <c r="I101" s="26" t="n">
        <v>0</v>
      </c>
      <c r="J101" s="26" t="n">
        <v>0</v>
      </c>
      <c r="K101" s="26" t="n">
        <v>0</v>
      </c>
      <c r="L101" s="32" t="str">
        <f aca="false">IF(C101=0," ",J101/C101*100)</f>
        <v> </v>
      </c>
      <c r="M101" s="33" t="str">
        <f aca="false">IF(I101=0," ",J101/I101*100)</f>
        <v> </v>
      </c>
      <c r="N101" s="26" t="n">
        <v>0</v>
      </c>
      <c r="O101" s="26" t="n">
        <v>0</v>
      </c>
      <c r="P101" s="26" t="n">
        <v>0</v>
      </c>
      <c r="Q101" s="32" t="str">
        <f aca="false">IF(C101=0," ",O101/C101*100)</f>
        <v> </v>
      </c>
      <c r="R101" s="33" t="str">
        <f aca="false">IF(N101=0," ",O101/N101*100)</f>
        <v> </v>
      </c>
      <c r="S101" s="26" t="n">
        <v>0</v>
      </c>
      <c r="T101" s="26" t="n">
        <v>0</v>
      </c>
      <c r="U101" s="26" t="n">
        <v>0</v>
      </c>
      <c r="V101" s="32" t="str">
        <f aca="false">IF(C101=0," ",T101/C101*100)</f>
        <v> </v>
      </c>
      <c r="W101" s="33" t="str">
        <f aca="false">IF(S101=0," ",T101/S101*100)</f>
        <v> </v>
      </c>
    </row>
    <row r="102" customFormat="false" ht="13.5" hidden="false" customHeight="false" outlineLevel="0" collapsed="false">
      <c r="A102" s="35"/>
      <c r="B102" s="36" t="s">
        <v>24</v>
      </c>
      <c r="C102" s="37" t="n">
        <f aca="false">SUM(C100+C101)</f>
        <v>90</v>
      </c>
      <c r="D102" s="37" t="n">
        <f aca="false">SUM(D100+D101)</f>
        <v>0</v>
      </c>
      <c r="E102" s="37" t="n">
        <f aca="false">SUM(E100+E101)</f>
        <v>12.26</v>
      </c>
      <c r="F102" s="37" t="n">
        <f aca="false">SUM(F100+F101)</f>
        <v>0</v>
      </c>
      <c r="G102" s="38" t="n">
        <f aca="false">IF(C102=0," ",E102/C102*100)</f>
        <v>13.6222222222222</v>
      </c>
      <c r="H102" s="39" t="str">
        <f aca="false">IF(D102=0," ",E102/D102*100)</f>
        <v> </v>
      </c>
      <c r="I102" s="37" t="n">
        <f aca="false">SUM(I100+I101)</f>
        <v>90</v>
      </c>
      <c r="J102" s="37" t="n">
        <f aca="false">SUM(J100+J101)</f>
        <v>23.54</v>
      </c>
      <c r="K102" s="37" t="n">
        <f aca="false">SUM(K100+K101)</f>
        <v>0</v>
      </c>
      <c r="L102" s="38" t="n">
        <f aca="false">IF(C102=0," ",J102/C102*100)</f>
        <v>26.1555555555556</v>
      </c>
      <c r="M102" s="39" t="n">
        <f aca="false">IF(I102=0," ",J102/I102*100)</f>
        <v>26.1555555555556</v>
      </c>
      <c r="N102" s="37" t="n">
        <f aca="false">SUM(N100+N101)</f>
        <v>90</v>
      </c>
      <c r="O102" s="37" t="n">
        <f aca="false">SUM(O100+O101)</f>
        <v>27.44</v>
      </c>
      <c r="P102" s="37" t="n">
        <f aca="false">SUM(P100+P101)</f>
        <v>0</v>
      </c>
      <c r="Q102" s="38" t="n">
        <f aca="false">IF(C102=0," ",O102/C102*100)</f>
        <v>30.4888888888889</v>
      </c>
      <c r="R102" s="39" t="n">
        <f aca="false">IF(N102=0," ",O102/N102*100)</f>
        <v>30.4888888888889</v>
      </c>
      <c r="S102" s="37" t="n">
        <f aca="false">SUM(S100+S101)</f>
        <v>151</v>
      </c>
      <c r="T102" s="37" t="n">
        <f aca="false">SUM(T100+T101)</f>
        <v>164.41</v>
      </c>
      <c r="U102" s="37" t="n">
        <f aca="false">SUM(U100+U101)</f>
        <v>61</v>
      </c>
      <c r="V102" s="38" t="n">
        <f aca="false">IF(C102=0," ",T102/C102*100)</f>
        <v>182.677777777778</v>
      </c>
      <c r="W102" s="39" t="n">
        <f aca="false">IF(S102=0," ",T102/S102*100)</f>
        <v>108.880794701987</v>
      </c>
    </row>
    <row r="103" customFormat="false" ht="16.5" hidden="false" customHeight="false" outlineLevel="0" collapsed="false">
      <c r="A103" s="23" t="s">
        <v>56</v>
      </c>
      <c r="B103" s="24" t="s">
        <v>22</v>
      </c>
      <c r="C103" s="26" t="n">
        <v>263</v>
      </c>
      <c r="D103" s="26" t="n">
        <v>0</v>
      </c>
      <c r="E103" s="26" t="n">
        <v>43.81</v>
      </c>
      <c r="F103" s="26" t="n">
        <v>0</v>
      </c>
      <c r="G103" s="32" t="n">
        <f aca="false">IF(C103=0," ",E103/C103*100)</f>
        <v>16.6577946768061</v>
      </c>
      <c r="H103" s="33" t="str">
        <f aca="false">IF(D103=0," ",E103/D103*100)</f>
        <v> </v>
      </c>
      <c r="I103" s="26" t="n">
        <v>263</v>
      </c>
      <c r="J103" s="26" t="n">
        <v>78.44</v>
      </c>
      <c r="K103" s="26" t="n">
        <v>0</v>
      </c>
      <c r="L103" s="32" t="n">
        <f aca="false">IF(C103=0," ",J103/C103*100)</f>
        <v>29.8250950570342</v>
      </c>
      <c r="M103" s="33" t="n">
        <f aca="false">IF(I103=0," ",J103/I103*100)</f>
        <v>29.8250950570342</v>
      </c>
      <c r="N103" s="26" t="n">
        <v>263</v>
      </c>
      <c r="O103" s="26" t="n">
        <v>116.13</v>
      </c>
      <c r="P103" s="26" t="n">
        <v>0</v>
      </c>
      <c r="Q103" s="32" t="n">
        <f aca="false">IF(C103=0," ",O103/C103*100)</f>
        <v>44.1558935361217</v>
      </c>
      <c r="R103" s="33" t="n">
        <f aca="false">IF(N103=0," ",O103/N103*100)</f>
        <v>44.1558935361217</v>
      </c>
      <c r="S103" s="26" t="n">
        <v>324</v>
      </c>
      <c r="T103" s="26" t="n">
        <v>263.49</v>
      </c>
      <c r="U103" s="26" t="n">
        <v>61</v>
      </c>
      <c r="V103" s="32" t="n">
        <f aca="false">IF(C103=0," ",T103/C103*100)</f>
        <v>100.186311787072</v>
      </c>
      <c r="W103" s="33" t="n">
        <f aca="false">IF(S103=0," ",T103/S103*100)</f>
        <v>81.3240740740741</v>
      </c>
    </row>
    <row r="104" customFormat="false" ht="13.5" hidden="false" customHeight="false" outlineLevel="0" collapsed="false">
      <c r="A104" s="34"/>
      <c r="B104" s="24" t="s">
        <v>23</v>
      </c>
      <c r="C104" s="26" t="n">
        <v>0</v>
      </c>
      <c r="D104" s="26" t="n">
        <v>0</v>
      </c>
      <c r="E104" s="26" t="n">
        <v>0</v>
      </c>
      <c r="F104" s="26" t="n">
        <v>0</v>
      </c>
      <c r="G104" s="32" t="str">
        <f aca="false">IF(C104=0," ",E104/C104*100)</f>
        <v> </v>
      </c>
      <c r="H104" s="33" t="str">
        <f aca="false">IF(D104=0," ",E104/D104*100)</f>
        <v> </v>
      </c>
      <c r="I104" s="26" t="n">
        <v>0</v>
      </c>
      <c r="J104" s="26" t="n">
        <v>0</v>
      </c>
      <c r="K104" s="26" t="n">
        <v>0</v>
      </c>
      <c r="L104" s="32" t="str">
        <f aca="false">IF(C104=0," ",J104/C104*100)</f>
        <v> </v>
      </c>
      <c r="M104" s="33" t="str">
        <f aca="false">IF(I104=0," ",J104/I104*100)</f>
        <v> </v>
      </c>
      <c r="N104" s="26" t="n">
        <v>0</v>
      </c>
      <c r="O104" s="26" t="n">
        <v>0</v>
      </c>
      <c r="P104" s="26" t="n">
        <v>0</v>
      </c>
      <c r="Q104" s="32" t="str">
        <f aca="false">IF(C104=0," ",O104/C104*100)</f>
        <v> </v>
      </c>
      <c r="R104" s="33" t="str">
        <f aca="false">IF(N104=0," ",O104/N104*100)</f>
        <v> </v>
      </c>
      <c r="S104" s="26" t="n">
        <v>0</v>
      </c>
      <c r="T104" s="26" t="n">
        <v>0</v>
      </c>
      <c r="U104" s="26" t="n">
        <v>0</v>
      </c>
      <c r="V104" s="32" t="str">
        <f aca="false">IF(C104=0," ",T104/C104*100)</f>
        <v> </v>
      </c>
      <c r="W104" s="33" t="str">
        <f aca="false">IF(S104=0," ",T104/S104*100)</f>
        <v> </v>
      </c>
    </row>
    <row r="105" customFormat="false" ht="13.5" hidden="false" customHeight="false" outlineLevel="0" collapsed="false">
      <c r="A105" s="35"/>
      <c r="B105" s="36" t="s">
        <v>24</v>
      </c>
      <c r="C105" s="37" t="n">
        <f aca="false">SUM(C103+C104)</f>
        <v>263</v>
      </c>
      <c r="D105" s="37" t="n">
        <f aca="false">SUM(D103+D104)</f>
        <v>0</v>
      </c>
      <c r="E105" s="37" t="n">
        <f aca="false">SUM(E103+E104)</f>
        <v>43.81</v>
      </c>
      <c r="F105" s="37" t="n">
        <f aca="false">SUM(F103+F104)</f>
        <v>0</v>
      </c>
      <c r="G105" s="38" t="n">
        <f aca="false">IF(C105=0," ",E105/C105*100)</f>
        <v>16.6577946768061</v>
      </c>
      <c r="H105" s="39" t="str">
        <f aca="false">IF(D105=0," ",E105/D105*100)</f>
        <v> </v>
      </c>
      <c r="I105" s="37" t="n">
        <f aca="false">SUM(I103+I104)</f>
        <v>263</v>
      </c>
      <c r="J105" s="37" t="n">
        <f aca="false">SUM(J103+J104)</f>
        <v>78.44</v>
      </c>
      <c r="K105" s="37" t="n">
        <f aca="false">SUM(K103+K104)</f>
        <v>0</v>
      </c>
      <c r="L105" s="38" t="n">
        <f aca="false">IF(C105=0," ",J105/C105*100)</f>
        <v>29.8250950570342</v>
      </c>
      <c r="M105" s="39" t="n">
        <f aca="false">IF(I105=0," ",J105/I105*100)</f>
        <v>29.8250950570342</v>
      </c>
      <c r="N105" s="37" t="n">
        <f aca="false">SUM(N103+N104)</f>
        <v>263</v>
      </c>
      <c r="O105" s="37" t="n">
        <f aca="false">SUM(O103+O104)</f>
        <v>116.13</v>
      </c>
      <c r="P105" s="37" t="n">
        <f aca="false">SUM(P103+P104)</f>
        <v>0</v>
      </c>
      <c r="Q105" s="38" t="n">
        <f aca="false">IF(C105=0," ",O105/C105*100)</f>
        <v>44.1558935361217</v>
      </c>
      <c r="R105" s="39" t="n">
        <f aca="false">IF(N105=0," ",O105/N105*100)</f>
        <v>44.1558935361217</v>
      </c>
      <c r="S105" s="37" t="n">
        <f aca="false">SUM(S103+S104)</f>
        <v>324</v>
      </c>
      <c r="T105" s="37" t="n">
        <f aca="false">SUM(T103+T104)</f>
        <v>263.49</v>
      </c>
      <c r="U105" s="37" t="n">
        <f aca="false">SUM(U103+U104)</f>
        <v>61</v>
      </c>
      <c r="V105" s="38" t="n">
        <f aca="false">IF(C105=0," ",T105/C105*100)</f>
        <v>100.186311787072</v>
      </c>
      <c r="W105" s="39" t="n">
        <f aca="false">IF(S105=0," ",T105/S105*100)</f>
        <v>81.3240740740741</v>
      </c>
    </row>
    <row r="106" customFormat="false" ht="16.5" hidden="false" customHeight="false" outlineLevel="0" collapsed="false">
      <c r="A106" s="23" t="s">
        <v>57</v>
      </c>
      <c r="B106" s="24" t="s">
        <v>22</v>
      </c>
      <c r="C106" s="26" t="n">
        <v>62.6</v>
      </c>
      <c r="D106" s="26" t="n">
        <v>0</v>
      </c>
      <c r="E106" s="26" t="n">
        <v>43.86</v>
      </c>
      <c r="F106" s="26" t="n">
        <v>0</v>
      </c>
      <c r="G106" s="32" t="n">
        <f aca="false">IF(C106=0," ",E106/C106*100)</f>
        <v>70.0638977635783</v>
      </c>
      <c r="H106" s="33" t="str">
        <f aca="false">IF(D106=0," ",E106/D106*100)</f>
        <v> </v>
      </c>
      <c r="I106" s="26" t="n">
        <v>62.6</v>
      </c>
      <c r="J106" s="26" t="n">
        <v>58.7</v>
      </c>
      <c r="K106" s="26" t="n">
        <v>0</v>
      </c>
      <c r="L106" s="32" t="n">
        <f aca="false">IF(C106=0," ",J106/C106*100)</f>
        <v>93.7699680511182</v>
      </c>
      <c r="M106" s="33" t="n">
        <f aca="false">IF(I106=0," ",J106/I106*100)</f>
        <v>93.7699680511182</v>
      </c>
      <c r="N106" s="26" t="n">
        <v>62.6</v>
      </c>
      <c r="O106" s="26" t="n">
        <v>61.42</v>
      </c>
      <c r="P106" s="26" t="n">
        <v>0</v>
      </c>
      <c r="Q106" s="32" t="n">
        <f aca="false">IF(C106=0," ",O106/C106*100)</f>
        <v>98.1150159744409</v>
      </c>
      <c r="R106" s="33" t="n">
        <f aca="false">IF(N106=0," ",O106/N106*100)</f>
        <v>98.1150159744409</v>
      </c>
      <c r="S106" s="26" t="n">
        <v>126.1</v>
      </c>
      <c r="T106" s="26" t="n">
        <v>123.73</v>
      </c>
      <c r="U106" s="26" t="n">
        <v>63.5</v>
      </c>
      <c r="V106" s="32" t="n">
        <f aca="false">IF(C106=0," ",T106/C106*100)</f>
        <v>197.651757188498</v>
      </c>
      <c r="W106" s="33" t="n">
        <f aca="false">IF(S106=0," ",T106/S106*100)</f>
        <v>98.1205392545599</v>
      </c>
    </row>
    <row r="107" customFormat="false" ht="13.5" hidden="false" customHeight="false" outlineLevel="0" collapsed="false">
      <c r="A107" s="34"/>
      <c r="B107" s="24" t="s">
        <v>23</v>
      </c>
      <c r="C107" s="26" t="n">
        <v>0</v>
      </c>
      <c r="D107" s="26" t="n">
        <v>0</v>
      </c>
      <c r="E107" s="26" t="n">
        <v>0</v>
      </c>
      <c r="F107" s="26" t="n">
        <v>0</v>
      </c>
      <c r="G107" s="32" t="str">
        <f aca="false">IF(C107=0," ",E107/C107*100)</f>
        <v> </v>
      </c>
      <c r="H107" s="33" t="str">
        <f aca="false">IF(D107=0," ",E107/D107*100)</f>
        <v> </v>
      </c>
      <c r="I107" s="26" t="n">
        <v>0</v>
      </c>
      <c r="J107" s="26" t="n">
        <v>0</v>
      </c>
      <c r="K107" s="26" t="n">
        <v>0</v>
      </c>
      <c r="L107" s="32" t="str">
        <f aca="false">IF(C107=0," ",J107/C107*100)</f>
        <v> </v>
      </c>
      <c r="M107" s="33" t="str">
        <f aca="false">IF(I107=0," ",J107/I107*100)</f>
        <v> </v>
      </c>
      <c r="N107" s="26" t="n">
        <v>0</v>
      </c>
      <c r="O107" s="26" t="n">
        <v>0</v>
      </c>
      <c r="P107" s="26" t="n">
        <v>0</v>
      </c>
      <c r="Q107" s="32" t="str">
        <f aca="false">IF(C107=0," ",O107/C107*100)</f>
        <v> </v>
      </c>
      <c r="R107" s="33" t="str">
        <f aca="false">IF(N107=0," ",O107/N107*100)</f>
        <v> </v>
      </c>
      <c r="S107" s="26" t="n">
        <v>0</v>
      </c>
      <c r="T107" s="26" t="n">
        <v>0</v>
      </c>
      <c r="U107" s="26" t="n">
        <v>0</v>
      </c>
      <c r="V107" s="32" t="str">
        <f aca="false">IF(C107=0," ",T107/C107*100)</f>
        <v> </v>
      </c>
      <c r="W107" s="33" t="str">
        <f aca="false">IF(S107=0," ",T107/S107*100)</f>
        <v> </v>
      </c>
    </row>
    <row r="108" customFormat="false" ht="13.5" hidden="false" customHeight="false" outlineLevel="0" collapsed="false">
      <c r="A108" s="35"/>
      <c r="B108" s="36" t="s">
        <v>24</v>
      </c>
      <c r="C108" s="37" t="n">
        <f aca="false">SUM(C106+C107)</f>
        <v>62.6</v>
      </c>
      <c r="D108" s="37" t="n">
        <f aca="false">SUM(D106+D107)</f>
        <v>0</v>
      </c>
      <c r="E108" s="37" t="n">
        <f aca="false">SUM(E106+E107)</f>
        <v>43.86</v>
      </c>
      <c r="F108" s="37" t="n">
        <f aca="false">SUM(F106+F107)</f>
        <v>0</v>
      </c>
      <c r="G108" s="38" t="n">
        <f aca="false">IF(C108=0," ",E108/C108*100)</f>
        <v>70.0638977635783</v>
      </c>
      <c r="H108" s="39" t="str">
        <f aca="false">IF(D108=0," ",E108/D108*100)</f>
        <v> </v>
      </c>
      <c r="I108" s="37" t="n">
        <f aca="false">SUM(I106+I107)</f>
        <v>62.6</v>
      </c>
      <c r="J108" s="37" t="n">
        <f aca="false">SUM(J106+J107)</f>
        <v>58.7</v>
      </c>
      <c r="K108" s="37" t="n">
        <f aca="false">SUM(K106+K107)</f>
        <v>0</v>
      </c>
      <c r="L108" s="38" t="n">
        <f aca="false">IF(C108=0," ",J108/C108*100)</f>
        <v>93.7699680511182</v>
      </c>
      <c r="M108" s="39" t="n">
        <f aca="false">IF(I108=0," ",J108/I108*100)</f>
        <v>93.7699680511182</v>
      </c>
      <c r="N108" s="37" t="n">
        <f aca="false">SUM(N106+N107)</f>
        <v>62.6</v>
      </c>
      <c r="O108" s="37" t="n">
        <f aca="false">SUM(O106+O107)</f>
        <v>61.42</v>
      </c>
      <c r="P108" s="37" t="n">
        <f aca="false">SUM(P106+P107)</f>
        <v>0</v>
      </c>
      <c r="Q108" s="38" t="n">
        <f aca="false">IF(C108=0," ",O108/C108*100)</f>
        <v>98.1150159744409</v>
      </c>
      <c r="R108" s="39" t="n">
        <f aca="false">IF(N108=0," ",O108/N108*100)</f>
        <v>98.1150159744409</v>
      </c>
      <c r="S108" s="37" t="n">
        <f aca="false">SUM(S106+S107)</f>
        <v>126.1</v>
      </c>
      <c r="T108" s="37" t="n">
        <f aca="false">SUM(T106+T107)</f>
        <v>123.73</v>
      </c>
      <c r="U108" s="37" t="n">
        <f aca="false">SUM(U106+U107)</f>
        <v>63.5</v>
      </c>
      <c r="V108" s="38" t="n">
        <f aca="false">IF(C108=0," ",T108/C108*100)</f>
        <v>197.651757188498</v>
      </c>
      <c r="W108" s="39" t="n">
        <f aca="false">IF(S108=0," ",T108/S108*100)</f>
        <v>98.1205392545599</v>
      </c>
    </row>
    <row r="109" customFormat="false" ht="16.5" hidden="false" customHeight="false" outlineLevel="0" collapsed="false">
      <c r="A109" s="23" t="s">
        <v>58</v>
      </c>
      <c r="B109" s="24" t="s">
        <v>22</v>
      </c>
      <c r="C109" s="26" t="n">
        <v>178</v>
      </c>
      <c r="D109" s="26" t="n">
        <v>0</v>
      </c>
      <c r="E109" s="26" t="n">
        <v>28.18</v>
      </c>
      <c r="F109" s="26" t="n">
        <v>0</v>
      </c>
      <c r="G109" s="32" t="n">
        <f aca="false">IF(C109=0," ",E109/C109*100)</f>
        <v>15.8314606741573</v>
      </c>
      <c r="H109" s="33" t="str">
        <f aca="false">IF(D109=0," ",E109/D109*100)</f>
        <v> </v>
      </c>
      <c r="I109" s="26" t="n">
        <v>178</v>
      </c>
      <c r="J109" s="26" t="n">
        <v>100.05</v>
      </c>
      <c r="K109" s="26" t="n">
        <v>0</v>
      </c>
      <c r="L109" s="32" t="n">
        <f aca="false">IF(C109=0," ",J109/C109*100)</f>
        <v>56.2078651685393</v>
      </c>
      <c r="M109" s="33" t="n">
        <f aca="false">IF(I109=0," ",J109/I109*100)</f>
        <v>56.2078651685393</v>
      </c>
      <c r="N109" s="26" t="n">
        <v>228</v>
      </c>
      <c r="O109" s="26" t="n">
        <v>211.07</v>
      </c>
      <c r="P109" s="26" t="n">
        <v>50</v>
      </c>
      <c r="Q109" s="32" t="n">
        <f aca="false">IF(C109=0," ",O109/C109*100)</f>
        <v>118.578651685393</v>
      </c>
      <c r="R109" s="33" t="n">
        <f aca="false">IF(N109=0," ",O109/N109*100)</f>
        <v>92.5745614035088</v>
      </c>
      <c r="S109" s="26" t="n">
        <v>364</v>
      </c>
      <c r="T109" s="26" t="n">
        <v>347.73</v>
      </c>
      <c r="U109" s="26" t="n">
        <v>136</v>
      </c>
      <c r="V109" s="32" t="n">
        <f aca="false">IF(C109=0," ",T109/C109*100)</f>
        <v>195.35393258427</v>
      </c>
      <c r="W109" s="33" t="n">
        <f aca="false">IF(S109=0," ",T109/S109*100)</f>
        <v>95.5302197802198</v>
      </c>
    </row>
    <row r="110" customFormat="false" ht="13.5" hidden="false" customHeight="false" outlineLevel="0" collapsed="false">
      <c r="A110" s="34"/>
      <c r="B110" s="24" t="s">
        <v>23</v>
      </c>
      <c r="C110" s="26" t="n">
        <v>0</v>
      </c>
      <c r="D110" s="26" t="n">
        <v>0</v>
      </c>
      <c r="E110" s="26" t="n">
        <v>0</v>
      </c>
      <c r="F110" s="26" t="n">
        <v>0</v>
      </c>
      <c r="G110" s="32" t="str">
        <f aca="false">IF(C110=0," ",E110/C110*100)</f>
        <v> </v>
      </c>
      <c r="H110" s="33" t="str">
        <f aca="false">IF(D110=0," ",E110/D110*100)</f>
        <v> </v>
      </c>
      <c r="I110" s="26" t="n">
        <v>0</v>
      </c>
      <c r="J110" s="26" t="n">
        <v>0</v>
      </c>
      <c r="K110" s="26" t="n">
        <v>0</v>
      </c>
      <c r="L110" s="32" t="str">
        <f aca="false">IF(C110=0," ",J110/C110*100)</f>
        <v> </v>
      </c>
      <c r="M110" s="33" t="str">
        <f aca="false">IF(I110=0," ",J110/I110*100)</f>
        <v> </v>
      </c>
      <c r="N110" s="26" t="n">
        <v>0</v>
      </c>
      <c r="O110" s="26" t="n">
        <v>0</v>
      </c>
      <c r="P110" s="26" t="n">
        <v>0</v>
      </c>
      <c r="Q110" s="32" t="str">
        <f aca="false">IF(C110=0," ",O110/C110*100)</f>
        <v> </v>
      </c>
      <c r="R110" s="33" t="str">
        <f aca="false">IF(N110=0," ",O110/N110*100)</f>
        <v> </v>
      </c>
      <c r="S110" s="26" t="n">
        <v>0</v>
      </c>
      <c r="T110" s="26" t="n">
        <v>0</v>
      </c>
      <c r="U110" s="26" t="n">
        <v>0</v>
      </c>
      <c r="V110" s="32" t="str">
        <f aca="false">IF(C110=0," ",T110/C110*100)</f>
        <v> </v>
      </c>
      <c r="W110" s="33" t="str">
        <f aca="false">IF(S110=0," ",T110/S110*100)</f>
        <v> </v>
      </c>
    </row>
    <row r="111" customFormat="false" ht="13.5" hidden="false" customHeight="false" outlineLevel="0" collapsed="false">
      <c r="A111" s="35"/>
      <c r="B111" s="36" t="s">
        <v>24</v>
      </c>
      <c r="C111" s="37" t="n">
        <f aca="false">SUM(C109+C110)</f>
        <v>178</v>
      </c>
      <c r="D111" s="37" t="n">
        <f aca="false">SUM(D109+D110)</f>
        <v>0</v>
      </c>
      <c r="E111" s="37" t="n">
        <f aca="false">SUM(E109+E110)</f>
        <v>28.18</v>
      </c>
      <c r="F111" s="37" t="n">
        <f aca="false">SUM(F109+F110)</f>
        <v>0</v>
      </c>
      <c r="G111" s="38" t="n">
        <f aca="false">IF(C111=0," ",E111/C111*100)</f>
        <v>15.8314606741573</v>
      </c>
      <c r="H111" s="39" t="str">
        <f aca="false">IF(D111=0," ",E111/D111*100)</f>
        <v> </v>
      </c>
      <c r="I111" s="37" t="n">
        <f aca="false">SUM(I109+I110)</f>
        <v>178</v>
      </c>
      <c r="J111" s="37" t="n">
        <f aca="false">SUM(J109+J110)</f>
        <v>100.05</v>
      </c>
      <c r="K111" s="37" t="n">
        <f aca="false">SUM(K109+K110)</f>
        <v>0</v>
      </c>
      <c r="L111" s="38" t="n">
        <f aca="false">IF(C111=0," ",J111/C111*100)</f>
        <v>56.2078651685393</v>
      </c>
      <c r="M111" s="39" t="n">
        <f aca="false">IF(I111=0," ",J111/I111*100)</f>
        <v>56.2078651685393</v>
      </c>
      <c r="N111" s="37" t="n">
        <f aca="false">SUM(N109+N110)</f>
        <v>228</v>
      </c>
      <c r="O111" s="37" t="n">
        <f aca="false">SUM(O109+O110)</f>
        <v>211.07</v>
      </c>
      <c r="P111" s="37" t="n">
        <f aca="false">SUM(P109+P110)</f>
        <v>50</v>
      </c>
      <c r="Q111" s="38" t="n">
        <f aca="false">IF(C111=0," ",O111/C111*100)</f>
        <v>118.578651685393</v>
      </c>
      <c r="R111" s="39" t="n">
        <f aca="false">IF(N111=0," ",O111/N111*100)</f>
        <v>92.5745614035088</v>
      </c>
      <c r="S111" s="37" t="n">
        <f aca="false">SUM(S109+S110)</f>
        <v>364</v>
      </c>
      <c r="T111" s="37" t="n">
        <f aca="false">SUM(T109+T110)</f>
        <v>347.73</v>
      </c>
      <c r="U111" s="37" t="n">
        <f aca="false">SUM(U109+U110)</f>
        <v>136</v>
      </c>
      <c r="V111" s="38" t="n">
        <f aca="false">IF(C111=0," ",T111/C111*100)</f>
        <v>195.35393258427</v>
      </c>
      <c r="W111" s="39" t="n">
        <f aca="false">IF(S111=0," ",T111/S111*100)</f>
        <v>95.5302197802198</v>
      </c>
    </row>
    <row r="112" customFormat="false" ht="16.5" hidden="false" customHeight="false" outlineLevel="0" collapsed="false">
      <c r="A112" s="23" t="s">
        <v>59</v>
      </c>
      <c r="B112" s="24" t="s">
        <v>22</v>
      </c>
      <c r="C112" s="26" t="n">
        <v>0</v>
      </c>
      <c r="D112" s="26" t="n">
        <v>0</v>
      </c>
      <c r="E112" s="26" t="n">
        <v>0</v>
      </c>
      <c r="F112" s="26" t="n">
        <v>0</v>
      </c>
      <c r="G112" s="32" t="str">
        <f aca="false">IF(C112=0," ",E112/C112*100)</f>
        <v> </v>
      </c>
      <c r="H112" s="33" t="str">
        <f aca="false">IF(D112=0," ",E112/D112*100)</f>
        <v> </v>
      </c>
      <c r="I112" s="26" t="n">
        <v>0</v>
      </c>
      <c r="J112" s="26" t="n">
        <v>0</v>
      </c>
      <c r="K112" s="26" t="n">
        <v>0</v>
      </c>
      <c r="L112" s="32" t="str">
        <f aca="false">IF(C112=0," ",J112/C112*100)</f>
        <v> </v>
      </c>
      <c r="M112" s="33" t="str">
        <f aca="false">IF(I112=0," ",J112/I112*100)</f>
        <v> </v>
      </c>
      <c r="N112" s="26" t="n">
        <v>0</v>
      </c>
      <c r="O112" s="26" t="n">
        <v>0</v>
      </c>
      <c r="P112" s="26" t="n">
        <v>0</v>
      </c>
      <c r="Q112" s="32" t="str">
        <f aca="false">IF(C112=0," ",O112/C112*100)</f>
        <v> </v>
      </c>
      <c r="R112" s="33" t="str">
        <f aca="false">IF(N112=0," ",O112/N112*100)</f>
        <v> </v>
      </c>
      <c r="S112" s="26" t="n">
        <v>0</v>
      </c>
      <c r="T112" s="26" t="n">
        <v>0</v>
      </c>
      <c r="U112" s="26" t="n">
        <v>0</v>
      </c>
      <c r="V112" s="32" t="str">
        <f aca="false">IF(C112=0," ",T112/C112*100)</f>
        <v> </v>
      </c>
      <c r="W112" s="33" t="str">
        <f aca="false">IF(S112=0," ",T112/S112*100)</f>
        <v> </v>
      </c>
    </row>
    <row r="113" customFormat="false" ht="13.5" hidden="false" customHeight="false" outlineLevel="0" collapsed="false">
      <c r="A113" s="34"/>
      <c r="B113" s="24" t="s">
        <v>23</v>
      </c>
      <c r="C113" s="26" t="n">
        <v>0</v>
      </c>
      <c r="D113" s="26" t="n">
        <v>0</v>
      </c>
      <c r="E113" s="26" t="n">
        <v>0</v>
      </c>
      <c r="F113" s="26" t="n">
        <v>0</v>
      </c>
      <c r="G113" s="32" t="str">
        <f aca="false">IF(C113=0," ",E113/C113*100)</f>
        <v> </v>
      </c>
      <c r="H113" s="33" t="str">
        <f aca="false">IF(D113=0," ",E113/D113*100)</f>
        <v> </v>
      </c>
      <c r="I113" s="26" t="n">
        <v>0</v>
      </c>
      <c r="J113" s="26" t="n">
        <v>0</v>
      </c>
      <c r="K113" s="26" t="n">
        <v>0</v>
      </c>
      <c r="L113" s="32" t="str">
        <f aca="false">IF(C113=0," ",J113/C113*100)</f>
        <v> </v>
      </c>
      <c r="M113" s="33" t="str">
        <f aca="false">IF(I113=0," ",J113/I113*100)</f>
        <v> </v>
      </c>
      <c r="N113" s="26" t="n">
        <v>0</v>
      </c>
      <c r="O113" s="26" t="n">
        <v>0</v>
      </c>
      <c r="P113" s="26" t="n">
        <v>0</v>
      </c>
      <c r="Q113" s="32" t="str">
        <f aca="false">IF(C113=0," ",O113/C113*100)</f>
        <v> </v>
      </c>
      <c r="R113" s="33" t="str">
        <f aca="false">IF(N113=0," ",O113/N113*100)</f>
        <v> </v>
      </c>
      <c r="S113" s="26" t="n">
        <v>0</v>
      </c>
      <c r="T113" s="26" t="n">
        <v>0</v>
      </c>
      <c r="U113" s="26" t="n">
        <v>0</v>
      </c>
      <c r="V113" s="32" t="str">
        <f aca="false">IF(C113=0," ",T113/C113*100)</f>
        <v> </v>
      </c>
      <c r="W113" s="33" t="str">
        <f aca="false">IF(S113=0," ",T113/S113*100)</f>
        <v> </v>
      </c>
    </row>
    <row r="114" customFormat="false" ht="13.5" hidden="false" customHeight="false" outlineLevel="0" collapsed="false">
      <c r="A114" s="35"/>
      <c r="B114" s="36" t="s">
        <v>24</v>
      </c>
      <c r="C114" s="37" t="n">
        <f aca="false">SUM(C112+C113)</f>
        <v>0</v>
      </c>
      <c r="D114" s="37" t="n">
        <f aca="false">SUM(D112+D113)</f>
        <v>0</v>
      </c>
      <c r="E114" s="37" t="n">
        <f aca="false">SUM(E112+E113)</f>
        <v>0</v>
      </c>
      <c r="F114" s="37" t="n">
        <f aca="false">SUM(F112+F113)</f>
        <v>0</v>
      </c>
      <c r="G114" s="38" t="str">
        <f aca="false">IF(C114=0," ",E114/C114*100)</f>
        <v> </v>
      </c>
      <c r="H114" s="39" t="str">
        <f aca="false">IF(D114=0," ",E114/D114*100)</f>
        <v> </v>
      </c>
      <c r="I114" s="37" t="n">
        <f aca="false">SUM(I112+I113)</f>
        <v>0</v>
      </c>
      <c r="J114" s="37" t="n">
        <f aca="false">SUM(J112+J113)</f>
        <v>0</v>
      </c>
      <c r="K114" s="37" t="n">
        <f aca="false">SUM(K112+K113)</f>
        <v>0</v>
      </c>
      <c r="L114" s="38" t="str">
        <f aca="false">IF(C114=0," ",J114/C114*100)</f>
        <v> </v>
      </c>
      <c r="M114" s="39" t="str">
        <f aca="false">IF(I114=0," ",J114/I114*100)</f>
        <v> </v>
      </c>
      <c r="N114" s="37" t="n">
        <f aca="false">SUM(N112+N113)</f>
        <v>0</v>
      </c>
      <c r="O114" s="37" t="n">
        <f aca="false">SUM(O112+O113)</f>
        <v>0</v>
      </c>
      <c r="P114" s="37" t="n">
        <f aca="false">SUM(P112+P113)</f>
        <v>0</v>
      </c>
      <c r="Q114" s="38" t="str">
        <f aca="false">IF(C114=0," ",O114/C114*100)</f>
        <v> </v>
      </c>
      <c r="R114" s="39" t="str">
        <f aca="false">IF(N114=0," ",O114/N114*100)</f>
        <v> </v>
      </c>
      <c r="S114" s="37" t="n">
        <f aca="false">SUM(S112+S113)</f>
        <v>0</v>
      </c>
      <c r="T114" s="37" t="n">
        <f aca="false">SUM(T112+T113)</f>
        <v>0</v>
      </c>
      <c r="U114" s="37" t="n">
        <f aca="false">SUM(U112+U113)</f>
        <v>0</v>
      </c>
      <c r="V114" s="38" t="str">
        <f aca="false">IF(C114=0," ",T114/C114*100)</f>
        <v> </v>
      </c>
      <c r="W114" s="39" t="str">
        <f aca="false">IF(S114=0," ",T114/S114*100)</f>
        <v> </v>
      </c>
    </row>
    <row r="115" customFormat="false" ht="16.5" hidden="false" customHeight="false" outlineLevel="0" collapsed="false">
      <c r="A115" s="23" t="s">
        <v>60</v>
      </c>
      <c r="B115" s="24" t="s">
        <v>22</v>
      </c>
      <c r="C115" s="26" t="n">
        <v>0</v>
      </c>
      <c r="D115" s="26" t="n">
        <v>0</v>
      </c>
      <c r="E115" s="26" t="n">
        <v>0</v>
      </c>
      <c r="F115" s="26" t="n">
        <v>0</v>
      </c>
      <c r="G115" s="32" t="str">
        <f aca="false">IF(C115=0," ",E115/C115*100)</f>
        <v> </v>
      </c>
      <c r="H115" s="33" t="str">
        <f aca="false">IF(D115=0," ",E115/D115*100)</f>
        <v> </v>
      </c>
      <c r="I115" s="26" t="n">
        <v>0</v>
      </c>
      <c r="J115" s="26" t="n">
        <v>0</v>
      </c>
      <c r="K115" s="26" t="n">
        <v>0</v>
      </c>
      <c r="L115" s="32" t="str">
        <f aca="false">IF(C115=0," ",J115/C115*100)</f>
        <v> </v>
      </c>
      <c r="M115" s="33" t="str">
        <f aca="false">IF(I115=0," ",J115/I115*100)</f>
        <v> </v>
      </c>
      <c r="N115" s="26" t="n">
        <v>0</v>
      </c>
      <c r="O115" s="26" t="n">
        <v>0</v>
      </c>
      <c r="P115" s="26" t="n">
        <v>0</v>
      </c>
      <c r="Q115" s="32" t="str">
        <f aca="false">IF(C115=0," ",O115/C115*100)</f>
        <v> </v>
      </c>
      <c r="R115" s="33" t="str">
        <f aca="false">IF(N115=0," ",O115/N115*100)</f>
        <v> </v>
      </c>
      <c r="S115" s="26" t="n">
        <v>0</v>
      </c>
      <c r="T115" s="26" t="n">
        <v>0</v>
      </c>
      <c r="U115" s="26" t="n">
        <v>0</v>
      </c>
      <c r="V115" s="32" t="str">
        <f aca="false">IF(C115=0," ",T115/C115*100)</f>
        <v> </v>
      </c>
      <c r="W115" s="33" t="str">
        <f aca="false">IF(S115=0," ",T115/S115*100)</f>
        <v> </v>
      </c>
    </row>
    <row r="116" customFormat="false" ht="13.5" hidden="false" customHeight="false" outlineLevel="0" collapsed="false">
      <c r="A116" s="34"/>
      <c r="B116" s="24" t="s">
        <v>23</v>
      </c>
      <c r="C116" s="26" t="n">
        <v>0</v>
      </c>
      <c r="D116" s="26" t="n">
        <v>0</v>
      </c>
      <c r="E116" s="26" t="n">
        <v>0</v>
      </c>
      <c r="F116" s="26" t="n">
        <v>0</v>
      </c>
      <c r="G116" s="32" t="str">
        <f aca="false">IF(C116=0," ",E116/C116*100)</f>
        <v> </v>
      </c>
      <c r="H116" s="33" t="str">
        <f aca="false">IF(D116=0," ",E116/D116*100)</f>
        <v> </v>
      </c>
      <c r="I116" s="26" t="n">
        <v>0</v>
      </c>
      <c r="J116" s="26" t="n">
        <v>0</v>
      </c>
      <c r="K116" s="26" t="n">
        <v>0</v>
      </c>
      <c r="L116" s="32" t="str">
        <f aca="false">IF(C116=0," ",J116/C116*100)</f>
        <v> </v>
      </c>
      <c r="M116" s="33" t="str">
        <f aca="false">IF(I116=0," ",J116/I116*100)</f>
        <v> </v>
      </c>
      <c r="N116" s="26" t="n">
        <v>0</v>
      </c>
      <c r="O116" s="26" t="n">
        <v>0</v>
      </c>
      <c r="P116" s="26" t="n">
        <v>0</v>
      </c>
      <c r="Q116" s="32" t="str">
        <f aca="false">IF(C116=0," ",O116/C116*100)</f>
        <v> </v>
      </c>
      <c r="R116" s="33" t="str">
        <f aca="false">IF(N116=0," ",O116/N116*100)</f>
        <v> </v>
      </c>
      <c r="S116" s="26" t="n">
        <v>0</v>
      </c>
      <c r="T116" s="26" t="n">
        <v>0</v>
      </c>
      <c r="U116" s="26" t="n">
        <v>0</v>
      </c>
      <c r="V116" s="32" t="str">
        <f aca="false">IF(C116=0," ",T116/C116*100)</f>
        <v> </v>
      </c>
      <c r="W116" s="33" t="str">
        <f aca="false">IF(S116=0," ",T116/S116*100)</f>
        <v> </v>
      </c>
    </row>
    <row r="117" customFormat="false" ht="13.5" hidden="false" customHeight="false" outlineLevel="0" collapsed="false">
      <c r="A117" s="35"/>
      <c r="B117" s="36" t="s">
        <v>24</v>
      </c>
      <c r="C117" s="37" t="n">
        <f aca="false">SUM(C115+C116)</f>
        <v>0</v>
      </c>
      <c r="D117" s="37" t="n">
        <f aca="false">SUM(D115+D116)</f>
        <v>0</v>
      </c>
      <c r="E117" s="37" t="n">
        <f aca="false">SUM(E115+E116)</f>
        <v>0</v>
      </c>
      <c r="F117" s="37" t="n">
        <f aca="false">SUM(F115+F116)</f>
        <v>0</v>
      </c>
      <c r="G117" s="38" t="str">
        <f aca="false">IF(C117=0," ",E117/C117*100)</f>
        <v> </v>
      </c>
      <c r="H117" s="39" t="str">
        <f aca="false">IF(D117=0," ",E117/D117*100)</f>
        <v> </v>
      </c>
      <c r="I117" s="37" t="n">
        <f aca="false">SUM(I115+I116)</f>
        <v>0</v>
      </c>
      <c r="J117" s="37" t="n">
        <f aca="false">SUM(J115+J116)</f>
        <v>0</v>
      </c>
      <c r="K117" s="37" t="n">
        <f aca="false">SUM(K115+K116)</f>
        <v>0</v>
      </c>
      <c r="L117" s="38" t="str">
        <f aca="false">IF(C117=0," ",J117/C117*100)</f>
        <v> </v>
      </c>
      <c r="M117" s="39" t="str">
        <f aca="false">IF(I117=0," ",J117/I117*100)</f>
        <v> </v>
      </c>
      <c r="N117" s="37" t="n">
        <f aca="false">SUM(N115+N116)</f>
        <v>0</v>
      </c>
      <c r="O117" s="37" t="n">
        <f aca="false">SUM(O115+O116)</f>
        <v>0</v>
      </c>
      <c r="P117" s="37" t="n">
        <f aca="false">SUM(P115+P116)</f>
        <v>0</v>
      </c>
      <c r="Q117" s="38" t="str">
        <f aca="false">IF(C117=0," ",O117/C117*100)</f>
        <v> </v>
      </c>
      <c r="R117" s="39" t="str">
        <f aca="false">IF(N117=0," ",O117/N117*100)</f>
        <v> </v>
      </c>
      <c r="S117" s="37" t="n">
        <f aca="false">SUM(S115+S116)</f>
        <v>0</v>
      </c>
      <c r="T117" s="37" t="n">
        <f aca="false">SUM(T115+T116)</f>
        <v>0</v>
      </c>
      <c r="U117" s="37" t="n">
        <f aca="false">SUM(U115+U116)</f>
        <v>0</v>
      </c>
      <c r="V117" s="38" t="str">
        <f aca="false">IF(C117=0," ",T117/C117*100)</f>
        <v> </v>
      </c>
      <c r="W117" s="39" t="str">
        <f aca="false">IF(S117=0," ",T117/S117*100)</f>
        <v> </v>
      </c>
    </row>
    <row r="118" customFormat="false" ht="16.5" hidden="false" customHeight="false" outlineLevel="0" collapsed="false">
      <c r="A118" s="23" t="s">
        <v>61</v>
      </c>
      <c r="B118" s="24" t="s">
        <v>22</v>
      </c>
      <c r="C118" s="26" t="n">
        <v>280</v>
      </c>
      <c r="D118" s="26" t="n">
        <v>0</v>
      </c>
      <c r="E118" s="26" t="n">
        <v>31.33</v>
      </c>
      <c r="F118" s="26" t="n">
        <v>0</v>
      </c>
      <c r="G118" s="32" t="n">
        <f aca="false">IF(C118=0," ",E118/C118*100)</f>
        <v>11.1892857142857</v>
      </c>
      <c r="H118" s="33" t="str">
        <f aca="false">IF(D118=0," ",E118/D118*100)</f>
        <v> </v>
      </c>
      <c r="I118" s="26" t="n">
        <v>280</v>
      </c>
      <c r="J118" s="26" t="n">
        <v>229.03</v>
      </c>
      <c r="K118" s="26" t="n">
        <v>0</v>
      </c>
      <c r="L118" s="32" t="n">
        <f aca="false">IF(C118=0," ",J118/C118*100)</f>
        <v>81.7964285714286</v>
      </c>
      <c r="M118" s="33" t="n">
        <f aca="false">IF(I118=0," ",J118/I118*100)</f>
        <v>81.7964285714286</v>
      </c>
      <c r="N118" s="26" t="n">
        <v>280</v>
      </c>
      <c r="O118" s="26" t="n">
        <v>280.37</v>
      </c>
      <c r="P118" s="26" t="n">
        <v>0</v>
      </c>
      <c r="Q118" s="32" t="n">
        <f aca="false">IF(C118=0," ",O118/C118*100)</f>
        <v>100.132142857143</v>
      </c>
      <c r="R118" s="33" t="n">
        <f aca="false">IF(N118=0," ",O118/N118*100)</f>
        <v>100.132142857143</v>
      </c>
      <c r="S118" s="26" t="n">
        <v>516</v>
      </c>
      <c r="T118" s="26" t="n">
        <v>513.94</v>
      </c>
      <c r="U118" s="26" t="n">
        <v>236</v>
      </c>
      <c r="V118" s="32" t="n">
        <f aca="false">IF(C118=0," ",T118/C118*100)</f>
        <v>183.55</v>
      </c>
      <c r="W118" s="33" t="n">
        <f aca="false">IF(S118=0," ",T118/S118*100)</f>
        <v>99.6007751937985</v>
      </c>
    </row>
    <row r="119" customFormat="false" ht="13.5" hidden="false" customHeight="false" outlineLevel="0" collapsed="false">
      <c r="A119" s="34"/>
      <c r="B119" s="24" t="s">
        <v>23</v>
      </c>
      <c r="C119" s="26" t="n">
        <v>0</v>
      </c>
      <c r="D119" s="26" t="n">
        <v>0</v>
      </c>
      <c r="E119" s="26" t="n">
        <v>0</v>
      </c>
      <c r="F119" s="26" t="n">
        <v>0</v>
      </c>
      <c r="G119" s="32" t="str">
        <f aca="false">IF(C119=0," ",E119/C119*100)</f>
        <v> </v>
      </c>
      <c r="H119" s="30" t="str">
        <f aca="false">IF(D119=0," ",E119/D119*100)</f>
        <v> </v>
      </c>
      <c r="I119" s="42" t="n">
        <v>3000</v>
      </c>
      <c r="J119" s="26" t="n">
        <v>0</v>
      </c>
      <c r="K119" s="26" t="n">
        <v>3000</v>
      </c>
      <c r="L119" s="32" t="str">
        <f aca="false">IF(C119=0," ",J119/C119*100)</f>
        <v> </v>
      </c>
      <c r="M119" s="30" t="n">
        <f aca="false">IF(I119=0," ",J119/I119*100)</f>
        <v>0</v>
      </c>
      <c r="N119" s="26" t="n">
        <v>3000</v>
      </c>
      <c r="O119" s="26" t="n">
        <v>69.02</v>
      </c>
      <c r="P119" s="26" t="n">
        <v>0</v>
      </c>
      <c r="Q119" s="32" t="str">
        <f aca="false">IF(C119=0," ",O119/C119*100)</f>
        <v> </v>
      </c>
      <c r="R119" s="30" t="n">
        <f aca="false">IF(N119=0," ",O119/N119*100)</f>
        <v>2.30066666666667</v>
      </c>
      <c r="S119" s="42" t="n">
        <v>3000</v>
      </c>
      <c r="T119" s="26" t="n">
        <v>92.82</v>
      </c>
      <c r="U119" s="26" t="n">
        <v>0</v>
      </c>
      <c r="V119" s="32" t="str">
        <f aca="false">IF(C119=0," ",T119/C119*100)</f>
        <v> </v>
      </c>
      <c r="W119" s="30" t="n">
        <f aca="false">IF(S119=0," ",T119/S119*100)</f>
        <v>3.094</v>
      </c>
    </row>
    <row r="120" customFormat="false" ht="13.5" hidden="false" customHeight="false" outlineLevel="0" collapsed="false">
      <c r="A120" s="35"/>
      <c r="B120" s="36" t="s">
        <v>24</v>
      </c>
      <c r="C120" s="37" t="n">
        <f aca="false">SUM(C118+C119)</f>
        <v>280</v>
      </c>
      <c r="D120" s="37" t="n">
        <f aca="false">SUM(D118+D119)</f>
        <v>0</v>
      </c>
      <c r="E120" s="37" t="n">
        <f aca="false">SUM(E118+E119)</f>
        <v>31.33</v>
      </c>
      <c r="F120" s="37" t="n">
        <f aca="false">SUM(F118+F119)</f>
        <v>0</v>
      </c>
      <c r="G120" s="38" t="n">
        <f aca="false">IF(C120=0," ",E120/C120*100)</f>
        <v>11.1892857142857</v>
      </c>
      <c r="H120" s="39" t="str">
        <f aca="false">IF(D120=0," ",E120/D120*100)</f>
        <v> </v>
      </c>
      <c r="I120" s="37" t="n">
        <f aca="false">SUM(I118+I119)</f>
        <v>3280</v>
      </c>
      <c r="J120" s="37" t="n">
        <f aca="false">SUM(J118+J119)</f>
        <v>229.03</v>
      </c>
      <c r="K120" s="37" t="n">
        <f aca="false">SUM(K118+K119)</f>
        <v>3000</v>
      </c>
      <c r="L120" s="38" t="n">
        <f aca="false">IF(C120=0," ",J120/C120*100)</f>
        <v>81.7964285714286</v>
      </c>
      <c r="M120" s="39" t="n">
        <f aca="false">IF(I120=0," ",J120/I120*100)</f>
        <v>6.98262195121951</v>
      </c>
      <c r="N120" s="37" t="n">
        <f aca="false">SUM(N118+N119)</f>
        <v>3280</v>
      </c>
      <c r="O120" s="37" t="n">
        <f aca="false">SUM(O118+O119)</f>
        <v>349.39</v>
      </c>
      <c r="P120" s="37" t="n">
        <f aca="false">SUM(P118+P119)</f>
        <v>0</v>
      </c>
      <c r="Q120" s="38" t="n">
        <f aca="false">IF(C120=0," ",O120/C120*100)</f>
        <v>124.782142857143</v>
      </c>
      <c r="R120" s="39" t="n">
        <f aca="false">IF(N120=0," ",O120/N120*100)</f>
        <v>10.6521341463415</v>
      </c>
      <c r="S120" s="37" t="n">
        <f aca="false">SUM(S118+S119)</f>
        <v>3516</v>
      </c>
      <c r="T120" s="37" t="n">
        <f aca="false">SUM(T118+T119)</f>
        <v>606.76</v>
      </c>
      <c r="U120" s="37" t="n">
        <f aca="false">SUM(U118+U119)</f>
        <v>236</v>
      </c>
      <c r="V120" s="38" t="n">
        <f aca="false">IF(C120=0," ",T120/C120*100)</f>
        <v>216.7</v>
      </c>
      <c r="W120" s="39" t="n">
        <f aca="false">IF(S120=0," ",T120/S120*100)</f>
        <v>17.2571103526735</v>
      </c>
    </row>
    <row r="121" customFormat="false" ht="16.5" hidden="false" customHeight="false" outlineLevel="0" collapsed="false">
      <c r="A121" s="23" t="s">
        <v>62</v>
      </c>
      <c r="B121" s="24" t="s">
        <v>22</v>
      </c>
      <c r="C121" s="26" t="n">
        <v>225</v>
      </c>
      <c r="D121" s="26" t="n">
        <v>0</v>
      </c>
      <c r="E121" s="26" t="n">
        <v>3.59</v>
      </c>
      <c r="F121" s="26" t="n">
        <v>0</v>
      </c>
      <c r="G121" s="32" t="n">
        <f aca="false">IF(C121=0," ",E121/C121*100)</f>
        <v>1.59555555555556</v>
      </c>
      <c r="H121" s="33" t="str">
        <f aca="false">IF(D121=0," ",E121/D121*100)</f>
        <v> </v>
      </c>
      <c r="I121" s="26" t="n">
        <v>225</v>
      </c>
      <c r="J121" s="26" t="n">
        <v>22.03</v>
      </c>
      <c r="K121" s="26" t="n">
        <v>0</v>
      </c>
      <c r="L121" s="32" t="n">
        <f aca="false">IF(C121=0," ",J121/C121*100)</f>
        <v>9.79111111111111</v>
      </c>
      <c r="M121" s="33" t="n">
        <f aca="false">IF(I121=0," ",J121/I121*100)</f>
        <v>9.79111111111111</v>
      </c>
      <c r="N121" s="26" t="n">
        <v>225</v>
      </c>
      <c r="O121" s="26" t="n">
        <v>28.64</v>
      </c>
      <c r="P121" s="26" t="n">
        <v>0</v>
      </c>
      <c r="Q121" s="32" t="n">
        <f aca="false">IF(C121=0," ",O121/C121*100)</f>
        <v>12.7288888888889</v>
      </c>
      <c r="R121" s="33" t="n">
        <f aca="false">IF(N121=0," ",O121/N121*100)</f>
        <v>12.7288888888889</v>
      </c>
      <c r="S121" s="26" t="n">
        <v>333</v>
      </c>
      <c r="T121" s="26" t="n">
        <v>189.51</v>
      </c>
      <c r="U121" s="26" t="n">
        <v>108</v>
      </c>
      <c r="V121" s="32" t="n">
        <f aca="false">IF(C121=0," ",T121/C121*100)</f>
        <v>84.2266666666667</v>
      </c>
      <c r="W121" s="33" t="n">
        <f aca="false">IF(S121=0," ",T121/S121*100)</f>
        <v>56.9099099099099</v>
      </c>
    </row>
    <row r="122" customFormat="false" ht="13.5" hidden="false" customHeight="false" outlineLevel="0" collapsed="false">
      <c r="A122" s="34"/>
      <c r="B122" s="24" t="s">
        <v>23</v>
      </c>
      <c r="C122" s="26" t="n">
        <v>0</v>
      </c>
      <c r="D122" s="26" t="n">
        <v>0</v>
      </c>
      <c r="E122" s="26" t="n">
        <v>0</v>
      </c>
      <c r="F122" s="26" t="n">
        <v>0</v>
      </c>
      <c r="G122" s="32" t="str">
        <f aca="false">IF(C122=0," ",E122/C122*100)</f>
        <v> </v>
      </c>
      <c r="H122" s="33" t="str">
        <f aca="false">IF(D122=0," ",E122/D122*100)</f>
        <v> </v>
      </c>
      <c r="I122" s="26" t="n">
        <v>0</v>
      </c>
      <c r="J122" s="26" t="n">
        <v>0</v>
      </c>
      <c r="K122" s="26" t="n">
        <v>0</v>
      </c>
      <c r="L122" s="32" t="str">
        <f aca="false">IF(C122=0," ",J122/C122*100)</f>
        <v> </v>
      </c>
      <c r="M122" s="33" t="str">
        <f aca="false">IF(I122=0," ",J122/I122*100)</f>
        <v> </v>
      </c>
      <c r="N122" s="26" t="n">
        <v>0</v>
      </c>
      <c r="O122" s="26" t="n">
        <v>0</v>
      </c>
      <c r="P122" s="26" t="n">
        <v>0</v>
      </c>
      <c r="Q122" s="32" t="str">
        <f aca="false">IF(C122=0," ",O122/C122*100)</f>
        <v> </v>
      </c>
      <c r="R122" s="33" t="str">
        <f aca="false">IF(N122=0," ",O122/N122*100)</f>
        <v> </v>
      </c>
      <c r="S122" s="26" t="n">
        <v>0</v>
      </c>
      <c r="T122" s="26" t="n">
        <v>0</v>
      </c>
      <c r="U122" s="26" t="n">
        <v>0</v>
      </c>
      <c r="V122" s="32" t="str">
        <f aca="false">IF(C122=0," ",T122/C122*100)</f>
        <v> </v>
      </c>
      <c r="W122" s="33" t="str">
        <f aca="false">IF(S122=0," ",T122/S122*100)</f>
        <v> </v>
      </c>
    </row>
    <row r="123" customFormat="false" ht="13.5" hidden="false" customHeight="false" outlineLevel="0" collapsed="false">
      <c r="A123" s="35"/>
      <c r="B123" s="36" t="s">
        <v>24</v>
      </c>
      <c r="C123" s="37" t="n">
        <f aca="false">SUM(C121+C122)</f>
        <v>225</v>
      </c>
      <c r="D123" s="37" t="n">
        <f aca="false">SUM(D121+D122)</f>
        <v>0</v>
      </c>
      <c r="E123" s="37" t="n">
        <f aca="false">SUM(E121+E122)</f>
        <v>3.59</v>
      </c>
      <c r="F123" s="37" t="n">
        <f aca="false">SUM(F121+F122)</f>
        <v>0</v>
      </c>
      <c r="G123" s="38" t="n">
        <f aca="false">IF(C123=0," ",E123/C123*100)</f>
        <v>1.59555555555556</v>
      </c>
      <c r="H123" s="39" t="str">
        <f aca="false">IF(D123=0," ",E123/D123*100)</f>
        <v> </v>
      </c>
      <c r="I123" s="37" t="n">
        <f aca="false">SUM(I121+I122)</f>
        <v>225</v>
      </c>
      <c r="J123" s="37" t="n">
        <f aca="false">SUM(J121+J122)</f>
        <v>22.03</v>
      </c>
      <c r="K123" s="37" t="n">
        <f aca="false">SUM(K121+K122)</f>
        <v>0</v>
      </c>
      <c r="L123" s="38" t="n">
        <f aca="false">IF(C123=0," ",J123/C123*100)</f>
        <v>9.79111111111111</v>
      </c>
      <c r="M123" s="39" t="n">
        <f aca="false">IF(I123=0," ",J123/I123*100)</f>
        <v>9.79111111111111</v>
      </c>
      <c r="N123" s="37" t="n">
        <f aca="false">SUM(N121+N122)</f>
        <v>225</v>
      </c>
      <c r="O123" s="37" t="n">
        <f aca="false">SUM(O121+O122)</f>
        <v>28.64</v>
      </c>
      <c r="P123" s="37" t="n">
        <f aca="false">SUM(P121+P122)</f>
        <v>0</v>
      </c>
      <c r="Q123" s="38" t="n">
        <f aca="false">IF(C123=0," ",O123/C123*100)</f>
        <v>12.7288888888889</v>
      </c>
      <c r="R123" s="39" t="n">
        <f aca="false">IF(N123=0," ",O123/N123*100)</f>
        <v>12.7288888888889</v>
      </c>
      <c r="S123" s="37" t="n">
        <f aca="false">SUM(S121+S122)</f>
        <v>333</v>
      </c>
      <c r="T123" s="37" t="n">
        <f aca="false">SUM(T121+T122)</f>
        <v>189.51</v>
      </c>
      <c r="U123" s="37" t="n">
        <f aca="false">SUM(U121+U122)</f>
        <v>108</v>
      </c>
      <c r="V123" s="38" t="n">
        <f aca="false">IF(C123=0," ",T123/C123*100)</f>
        <v>84.2266666666667</v>
      </c>
      <c r="W123" s="39" t="n">
        <f aca="false">IF(S123=0," ",T123/S123*100)</f>
        <v>56.9099099099099</v>
      </c>
    </row>
    <row r="124" customFormat="false" ht="16.5" hidden="false" customHeight="false" outlineLevel="0" collapsed="false">
      <c r="A124" s="23" t="s">
        <v>63</v>
      </c>
      <c r="B124" s="24" t="s">
        <v>22</v>
      </c>
      <c r="C124" s="26" t="n">
        <v>175.2</v>
      </c>
      <c r="D124" s="26" t="n">
        <v>0</v>
      </c>
      <c r="E124" s="26" t="n">
        <v>86.55</v>
      </c>
      <c r="F124" s="26" t="n">
        <v>0</v>
      </c>
      <c r="G124" s="32" t="n">
        <f aca="false">IF(C124=0," ",E124/C124*100)</f>
        <v>49.4006849315069</v>
      </c>
      <c r="H124" s="33" t="str">
        <f aca="false">IF(D124=0," ",E124/D124*100)</f>
        <v> </v>
      </c>
      <c r="I124" s="26" t="n">
        <v>175.2</v>
      </c>
      <c r="J124" s="26" t="n">
        <v>116.9</v>
      </c>
      <c r="K124" s="26" t="n">
        <v>0</v>
      </c>
      <c r="L124" s="32" t="n">
        <f aca="false">IF(C124=0," ",J124/C124*100)</f>
        <v>66.7237442922375</v>
      </c>
      <c r="M124" s="33" t="n">
        <f aca="false">IF(I124=0," ",J124/I124*100)</f>
        <v>66.7237442922375</v>
      </c>
      <c r="N124" s="26" t="n">
        <v>250.1</v>
      </c>
      <c r="O124" s="26" t="n">
        <v>248.97</v>
      </c>
      <c r="P124" s="26" t="n">
        <v>74.9</v>
      </c>
      <c r="Q124" s="32" t="n">
        <f aca="false">IF(C124=0," ",O124/C124*100)</f>
        <v>142.106164383562</v>
      </c>
      <c r="R124" s="33" t="n">
        <f aca="false">IF(N124=0," ",O124/N124*100)</f>
        <v>99.5481807277089</v>
      </c>
      <c r="S124" s="26" t="n">
        <v>836.4</v>
      </c>
      <c r="T124" s="26" t="n">
        <v>818.37</v>
      </c>
      <c r="U124" s="26" t="n">
        <v>586.3</v>
      </c>
      <c r="V124" s="32" t="n">
        <f aca="false">IF(C124=0," ",T124/C124*100)</f>
        <v>467.106164383562</v>
      </c>
      <c r="W124" s="33" t="n">
        <f aca="false">IF(S124=0," ",T124/S124*100)</f>
        <v>97.8443328550933</v>
      </c>
    </row>
    <row r="125" customFormat="false" ht="13.5" hidden="false" customHeight="false" outlineLevel="0" collapsed="false">
      <c r="A125" s="34"/>
      <c r="B125" s="24" t="s">
        <v>23</v>
      </c>
      <c r="C125" s="26" t="n">
        <v>0</v>
      </c>
      <c r="D125" s="26" t="n">
        <v>0</v>
      </c>
      <c r="E125" s="26" t="n">
        <v>0</v>
      </c>
      <c r="F125" s="26" t="n">
        <v>0</v>
      </c>
      <c r="G125" s="32" t="str">
        <f aca="false">IF(C125=0," ",E125/C125*100)</f>
        <v> </v>
      </c>
      <c r="H125" s="33" t="str">
        <f aca="false">IF(D125=0," ",E125/D125*100)</f>
        <v> </v>
      </c>
      <c r="I125" s="26" t="n">
        <v>0</v>
      </c>
      <c r="J125" s="26" t="n">
        <v>0</v>
      </c>
      <c r="K125" s="26" t="n">
        <v>0</v>
      </c>
      <c r="L125" s="32" t="str">
        <f aca="false">IF(C125=0," ",J125/C125*100)</f>
        <v> </v>
      </c>
      <c r="M125" s="33" t="str">
        <f aca="false">IF(I125=0," ",J125/I125*100)</f>
        <v> </v>
      </c>
      <c r="N125" s="26" t="n">
        <v>0</v>
      </c>
      <c r="O125" s="26" t="n">
        <v>0</v>
      </c>
      <c r="P125" s="26" t="n">
        <v>0</v>
      </c>
      <c r="Q125" s="32" t="str">
        <f aca="false">IF(C125=0," ",O125/C125*100)</f>
        <v> </v>
      </c>
      <c r="R125" s="33" t="str">
        <f aca="false">IF(N125=0," ",O125/N125*100)</f>
        <v> </v>
      </c>
      <c r="S125" s="26" t="n">
        <v>0</v>
      </c>
      <c r="T125" s="26" t="n">
        <v>0</v>
      </c>
      <c r="U125" s="26" t="n">
        <v>0</v>
      </c>
      <c r="V125" s="32" t="str">
        <f aca="false">IF(C125=0," ",T125/C125*100)</f>
        <v> </v>
      </c>
      <c r="W125" s="33" t="str">
        <f aca="false">IF(S125=0," ",T125/S125*100)</f>
        <v> </v>
      </c>
    </row>
    <row r="126" customFormat="false" ht="13.5" hidden="false" customHeight="false" outlineLevel="0" collapsed="false">
      <c r="A126" s="35"/>
      <c r="B126" s="36" t="s">
        <v>24</v>
      </c>
      <c r="C126" s="37" t="n">
        <f aca="false">SUM(C124+C125)</f>
        <v>175.2</v>
      </c>
      <c r="D126" s="37" t="n">
        <f aca="false">SUM(D124+D125)</f>
        <v>0</v>
      </c>
      <c r="E126" s="37" t="n">
        <f aca="false">SUM(E124+E125)</f>
        <v>86.55</v>
      </c>
      <c r="F126" s="37" t="n">
        <f aca="false">SUM(F124+F125)</f>
        <v>0</v>
      </c>
      <c r="G126" s="38" t="n">
        <f aca="false">IF(C126=0," ",E126/C126*100)</f>
        <v>49.4006849315069</v>
      </c>
      <c r="H126" s="39" t="str">
        <f aca="false">IF(D126=0," ",E126/D126*100)</f>
        <v> </v>
      </c>
      <c r="I126" s="37" t="n">
        <f aca="false">SUM(I124+I125)</f>
        <v>175.2</v>
      </c>
      <c r="J126" s="37" t="n">
        <f aca="false">SUM(J124+J125)</f>
        <v>116.9</v>
      </c>
      <c r="K126" s="37" t="n">
        <f aca="false">SUM(K124+K125)</f>
        <v>0</v>
      </c>
      <c r="L126" s="38" t="n">
        <f aca="false">IF(C126=0," ",J126/C126*100)</f>
        <v>66.7237442922375</v>
      </c>
      <c r="M126" s="39" t="n">
        <f aca="false">IF(I126=0," ",J126/I126*100)</f>
        <v>66.7237442922375</v>
      </c>
      <c r="N126" s="37" t="n">
        <f aca="false">SUM(N124+N125)</f>
        <v>250.1</v>
      </c>
      <c r="O126" s="37" t="n">
        <f aca="false">SUM(O124+O125)</f>
        <v>248.97</v>
      </c>
      <c r="P126" s="37" t="n">
        <f aca="false">SUM(P124+P125)</f>
        <v>74.9</v>
      </c>
      <c r="Q126" s="38" t="n">
        <f aca="false">IF(C126=0," ",O126/C126*100)</f>
        <v>142.106164383562</v>
      </c>
      <c r="R126" s="39" t="n">
        <f aca="false">IF(N126=0," ",O126/N126*100)</f>
        <v>99.5481807277089</v>
      </c>
      <c r="S126" s="37" t="n">
        <f aca="false">SUM(S124+S125)</f>
        <v>836.4</v>
      </c>
      <c r="T126" s="37" t="n">
        <f aca="false">SUM(T124+T125)</f>
        <v>818.37</v>
      </c>
      <c r="U126" s="37" t="n">
        <f aca="false">SUM(U124+U125)</f>
        <v>586.3</v>
      </c>
      <c r="V126" s="38" t="n">
        <f aca="false">IF(C126=0," ",T126/C126*100)</f>
        <v>467.106164383562</v>
      </c>
      <c r="W126" s="39" t="n">
        <f aca="false">IF(S126=0," ",T126/S126*100)</f>
        <v>97.8443328550933</v>
      </c>
    </row>
    <row r="127" customFormat="false" ht="16.5" hidden="false" customHeight="false" outlineLevel="0" collapsed="false">
      <c r="A127" s="23" t="s">
        <v>64</v>
      </c>
      <c r="B127" s="24" t="s">
        <v>22</v>
      </c>
      <c r="C127" s="26" t="n">
        <v>58</v>
      </c>
      <c r="D127" s="26" t="n">
        <v>0</v>
      </c>
      <c r="E127" s="26" t="n">
        <v>6</v>
      </c>
      <c r="F127" s="26" t="n">
        <v>0</v>
      </c>
      <c r="G127" s="32" t="n">
        <f aca="false">IF(C127=0," ",E127/C127*100)</f>
        <v>10.3448275862069</v>
      </c>
      <c r="H127" s="33" t="str">
        <f aca="false">IF(D127=0," ",E127/D127*100)</f>
        <v> </v>
      </c>
      <c r="I127" s="26" t="n">
        <v>58</v>
      </c>
      <c r="J127" s="26" t="n">
        <v>16.22</v>
      </c>
      <c r="K127" s="26" t="n">
        <v>0</v>
      </c>
      <c r="L127" s="32" t="n">
        <f aca="false">IF(C127=0," ",J127/C127*100)</f>
        <v>27.9655172413793</v>
      </c>
      <c r="M127" s="33" t="n">
        <f aca="false">IF(I127=0," ",J127/I127*100)</f>
        <v>27.9655172413793</v>
      </c>
      <c r="N127" s="26" t="n">
        <v>58</v>
      </c>
      <c r="O127" s="26" t="n">
        <v>36.3</v>
      </c>
      <c r="P127" s="26" t="n">
        <v>0</v>
      </c>
      <c r="Q127" s="32" t="n">
        <f aca="false">IF(C127=0," ",O127/C127*100)</f>
        <v>62.5862068965517</v>
      </c>
      <c r="R127" s="33" t="n">
        <f aca="false">IF(N127=0," ",O127/N127*100)</f>
        <v>62.5862068965517</v>
      </c>
      <c r="S127" s="26" t="n">
        <v>80</v>
      </c>
      <c r="T127" s="26" t="n">
        <v>63.09</v>
      </c>
      <c r="U127" s="26" t="n">
        <v>22</v>
      </c>
      <c r="V127" s="32" t="n">
        <f aca="false">IF(C127=0," ",T127/C127*100)</f>
        <v>108.775862068966</v>
      </c>
      <c r="W127" s="33" t="n">
        <f aca="false">IF(S127=0," ",T127/S127*100)</f>
        <v>78.8625</v>
      </c>
    </row>
    <row r="128" customFormat="false" ht="13.5" hidden="false" customHeight="false" outlineLevel="0" collapsed="false">
      <c r="A128" s="34"/>
      <c r="B128" s="24" t="s">
        <v>23</v>
      </c>
      <c r="C128" s="26" t="n">
        <v>0</v>
      </c>
      <c r="D128" s="26" t="n">
        <v>0</v>
      </c>
      <c r="E128" s="26" t="n">
        <v>0</v>
      </c>
      <c r="F128" s="26" t="n">
        <v>0</v>
      </c>
      <c r="G128" s="32" t="str">
        <f aca="false">IF(C128=0," ",E128/C128*100)</f>
        <v> </v>
      </c>
      <c r="H128" s="33" t="str">
        <f aca="false">IF(D128=0," ",E128/D128*100)</f>
        <v> </v>
      </c>
      <c r="I128" s="26" t="n">
        <v>0</v>
      </c>
      <c r="J128" s="26" t="n">
        <v>127.77</v>
      </c>
      <c r="K128" s="26" t="n">
        <v>0</v>
      </c>
      <c r="L128" s="32" t="str">
        <f aca="false">IF(C128=0," ",J128/C128*100)</f>
        <v> </v>
      </c>
      <c r="M128" s="33" t="str">
        <f aca="false">IF(I128=0," ",J128/I128*100)</f>
        <v> </v>
      </c>
      <c r="N128" s="26" t="n">
        <v>130</v>
      </c>
      <c r="O128" s="26" t="n">
        <v>127.77</v>
      </c>
      <c r="P128" s="26" t="n">
        <v>130</v>
      </c>
      <c r="Q128" s="32" t="str">
        <f aca="false">IF(C128=0," ",O128/C128*100)</f>
        <v> </v>
      </c>
      <c r="R128" s="33" t="n">
        <f aca="false">IF(N128=0," ",O128/N128*100)</f>
        <v>98.2846153846154</v>
      </c>
      <c r="S128" s="26" t="n">
        <v>130</v>
      </c>
      <c r="T128" s="26" t="n">
        <v>127.77</v>
      </c>
      <c r="U128" s="26" t="n">
        <v>0</v>
      </c>
      <c r="V128" s="32" t="str">
        <f aca="false">IF(C128=0," ",T128/C128*100)</f>
        <v> </v>
      </c>
      <c r="W128" s="33" t="n">
        <f aca="false">IF(S128=0," ",T128/S128*100)</f>
        <v>98.2846153846154</v>
      </c>
    </row>
    <row r="129" customFormat="false" ht="13.5" hidden="false" customHeight="false" outlineLevel="0" collapsed="false">
      <c r="A129" s="35"/>
      <c r="B129" s="36" t="s">
        <v>24</v>
      </c>
      <c r="C129" s="37" t="n">
        <f aca="false">SUM(C127+C128)</f>
        <v>58</v>
      </c>
      <c r="D129" s="37" t="n">
        <f aca="false">SUM(D127+D128)</f>
        <v>0</v>
      </c>
      <c r="E129" s="37" t="n">
        <f aca="false">SUM(E127+E128)</f>
        <v>6</v>
      </c>
      <c r="F129" s="37" t="n">
        <f aca="false">SUM(F127+F128)</f>
        <v>0</v>
      </c>
      <c r="G129" s="38" t="n">
        <f aca="false">IF(C129=0," ",E129/C129*100)</f>
        <v>10.3448275862069</v>
      </c>
      <c r="H129" s="39" t="str">
        <f aca="false">IF(D129=0," ",E129/D129*100)</f>
        <v> </v>
      </c>
      <c r="I129" s="37" t="n">
        <f aca="false">SUM(I127+I128)</f>
        <v>58</v>
      </c>
      <c r="J129" s="37" t="n">
        <f aca="false">SUM(J127+J128)</f>
        <v>143.99</v>
      </c>
      <c r="K129" s="37" t="n">
        <f aca="false">SUM(K127+K128)</f>
        <v>0</v>
      </c>
      <c r="L129" s="38" t="n">
        <f aca="false">IF(C129=0," ",J129/C129*100)</f>
        <v>248.258620689655</v>
      </c>
      <c r="M129" s="39" t="n">
        <f aca="false">IF(I129=0," ",J129/I129*100)</f>
        <v>248.258620689655</v>
      </c>
      <c r="N129" s="37" t="n">
        <f aca="false">SUM(N127+N128)</f>
        <v>188</v>
      </c>
      <c r="O129" s="37" t="n">
        <f aca="false">SUM(O127+O128)</f>
        <v>164.07</v>
      </c>
      <c r="P129" s="37" t="n">
        <f aca="false">SUM(P127+P128)</f>
        <v>130</v>
      </c>
      <c r="Q129" s="38" t="n">
        <f aca="false">IF(C129=0," ",O129/C129*100)</f>
        <v>282.879310344828</v>
      </c>
      <c r="R129" s="39" t="n">
        <f aca="false">IF(N129=0," ",O129/N129*100)</f>
        <v>87.2712765957447</v>
      </c>
      <c r="S129" s="37" t="n">
        <f aca="false">SUM(S127+S128)</f>
        <v>210</v>
      </c>
      <c r="T129" s="37" t="n">
        <f aca="false">SUM(T127+T128)</f>
        <v>190.86</v>
      </c>
      <c r="U129" s="37" t="n">
        <f aca="false">SUM(U127+U128)</f>
        <v>22</v>
      </c>
      <c r="V129" s="38" t="n">
        <f aca="false">IF(C129=0," ",T129/C129*100)</f>
        <v>329.068965517241</v>
      </c>
      <c r="W129" s="39" t="n">
        <f aca="false">IF(S129=0," ",T129/S129*100)</f>
        <v>90.8857142857143</v>
      </c>
    </row>
    <row r="130" customFormat="false" ht="16.5" hidden="false" customHeight="false" outlineLevel="0" collapsed="false">
      <c r="A130" s="23" t="s">
        <v>65</v>
      </c>
      <c r="B130" s="24" t="s">
        <v>22</v>
      </c>
      <c r="C130" s="26" t="n">
        <v>191</v>
      </c>
      <c r="D130" s="26" t="n">
        <v>0</v>
      </c>
      <c r="E130" s="26" t="n">
        <v>53.43</v>
      </c>
      <c r="F130" s="26" t="n">
        <v>0</v>
      </c>
      <c r="G130" s="32" t="n">
        <f aca="false">IF(C130=0," ",E130/C130*100)</f>
        <v>27.9738219895288</v>
      </c>
      <c r="H130" s="33" t="str">
        <f aca="false">IF(D130=0," ",E130/D130*100)</f>
        <v> </v>
      </c>
      <c r="I130" s="26" t="n">
        <v>191</v>
      </c>
      <c r="J130" s="26" t="n">
        <v>164.95</v>
      </c>
      <c r="K130" s="26" t="n">
        <v>0</v>
      </c>
      <c r="L130" s="32" t="n">
        <f aca="false">IF(C130=0," ",J130/C130*100)</f>
        <v>86.3612565445026</v>
      </c>
      <c r="M130" s="33" t="n">
        <f aca="false">IF(I130=0," ",J130/I130*100)</f>
        <v>86.3612565445026</v>
      </c>
      <c r="N130" s="26" t="n">
        <v>260</v>
      </c>
      <c r="O130" s="26" t="n">
        <v>208.09</v>
      </c>
      <c r="P130" s="26" t="n">
        <v>69</v>
      </c>
      <c r="Q130" s="32" t="n">
        <f aca="false">IF(C130=0," ",O130/C130*100)</f>
        <v>108.947643979058</v>
      </c>
      <c r="R130" s="33" t="n">
        <f aca="false">IF(N130=0," ",O130/N130*100)</f>
        <v>80.0346153846154</v>
      </c>
      <c r="S130" s="26" t="n">
        <v>348</v>
      </c>
      <c r="T130" s="26" t="n">
        <v>327.1</v>
      </c>
      <c r="U130" s="26" t="n">
        <v>88</v>
      </c>
      <c r="V130" s="32" t="n">
        <f aca="false">IF(C130=0," ",T130/C130*100)</f>
        <v>171.256544502618</v>
      </c>
      <c r="W130" s="33" t="n">
        <f aca="false">IF(S130=0," ",T130/S130*100)</f>
        <v>93.9942528735632</v>
      </c>
    </row>
    <row r="131" customFormat="false" ht="13.5" hidden="false" customHeight="false" outlineLevel="0" collapsed="false">
      <c r="A131" s="34"/>
      <c r="B131" s="24" t="s">
        <v>23</v>
      </c>
      <c r="C131" s="26" t="n">
        <v>0</v>
      </c>
      <c r="D131" s="26" t="n">
        <v>0</v>
      </c>
      <c r="E131" s="26" t="n">
        <v>0</v>
      </c>
      <c r="F131" s="26" t="n">
        <v>0</v>
      </c>
      <c r="G131" s="32" t="str">
        <f aca="false">IF(C131=0," ",E131/C131*100)</f>
        <v> </v>
      </c>
      <c r="H131" s="33" t="str">
        <f aca="false">IF(D131=0," ",E131/D131*100)</f>
        <v> </v>
      </c>
      <c r="I131" s="26" t="n">
        <v>0</v>
      </c>
      <c r="J131" s="26" t="n">
        <v>0</v>
      </c>
      <c r="K131" s="26" t="n">
        <v>0</v>
      </c>
      <c r="L131" s="32" t="str">
        <f aca="false">IF(C131=0," ",J131/C131*100)</f>
        <v> </v>
      </c>
      <c r="M131" s="33" t="str">
        <f aca="false">IF(I131=0," ",J131/I131*100)</f>
        <v> </v>
      </c>
      <c r="N131" s="26" t="n">
        <v>0</v>
      </c>
      <c r="O131" s="26" t="n">
        <v>0</v>
      </c>
      <c r="P131" s="26" t="n">
        <v>0</v>
      </c>
      <c r="Q131" s="32" t="str">
        <f aca="false">IF(C131=0," ",O131/C131*100)</f>
        <v> </v>
      </c>
      <c r="R131" s="33" t="str">
        <f aca="false">IF(N131=0," ",O131/N131*100)</f>
        <v> </v>
      </c>
      <c r="S131" s="26" t="n">
        <v>0</v>
      </c>
      <c r="T131" s="26" t="n">
        <v>0</v>
      </c>
      <c r="U131" s="26" t="n">
        <v>0</v>
      </c>
      <c r="V131" s="32" t="str">
        <f aca="false">IF(C131=0," ",T131/C131*100)</f>
        <v> </v>
      </c>
      <c r="W131" s="33" t="str">
        <f aca="false">IF(S131=0," ",T131/S131*100)</f>
        <v> </v>
      </c>
    </row>
    <row r="132" customFormat="false" ht="13.5" hidden="false" customHeight="false" outlineLevel="0" collapsed="false">
      <c r="A132" s="35"/>
      <c r="B132" s="36" t="s">
        <v>24</v>
      </c>
      <c r="C132" s="37" t="n">
        <f aca="false">SUM(C130+C131)</f>
        <v>191</v>
      </c>
      <c r="D132" s="37" t="n">
        <f aca="false">SUM(D130+D131)</f>
        <v>0</v>
      </c>
      <c r="E132" s="37" t="n">
        <f aca="false">SUM(E130+E131)</f>
        <v>53.43</v>
      </c>
      <c r="F132" s="37" t="n">
        <f aca="false">SUM(F130+F131)</f>
        <v>0</v>
      </c>
      <c r="G132" s="38" t="n">
        <f aca="false">IF(C132=0," ",E132/C132*100)</f>
        <v>27.9738219895288</v>
      </c>
      <c r="H132" s="39" t="str">
        <f aca="false">IF(D132=0," ",E132/D132*100)</f>
        <v> </v>
      </c>
      <c r="I132" s="37" t="n">
        <f aca="false">SUM(I130+I131)</f>
        <v>191</v>
      </c>
      <c r="J132" s="37" t="n">
        <f aca="false">SUM(J130+J131)</f>
        <v>164.95</v>
      </c>
      <c r="K132" s="37" t="n">
        <f aca="false">SUM(K130+K131)</f>
        <v>0</v>
      </c>
      <c r="L132" s="38" t="n">
        <f aca="false">IF(C132=0," ",J132/C132*100)</f>
        <v>86.3612565445026</v>
      </c>
      <c r="M132" s="39" t="n">
        <f aca="false">IF(I132=0," ",J132/I132*100)</f>
        <v>86.3612565445026</v>
      </c>
      <c r="N132" s="37" t="n">
        <f aca="false">SUM(N130+N131)</f>
        <v>260</v>
      </c>
      <c r="O132" s="37" t="n">
        <f aca="false">SUM(O130+O131)</f>
        <v>208.09</v>
      </c>
      <c r="P132" s="37" t="n">
        <f aca="false">SUM(P130+P131)</f>
        <v>69</v>
      </c>
      <c r="Q132" s="38" t="n">
        <f aca="false">IF(C132=0," ",O132/C132*100)</f>
        <v>108.947643979058</v>
      </c>
      <c r="R132" s="39" t="n">
        <f aca="false">IF(N132=0," ",O132/N132*100)</f>
        <v>80.0346153846154</v>
      </c>
      <c r="S132" s="37" t="n">
        <f aca="false">SUM(S130+S131)</f>
        <v>348</v>
      </c>
      <c r="T132" s="37" t="n">
        <f aca="false">SUM(T130+T131)</f>
        <v>327.1</v>
      </c>
      <c r="U132" s="37" t="n">
        <f aca="false">SUM(U130+U131)</f>
        <v>88</v>
      </c>
      <c r="V132" s="38" t="n">
        <f aca="false">IF(C132=0," ",T132/C132*100)</f>
        <v>171.256544502618</v>
      </c>
      <c r="W132" s="39" t="n">
        <f aca="false">IF(S132=0," ",T132/S132*100)</f>
        <v>93.9942528735632</v>
      </c>
    </row>
    <row r="133" customFormat="false" ht="16.5" hidden="false" customHeight="false" outlineLevel="0" collapsed="false">
      <c r="A133" s="23" t="s">
        <v>66</v>
      </c>
      <c r="B133" s="24" t="s">
        <v>22</v>
      </c>
      <c r="C133" s="26" t="n">
        <v>116</v>
      </c>
      <c r="D133" s="26" t="n">
        <v>0</v>
      </c>
      <c r="E133" s="26" t="n">
        <v>4.23</v>
      </c>
      <c r="F133" s="26" t="n">
        <v>0</v>
      </c>
      <c r="G133" s="32" t="n">
        <f aca="false">IF(C133=0," ",E133/C133*100)</f>
        <v>3.64655172413793</v>
      </c>
      <c r="H133" s="33" t="str">
        <f aca="false">IF(D133=0," ",E133/D133*100)</f>
        <v> </v>
      </c>
      <c r="I133" s="26" t="n">
        <v>116</v>
      </c>
      <c r="J133" s="26" t="n">
        <v>58.9</v>
      </c>
      <c r="K133" s="26" t="n">
        <v>0</v>
      </c>
      <c r="L133" s="32" t="n">
        <f aca="false">IF(C133=0," ",J133/C133*100)</f>
        <v>50.7758620689655</v>
      </c>
      <c r="M133" s="33" t="n">
        <f aca="false">IF(I133=0," ",J133/I133*100)</f>
        <v>50.7758620689655</v>
      </c>
      <c r="N133" s="26" t="n">
        <v>116</v>
      </c>
      <c r="O133" s="26" t="n">
        <v>115.2</v>
      </c>
      <c r="P133" s="26" t="n">
        <v>0</v>
      </c>
      <c r="Q133" s="32" t="n">
        <f aca="false">IF(C133=0," ",O133/C133*100)</f>
        <v>99.3103448275862</v>
      </c>
      <c r="R133" s="33" t="n">
        <f aca="false">IF(N133=0," ",O133/N133*100)</f>
        <v>99.3103448275862</v>
      </c>
      <c r="S133" s="26" t="n">
        <v>177</v>
      </c>
      <c r="T133" s="26" t="n">
        <v>226.67</v>
      </c>
      <c r="U133" s="26" t="n">
        <v>61</v>
      </c>
      <c r="V133" s="32" t="n">
        <f aca="false">IF(C133=0," ",T133/C133*100)</f>
        <v>195.405172413793</v>
      </c>
      <c r="W133" s="33" t="n">
        <f aca="false">IF(S133=0," ",T133/S133*100)</f>
        <v>128.062146892655</v>
      </c>
    </row>
    <row r="134" customFormat="false" ht="13.5" hidden="false" customHeight="false" outlineLevel="0" collapsed="false">
      <c r="A134" s="34"/>
      <c r="B134" s="24" t="s">
        <v>23</v>
      </c>
      <c r="C134" s="26" t="n">
        <v>0</v>
      </c>
      <c r="D134" s="26" t="n">
        <v>0</v>
      </c>
      <c r="E134" s="26" t="n">
        <v>0</v>
      </c>
      <c r="F134" s="26" t="n">
        <v>0</v>
      </c>
      <c r="G134" s="32" t="str">
        <f aca="false">IF(C134=0," ",E134/C134*100)</f>
        <v> </v>
      </c>
      <c r="H134" s="33" t="str">
        <f aca="false">IF(D134=0," ",E134/D134*100)</f>
        <v> </v>
      </c>
      <c r="I134" s="26" t="n">
        <v>0</v>
      </c>
      <c r="J134" s="26" t="n">
        <v>0</v>
      </c>
      <c r="K134" s="26" t="n">
        <v>0</v>
      </c>
      <c r="L134" s="32" t="str">
        <f aca="false">IF(C134=0," ",J134/C134*100)</f>
        <v> </v>
      </c>
      <c r="M134" s="33" t="str">
        <f aca="false">IF(I134=0," ",J134/I134*100)</f>
        <v> </v>
      </c>
      <c r="N134" s="26" t="n">
        <v>0</v>
      </c>
      <c r="O134" s="26" t="n">
        <v>0</v>
      </c>
      <c r="P134" s="26" t="n">
        <v>0</v>
      </c>
      <c r="Q134" s="32" t="str">
        <f aca="false">IF(C134=0," ",O134/C134*100)</f>
        <v> </v>
      </c>
      <c r="R134" s="33" t="str">
        <f aca="false">IF(N134=0," ",O134/N134*100)</f>
        <v> </v>
      </c>
      <c r="S134" s="26" t="n">
        <v>0</v>
      </c>
      <c r="T134" s="26" t="n">
        <v>0</v>
      </c>
      <c r="U134" s="26" t="n">
        <v>0</v>
      </c>
      <c r="V134" s="32" t="str">
        <f aca="false">IF(C134=0," ",T134/C134*100)</f>
        <v> </v>
      </c>
      <c r="W134" s="33" t="str">
        <f aca="false">IF(S134=0," ",T134/S134*100)</f>
        <v> </v>
      </c>
    </row>
    <row r="135" customFormat="false" ht="13.5" hidden="false" customHeight="false" outlineLevel="0" collapsed="false">
      <c r="A135" s="35"/>
      <c r="B135" s="36" t="s">
        <v>24</v>
      </c>
      <c r="C135" s="37" t="n">
        <f aca="false">SUM(C133+C134)</f>
        <v>116</v>
      </c>
      <c r="D135" s="37" t="n">
        <f aca="false">SUM(D133+D134)</f>
        <v>0</v>
      </c>
      <c r="E135" s="37" t="n">
        <f aca="false">SUM(E133+E134)</f>
        <v>4.23</v>
      </c>
      <c r="F135" s="37" t="n">
        <f aca="false">SUM(F133+F134)</f>
        <v>0</v>
      </c>
      <c r="G135" s="38" t="n">
        <f aca="false">IF(C135=0," ",E135/C135*100)</f>
        <v>3.64655172413793</v>
      </c>
      <c r="H135" s="39" t="str">
        <f aca="false">IF(D135=0," ",E135/D135*100)</f>
        <v> </v>
      </c>
      <c r="I135" s="37" t="n">
        <f aca="false">SUM(I133+I134)</f>
        <v>116</v>
      </c>
      <c r="J135" s="37" t="n">
        <f aca="false">SUM(J133+J134)</f>
        <v>58.9</v>
      </c>
      <c r="K135" s="37" t="n">
        <f aca="false">SUM(K133+K134)</f>
        <v>0</v>
      </c>
      <c r="L135" s="38" t="n">
        <f aca="false">IF(C135=0," ",J135/C135*100)</f>
        <v>50.7758620689655</v>
      </c>
      <c r="M135" s="39" t="n">
        <f aca="false">IF(I135=0," ",J135/I135*100)</f>
        <v>50.7758620689655</v>
      </c>
      <c r="N135" s="37" t="n">
        <f aca="false">SUM(N133+N134)</f>
        <v>116</v>
      </c>
      <c r="O135" s="37" t="n">
        <f aca="false">SUM(O133+O134)</f>
        <v>115.2</v>
      </c>
      <c r="P135" s="37" t="n">
        <f aca="false">SUM(P133+P134)</f>
        <v>0</v>
      </c>
      <c r="Q135" s="38" t="n">
        <f aca="false">IF(C135=0," ",O135/C135*100)</f>
        <v>99.3103448275862</v>
      </c>
      <c r="R135" s="39" t="n">
        <f aca="false">IF(N135=0," ",O135/N135*100)</f>
        <v>99.3103448275862</v>
      </c>
      <c r="S135" s="37" t="n">
        <f aca="false">SUM(S133+S134)</f>
        <v>177</v>
      </c>
      <c r="T135" s="37" t="n">
        <f aca="false">SUM(T133+T134)</f>
        <v>226.67</v>
      </c>
      <c r="U135" s="37" t="n">
        <f aca="false">SUM(U133+U134)</f>
        <v>61</v>
      </c>
      <c r="V135" s="38" t="n">
        <f aca="false">IF(C135=0," ",T135/C135*100)</f>
        <v>195.405172413793</v>
      </c>
      <c r="W135" s="39" t="n">
        <f aca="false">IF(S135=0," ",T135/S135*100)</f>
        <v>128.062146892655</v>
      </c>
    </row>
    <row r="136" customFormat="false" ht="16.5" hidden="false" customHeight="false" outlineLevel="0" collapsed="false">
      <c r="A136" s="23" t="s">
        <v>67</v>
      </c>
      <c r="B136" s="24" t="s">
        <v>22</v>
      </c>
      <c r="C136" s="26" t="n">
        <v>3</v>
      </c>
      <c r="D136" s="26" t="n">
        <v>0</v>
      </c>
      <c r="E136" s="26" t="n">
        <v>0</v>
      </c>
      <c r="F136" s="26" t="n">
        <v>0</v>
      </c>
      <c r="G136" s="32" t="n">
        <f aca="false">IF(C136=0," ",E136/C136*100)</f>
        <v>0</v>
      </c>
      <c r="H136" s="33" t="str">
        <f aca="false">IF(D136=0," ",E136/D136*100)</f>
        <v> </v>
      </c>
      <c r="I136" s="26" t="n">
        <v>3</v>
      </c>
      <c r="J136" s="26" t="n">
        <v>0</v>
      </c>
      <c r="K136" s="26" t="n">
        <v>0</v>
      </c>
      <c r="L136" s="32" t="n">
        <f aca="false">IF(C136=0," ",J136/C136*100)</f>
        <v>0</v>
      </c>
      <c r="M136" s="33" t="n">
        <f aca="false">IF(I136=0," ",J136/I136*100)</f>
        <v>0</v>
      </c>
      <c r="N136" s="26" t="n">
        <v>3</v>
      </c>
      <c r="O136" s="26" t="n">
        <v>0</v>
      </c>
      <c r="P136" s="26" t="n">
        <v>0</v>
      </c>
      <c r="Q136" s="32" t="n">
        <f aca="false">IF(C136=0," ",O136/C136*100)</f>
        <v>0</v>
      </c>
      <c r="R136" s="33" t="n">
        <f aca="false">IF(N136=0," ",O136/N136*100)</f>
        <v>0</v>
      </c>
      <c r="S136" s="26" t="n">
        <v>3</v>
      </c>
      <c r="T136" s="26" t="n">
        <v>0</v>
      </c>
      <c r="U136" s="26" t="n">
        <v>0</v>
      </c>
      <c r="V136" s="32" t="n">
        <f aca="false">IF(C136=0," ",T136/C136*100)</f>
        <v>0</v>
      </c>
      <c r="W136" s="33" t="n">
        <f aca="false">IF(S136=0," ",T136/S136*100)</f>
        <v>0</v>
      </c>
    </row>
    <row r="137" customFormat="false" ht="13.5" hidden="false" customHeight="false" outlineLevel="0" collapsed="false">
      <c r="A137" s="34"/>
      <c r="B137" s="24" t="s">
        <v>23</v>
      </c>
      <c r="C137" s="26" t="n">
        <v>0</v>
      </c>
      <c r="D137" s="26" t="n">
        <v>0</v>
      </c>
      <c r="E137" s="26" t="n">
        <v>0</v>
      </c>
      <c r="F137" s="26" t="n">
        <v>0</v>
      </c>
      <c r="G137" s="32" t="str">
        <f aca="false">IF(C137=0," ",E137/C137*100)</f>
        <v> </v>
      </c>
      <c r="H137" s="33" t="str">
        <f aca="false">IF(D137=0," ",E137/D137*100)</f>
        <v> </v>
      </c>
      <c r="I137" s="26" t="n">
        <v>0</v>
      </c>
      <c r="J137" s="26" t="n">
        <v>0</v>
      </c>
      <c r="K137" s="26" t="n">
        <v>0</v>
      </c>
      <c r="L137" s="32" t="str">
        <f aca="false">IF(C137=0," ",J137/C137*100)</f>
        <v> </v>
      </c>
      <c r="M137" s="33" t="str">
        <f aca="false">IF(I137=0," ",J137/I137*100)</f>
        <v> </v>
      </c>
      <c r="N137" s="26" t="n">
        <v>0</v>
      </c>
      <c r="O137" s="26" t="n">
        <v>0</v>
      </c>
      <c r="P137" s="26" t="n">
        <v>0</v>
      </c>
      <c r="Q137" s="32" t="str">
        <f aca="false">IF(C137=0," ",O137/C137*100)</f>
        <v> </v>
      </c>
      <c r="R137" s="33" t="str">
        <f aca="false">IF(N137=0," ",O137/N137*100)</f>
        <v> </v>
      </c>
      <c r="S137" s="26" t="n">
        <v>0</v>
      </c>
      <c r="T137" s="26" t="n">
        <v>0</v>
      </c>
      <c r="U137" s="26" t="n">
        <v>0</v>
      </c>
      <c r="V137" s="32" t="str">
        <f aca="false">IF(C137=0," ",T137/C137*100)</f>
        <v> </v>
      </c>
      <c r="W137" s="33" t="str">
        <f aca="false">IF(S137=0," ",T137/S137*100)</f>
        <v> </v>
      </c>
    </row>
    <row r="138" customFormat="false" ht="13.5" hidden="false" customHeight="false" outlineLevel="0" collapsed="false">
      <c r="A138" s="35"/>
      <c r="B138" s="36" t="s">
        <v>24</v>
      </c>
      <c r="C138" s="37" t="n">
        <f aca="false">SUM(C136+C137)</f>
        <v>3</v>
      </c>
      <c r="D138" s="37" t="n">
        <f aca="false">SUM(D136+D137)</f>
        <v>0</v>
      </c>
      <c r="E138" s="37" t="n">
        <f aca="false">SUM(E136+E137)</f>
        <v>0</v>
      </c>
      <c r="F138" s="37" t="n">
        <f aca="false">SUM(F136+F137)</f>
        <v>0</v>
      </c>
      <c r="G138" s="38" t="n">
        <f aca="false">IF(C138=0," ",E138/C138*100)</f>
        <v>0</v>
      </c>
      <c r="H138" s="39" t="str">
        <f aca="false">IF(D138=0," ",E138/D138*100)</f>
        <v> </v>
      </c>
      <c r="I138" s="37" t="n">
        <f aca="false">SUM(I136+I137)</f>
        <v>3</v>
      </c>
      <c r="J138" s="37" t="n">
        <f aca="false">SUM(J136+J137)</f>
        <v>0</v>
      </c>
      <c r="K138" s="37" t="n">
        <f aca="false">SUM(K136+K137)</f>
        <v>0</v>
      </c>
      <c r="L138" s="38" t="n">
        <f aca="false">IF(C138=0," ",J138/C138*100)</f>
        <v>0</v>
      </c>
      <c r="M138" s="39" t="n">
        <f aca="false">IF(I138=0," ",J138/I138*100)</f>
        <v>0</v>
      </c>
      <c r="N138" s="37" t="n">
        <f aca="false">SUM(N136+N137)</f>
        <v>3</v>
      </c>
      <c r="O138" s="37" t="n">
        <f aca="false">SUM(O136+O137)</f>
        <v>0</v>
      </c>
      <c r="P138" s="37" t="n">
        <f aca="false">SUM(P136+P137)</f>
        <v>0</v>
      </c>
      <c r="Q138" s="38" t="n">
        <f aca="false">IF(C138=0," ",O138/C138*100)</f>
        <v>0</v>
      </c>
      <c r="R138" s="39" t="n">
        <f aca="false">IF(N138=0," ",O138/N138*100)</f>
        <v>0</v>
      </c>
      <c r="S138" s="37" t="n">
        <f aca="false">SUM(S136+S137)</f>
        <v>3</v>
      </c>
      <c r="T138" s="37" t="n">
        <f aca="false">SUM(T136+T137)</f>
        <v>0</v>
      </c>
      <c r="U138" s="37" t="n">
        <f aca="false">SUM(U136+U137)</f>
        <v>0</v>
      </c>
      <c r="V138" s="38" t="n">
        <f aca="false">IF(C138=0," ",T138/C138*100)</f>
        <v>0</v>
      </c>
      <c r="W138" s="39" t="n">
        <f aca="false">IF(S138=0," ",T138/S138*100)</f>
        <v>0</v>
      </c>
    </row>
    <row r="139" customFormat="false" ht="16.5" hidden="false" customHeight="false" outlineLevel="0" collapsed="false">
      <c r="A139" s="23" t="s">
        <v>68</v>
      </c>
      <c r="B139" s="24" t="s">
        <v>22</v>
      </c>
      <c r="C139" s="26" t="n">
        <v>0</v>
      </c>
      <c r="D139" s="26" t="n">
        <v>0</v>
      </c>
      <c r="E139" s="26" t="n">
        <v>0</v>
      </c>
      <c r="F139" s="26" t="n">
        <v>0</v>
      </c>
      <c r="G139" s="32" t="str">
        <f aca="false">IF(C139=0," ",E139/C139*100)</f>
        <v> </v>
      </c>
      <c r="H139" s="33" t="str">
        <f aca="false">IF(D139=0," ",E139/D139*100)</f>
        <v> </v>
      </c>
      <c r="I139" s="26" t="n">
        <v>0</v>
      </c>
      <c r="J139" s="26" t="n">
        <v>0</v>
      </c>
      <c r="K139" s="26" t="n">
        <v>0</v>
      </c>
      <c r="L139" s="32" t="str">
        <f aca="false">IF(C139=0," ",J139/C139*100)</f>
        <v> </v>
      </c>
      <c r="M139" s="33" t="str">
        <f aca="false">IF(I139=0," ",J139/I139*100)</f>
        <v> </v>
      </c>
      <c r="N139" s="26" t="n">
        <v>0</v>
      </c>
      <c r="O139" s="26" t="n">
        <v>0</v>
      </c>
      <c r="P139" s="26" t="n">
        <v>0</v>
      </c>
      <c r="Q139" s="32" t="str">
        <f aca="false">IF(C139=0," ",O139/C139*100)</f>
        <v> </v>
      </c>
      <c r="R139" s="33" t="str">
        <f aca="false">IF(N139=0," ",O139/N139*100)</f>
        <v> </v>
      </c>
      <c r="S139" s="26" t="n">
        <v>0</v>
      </c>
      <c r="T139" s="26" t="n">
        <v>0</v>
      </c>
      <c r="U139" s="26" t="n">
        <v>0</v>
      </c>
      <c r="V139" s="32" t="str">
        <f aca="false">IF(C139=0," ",T139/C139*100)</f>
        <v> </v>
      </c>
      <c r="W139" s="33" t="str">
        <f aca="false">IF(S139=0," ",T139/S139*100)</f>
        <v> </v>
      </c>
    </row>
    <row r="140" customFormat="false" ht="13.5" hidden="false" customHeight="false" outlineLevel="0" collapsed="false">
      <c r="A140" s="34"/>
      <c r="B140" s="24" t="s">
        <v>23</v>
      </c>
      <c r="C140" s="26" t="n">
        <v>0</v>
      </c>
      <c r="D140" s="26" t="n">
        <v>0</v>
      </c>
      <c r="E140" s="26" t="n">
        <v>0</v>
      </c>
      <c r="F140" s="26" t="n">
        <v>0</v>
      </c>
      <c r="G140" s="32" t="str">
        <f aca="false">IF(C140=0," ",E140/C140*100)</f>
        <v> </v>
      </c>
      <c r="H140" s="33" t="str">
        <f aca="false">IF(D140=0," ",E140/D140*100)</f>
        <v> </v>
      </c>
      <c r="I140" s="26" t="n">
        <v>0</v>
      </c>
      <c r="J140" s="26" t="n">
        <v>0</v>
      </c>
      <c r="K140" s="26" t="n">
        <v>0</v>
      </c>
      <c r="L140" s="32" t="str">
        <f aca="false">IF(C140=0," ",J140/C140*100)</f>
        <v> </v>
      </c>
      <c r="M140" s="33" t="str">
        <f aca="false">IF(I140=0," ",J140/I140*100)</f>
        <v> </v>
      </c>
      <c r="N140" s="26" t="n">
        <v>0</v>
      </c>
      <c r="O140" s="26" t="n">
        <v>0</v>
      </c>
      <c r="P140" s="26" t="n">
        <v>0</v>
      </c>
      <c r="Q140" s="32" t="str">
        <f aca="false">IF(C140=0," ",O140/C140*100)</f>
        <v> </v>
      </c>
      <c r="R140" s="33" t="str">
        <f aca="false">IF(N140=0," ",O140/N140*100)</f>
        <v> </v>
      </c>
      <c r="S140" s="26" t="n">
        <v>0</v>
      </c>
      <c r="T140" s="26" t="n">
        <v>0</v>
      </c>
      <c r="U140" s="26" t="n">
        <v>0</v>
      </c>
      <c r="V140" s="32" t="str">
        <f aca="false">IF(C140=0," ",T140/C140*100)</f>
        <v> </v>
      </c>
      <c r="W140" s="33" t="str">
        <f aca="false">IF(S140=0," ",T140/S140*100)</f>
        <v> </v>
      </c>
    </row>
    <row r="141" customFormat="false" ht="13.5" hidden="false" customHeight="false" outlineLevel="0" collapsed="false">
      <c r="A141" s="35"/>
      <c r="B141" s="36" t="s">
        <v>24</v>
      </c>
      <c r="C141" s="37" t="n">
        <f aca="false">SUM(C139+C140)</f>
        <v>0</v>
      </c>
      <c r="D141" s="37" t="n">
        <f aca="false">SUM(D139+D140)</f>
        <v>0</v>
      </c>
      <c r="E141" s="37" t="n">
        <f aca="false">SUM(E139+E140)</f>
        <v>0</v>
      </c>
      <c r="F141" s="37" t="n">
        <f aca="false">SUM(F139+F140)</f>
        <v>0</v>
      </c>
      <c r="G141" s="38" t="str">
        <f aca="false">IF(C141=0," ",E141/C141*100)</f>
        <v> </v>
      </c>
      <c r="H141" s="39" t="str">
        <f aca="false">IF(D141=0," ",E141/D141*100)</f>
        <v> </v>
      </c>
      <c r="I141" s="37" t="n">
        <f aca="false">SUM(I139+I140)</f>
        <v>0</v>
      </c>
      <c r="J141" s="37" t="n">
        <f aca="false">SUM(J139+J140)</f>
        <v>0</v>
      </c>
      <c r="K141" s="37" t="n">
        <f aca="false">SUM(K139+K140)</f>
        <v>0</v>
      </c>
      <c r="L141" s="38" t="str">
        <f aca="false">IF(C141=0," ",J141/C141*100)</f>
        <v> </v>
      </c>
      <c r="M141" s="39" t="str">
        <f aca="false">IF(I141=0," ",J141/I141*100)</f>
        <v> </v>
      </c>
      <c r="N141" s="37" t="n">
        <f aca="false">SUM(N139+N140)</f>
        <v>0</v>
      </c>
      <c r="O141" s="37" t="n">
        <f aca="false">SUM(O139+O140)</f>
        <v>0</v>
      </c>
      <c r="P141" s="37" t="n">
        <f aca="false">SUM(P139+P140)</f>
        <v>0</v>
      </c>
      <c r="Q141" s="38" t="str">
        <f aca="false">IF(C141=0," ",O141/C141*100)</f>
        <v> </v>
      </c>
      <c r="R141" s="39" t="str">
        <f aca="false">IF(N141=0," ",O141/N141*100)</f>
        <v> </v>
      </c>
      <c r="S141" s="37" t="n">
        <f aca="false">SUM(S139+S140)</f>
        <v>0</v>
      </c>
      <c r="T141" s="37" t="n">
        <f aca="false">SUM(T139+T140)</f>
        <v>0</v>
      </c>
      <c r="U141" s="37" t="n">
        <f aca="false">SUM(U139+U140)</f>
        <v>0</v>
      </c>
      <c r="V141" s="38" t="str">
        <f aca="false">IF(C141=0," ",T141/C141*100)</f>
        <v> </v>
      </c>
      <c r="W141" s="39" t="str">
        <f aca="false">IF(S141=0," ",T141/S141*100)</f>
        <v> </v>
      </c>
    </row>
    <row r="142" customFormat="false" ht="16.5" hidden="false" customHeight="false" outlineLevel="0" collapsed="false">
      <c r="A142" s="23" t="s">
        <v>69</v>
      </c>
      <c r="B142" s="24" t="s">
        <v>22</v>
      </c>
      <c r="C142" s="26" t="n">
        <v>0</v>
      </c>
      <c r="D142" s="26" t="n">
        <v>0</v>
      </c>
      <c r="E142" s="26" t="n">
        <v>0</v>
      </c>
      <c r="F142" s="26" t="n">
        <v>0</v>
      </c>
      <c r="G142" s="32" t="str">
        <f aca="false">IF(C142=0," ",E142/C142*100)</f>
        <v> </v>
      </c>
      <c r="H142" s="33" t="str">
        <f aca="false">IF(D142=0," ",E142/D142*100)</f>
        <v> </v>
      </c>
      <c r="I142" s="26" t="n">
        <v>0</v>
      </c>
      <c r="J142" s="26" t="n">
        <v>0</v>
      </c>
      <c r="K142" s="26" t="n">
        <v>0</v>
      </c>
      <c r="L142" s="32" t="str">
        <f aca="false">IF(C142=0," ",J142/C142*100)</f>
        <v> </v>
      </c>
      <c r="M142" s="33" t="str">
        <f aca="false">IF(I142=0," ",J142/I142*100)</f>
        <v> </v>
      </c>
      <c r="N142" s="26" t="n">
        <v>0</v>
      </c>
      <c r="O142" s="26" t="n">
        <v>0</v>
      </c>
      <c r="P142" s="26" t="n">
        <v>0</v>
      </c>
      <c r="Q142" s="32" t="str">
        <f aca="false">IF(C142=0," ",O142/C142*100)</f>
        <v> </v>
      </c>
      <c r="R142" s="33" t="str">
        <f aca="false">IF(N142=0," ",O142/N142*100)</f>
        <v> </v>
      </c>
      <c r="S142" s="26" t="n">
        <v>0</v>
      </c>
      <c r="T142" s="26" t="n">
        <v>0</v>
      </c>
      <c r="U142" s="26" t="n">
        <v>0</v>
      </c>
      <c r="V142" s="32" t="str">
        <f aca="false">IF(C142=0," ",T142/C142*100)</f>
        <v> </v>
      </c>
      <c r="W142" s="33" t="str">
        <f aca="false">IF(S142=0," ",T142/S142*100)</f>
        <v> </v>
      </c>
    </row>
    <row r="143" customFormat="false" ht="13.5" hidden="false" customHeight="false" outlineLevel="0" collapsed="false">
      <c r="A143" s="34"/>
      <c r="B143" s="24" t="s">
        <v>23</v>
      </c>
      <c r="C143" s="26" t="n">
        <v>0</v>
      </c>
      <c r="D143" s="26" t="n">
        <v>0</v>
      </c>
      <c r="E143" s="26" t="n">
        <v>0</v>
      </c>
      <c r="F143" s="26" t="n">
        <v>0</v>
      </c>
      <c r="G143" s="32" t="str">
        <f aca="false">IF(C143=0," ",E143/C143*100)</f>
        <v> </v>
      </c>
      <c r="H143" s="33" t="str">
        <f aca="false">IF(D143=0," ",E143/D143*100)</f>
        <v> </v>
      </c>
      <c r="I143" s="26" t="n">
        <v>0</v>
      </c>
      <c r="J143" s="26" t="n">
        <v>0</v>
      </c>
      <c r="K143" s="26" t="n">
        <v>0</v>
      </c>
      <c r="L143" s="32" t="str">
        <f aca="false">IF(C143=0," ",J143/C143*100)</f>
        <v> </v>
      </c>
      <c r="M143" s="33" t="str">
        <f aca="false">IF(I143=0," ",J143/I143*100)</f>
        <v> </v>
      </c>
      <c r="N143" s="26" t="n">
        <v>0</v>
      </c>
      <c r="O143" s="26" t="n">
        <v>0</v>
      </c>
      <c r="P143" s="26" t="n">
        <v>0</v>
      </c>
      <c r="Q143" s="32" t="str">
        <f aca="false">IF(C143=0," ",O143/C143*100)</f>
        <v> </v>
      </c>
      <c r="R143" s="33" t="str">
        <f aca="false">IF(N143=0," ",O143/N143*100)</f>
        <v> </v>
      </c>
      <c r="S143" s="26" t="n">
        <v>0</v>
      </c>
      <c r="T143" s="26" t="n">
        <v>0</v>
      </c>
      <c r="U143" s="26" t="n">
        <v>0</v>
      </c>
      <c r="V143" s="32" t="str">
        <f aca="false">IF(C143=0," ",T143/C143*100)</f>
        <v> </v>
      </c>
      <c r="W143" s="33" t="str">
        <f aca="false">IF(S143=0," ",T143/S143*100)</f>
        <v> </v>
      </c>
    </row>
    <row r="144" customFormat="false" ht="13.5" hidden="false" customHeight="false" outlineLevel="0" collapsed="false">
      <c r="A144" s="35"/>
      <c r="B144" s="36" t="s">
        <v>24</v>
      </c>
      <c r="C144" s="37" t="n">
        <f aca="false">SUM(C142+C143)</f>
        <v>0</v>
      </c>
      <c r="D144" s="37" t="n">
        <f aca="false">SUM(D142+D143)</f>
        <v>0</v>
      </c>
      <c r="E144" s="37" t="n">
        <f aca="false">SUM(E142+E143)</f>
        <v>0</v>
      </c>
      <c r="F144" s="37" t="n">
        <f aca="false">SUM(F142+F143)</f>
        <v>0</v>
      </c>
      <c r="G144" s="38" t="str">
        <f aca="false">IF(C144=0," ",E144/C144*100)</f>
        <v> </v>
      </c>
      <c r="H144" s="39" t="str">
        <f aca="false">IF(D144=0," ",E144/D144*100)</f>
        <v> </v>
      </c>
      <c r="I144" s="37" t="n">
        <f aca="false">SUM(I142+I143)</f>
        <v>0</v>
      </c>
      <c r="J144" s="37" t="n">
        <f aca="false">SUM(J142+J143)</f>
        <v>0</v>
      </c>
      <c r="K144" s="37" t="n">
        <f aca="false">SUM(K142+K143)</f>
        <v>0</v>
      </c>
      <c r="L144" s="38" t="str">
        <f aca="false">IF(C144=0," ",J144/C144*100)</f>
        <v> </v>
      </c>
      <c r="M144" s="39" t="str">
        <f aca="false">IF(I144=0," ",J144/I144*100)</f>
        <v> </v>
      </c>
      <c r="N144" s="37" t="n">
        <f aca="false">SUM(N142+N143)</f>
        <v>0</v>
      </c>
      <c r="O144" s="37" t="n">
        <f aca="false">SUM(O142+O143)</f>
        <v>0</v>
      </c>
      <c r="P144" s="37" t="n">
        <f aca="false">SUM(P142+P143)</f>
        <v>0</v>
      </c>
      <c r="Q144" s="38" t="str">
        <f aca="false">IF(C144=0," ",O144/C144*100)</f>
        <v> </v>
      </c>
      <c r="R144" s="39" t="str">
        <f aca="false">IF(N144=0," ",O144/N144*100)</f>
        <v> </v>
      </c>
      <c r="S144" s="37" t="n">
        <f aca="false">SUM(S142+S143)</f>
        <v>0</v>
      </c>
      <c r="T144" s="37" t="n">
        <f aca="false">SUM(T142+T143)</f>
        <v>0</v>
      </c>
      <c r="U144" s="37" t="n">
        <f aca="false">SUM(U142+U143)</f>
        <v>0</v>
      </c>
      <c r="V144" s="38" t="str">
        <f aca="false">IF(C144=0," ",T144/C144*100)</f>
        <v> </v>
      </c>
      <c r="W144" s="39" t="str">
        <f aca="false">IF(S144=0," ",T144/S144*100)</f>
        <v> </v>
      </c>
    </row>
    <row r="145" customFormat="false" ht="16.5" hidden="false" customHeight="false" outlineLevel="0" collapsed="false">
      <c r="A145" s="23" t="s">
        <v>70</v>
      </c>
      <c r="B145" s="24" t="s">
        <v>22</v>
      </c>
      <c r="C145" s="26" t="n">
        <v>420</v>
      </c>
      <c r="D145" s="26" t="n">
        <v>0</v>
      </c>
      <c r="E145" s="26" t="n">
        <v>160.31</v>
      </c>
      <c r="F145" s="26" t="n">
        <v>0</v>
      </c>
      <c r="G145" s="32" t="n">
        <f aca="false">IF(C145=0," ",E145/C145*100)</f>
        <v>38.1690476190476</v>
      </c>
      <c r="H145" s="33" t="str">
        <f aca="false">IF(D145=0," ",E145/D145*100)</f>
        <v> </v>
      </c>
      <c r="I145" s="26" t="n">
        <v>420</v>
      </c>
      <c r="J145" s="26" t="n">
        <v>221.06</v>
      </c>
      <c r="K145" s="26" t="n">
        <v>0</v>
      </c>
      <c r="L145" s="32" t="n">
        <f aca="false">IF(C145=0," ",J145/C145*100)</f>
        <v>52.6333333333333</v>
      </c>
      <c r="M145" s="33" t="n">
        <f aca="false">IF(I145=0," ",J145/I145*100)</f>
        <v>52.6333333333333</v>
      </c>
      <c r="N145" s="26" t="n">
        <v>426</v>
      </c>
      <c r="O145" s="26" t="n">
        <v>308.86</v>
      </c>
      <c r="P145" s="26" t="n">
        <v>6</v>
      </c>
      <c r="Q145" s="32" t="n">
        <f aca="false">IF(C145=0," ",O145/C145*100)</f>
        <v>73.5380952380953</v>
      </c>
      <c r="R145" s="33" t="n">
        <f aca="false">IF(N145=0," ",O145/N145*100)</f>
        <v>72.5023474178404</v>
      </c>
      <c r="S145" s="26" t="n">
        <v>537.7</v>
      </c>
      <c r="T145" s="26" t="n">
        <v>512.13</v>
      </c>
      <c r="U145" s="26" t="n">
        <v>111.7</v>
      </c>
      <c r="V145" s="32" t="n">
        <f aca="false">IF(C145=0," ",T145/C145*100)</f>
        <v>121.935714285714</v>
      </c>
      <c r="W145" s="33" t="n">
        <f aca="false">IF(S145=0," ",T145/S145*100)</f>
        <v>95.24456016366</v>
      </c>
    </row>
    <row r="146" customFormat="false" ht="13.5" hidden="false" customHeight="false" outlineLevel="0" collapsed="false">
      <c r="A146" s="34"/>
      <c r="B146" s="24" t="s">
        <v>23</v>
      </c>
      <c r="C146" s="26" t="n">
        <v>0</v>
      </c>
      <c r="D146" s="26" t="n">
        <v>0</v>
      </c>
      <c r="E146" s="26" t="n">
        <v>0</v>
      </c>
      <c r="F146" s="26" t="n">
        <v>0</v>
      </c>
      <c r="G146" s="32" t="str">
        <f aca="false">IF(C146=0," ",E146/C146*100)</f>
        <v> </v>
      </c>
      <c r="H146" s="33" t="str">
        <f aca="false">IF(D146=0," ",E146/D146*100)</f>
        <v> </v>
      </c>
      <c r="I146" s="26" t="n">
        <v>0</v>
      </c>
      <c r="J146" s="26" t="n">
        <v>0</v>
      </c>
      <c r="K146" s="26" t="n">
        <v>0</v>
      </c>
      <c r="L146" s="32" t="str">
        <f aca="false">IF(C146=0," ",J146/C146*100)</f>
        <v> </v>
      </c>
      <c r="M146" s="33" t="str">
        <f aca="false">IF(I146=0," ",J146/I146*100)</f>
        <v> </v>
      </c>
      <c r="N146" s="26" t="n">
        <v>0</v>
      </c>
      <c r="O146" s="26" t="n">
        <v>0</v>
      </c>
      <c r="P146" s="26" t="n">
        <v>0</v>
      </c>
      <c r="Q146" s="32" t="str">
        <f aca="false">IF(C146=0," ",O146/C146*100)</f>
        <v> </v>
      </c>
      <c r="R146" s="33" t="str">
        <f aca="false">IF(N146=0," ",O146/N146*100)</f>
        <v> </v>
      </c>
      <c r="S146" s="26" t="n">
        <v>0</v>
      </c>
      <c r="T146" s="26" t="n">
        <v>0</v>
      </c>
      <c r="U146" s="26" t="n">
        <v>0</v>
      </c>
      <c r="V146" s="32" t="str">
        <f aca="false">IF(C146=0," ",T146/C146*100)</f>
        <v> </v>
      </c>
      <c r="W146" s="33" t="str">
        <f aca="false">IF(S146=0," ",T146/S146*100)</f>
        <v> </v>
      </c>
    </row>
    <row r="147" customFormat="false" ht="13.5" hidden="false" customHeight="false" outlineLevel="0" collapsed="false">
      <c r="A147" s="35"/>
      <c r="B147" s="36" t="s">
        <v>24</v>
      </c>
      <c r="C147" s="37" t="n">
        <f aca="false">SUM(C145+C146)</f>
        <v>420</v>
      </c>
      <c r="D147" s="37" t="n">
        <f aca="false">SUM(D145+D146)</f>
        <v>0</v>
      </c>
      <c r="E147" s="37" t="n">
        <f aca="false">SUM(E145+E146)</f>
        <v>160.31</v>
      </c>
      <c r="F147" s="37" t="n">
        <f aca="false">SUM(F145+F146)</f>
        <v>0</v>
      </c>
      <c r="G147" s="38" t="n">
        <f aca="false">IF(C147=0," ",E147/C147*100)</f>
        <v>38.1690476190476</v>
      </c>
      <c r="H147" s="39" t="str">
        <f aca="false">IF(D147=0," ",E147/D147*100)</f>
        <v> </v>
      </c>
      <c r="I147" s="37" t="n">
        <f aca="false">SUM(I145+I146)</f>
        <v>420</v>
      </c>
      <c r="J147" s="37" t="n">
        <f aca="false">SUM(J145+J146)</f>
        <v>221.06</v>
      </c>
      <c r="K147" s="37" t="n">
        <f aca="false">SUM(K145+K146)</f>
        <v>0</v>
      </c>
      <c r="L147" s="38" t="n">
        <f aca="false">IF(C147=0," ",J147/C147*100)</f>
        <v>52.6333333333333</v>
      </c>
      <c r="M147" s="39" t="n">
        <f aca="false">IF(I147=0," ",J147/I147*100)</f>
        <v>52.6333333333333</v>
      </c>
      <c r="N147" s="37" t="n">
        <f aca="false">SUM(N145+N146)</f>
        <v>426</v>
      </c>
      <c r="O147" s="37" t="n">
        <f aca="false">SUM(O145+O146)</f>
        <v>308.86</v>
      </c>
      <c r="P147" s="37" t="n">
        <f aca="false">SUM(P145+P146)</f>
        <v>6</v>
      </c>
      <c r="Q147" s="38" t="n">
        <f aca="false">IF(C147=0," ",O147/C147*100)</f>
        <v>73.5380952380953</v>
      </c>
      <c r="R147" s="39" t="n">
        <f aca="false">IF(N147=0," ",O147/N147*100)</f>
        <v>72.5023474178404</v>
      </c>
      <c r="S147" s="37" t="n">
        <f aca="false">SUM(S145+S146)</f>
        <v>537.7</v>
      </c>
      <c r="T147" s="37" t="n">
        <f aca="false">SUM(T145+T146)</f>
        <v>512.13</v>
      </c>
      <c r="U147" s="37" t="n">
        <f aca="false">SUM(U145+U146)</f>
        <v>111.7</v>
      </c>
      <c r="V147" s="38" t="n">
        <f aca="false">IF(C147=0," ",T147/C147*100)</f>
        <v>121.935714285714</v>
      </c>
      <c r="W147" s="39" t="n">
        <f aca="false">IF(S147=0," ",T147/S147*100)</f>
        <v>95.24456016366</v>
      </c>
    </row>
    <row r="148" customFormat="false" ht="16.5" hidden="false" customHeight="false" outlineLevel="0" collapsed="false">
      <c r="A148" s="23" t="s">
        <v>71</v>
      </c>
      <c r="B148" s="24" t="s">
        <v>22</v>
      </c>
      <c r="C148" s="26" t="n">
        <v>250</v>
      </c>
      <c r="D148" s="26" t="n">
        <v>0</v>
      </c>
      <c r="E148" s="26" t="n">
        <v>69.01</v>
      </c>
      <c r="F148" s="26" t="n">
        <v>0</v>
      </c>
      <c r="G148" s="32" t="n">
        <f aca="false">IF(C148=0," ",E148/C148*100)</f>
        <v>27.604</v>
      </c>
      <c r="H148" s="33" t="str">
        <f aca="false">IF(D148=0," ",E148/D148*100)</f>
        <v> </v>
      </c>
      <c r="I148" s="26" t="n">
        <v>250</v>
      </c>
      <c r="J148" s="26" t="n">
        <v>97.26</v>
      </c>
      <c r="K148" s="26" t="n">
        <v>0</v>
      </c>
      <c r="L148" s="32" t="n">
        <f aca="false">IF(C148=0," ",J148/C148*100)</f>
        <v>38.904</v>
      </c>
      <c r="M148" s="33" t="n">
        <f aca="false">IF(I148=0," ",J148/I148*100)</f>
        <v>38.904</v>
      </c>
      <c r="N148" s="26" t="n">
        <v>250</v>
      </c>
      <c r="O148" s="26" t="n">
        <v>134.27</v>
      </c>
      <c r="P148" s="26" t="n">
        <v>0</v>
      </c>
      <c r="Q148" s="32" t="n">
        <f aca="false">IF(C148=0," ",O148/C148*100)</f>
        <v>53.708</v>
      </c>
      <c r="R148" s="33" t="n">
        <f aca="false">IF(N148=0," ",O148/N148*100)</f>
        <v>53.708</v>
      </c>
      <c r="S148" s="26" t="n">
        <v>350</v>
      </c>
      <c r="T148" s="26" t="n">
        <v>344.53</v>
      </c>
      <c r="U148" s="26" t="n">
        <v>100</v>
      </c>
      <c r="V148" s="32" t="n">
        <f aca="false">IF(C148=0," ",T148/C148*100)</f>
        <v>137.812</v>
      </c>
      <c r="W148" s="33" t="n">
        <f aca="false">IF(S148=0," ",T148/S148*100)</f>
        <v>98.4371428571429</v>
      </c>
    </row>
    <row r="149" customFormat="false" ht="13.5" hidden="false" customHeight="false" outlineLevel="0" collapsed="false">
      <c r="A149" s="34"/>
      <c r="B149" s="24" t="s">
        <v>23</v>
      </c>
      <c r="C149" s="26" t="n">
        <v>0</v>
      </c>
      <c r="D149" s="26" t="n">
        <v>0</v>
      </c>
      <c r="E149" s="26" t="n">
        <v>0</v>
      </c>
      <c r="F149" s="26" t="n">
        <v>0</v>
      </c>
      <c r="G149" s="32" t="str">
        <f aca="false">IF(C149=0," ",E149/C149*100)</f>
        <v> </v>
      </c>
      <c r="H149" s="33" t="str">
        <f aca="false">IF(D149=0," ",E149/D149*100)</f>
        <v> </v>
      </c>
      <c r="I149" s="26" t="n">
        <v>0</v>
      </c>
      <c r="J149" s="26" t="n">
        <v>0</v>
      </c>
      <c r="K149" s="26" t="n">
        <v>0</v>
      </c>
      <c r="L149" s="32" t="str">
        <f aca="false">IF(C149=0," ",J149/C149*100)</f>
        <v> </v>
      </c>
      <c r="M149" s="33" t="str">
        <f aca="false">IF(I149=0," ",J149/I149*100)</f>
        <v> </v>
      </c>
      <c r="N149" s="26" t="n">
        <v>0</v>
      </c>
      <c r="O149" s="26" t="n">
        <v>0</v>
      </c>
      <c r="P149" s="26" t="n">
        <v>0</v>
      </c>
      <c r="Q149" s="32" t="str">
        <f aca="false">IF(C149=0," ",O149/C149*100)</f>
        <v> </v>
      </c>
      <c r="R149" s="33" t="str">
        <f aca="false">IF(N149=0," ",O149/N149*100)</f>
        <v> </v>
      </c>
      <c r="S149" s="26" t="n">
        <v>0</v>
      </c>
      <c r="T149" s="26" t="n">
        <v>0</v>
      </c>
      <c r="U149" s="26" t="n">
        <v>0</v>
      </c>
      <c r="V149" s="32" t="str">
        <f aca="false">IF(C149=0," ",T149/C149*100)</f>
        <v> </v>
      </c>
      <c r="W149" s="33" t="str">
        <f aca="false">IF(S149=0," ",T149/S149*100)</f>
        <v> </v>
      </c>
    </row>
    <row r="150" customFormat="false" ht="13.5" hidden="false" customHeight="false" outlineLevel="0" collapsed="false">
      <c r="A150" s="35"/>
      <c r="B150" s="36" t="s">
        <v>24</v>
      </c>
      <c r="C150" s="37" t="n">
        <f aca="false">SUM(C148+C149)</f>
        <v>250</v>
      </c>
      <c r="D150" s="37" t="n">
        <f aca="false">SUM(D148+D149)</f>
        <v>0</v>
      </c>
      <c r="E150" s="37" t="n">
        <f aca="false">SUM(E148+E149)</f>
        <v>69.01</v>
      </c>
      <c r="F150" s="37" t="n">
        <f aca="false">SUM(F148+F149)</f>
        <v>0</v>
      </c>
      <c r="G150" s="38" t="n">
        <f aca="false">IF(C150=0," ",E150/C150*100)</f>
        <v>27.604</v>
      </c>
      <c r="H150" s="39" t="str">
        <f aca="false">IF(D150=0," ",E150/D150*100)</f>
        <v> </v>
      </c>
      <c r="I150" s="37" t="n">
        <f aca="false">SUM(I148+I149)</f>
        <v>250</v>
      </c>
      <c r="J150" s="37" t="n">
        <f aca="false">SUM(J148+J149)</f>
        <v>97.26</v>
      </c>
      <c r="K150" s="37" t="n">
        <f aca="false">SUM(K148+K149)</f>
        <v>0</v>
      </c>
      <c r="L150" s="38" t="n">
        <f aca="false">IF(C150=0," ",J150/C150*100)</f>
        <v>38.904</v>
      </c>
      <c r="M150" s="39" t="n">
        <f aca="false">IF(I150=0," ",J150/I150*100)</f>
        <v>38.904</v>
      </c>
      <c r="N150" s="37" t="n">
        <f aca="false">SUM(N148+N149)</f>
        <v>250</v>
      </c>
      <c r="O150" s="37" t="n">
        <f aca="false">SUM(O148+O149)</f>
        <v>134.27</v>
      </c>
      <c r="P150" s="37" t="n">
        <f aca="false">SUM(P148+P149)</f>
        <v>0</v>
      </c>
      <c r="Q150" s="38" t="n">
        <f aca="false">IF(C150=0," ",O150/C150*100)</f>
        <v>53.708</v>
      </c>
      <c r="R150" s="39" t="n">
        <f aca="false">IF(N150=0," ",O150/N150*100)</f>
        <v>53.708</v>
      </c>
      <c r="S150" s="37" t="n">
        <f aca="false">SUM(S148+S149)</f>
        <v>350</v>
      </c>
      <c r="T150" s="37" t="n">
        <f aca="false">SUM(T148+T149)</f>
        <v>344.53</v>
      </c>
      <c r="U150" s="37" t="n">
        <f aca="false">SUM(U148+U149)</f>
        <v>100</v>
      </c>
      <c r="V150" s="38" t="n">
        <f aca="false">IF(C150=0," ",T150/C150*100)</f>
        <v>137.812</v>
      </c>
      <c r="W150" s="39" t="n">
        <f aca="false">IF(S150=0," ",T150/S150*100)</f>
        <v>98.4371428571429</v>
      </c>
    </row>
    <row r="151" customFormat="false" ht="16.5" hidden="false" customHeight="false" outlineLevel="0" collapsed="false">
      <c r="A151" s="23" t="s">
        <v>72</v>
      </c>
      <c r="B151" s="24" t="s">
        <v>22</v>
      </c>
      <c r="C151" s="26" t="n">
        <v>0</v>
      </c>
      <c r="D151" s="26" t="n">
        <v>0</v>
      </c>
      <c r="E151" s="26" t="n">
        <v>0</v>
      </c>
      <c r="F151" s="26" t="n">
        <v>0</v>
      </c>
      <c r="G151" s="32" t="str">
        <f aca="false">IF(C151=0," ",E151/C151*100)</f>
        <v> </v>
      </c>
      <c r="H151" s="33" t="str">
        <f aca="false">IF(D151=0," ",E151/D151*100)</f>
        <v> </v>
      </c>
      <c r="I151" s="26" t="n">
        <v>0</v>
      </c>
      <c r="J151" s="26" t="n">
        <v>0</v>
      </c>
      <c r="K151" s="26" t="n">
        <v>0</v>
      </c>
      <c r="L151" s="32" t="str">
        <f aca="false">IF(C151=0," ",J151/C151*100)</f>
        <v> </v>
      </c>
      <c r="M151" s="33" t="str">
        <f aca="false">IF(I151=0," ",J151/I151*100)</f>
        <v> </v>
      </c>
      <c r="N151" s="26" t="n">
        <v>0</v>
      </c>
      <c r="O151" s="26" t="n">
        <v>0</v>
      </c>
      <c r="P151" s="26" t="n">
        <v>0</v>
      </c>
      <c r="Q151" s="32" t="str">
        <f aca="false">IF(C151=0," ",O151/C151*100)</f>
        <v> </v>
      </c>
      <c r="R151" s="33" t="str">
        <f aca="false">IF(N151=0," ",O151/N151*100)</f>
        <v> </v>
      </c>
      <c r="S151" s="26" t="n">
        <v>0</v>
      </c>
      <c r="T151" s="26" t="n">
        <v>0</v>
      </c>
      <c r="U151" s="26" t="n">
        <v>0</v>
      </c>
      <c r="V151" s="32" t="str">
        <f aca="false">IF(C151=0," ",T151/C151*100)</f>
        <v> </v>
      </c>
      <c r="W151" s="33" t="str">
        <f aca="false">IF(S151=0," ",T151/S151*100)</f>
        <v> </v>
      </c>
    </row>
    <row r="152" customFormat="false" ht="13.5" hidden="false" customHeight="false" outlineLevel="0" collapsed="false">
      <c r="A152" s="34"/>
      <c r="B152" s="24" t="s">
        <v>23</v>
      </c>
      <c r="C152" s="26" t="n">
        <v>0</v>
      </c>
      <c r="D152" s="26" t="n">
        <v>0</v>
      </c>
      <c r="E152" s="26" t="n">
        <v>0</v>
      </c>
      <c r="F152" s="26" t="n">
        <v>0</v>
      </c>
      <c r="G152" s="32" t="str">
        <f aca="false">IF(C152=0," ",E152/C152*100)</f>
        <v> </v>
      </c>
      <c r="H152" s="33" t="str">
        <f aca="false">IF(D152=0," ",E152/D152*100)</f>
        <v> </v>
      </c>
      <c r="I152" s="26" t="n">
        <v>0</v>
      </c>
      <c r="J152" s="26" t="n">
        <v>0</v>
      </c>
      <c r="K152" s="26" t="n">
        <v>0</v>
      </c>
      <c r="L152" s="32" t="str">
        <f aca="false">IF(C152=0," ",J152/C152*100)</f>
        <v> </v>
      </c>
      <c r="M152" s="33" t="str">
        <f aca="false">IF(I152=0," ",J152/I152*100)</f>
        <v> </v>
      </c>
      <c r="N152" s="26" t="n">
        <v>0</v>
      </c>
      <c r="O152" s="26" t="n">
        <v>0</v>
      </c>
      <c r="P152" s="26" t="n">
        <v>0</v>
      </c>
      <c r="Q152" s="32" t="str">
        <f aca="false">IF(C152=0," ",O152/C152*100)</f>
        <v> </v>
      </c>
      <c r="R152" s="33" t="str">
        <f aca="false">IF(N152=0," ",O152/N152*100)</f>
        <v> </v>
      </c>
      <c r="S152" s="26" t="n">
        <v>0</v>
      </c>
      <c r="T152" s="26" t="n">
        <v>0</v>
      </c>
      <c r="U152" s="26" t="n">
        <v>0</v>
      </c>
      <c r="V152" s="32" t="str">
        <f aca="false">IF(C152=0," ",T152/C152*100)</f>
        <v> </v>
      </c>
      <c r="W152" s="33" t="str">
        <f aca="false">IF(S152=0," ",T152/S152*100)</f>
        <v> </v>
      </c>
    </row>
    <row r="153" customFormat="false" ht="13.5" hidden="false" customHeight="false" outlineLevel="0" collapsed="false">
      <c r="A153" s="35"/>
      <c r="B153" s="36" t="s">
        <v>24</v>
      </c>
      <c r="C153" s="37" t="n">
        <f aca="false">SUM(C151+C152)</f>
        <v>0</v>
      </c>
      <c r="D153" s="37" t="n">
        <f aca="false">SUM(D151+D152)</f>
        <v>0</v>
      </c>
      <c r="E153" s="37" t="n">
        <f aca="false">SUM(E151+E152)</f>
        <v>0</v>
      </c>
      <c r="F153" s="37" t="n">
        <f aca="false">SUM(F151+F152)</f>
        <v>0</v>
      </c>
      <c r="G153" s="38" t="str">
        <f aca="false">IF(C153=0," ",E153/C153*100)</f>
        <v> </v>
      </c>
      <c r="H153" s="39" t="str">
        <f aca="false">IF(D153=0," ",E153/D153*100)</f>
        <v> </v>
      </c>
      <c r="I153" s="37" t="n">
        <f aca="false">SUM(I151+I152)</f>
        <v>0</v>
      </c>
      <c r="J153" s="37" t="n">
        <f aca="false">SUM(J151+J152)</f>
        <v>0</v>
      </c>
      <c r="K153" s="37" t="n">
        <f aca="false">SUM(K151+K152)</f>
        <v>0</v>
      </c>
      <c r="L153" s="38" t="str">
        <f aca="false">IF(C153=0," ",J153/C153*100)</f>
        <v> </v>
      </c>
      <c r="M153" s="39" t="str">
        <f aca="false">IF(I153=0," ",J153/I153*100)</f>
        <v> </v>
      </c>
      <c r="N153" s="37" t="n">
        <f aca="false">SUM(N151+N152)</f>
        <v>0</v>
      </c>
      <c r="O153" s="37" t="n">
        <f aca="false">SUM(O151+O152)</f>
        <v>0</v>
      </c>
      <c r="P153" s="37" t="n">
        <f aca="false">SUM(P151+P152)</f>
        <v>0</v>
      </c>
      <c r="Q153" s="38" t="str">
        <f aca="false">IF(C153=0," ",O153/C153*100)</f>
        <v> </v>
      </c>
      <c r="R153" s="39" t="str">
        <f aca="false">IF(N153=0," ",O153/N153*100)</f>
        <v> </v>
      </c>
      <c r="S153" s="37" t="n">
        <f aca="false">SUM(S151+S152)</f>
        <v>0</v>
      </c>
      <c r="T153" s="37" t="n">
        <f aca="false">SUM(T151+T152)</f>
        <v>0</v>
      </c>
      <c r="U153" s="37" t="n">
        <f aca="false">SUM(U151+U152)</f>
        <v>0</v>
      </c>
      <c r="V153" s="38" t="str">
        <f aca="false">IF(C153=0," ",T153/C153*100)</f>
        <v> </v>
      </c>
      <c r="W153" s="39" t="str">
        <f aca="false">IF(S153=0," ",T153/S153*100)</f>
        <v> </v>
      </c>
    </row>
    <row r="154" customFormat="false" ht="16.5" hidden="false" customHeight="false" outlineLevel="0" collapsed="false">
      <c r="A154" s="23" t="s">
        <v>73</v>
      </c>
      <c r="B154" s="24" t="s">
        <v>22</v>
      </c>
      <c r="C154" s="26" t="n">
        <v>375</v>
      </c>
      <c r="D154" s="26" t="n">
        <v>0</v>
      </c>
      <c r="E154" s="26" t="n">
        <v>88.22</v>
      </c>
      <c r="F154" s="26" t="n">
        <v>0</v>
      </c>
      <c r="G154" s="32" t="n">
        <f aca="false">IF(C154=0," ",E154/C154*100)</f>
        <v>23.5253333333333</v>
      </c>
      <c r="H154" s="33" t="str">
        <f aca="false">IF(D154=0," ",E154/D154*100)</f>
        <v> </v>
      </c>
      <c r="I154" s="26" t="n">
        <v>407</v>
      </c>
      <c r="J154" s="26" t="n">
        <v>138.4</v>
      </c>
      <c r="K154" s="26" t="n">
        <v>32</v>
      </c>
      <c r="L154" s="32" t="n">
        <f aca="false">IF(C154=0," ",J154/C154*100)</f>
        <v>36.9066666666667</v>
      </c>
      <c r="M154" s="33" t="n">
        <f aca="false">IF(I154=0," ",J154/I154*100)</f>
        <v>34.004914004914</v>
      </c>
      <c r="N154" s="26" t="n">
        <v>420</v>
      </c>
      <c r="O154" s="26" t="n">
        <v>255.65</v>
      </c>
      <c r="P154" s="26" t="n">
        <v>13</v>
      </c>
      <c r="Q154" s="32" t="n">
        <f aca="false">IF(C154=0," ",O154/C154*100)</f>
        <v>68.1733333333333</v>
      </c>
      <c r="R154" s="33" t="n">
        <f aca="false">IF(N154=0," ",O154/N154*100)</f>
        <v>60.8690476190476</v>
      </c>
      <c r="S154" s="26" t="n">
        <v>656</v>
      </c>
      <c r="T154" s="26" t="n">
        <v>553.32</v>
      </c>
      <c r="U154" s="26" t="n">
        <v>236</v>
      </c>
      <c r="V154" s="32" t="n">
        <f aca="false">IF(C154=0," ",T154/C154*100)</f>
        <v>147.552</v>
      </c>
      <c r="W154" s="33" t="n">
        <f aca="false">IF(S154=0," ",T154/S154*100)</f>
        <v>84.3475609756098</v>
      </c>
    </row>
    <row r="155" customFormat="false" ht="13.5" hidden="false" customHeight="false" outlineLevel="0" collapsed="false">
      <c r="A155" s="34"/>
      <c r="B155" s="24" t="s">
        <v>23</v>
      </c>
      <c r="C155" s="26" t="n">
        <v>45</v>
      </c>
      <c r="D155" s="26" t="n">
        <v>0</v>
      </c>
      <c r="E155" s="26" t="n">
        <v>0</v>
      </c>
      <c r="F155" s="26" t="n">
        <v>0</v>
      </c>
      <c r="G155" s="32" t="n">
        <f aca="false">IF(C155=0," ",E155/C155*100)</f>
        <v>0</v>
      </c>
      <c r="H155" s="33" t="str">
        <f aca="false">IF(D155=0," ",E155/D155*100)</f>
        <v> </v>
      </c>
      <c r="I155" s="26" t="n">
        <v>13</v>
      </c>
      <c r="J155" s="26" t="n">
        <v>0</v>
      </c>
      <c r="K155" s="26" t="n">
        <v>-32</v>
      </c>
      <c r="L155" s="32" t="n">
        <f aca="false">IF(C155=0," ",J155/C155*100)</f>
        <v>0</v>
      </c>
      <c r="M155" s="33" t="n">
        <f aca="false">IF(I155=0," ",J155/I155*100)</f>
        <v>0</v>
      </c>
      <c r="N155" s="26" t="n">
        <v>0</v>
      </c>
      <c r="O155" s="26" t="n">
        <v>0</v>
      </c>
      <c r="P155" s="26" t="n">
        <v>-13</v>
      </c>
      <c r="Q155" s="32" t="n">
        <f aca="false">IF(C155=0," ",O155/C155*100)</f>
        <v>0</v>
      </c>
      <c r="R155" s="33" t="str">
        <f aca="false">IF(N155=0," ",O155/N155*100)</f>
        <v> </v>
      </c>
      <c r="S155" s="26" t="n">
        <v>0</v>
      </c>
      <c r="T155" s="26" t="n">
        <v>0</v>
      </c>
      <c r="U155" s="26" t="n">
        <v>0</v>
      </c>
      <c r="V155" s="32" t="n">
        <f aca="false">IF(C155=0," ",T155/C155*100)</f>
        <v>0</v>
      </c>
      <c r="W155" s="33" t="str">
        <f aca="false">IF(S155=0," ",T155/S155*100)</f>
        <v> </v>
      </c>
    </row>
    <row r="156" customFormat="false" ht="13.5" hidden="false" customHeight="false" outlineLevel="0" collapsed="false">
      <c r="A156" s="35"/>
      <c r="B156" s="36" t="s">
        <v>24</v>
      </c>
      <c r="C156" s="37" t="n">
        <f aca="false">SUM(C154+C155)</f>
        <v>420</v>
      </c>
      <c r="D156" s="37" t="n">
        <f aca="false">SUM(D154+D155)</f>
        <v>0</v>
      </c>
      <c r="E156" s="37" t="n">
        <f aca="false">SUM(E154+E155)</f>
        <v>88.22</v>
      </c>
      <c r="F156" s="37" t="n">
        <f aca="false">SUM(F154+F155)</f>
        <v>0</v>
      </c>
      <c r="G156" s="38" t="n">
        <f aca="false">IF(C156=0," ",E156/C156*100)</f>
        <v>21.0047619047619</v>
      </c>
      <c r="H156" s="39" t="str">
        <f aca="false">IF(D156=0," ",E156/D156*100)</f>
        <v> </v>
      </c>
      <c r="I156" s="37" t="n">
        <f aca="false">SUM(I154+I155)</f>
        <v>420</v>
      </c>
      <c r="J156" s="37" t="n">
        <f aca="false">SUM(J154+J155)</f>
        <v>138.4</v>
      </c>
      <c r="K156" s="37" t="n">
        <f aca="false">SUM(K154+K155)</f>
        <v>0</v>
      </c>
      <c r="L156" s="38" t="n">
        <f aca="false">IF(C156=0," ",J156/C156*100)</f>
        <v>32.952380952381</v>
      </c>
      <c r="M156" s="39" t="n">
        <f aca="false">IF(I156=0," ",J156/I156*100)</f>
        <v>32.952380952381</v>
      </c>
      <c r="N156" s="37" t="n">
        <f aca="false">SUM(N154+N155)</f>
        <v>420</v>
      </c>
      <c r="O156" s="37" t="n">
        <f aca="false">SUM(O154+O155)</f>
        <v>255.65</v>
      </c>
      <c r="P156" s="37" t="n">
        <f aca="false">SUM(P154+P155)</f>
        <v>0</v>
      </c>
      <c r="Q156" s="38" t="n">
        <f aca="false">IF(C156=0," ",O156/C156*100)</f>
        <v>60.8690476190476</v>
      </c>
      <c r="R156" s="39" t="n">
        <f aca="false">IF(N156=0," ",O156/N156*100)</f>
        <v>60.8690476190476</v>
      </c>
      <c r="S156" s="37" t="n">
        <f aca="false">SUM(S154+S155)</f>
        <v>656</v>
      </c>
      <c r="T156" s="37" t="n">
        <f aca="false">SUM(T154+T155)</f>
        <v>553.32</v>
      </c>
      <c r="U156" s="37" t="n">
        <f aca="false">SUM(U154+U155)</f>
        <v>236</v>
      </c>
      <c r="V156" s="38" t="n">
        <f aca="false">IF(C156=0," ",T156/C156*100)</f>
        <v>131.742857142857</v>
      </c>
      <c r="W156" s="39" t="n">
        <f aca="false">IF(S156=0," ",T156/S156*100)</f>
        <v>84.3475609756098</v>
      </c>
    </row>
    <row r="157" customFormat="false" ht="16.5" hidden="false" customHeight="false" outlineLevel="0" collapsed="false">
      <c r="A157" s="23" t="s">
        <v>74</v>
      </c>
      <c r="B157" s="24" t="s">
        <v>22</v>
      </c>
      <c r="C157" s="26" t="n">
        <v>0</v>
      </c>
      <c r="D157" s="26" t="n">
        <v>0</v>
      </c>
      <c r="E157" s="26" t="n">
        <v>0</v>
      </c>
      <c r="F157" s="26" t="n">
        <v>0</v>
      </c>
      <c r="G157" s="32" t="str">
        <f aca="false">IF(C157=0," ",E157/C157*100)</f>
        <v> </v>
      </c>
      <c r="H157" s="33" t="str">
        <f aca="false">IF(D157=0," ",E157/D157*100)</f>
        <v> </v>
      </c>
      <c r="I157" s="26" t="n">
        <v>0</v>
      </c>
      <c r="J157" s="26" t="n">
        <v>0</v>
      </c>
      <c r="K157" s="26" t="n">
        <v>0</v>
      </c>
      <c r="L157" s="32" t="str">
        <f aca="false">IF(C157=0," ",J157/C157*100)</f>
        <v> </v>
      </c>
      <c r="M157" s="33" t="str">
        <f aca="false">IF(I157=0," ",J157/I157*100)</f>
        <v> </v>
      </c>
      <c r="N157" s="26" t="n">
        <v>0</v>
      </c>
      <c r="O157" s="26" t="n">
        <v>0</v>
      </c>
      <c r="P157" s="26" t="n">
        <v>0</v>
      </c>
      <c r="Q157" s="32" t="str">
        <f aca="false">IF(C157=0," ",O157/C157*100)</f>
        <v> </v>
      </c>
      <c r="R157" s="33" t="str">
        <f aca="false">IF(N157=0," ",O157/N157*100)</f>
        <v> </v>
      </c>
      <c r="S157" s="26" t="n">
        <v>0</v>
      </c>
      <c r="T157" s="26" t="n">
        <v>0</v>
      </c>
      <c r="U157" s="26" t="n">
        <v>0</v>
      </c>
      <c r="V157" s="32" t="str">
        <f aca="false">IF(C157=0," ",T157/C157*100)</f>
        <v> </v>
      </c>
      <c r="W157" s="33" t="str">
        <f aca="false">IF(S157=0," ",T157/S157*100)</f>
        <v> </v>
      </c>
    </row>
    <row r="158" customFormat="false" ht="13.5" hidden="false" customHeight="false" outlineLevel="0" collapsed="false">
      <c r="A158" s="34"/>
      <c r="B158" s="24" t="s">
        <v>23</v>
      </c>
      <c r="C158" s="26" t="n">
        <v>0</v>
      </c>
      <c r="D158" s="26" t="n">
        <v>0</v>
      </c>
      <c r="E158" s="26" t="n">
        <v>0</v>
      </c>
      <c r="F158" s="26" t="n">
        <v>0</v>
      </c>
      <c r="G158" s="32" t="str">
        <f aca="false">IF(C158=0," ",E158/C158*100)</f>
        <v> </v>
      </c>
      <c r="H158" s="33" t="str">
        <f aca="false">IF(D158=0," ",E158/D158*100)</f>
        <v> </v>
      </c>
      <c r="I158" s="26" t="n">
        <v>0</v>
      </c>
      <c r="J158" s="26" t="n">
        <v>0</v>
      </c>
      <c r="K158" s="26" t="n">
        <v>0</v>
      </c>
      <c r="L158" s="32" t="str">
        <f aca="false">IF(C158=0," ",J158/C158*100)</f>
        <v> </v>
      </c>
      <c r="M158" s="33" t="str">
        <f aca="false">IF(I158=0," ",J158/I158*100)</f>
        <v> </v>
      </c>
      <c r="N158" s="26" t="n">
        <v>0</v>
      </c>
      <c r="O158" s="26" t="n">
        <v>0</v>
      </c>
      <c r="P158" s="26" t="n">
        <v>0</v>
      </c>
      <c r="Q158" s="32" t="str">
        <f aca="false">IF(C158=0," ",O158/C158*100)</f>
        <v> </v>
      </c>
      <c r="R158" s="33" t="str">
        <f aca="false">IF(N158=0," ",O158/N158*100)</f>
        <v> </v>
      </c>
      <c r="S158" s="26" t="n">
        <v>0</v>
      </c>
      <c r="T158" s="26" t="n">
        <v>0</v>
      </c>
      <c r="U158" s="26" t="n">
        <v>0</v>
      </c>
      <c r="V158" s="32" t="str">
        <f aca="false">IF(C158=0," ",T158/C158*100)</f>
        <v> </v>
      </c>
      <c r="W158" s="33" t="str">
        <f aca="false">IF(S158=0," ",T158/S158*100)</f>
        <v> </v>
      </c>
    </row>
    <row r="159" customFormat="false" ht="13.5" hidden="false" customHeight="false" outlineLevel="0" collapsed="false">
      <c r="A159" s="35"/>
      <c r="B159" s="36" t="s">
        <v>24</v>
      </c>
      <c r="C159" s="37" t="n">
        <f aca="false">SUM(C157+C158)</f>
        <v>0</v>
      </c>
      <c r="D159" s="37" t="n">
        <f aca="false">SUM(D157+D158)</f>
        <v>0</v>
      </c>
      <c r="E159" s="37" t="n">
        <f aca="false">SUM(E157+E158)</f>
        <v>0</v>
      </c>
      <c r="F159" s="37" t="n">
        <f aca="false">SUM(F157+F158)</f>
        <v>0</v>
      </c>
      <c r="G159" s="38" t="str">
        <f aca="false">IF(C159=0," ",E159/C159*100)</f>
        <v> </v>
      </c>
      <c r="H159" s="39" t="str">
        <f aca="false">IF(D159=0," ",E159/D159*100)</f>
        <v> </v>
      </c>
      <c r="I159" s="37" t="n">
        <f aca="false">SUM(I157+I158)</f>
        <v>0</v>
      </c>
      <c r="J159" s="37" t="n">
        <f aca="false">SUM(J157+J158)</f>
        <v>0</v>
      </c>
      <c r="K159" s="37" t="n">
        <f aca="false">SUM(K157+K158)</f>
        <v>0</v>
      </c>
      <c r="L159" s="38" t="str">
        <f aca="false">IF(C159=0," ",J159/C159*100)</f>
        <v> </v>
      </c>
      <c r="M159" s="39" t="str">
        <f aca="false">IF(I159=0," ",J159/I159*100)</f>
        <v> </v>
      </c>
      <c r="N159" s="37" t="n">
        <f aca="false">SUM(N157+N158)</f>
        <v>0</v>
      </c>
      <c r="O159" s="37" t="n">
        <f aca="false">SUM(O157+O158)</f>
        <v>0</v>
      </c>
      <c r="P159" s="37" t="n">
        <f aca="false">SUM(P157+P158)</f>
        <v>0</v>
      </c>
      <c r="Q159" s="38" t="str">
        <f aca="false">IF(C159=0," ",O159/C159*100)</f>
        <v> </v>
      </c>
      <c r="R159" s="39" t="str">
        <f aca="false">IF(N159=0," ",O159/N159*100)</f>
        <v> </v>
      </c>
      <c r="S159" s="37" t="n">
        <f aca="false">SUM(S157+S158)</f>
        <v>0</v>
      </c>
      <c r="T159" s="37" t="n">
        <f aca="false">SUM(T157+T158)</f>
        <v>0</v>
      </c>
      <c r="U159" s="37" t="n">
        <f aca="false">SUM(U157+U158)</f>
        <v>0</v>
      </c>
      <c r="V159" s="38" t="str">
        <f aca="false">IF(C159=0," ",T159/C159*100)</f>
        <v> </v>
      </c>
      <c r="W159" s="39" t="str">
        <f aca="false">IF(S159=0," ",T159/S159*100)</f>
        <v> </v>
      </c>
    </row>
    <row r="160" customFormat="false" ht="16.5" hidden="false" customHeight="false" outlineLevel="0" collapsed="false">
      <c r="A160" s="23" t="s">
        <v>75</v>
      </c>
      <c r="B160" s="24" t="s">
        <v>22</v>
      </c>
      <c r="C160" s="26" t="n">
        <v>4.8</v>
      </c>
      <c r="D160" s="26" t="n">
        <v>0</v>
      </c>
      <c r="E160" s="26" t="n">
        <v>1.2</v>
      </c>
      <c r="F160" s="26" t="n">
        <v>0</v>
      </c>
      <c r="G160" s="32" t="n">
        <f aca="false">IF(C160=0," ",E160/C160*100)</f>
        <v>25</v>
      </c>
      <c r="H160" s="33" t="str">
        <f aca="false">IF(D160=0," ",E160/D160*100)</f>
        <v> </v>
      </c>
      <c r="I160" s="26" t="n">
        <v>4.8</v>
      </c>
      <c r="J160" s="26" t="n">
        <v>2.4</v>
      </c>
      <c r="K160" s="26" t="n">
        <v>0</v>
      </c>
      <c r="L160" s="32" t="n">
        <f aca="false">IF(C160=0," ",J160/C160*100)</f>
        <v>50</v>
      </c>
      <c r="M160" s="33" t="n">
        <f aca="false">IF(I160=0," ",J160/I160*100)</f>
        <v>50</v>
      </c>
      <c r="N160" s="26" t="n">
        <v>4.8</v>
      </c>
      <c r="O160" s="26" t="n">
        <v>3.6</v>
      </c>
      <c r="P160" s="26" t="n">
        <v>0</v>
      </c>
      <c r="Q160" s="32" t="n">
        <f aca="false">IF(C160=0," ",O160/C160*100)</f>
        <v>75</v>
      </c>
      <c r="R160" s="33" t="n">
        <f aca="false">IF(N160=0," ",O160/N160*100)</f>
        <v>75</v>
      </c>
      <c r="S160" s="26" t="n">
        <v>4.8</v>
      </c>
      <c r="T160" s="26" t="n">
        <v>4.8</v>
      </c>
      <c r="U160" s="26" t="n">
        <v>0</v>
      </c>
      <c r="V160" s="32" t="n">
        <f aca="false">IF(C160=0," ",T160/C160*100)</f>
        <v>100</v>
      </c>
      <c r="W160" s="33" t="n">
        <f aca="false">IF(S160=0," ",T160/S160*100)</f>
        <v>100</v>
      </c>
    </row>
    <row r="161" customFormat="false" ht="13.5" hidden="false" customHeight="false" outlineLevel="0" collapsed="false">
      <c r="A161" s="34"/>
      <c r="B161" s="24" t="s">
        <v>23</v>
      </c>
      <c r="C161" s="26" t="n">
        <v>0</v>
      </c>
      <c r="D161" s="26" t="n">
        <v>0</v>
      </c>
      <c r="E161" s="26" t="n">
        <v>0</v>
      </c>
      <c r="F161" s="26" t="n">
        <v>0</v>
      </c>
      <c r="G161" s="32" t="str">
        <f aca="false">IF(C161=0," ",E161/C161*100)</f>
        <v> </v>
      </c>
      <c r="H161" s="33" t="str">
        <f aca="false">IF(D161=0," ",E161/D161*100)</f>
        <v> </v>
      </c>
      <c r="I161" s="26" t="n">
        <v>0</v>
      </c>
      <c r="J161" s="26" t="n">
        <v>0</v>
      </c>
      <c r="K161" s="26" t="n">
        <v>0</v>
      </c>
      <c r="L161" s="32" t="str">
        <f aca="false">IF(C161=0," ",J161/C161*100)</f>
        <v> </v>
      </c>
      <c r="M161" s="33" t="str">
        <f aca="false">IF(I161=0," ",J161/I161*100)</f>
        <v> </v>
      </c>
      <c r="N161" s="26" t="n">
        <v>0</v>
      </c>
      <c r="O161" s="26" t="n">
        <v>0</v>
      </c>
      <c r="P161" s="26" t="n">
        <v>0</v>
      </c>
      <c r="Q161" s="32" t="str">
        <f aca="false">IF(C161=0," ",O161/C161*100)</f>
        <v> </v>
      </c>
      <c r="R161" s="33" t="str">
        <f aca="false">IF(N161=0," ",O161/N161*100)</f>
        <v> </v>
      </c>
      <c r="S161" s="26" t="n">
        <v>0</v>
      </c>
      <c r="T161" s="26" t="n">
        <v>0</v>
      </c>
      <c r="U161" s="26" t="n">
        <v>0</v>
      </c>
      <c r="V161" s="32" t="str">
        <f aca="false">IF(C161=0," ",T161/C161*100)</f>
        <v> </v>
      </c>
      <c r="W161" s="33" t="str">
        <f aca="false">IF(S161=0," ",T161/S161*100)</f>
        <v> </v>
      </c>
    </row>
    <row r="162" customFormat="false" ht="13.5" hidden="false" customHeight="false" outlineLevel="0" collapsed="false">
      <c r="A162" s="35"/>
      <c r="B162" s="36" t="s">
        <v>24</v>
      </c>
      <c r="C162" s="37" t="n">
        <f aca="false">SUM(C160+C161)</f>
        <v>4.8</v>
      </c>
      <c r="D162" s="37" t="n">
        <f aca="false">SUM(D160+D161)</f>
        <v>0</v>
      </c>
      <c r="E162" s="37" t="n">
        <f aca="false">SUM(E160+E161)</f>
        <v>1.2</v>
      </c>
      <c r="F162" s="37" t="n">
        <f aca="false">SUM(F160+F161)</f>
        <v>0</v>
      </c>
      <c r="G162" s="38" t="n">
        <f aca="false">IF(C162=0," ",E162/C162*100)</f>
        <v>25</v>
      </c>
      <c r="H162" s="39" t="str">
        <f aca="false">IF(D162=0," ",E162/D162*100)</f>
        <v> </v>
      </c>
      <c r="I162" s="37" t="n">
        <f aca="false">SUM(I160+I161)</f>
        <v>4.8</v>
      </c>
      <c r="J162" s="37" t="n">
        <f aca="false">SUM(J160+J161)</f>
        <v>2.4</v>
      </c>
      <c r="K162" s="37" t="n">
        <f aca="false">SUM(K160+K161)</f>
        <v>0</v>
      </c>
      <c r="L162" s="38" t="n">
        <f aca="false">IF(C162=0," ",J162/C162*100)</f>
        <v>50</v>
      </c>
      <c r="M162" s="39" t="n">
        <f aca="false">IF(I162=0," ",J162/I162*100)</f>
        <v>50</v>
      </c>
      <c r="N162" s="37" t="n">
        <f aca="false">SUM(N160+N161)</f>
        <v>4.8</v>
      </c>
      <c r="O162" s="37" t="n">
        <f aca="false">SUM(O160+O161)</f>
        <v>3.6</v>
      </c>
      <c r="P162" s="37" t="n">
        <f aca="false">SUM(P160+P161)</f>
        <v>0</v>
      </c>
      <c r="Q162" s="38" t="n">
        <f aca="false">IF(C162=0," ",O162/C162*100)</f>
        <v>75</v>
      </c>
      <c r="R162" s="39" t="n">
        <f aca="false">IF(N162=0," ",O162/N162*100)</f>
        <v>75</v>
      </c>
      <c r="S162" s="37" t="n">
        <f aca="false">SUM(S160+S161)</f>
        <v>4.8</v>
      </c>
      <c r="T162" s="37" t="n">
        <f aca="false">SUM(T160+T161)</f>
        <v>4.8</v>
      </c>
      <c r="U162" s="37" t="n">
        <f aca="false">SUM(U160+U161)</f>
        <v>0</v>
      </c>
      <c r="V162" s="38" t="n">
        <f aca="false">IF(C162=0," ",T162/C162*100)</f>
        <v>100</v>
      </c>
      <c r="W162" s="39" t="n">
        <f aca="false">IF(S162=0," ",T162/S162*100)</f>
        <v>100</v>
      </c>
    </row>
    <row r="163" customFormat="false" ht="16.5" hidden="false" customHeight="false" outlineLevel="0" collapsed="false">
      <c r="A163" s="23" t="s">
        <v>76</v>
      </c>
      <c r="B163" s="24" t="s">
        <v>22</v>
      </c>
      <c r="C163" s="26" t="n">
        <v>2</v>
      </c>
      <c r="D163" s="26" t="n">
        <v>0</v>
      </c>
      <c r="E163" s="26" t="n">
        <v>0.4</v>
      </c>
      <c r="F163" s="26" t="n">
        <v>0</v>
      </c>
      <c r="G163" s="32" t="n">
        <f aca="false">IF(C163=0," ",E163/C163*100)</f>
        <v>20</v>
      </c>
      <c r="H163" s="33" t="str">
        <f aca="false">IF(D163=0," ",E163/D163*100)</f>
        <v> </v>
      </c>
      <c r="I163" s="26" t="n">
        <v>2</v>
      </c>
      <c r="J163" s="26" t="n">
        <v>0.8</v>
      </c>
      <c r="K163" s="26" t="n">
        <v>0</v>
      </c>
      <c r="L163" s="32" t="n">
        <f aca="false">IF(C163=0," ",J163/C163*100)</f>
        <v>40</v>
      </c>
      <c r="M163" s="33" t="n">
        <f aca="false">IF(I163=0," ",J163/I163*100)</f>
        <v>40</v>
      </c>
      <c r="N163" s="26" t="n">
        <v>2</v>
      </c>
      <c r="O163" s="26" t="n">
        <v>0.8</v>
      </c>
      <c r="P163" s="26" t="n">
        <v>0</v>
      </c>
      <c r="Q163" s="32" t="n">
        <f aca="false">IF(C163=0," ",O163/C163*100)</f>
        <v>40</v>
      </c>
      <c r="R163" s="33" t="n">
        <f aca="false">IF(N163=0," ",O163/N163*100)</f>
        <v>40</v>
      </c>
      <c r="S163" s="26" t="n">
        <v>2</v>
      </c>
      <c r="T163" s="26" t="n">
        <v>2</v>
      </c>
      <c r="U163" s="26" t="n">
        <v>0</v>
      </c>
      <c r="V163" s="32" t="n">
        <f aca="false">IF(C163=0," ",T163/C163*100)</f>
        <v>100</v>
      </c>
      <c r="W163" s="33" t="n">
        <f aca="false">IF(S163=0," ",T163/S163*100)</f>
        <v>100</v>
      </c>
    </row>
    <row r="164" customFormat="false" ht="13.5" hidden="false" customHeight="false" outlineLevel="0" collapsed="false">
      <c r="A164" s="34"/>
      <c r="B164" s="24" t="s">
        <v>23</v>
      </c>
      <c r="C164" s="26" t="n">
        <v>0</v>
      </c>
      <c r="D164" s="26" t="n">
        <v>0</v>
      </c>
      <c r="E164" s="26" t="n">
        <v>0</v>
      </c>
      <c r="F164" s="26" t="n">
        <v>0</v>
      </c>
      <c r="G164" s="32" t="str">
        <f aca="false">IF(C164=0," ",E164/C164*100)</f>
        <v> </v>
      </c>
      <c r="H164" s="33" t="str">
        <f aca="false">IF(D164=0," ",E164/D164*100)</f>
        <v> </v>
      </c>
      <c r="I164" s="26" t="n">
        <v>0</v>
      </c>
      <c r="J164" s="26" t="n">
        <v>0</v>
      </c>
      <c r="K164" s="26" t="n">
        <v>0</v>
      </c>
      <c r="L164" s="32" t="str">
        <f aca="false">IF(C164=0," ",J164/C164*100)</f>
        <v> </v>
      </c>
      <c r="M164" s="33" t="str">
        <f aca="false">IF(I164=0," ",J164/I164*100)</f>
        <v> </v>
      </c>
      <c r="N164" s="26" t="n">
        <v>0</v>
      </c>
      <c r="O164" s="26" t="n">
        <v>0</v>
      </c>
      <c r="P164" s="26" t="n">
        <v>0</v>
      </c>
      <c r="Q164" s="32" t="str">
        <f aca="false">IF(C164=0," ",O164/C164*100)</f>
        <v> </v>
      </c>
      <c r="R164" s="33" t="str">
        <f aca="false">IF(N164=0," ",O164/N164*100)</f>
        <v> </v>
      </c>
      <c r="S164" s="26" t="n">
        <v>0</v>
      </c>
      <c r="T164" s="26" t="n">
        <v>0</v>
      </c>
      <c r="U164" s="26" t="n">
        <v>0</v>
      </c>
      <c r="V164" s="32" t="str">
        <f aca="false">IF(C164=0," ",T164/C164*100)</f>
        <v> </v>
      </c>
      <c r="W164" s="33" t="str">
        <f aca="false">IF(S164=0," ",T164/S164*100)</f>
        <v> </v>
      </c>
    </row>
    <row r="165" customFormat="false" ht="13.5" hidden="false" customHeight="false" outlineLevel="0" collapsed="false">
      <c r="A165" s="35"/>
      <c r="B165" s="36" t="s">
        <v>24</v>
      </c>
      <c r="C165" s="37" t="n">
        <f aca="false">SUM(C163+C164)</f>
        <v>2</v>
      </c>
      <c r="D165" s="37" t="n">
        <f aca="false">SUM(D163+D164)</f>
        <v>0</v>
      </c>
      <c r="E165" s="37" t="n">
        <f aca="false">SUM(E163+E164)</f>
        <v>0.4</v>
      </c>
      <c r="F165" s="37" t="n">
        <f aca="false">SUM(F163+F164)</f>
        <v>0</v>
      </c>
      <c r="G165" s="38" t="n">
        <f aca="false">IF(C165=0," ",E165/C165*100)</f>
        <v>20</v>
      </c>
      <c r="H165" s="39" t="str">
        <f aca="false">IF(D165=0," ",E165/D165*100)</f>
        <v> </v>
      </c>
      <c r="I165" s="37" t="n">
        <f aca="false">SUM(I163+I164)</f>
        <v>2</v>
      </c>
      <c r="J165" s="37" t="n">
        <f aca="false">SUM(J163+J164)</f>
        <v>0.8</v>
      </c>
      <c r="K165" s="37" t="n">
        <f aca="false">SUM(K163+K164)</f>
        <v>0</v>
      </c>
      <c r="L165" s="38" t="n">
        <f aca="false">IF(C165=0," ",J165/C165*100)</f>
        <v>40</v>
      </c>
      <c r="M165" s="39" t="n">
        <f aca="false">IF(I165=0," ",J165/I165*100)</f>
        <v>40</v>
      </c>
      <c r="N165" s="37" t="n">
        <f aca="false">SUM(N163+N164)</f>
        <v>2</v>
      </c>
      <c r="O165" s="37" t="n">
        <f aca="false">SUM(O163+O164)</f>
        <v>0.8</v>
      </c>
      <c r="P165" s="37" t="n">
        <f aca="false">SUM(P163+P164)</f>
        <v>0</v>
      </c>
      <c r="Q165" s="38" t="n">
        <f aca="false">IF(C165=0," ",O165/C165*100)</f>
        <v>40</v>
      </c>
      <c r="R165" s="39" t="n">
        <f aca="false">IF(N165=0," ",O165/N165*100)</f>
        <v>40</v>
      </c>
      <c r="S165" s="37" t="n">
        <f aca="false">SUM(S163+S164)</f>
        <v>2</v>
      </c>
      <c r="T165" s="37" t="n">
        <f aca="false">SUM(T163+T164)</f>
        <v>2</v>
      </c>
      <c r="U165" s="37" t="n">
        <f aca="false">SUM(U163+U164)</f>
        <v>0</v>
      </c>
      <c r="V165" s="38" t="n">
        <f aca="false">IF(C165=0," ",T165/C165*100)</f>
        <v>100</v>
      </c>
      <c r="W165" s="39" t="n">
        <f aca="false">IF(S165=0," ",T165/S165*100)</f>
        <v>100</v>
      </c>
    </row>
    <row r="166" customFormat="false" ht="16.5" hidden="false" customHeight="false" outlineLevel="0" collapsed="false">
      <c r="A166" s="23" t="s">
        <v>77</v>
      </c>
      <c r="B166" s="24" t="s">
        <v>22</v>
      </c>
      <c r="C166" s="26" t="n">
        <v>0</v>
      </c>
      <c r="D166" s="26" t="n">
        <v>0</v>
      </c>
      <c r="E166" s="26" t="n">
        <v>0</v>
      </c>
      <c r="F166" s="26" t="n">
        <v>0</v>
      </c>
      <c r="G166" s="32" t="str">
        <f aca="false">IF(C166=0," ",E166/C166*100)</f>
        <v> </v>
      </c>
      <c r="H166" s="33" t="str">
        <f aca="false">IF(D166=0," ",E166/D166*100)</f>
        <v> </v>
      </c>
      <c r="I166" s="26" t="n">
        <v>0</v>
      </c>
      <c r="J166" s="26" t="n">
        <v>0</v>
      </c>
      <c r="K166" s="26" t="n">
        <v>0</v>
      </c>
      <c r="L166" s="32" t="str">
        <f aca="false">IF(C166=0," ",J166/C166*100)</f>
        <v> </v>
      </c>
      <c r="M166" s="33" t="str">
        <f aca="false">IF(I166=0," ",J166/I166*100)</f>
        <v> </v>
      </c>
      <c r="N166" s="26" t="n">
        <v>0</v>
      </c>
      <c r="O166" s="26" t="n">
        <v>0</v>
      </c>
      <c r="P166" s="26" t="n">
        <v>0</v>
      </c>
      <c r="Q166" s="32" t="str">
        <f aca="false">IF(C166=0," ",O166/C166*100)</f>
        <v> </v>
      </c>
      <c r="R166" s="33" t="str">
        <f aca="false">IF(N166=0," ",O166/N166*100)</f>
        <v> </v>
      </c>
      <c r="S166" s="26" t="n">
        <v>0</v>
      </c>
      <c r="T166" s="26" t="n">
        <v>0</v>
      </c>
      <c r="U166" s="26" t="n">
        <v>0</v>
      </c>
      <c r="V166" s="32" t="str">
        <f aca="false">IF(C166=0," ",T166/C166*100)</f>
        <v> </v>
      </c>
      <c r="W166" s="33" t="str">
        <f aca="false">IF(S166=0," ",T166/S166*100)</f>
        <v> </v>
      </c>
    </row>
    <row r="167" customFormat="false" ht="13.5" hidden="false" customHeight="false" outlineLevel="0" collapsed="false">
      <c r="A167" s="34"/>
      <c r="B167" s="24" t="s">
        <v>23</v>
      </c>
      <c r="C167" s="26" t="n">
        <v>0</v>
      </c>
      <c r="D167" s="26" t="n">
        <v>0</v>
      </c>
      <c r="E167" s="26" t="n">
        <v>0</v>
      </c>
      <c r="F167" s="26" t="n">
        <v>0</v>
      </c>
      <c r="G167" s="32" t="str">
        <f aca="false">IF(C167=0," ",E167/C167*100)</f>
        <v> </v>
      </c>
      <c r="H167" s="33" t="str">
        <f aca="false">IF(D167=0," ",E167/D167*100)</f>
        <v> </v>
      </c>
      <c r="I167" s="26" t="n">
        <v>0</v>
      </c>
      <c r="J167" s="26" t="n">
        <v>0</v>
      </c>
      <c r="K167" s="26" t="n">
        <v>0</v>
      </c>
      <c r="L167" s="32" t="str">
        <f aca="false">IF(C167=0," ",J167/C167*100)</f>
        <v> </v>
      </c>
      <c r="M167" s="33" t="str">
        <f aca="false">IF(I167=0," ",J167/I167*100)</f>
        <v> </v>
      </c>
      <c r="N167" s="26" t="n">
        <v>0</v>
      </c>
      <c r="O167" s="26" t="n">
        <v>0</v>
      </c>
      <c r="P167" s="26" t="n">
        <v>0</v>
      </c>
      <c r="Q167" s="32" t="str">
        <f aca="false">IF(C167=0," ",O167/C167*100)</f>
        <v> </v>
      </c>
      <c r="R167" s="33" t="str">
        <f aca="false">IF(N167=0," ",O167/N167*100)</f>
        <v> </v>
      </c>
      <c r="S167" s="26" t="n">
        <v>0</v>
      </c>
      <c r="T167" s="26" t="n">
        <v>0</v>
      </c>
      <c r="U167" s="26" t="n">
        <v>0</v>
      </c>
      <c r="V167" s="32" t="str">
        <f aca="false">IF(C167=0," ",T167/C167*100)</f>
        <v> </v>
      </c>
      <c r="W167" s="33" t="str">
        <f aca="false">IF(S167=0," ",T167/S167*100)</f>
        <v> </v>
      </c>
    </row>
    <row r="168" customFormat="false" ht="13.5" hidden="false" customHeight="false" outlineLevel="0" collapsed="false">
      <c r="A168" s="35"/>
      <c r="B168" s="36" t="s">
        <v>24</v>
      </c>
      <c r="C168" s="37" t="n">
        <f aca="false">SUM(C166+C167)</f>
        <v>0</v>
      </c>
      <c r="D168" s="37" t="n">
        <f aca="false">SUM(D166+D167)</f>
        <v>0</v>
      </c>
      <c r="E168" s="37" t="n">
        <f aca="false">SUM(E166+E167)</f>
        <v>0</v>
      </c>
      <c r="F168" s="37" t="n">
        <f aca="false">SUM(F166+F167)</f>
        <v>0</v>
      </c>
      <c r="G168" s="38" t="str">
        <f aca="false">IF(C168=0," ",E168/C168*100)</f>
        <v> </v>
      </c>
      <c r="H168" s="39" t="str">
        <f aca="false">IF(D168=0," ",E168/D168*100)</f>
        <v> </v>
      </c>
      <c r="I168" s="37" t="n">
        <f aca="false">SUM(I166+I167)</f>
        <v>0</v>
      </c>
      <c r="J168" s="37" t="n">
        <f aca="false">SUM(J166+J167)</f>
        <v>0</v>
      </c>
      <c r="K168" s="37" t="n">
        <f aca="false">SUM(K166+K167)</f>
        <v>0</v>
      </c>
      <c r="L168" s="38" t="str">
        <f aca="false">IF(C168=0," ",J168/C168*100)</f>
        <v> </v>
      </c>
      <c r="M168" s="39" t="str">
        <f aca="false">IF(I168=0," ",J168/I168*100)</f>
        <v> </v>
      </c>
      <c r="N168" s="37" t="n">
        <f aca="false">SUM(N166+N167)</f>
        <v>0</v>
      </c>
      <c r="O168" s="37" t="n">
        <f aca="false">SUM(O166+O167)</f>
        <v>0</v>
      </c>
      <c r="P168" s="37" t="n">
        <f aca="false">SUM(P166+P167)</f>
        <v>0</v>
      </c>
      <c r="Q168" s="38" t="str">
        <f aca="false">IF(C168=0," ",O168/C168*100)</f>
        <v> </v>
      </c>
      <c r="R168" s="39" t="str">
        <f aca="false">IF(N168=0," ",O168/N168*100)</f>
        <v> </v>
      </c>
      <c r="S168" s="37" t="n">
        <f aca="false">SUM(S166+S167)</f>
        <v>0</v>
      </c>
      <c r="T168" s="37" t="n">
        <f aca="false">SUM(T166+T167)</f>
        <v>0</v>
      </c>
      <c r="U168" s="37" t="n">
        <f aca="false">SUM(U166+U167)</f>
        <v>0</v>
      </c>
      <c r="V168" s="38" t="str">
        <f aca="false">IF(C168=0," ",T168/C168*100)</f>
        <v> </v>
      </c>
      <c r="W168" s="39" t="str">
        <f aca="false">IF(S168=0," ",T168/S168*100)</f>
        <v> </v>
      </c>
    </row>
    <row r="169" customFormat="false" ht="16.5" hidden="false" customHeight="false" outlineLevel="0" collapsed="false">
      <c r="A169" s="23" t="s">
        <v>78</v>
      </c>
      <c r="B169" s="24" t="s">
        <v>22</v>
      </c>
      <c r="C169" s="26" t="n">
        <v>55</v>
      </c>
      <c r="D169" s="26" t="n">
        <v>0</v>
      </c>
      <c r="E169" s="26" t="n">
        <v>19.01</v>
      </c>
      <c r="F169" s="26" t="n">
        <v>0</v>
      </c>
      <c r="G169" s="32" t="n">
        <f aca="false">IF(C169=0," ",E169/C169*100)</f>
        <v>34.5636363636364</v>
      </c>
      <c r="H169" s="33" t="str">
        <f aca="false">IF(D169=0," ",E169/D169*100)</f>
        <v> </v>
      </c>
      <c r="I169" s="26" t="n">
        <v>55</v>
      </c>
      <c r="J169" s="26" t="n">
        <v>25.81</v>
      </c>
      <c r="K169" s="26" t="n">
        <v>0</v>
      </c>
      <c r="L169" s="32" t="n">
        <f aca="false">IF(C169=0," ",J169/C169*100)</f>
        <v>46.9272727272727</v>
      </c>
      <c r="M169" s="33" t="n">
        <f aca="false">IF(I169=0," ",J169/I169*100)</f>
        <v>46.9272727272727</v>
      </c>
      <c r="N169" s="26" t="n">
        <v>55</v>
      </c>
      <c r="O169" s="26" t="n">
        <v>35.19</v>
      </c>
      <c r="P169" s="26" t="n">
        <v>0</v>
      </c>
      <c r="Q169" s="32" t="n">
        <f aca="false">IF(C169=0," ",O169/C169*100)</f>
        <v>63.9818181818182</v>
      </c>
      <c r="R169" s="33" t="n">
        <f aca="false">IF(N169=0," ",O169/N169*100)</f>
        <v>63.9818181818182</v>
      </c>
      <c r="S169" s="26" t="n">
        <v>124</v>
      </c>
      <c r="T169" s="26" t="n">
        <v>121.59</v>
      </c>
      <c r="U169" s="26" t="n">
        <v>69</v>
      </c>
      <c r="V169" s="32" t="n">
        <f aca="false">IF(C169=0," ",T169/C169*100)</f>
        <v>221.072727272727</v>
      </c>
      <c r="W169" s="33" t="n">
        <f aca="false">IF(S169=0," ",T169/S169*100)</f>
        <v>98.0564516129032</v>
      </c>
    </row>
    <row r="170" customFormat="false" ht="13.5" hidden="false" customHeight="false" outlineLevel="0" collapsed="false">
      <c r="A170" s="34"/>
      <c r="B170" s="24" t="s">
        <v>23</v>
      </c>
      <c r="C170" s="26" t="n">
        <v>0</v>
      </c>
      <c r="D170" s="26" t="n">
        <v>0</v>
      </c>
      <c r="E170" s="26" t="n">
        <v>0</v>
      </c>
      <c r="F170" s="26" t="n">
        <v>0</v>
      </c>
      <c r="G170" s="32" t="str">
        <f aca="false">IF(C170=0," ",E170/C170*100)</f>
        <v> </v>
      </c>
      <c r="H170" s="33" t="str">
        <f aca="false">IF(D170=0," ",E170/D170*100)</f>
        <v> </v>
      </c>
      <c r="I170" s="26" t="n">
        <v>0</v>
      </c>
      <c r="J170" s="26" t="n">
        <v>0</v>
      </c>
      <c r="K170" s="26" t="n">
        <v>0</v>
      </c>
      <c r="L170" s="32" t="str">
        <f aca="false">IF(C170=0," ",J170/C170*100)</f>
        <v> </v>
      </c>
      <c r="M170" s="33" t="str">
        <f aca="false">IF(I170=0," ",J170/I170*100)</f>
        <v> </v>
      </c>
      <c r="N170" s="26" t="n">
        <v>0</v>
      </c>
      <c r="O170" s="26" t="n">
        <v>0</v>
      </c>
      <c r="P170" s="26" t="n">
        <v>0</v>
      </c>
      <c r="Q170" s="32" t="str">
        <f aca="false">IF(C170=0," ",O170/C170*100)</f>
        <v> </v>
      </c>
      <c r="R170" s="33" t="str">
        <f aca="false">IF(N170=0," ",O170/N170*100)</f>
        <v> </v>
      </c>
      <c r="S170" s="26" t="n">
        <v>0</v>
      </c>
      <c r="T170" s="26" t="n">
        <v>0</v>
      </c>
      <c r="U170" s="26" t="n">
        <v>0</v>
      </c>
      <c r="V170" s="32" t="str">
        <f aca="false">IF(C170=0," ",T170/C170*100)</f>
        <v> </v>
      </c>
      <c r="W170" s="33" t="str">
        <f aca="false">IF(S170=0," ",T170/S170*100)</f>
        <v> </v>
      </c>
    </row>
    <row r="171" customFormat="false" ht="13.5" hidden="false" customHeight="false" outlineLevel="0" collapsed="false">
      <c r="A171" s="35"/>
      <c r="B171" s="36" t="s">
        <v>24</v>
      </c>
      <c r="C171" s="37" t="n">
        <f aca="false">SUM(C169+C170)</f>
        <v>55</v>
      </c>
      <c r="D171" s="37" t="n">
        <f aca="false">SUM(D169+D170)</f>
        <v>0</v>
      </c>
      <c r="E171" s="37" t="n">
        <f aca="false">SUM(E169+E170)</f>
        <v>19.01</v>
      </c>
      <c r="F171" s="37" t="n">
        <f aca="false">SUM(F169+F170)</f>
        <v>0</v>
      </c>
      <c r="G171" s="38" t="n">
        <f aca="false">IF(C171=0," ",E171/C171*100)</f>
        <v>34.5636363636364</v>
      </c>
      <c r="H171" s="39" t="str">
        <f aca="false">IF(D171=0," ",E171/D171*100)</f>
        <v> </v>
      </c>
      <c r="I171" s="37" t="n">
        <f aca="false">SUM(I169+I170)</f>
        <v>55</v>
      </c>
      <c r="J171" s="37" t="n">
        <f aca="false">SUM(J169+J170)</f>
        <v>25.81</v>
      </c>
      <c r="K171" s="37" t="n">
        <f aca="false">SUM(K169+K170)</f>
        <v>0</v>
      </c>
      <c r="L171" s="38" t="n">
        <f aca="false">IF(C171=0," ",J171/C171*100)</f>
        <v>46.9272727272727</v>
      </c>
      <c r="M171" s="39" t="n">
        <f aca="false">IF(I171=0," ",J171/I171*100)</f>
        <v>46.9272727272727</v>
      </c>
      <c r="N171" s="37" t="n">
        <f aca="false">SUM(N169+N170)</f>
        <v>55</v>
      </c>
      <c r="O171" s="37" t="n">
        <f aca="false">SUM(O169+O170)</f>
        <v>35.19</v>
      </c>
      <c r="P171" s="37" t="n">
        <f aca="false">SUM(P169+P170)</f>
        <v>0</v>
      </c>
      <c r="Q171" s="38" t="n">
        <f aca="false">IF(C171=0," ",O171/C171*100)</f>
        <v>63.9818181818182</v>
      </c>
      <c r="R171" s="39" t="n">
        <f aca="false">IF(N171=0," ",O171/N171*100)</f>
        <v>63.9818181818182</v>
      </c>
      <c r="S171" s="37" t="n">
        <f aca="false">SUM(S169+S170)</f>
        <v>124</v>
      </c>
      <c r="T171" s="37" t="n">
        <f aca="false">SUM(T169+T170)</f>
        <v>121.59</v>
      </c>
      <c r="U171" s="37" t="n">
        <f aca="false">SUM(U169+U170)</f>
        <v>69</v>
      </c>
      <c r="V171" s="38" t="n">
        <f aca="false">IF(C171=0," ",T171/C171*100)</f>
        <v>221.072727272727</v>
      </c>
      <c r="W171" s="39" t="n">
        <f aca="false">IF(S171=0," ",T171/S171*100)</f>
        <v>98.0564516129032</v>
      </c>
    </row>
    <row r="172" customFormat="false" ht="16.5" hidden="false" customHeight="false" outlineLevel="0" collapsed="false">
      <c r="A172" s="23" t="s">
        <v>79</v>
      </c>
      <c r="B172" s="24" t="s">
        <v>22</v>
      </c>
      <c r="C172" s="26" t="n">
        <v>9</v>
      </c>
      <c r="D172" s="26" t="n">
        <v>0</v>
      </c>
      <c r="E172" s="26" t="n">
        <v>1.4</v>
      </c>
      <c r="F172" s="26" t="n">
        <v>0</v>
      </c>
      <c r="G172" s="32" t="n">
        <f aca="false">IF(C172=0," ",E172/C172*100)</f>
        <v>15.5555555555556</v>
      </c>
      <c r="H172" s="33" t="str">
        <f aca="false">IF(D172=0," ",E172/D172*100)</f>
        <v> </v>
      </c>
      <c r="I172" s="26" t="n">
        <v>9</v>
      </c>
      <c r="J172" s="26" t="n">
        <v>2.46</v>
      </c>
      <c r="K172" s="26" t="n">
        <v>0</v>
      </c>
      <c r="L172" s="32" t="n">
        <f aca="false">IF(C172=0," ",J172/C172*100)</f>
        <v>27.3333333333333</v>
      </c>
      <c r="M172" s="33" t="n">
        <f aca="false">IF(I172=0," ",J172/I172*100)</f>
        <v>27.3333333333333</v>
      </c>
      <c r="N172" s="26" t="n">
        <v>9</v>
      </c>
      <c r="O172" s="26" t="n">
        <v>2.46</v>
      </c>
      <c r="P172" s="26" t="n">
        <v>0</v>
      </c>
      <c r="Q172" s="32" t="n">
        <f aca="false">IF(C172=0," ",O172/C172*100)</f>
        <v>27.3333333333333</v>
      </c>
      <c r="R172" s="33" t="n">
        <f aca="false">IF(N172=0," ",O172/N172*100)</f>
        <v>27.3333333333333</v>
      </c>
      <c r="S172" s="26" t="n">
        <v>9</v>
      </c>
      <c r="T172" s="26" t="n">
        <v>3.89</v>
      </c>
      <c r="U172" s="26" t="n">
        <v>0</v>
      </c>
      <c r="V172" s="32" t="n">
        <f aca="false">IF(C172=0," ",T172/C172*100)</f>
        <v>43.2222222222222</v>
      </c>
      <c r="W172" s="33" t="n">
        <f aca="false">IF(S172=0," ",T172/S172*100)</f>
        <v>43.2222222222222</v>
      </c>
    </row>
    <row r="173" customFormat="false" ht="13.5" hidden="false" customHeight="false" outlineLevel="0" collapsed="false">
      <c r="A173" s="34"/>
      <c r="B173" s="24" t="s">
        <v>23</v>
      </c>
      <c r="C173" s="26" t="n">
        <v>0</v>
      </c>
      <c r="D173" s="26" t="n">
        <v>0</v>
      </c>
      <c r="E173" s="26" t="n">
        <v>0</v>
      </c>
      <c r="F173" s="26" t="n">
        <v>0</v>
      </c>
      <c r="G173" s="32" t="str">
        <f aca="false">IF(C173=0," ",E173/C173*100)</f>
        <v> </v>
      </c>
      <c r="H173" s="33" t="str">
        <f aca="false">IF(D173=0," ",E173/D173*100)</f>
        <v> </v>
      </c>
      <c r="I173" s="26" t="n">
        <v>0</v>
      </c>
      <c r="J173" s="26" t="n">
        <v>0</v>
      </c>
      <c r="K173" s="26" t="n">
        <v>0</v>
      </c>
      <c r="L173" s="32" t="str">
        <f aca="false">IF(C173=0," ",J173/C173*100)</f>
        <v> </v>
      </c>
      <c r="M173" s="33" t="str">
        <f aca="false">IF(I173=0," ",J173/I173*100)</f>
        <v> </v>
      </c>
      <c r="N173" s="26" t="n">
        <v>0</v>
      </c>
      <c r="O173" s="26" t="n">
        <v>0</v>
      </c>
      <c r="P173" s="26" t="n">
        <v>0</v>
      </c>
      <c r="Q173" s="32" t="str">
        <f aca="false">IF(C173=0," ",O173/C173*100)</f>
        <v> </v>
      </c>
      <c r="R173" s="33" t="str">
        <f aca="false">IF(N173=0," ",O173/N173*100)</f>
        <v> </v>
      </c>
      <c r="S173" s="26" t="n">
        <v>0</v>
      </c>
      <c r="T173" s="26" t="n">
        <v>0</v>
      </c>
      <c r="U173" s="26" t="n">
        <v>0</v>
      </c>
      <c r="V173" s="32" t="str">
        <f aca="false">IF(C173=0," ",T173/C173*100)</f>
        <v> </v>
      </c>
      <c r="W173" s="33" t="str">
        <f aca="false">IF(S173=0," ",T173/S173*100)</f>
        <v> </v>
      </c>
    </row>
    <row r="174" customFormat="false" ht="13.5" hidden="false" customHeight="false" outlineLevel="0" collapsed="false">
      <c r="A174" s="35"/>
      <c r="B174" s="36" t="s">
        <v>24</v>
      </c>
      <c r="C174" s="37" t="n">
        <f aca="false">SUM(C172+C173)</f>
        <v>9</v>
      </c>
      <c r="D174" s="37" t="n">
        <f aca="false">SUM(D172+D173)</f>
        <v>0</v>
      </c>
      <c r="E174" s="37" t="n">
        <f aca="false">SUM(E172+E173)</f>
        <v>1.4</v>
      </c>
      <c r="F174" s="37" t="n">
        <f aca="false">SUM(F172+F173)</f>
        <v>0</v>
      </c>
      <c r="G174" s="38" t="n">
        <f aca="false">IF(C174=0," ",E174/C174*100)</f>
        <v>15.5555555555556</v>
      </c>
      <c r="H174" s="39" t="str">
        <f aca="false">IF(D174=0," ",E174/D174*100)</f>
        <v> </v>
      </c>
      <c r="I174" s="37" t="n">
        <f aca="false">SUM(I172+I173)</f>
        <v>9</v>
      </c>
      <c r="J174" s="37" t="n">
        <f aca="false">SUM(J172+J173)</f>
        <v>2.46</v>
      </c>
      <c r="K174" s="37" t="n">
        <f aca="false">SUM(K172+K173)</f>
        <v>0</v>
      </c>
      <c r="L174" s="38" t="n">
        <f aca="false">IF(C174=0," ",J174/C174*100)</f>
        <v>27.3333333333333</v>
      </c>
      <c r="M174" s="39" t="n">
        <f aca="false">IF(I174=0," ",J174/I174*100)</f>
        <v>27.3333333333333</v>
      </c>
      <c r="N174" s="37" t="n">
        <f aca="false">SUM(N172+N173)</f>
        <v>9</v>
      </c>
      <c r="O174" s="37" t="n">
        <f aca="false">SUM(O172+O173)</f>
        <v>2.46</v>
      </c>
      <c r="P174" s="37" t="n">
        <f aca="false">SUM(P172+P173)</f>
        <v>0</v>
      </c>
      <c r="Q174" s="38" t="n">
        <f aca="false">IF(C174=0," ",O174/C174*100)</f>
        <v>27.3333333333333</v>
      </c>
      <c r="R174" s="39" t="n">
        <f aca="false">IF(N174=0," ",O174/N174*100)</f>
        <v>27.3333333333333</v>
      </c>
      <c r="S174" s="37" t="n">
        <f aca="false">SUM(S172+S173)</f>
        <v>9</v>
      </c>
      <c r="T174" s="37" t="n">
        <f aca="false">SUM(T172+T173)</f>
        <v>3.89</v>
      </c>
      <c r="U174" s="37" t="n">
        <f aca="false">SUM(U172+U173)</f>
        <v>0</v>
      </c>
      <c r="V174" s="38" t="n">
        <f aca="false">IF(C174=0," ",T174/C174*100)</f>
        <v>43.2222222222222</v>
      </c>
      <c r="W174" s="39" t="n">
        <f aca="false">IF(S174=0," ",T174/S174*100)</f>
        <v>43.2222222222222</v>
      </c>
    </row>
    <row r="175" customFormat="false" ht="16.5" hidden="false" customHeight="false" outlineLevel="0" collapsed="false">
      <c r="A175" s="23" t="s">
        <v>80</v>
      </c>
      <c r="B175" s="24" t="s">
        <v>22</v>
      </c>
      <c r="C175" s="26" t="n">
        <v>311</v>
      </c>
      <c r="D175" s="26" t="n">
        <v>0</v>
      </c>
      <c r="E175" s="26" t="n">
        <v>19.74</v>
      </c>
      <c r="F175" s="26" t="n">
        <v>0</v>
      </c>
      <c r="G175" s="32" t="n">
        <f aca="false">IF(C175=0," ",E175/C175*100)</f>
        <v>6.34726688102894</v>
      </c>
      <c r="H175" s="33" t="str">
        <f aca="false">IF(D175=0," ",E175/D175*100)</f>
        <v> </v>
      </c>
      <c r="I175" s="26" t="n">
        <v>311</v>
      </c>
      <c r="J175" s="26" t="n">
        <v>70.94</v>
      </c>
      <c r="K175" s="26" t="n">
        <v>0</v>
      </c>
      <c r="L175" s="32" t="n">
        <f aca="false">IF(C175=0," ",J175/C175*100)</f>
        <v>22.8102893890675</v>
      </c>
      <c r="M175" s="33" t="n">
        <f aca="false">IF(I175=0," ",J175/I175*100)</f>
        <v>22.8102893890675</v>
      </c>
      <c r="N175" s="26" t="n">
        <v>311</v>
      </c>
      <c r="O175" s="26" t="n">
        <v>225.08</v>
      </c>
      <c r="P175" s="26" t="n">
        <v>0</v>
      </c>
      <c r="Q175" s="32" t="n">
        <f aca="false">IF(C175=0," ",O175/C175*100)</f>
        <v>72.3729903536978</v>
      </c>
      <c r="R175" s="33" t="n">
        <f aca="false">IF(N175=0," ",O175/N175*100)</f>
        <v>72.3729903536978</v>
      </c>
      <c r="S175" s="26" t="n">
        <v>517</v>
      </c>
      <c r="T175" s="26" t="n">
        <v>473.78</v>
      </c>
      <c r="U175" s="26" t="n">
        <v>206</v>
      </c>
      <c r="V175" s="32" t="n">
        <f aca="false">IF(C175=0," ",T175/C175*100)</f>
        <v>152.340836012862</v>
      </c>
      <c r="W175" s="33" t="n">
        <f aca="false">IF(S175=0," ",T175/S175*100)</f>
        <v>91.6402321083172</v>
      </c>
    </row>
    <row r="176" customFormat="false" ht="13.5" hidden="false" customHeight="false" outlineLevel="0" collapsed="false">
      <c r="A176" s="34"/>
      <c r="B176" s="24" t="s">
        <v>23</v>
      </c>
      <c r="C176" s="26" t="n">
        <v>0</v>
      </c>
      <c r="D176" s="26" t="n">
        <v>0</v>
      </c>
      <c r="E176" s="26" t="n">
        <v>0</v>
      </c>
      <c r="F176" s="26" t="n">
        <v>0</v>
      </c>
      <c r="G176" s="32" t="str">
        <f aca="false">IF(C176=0," ",E176/C176*100)</f>
        <v> </v>
      </c>
      <c r="H176" s="33" t="str">
        <f aca="false">IF(D176=0," ",E176/D176*100)</f>
        <v> </v>
      </c>
      <c r="I176" s="26" t="n">
        <v>400</v>
      </c>
      <c r="J176" s="26" t="n">
        <v>425</v>
      </c>
      <c r="K176" s="26" t="n">
        <v>400</v>
      </c>
      <c r="L176" s="32" t="str">
        <f aca="false">IF(C176=0," ",J176/C176*100)</f>
        <v> </v>
      </c>
      <c r="M176" s="33" t="n">
        <f aca="false">IF(I176=0," ",J176/I176*100)</f>
        <v>106.25</v>
      </c>
      <c r="N176" s="26" t="n">
        <v>400</v>
      </c>
      <c r="O176" s="26" t="n">
        <v>425</v>
      </c>
      <c r="P176" s="26" t="n">
        <v>0</v>
      </c>
      <c r="Q176" s="32" t="str">
        <f aca="false">IF(C176=0," ",O176/C176*100)</f>
        <v> </v>
      </c>
      <c r="R176" s="33" t="n">
        <f aca="false">IF(N176=0," ",O176/N176*100)</f>
        <v>106.25</v>
      </c>
      <c r="S176" s="26" t="n">
        <v>400</v>
      </c>
      <c r="T176" s="26" t="n">
        <v>425</v>
      </c>
      <c r="U176" s="26" t="n">
        <v>0</v>
      </c>
      <c r="V176" s="32" t="str">
        <f aca="false">IF(C176=0," ",T176/C176*100)</f>
        <v> </v>
      </c>
      <c r="W176" s="33" t="n">
        <f aca="false">IF(S176=0," ",T176/S176*100)</f>
        <v>106.25</v>
      </c>
    </row>
    <row r="177" customFormat="false" ht="13.5" hidden="false" customHeight="false" outlineLevel="0" collapsed="false">
      <c r="A177" s="35"/>
      <c r="B177" s="36" t="s">
        <v>24</v>
      </c>
      <c r="C177" s="37" t="n">
        <f aca="false">SUM(C175+C176)</f>
        <v>311</v>
      </c>
      <c r="D177" s="37" t="n">
        <f aca="false">SUM(D175+D176)</f>
        <v>0</v>
      </c>
      <c r="E177" s="37" t="n">
        <f aca="false">SUM(E175+E176)</f>
        <v>19.74</v>
      </c>
      <c r="F177" s="37" t="n">
        <f aca="false">SUM(F175+F176)</f>
        <v>0</v>
      </c>
      <c r="G177" s="38" t="n">
        <f aca="false">IF(C177=0," ",E177/C177*100)</f>
        <v>6.34726688102894</v>
      </c>
      <c r="H177" s="39" t="str">
        <f aca="false">IF(D177=0," ",E177/D177*100)</f>
        <v> </v>
      </c>
      <c r="I177" s="37" t="n">
        <f aca="false">SUM(I175+I176)</f>
        <v>711</v>
      </c>
      <c r="J177" s="37" t="n">
        <f aca="false">SUM(J175+J176)</f>
        <v>495.94</v>
      </c>
      <c r="K177" s="37" t="n">
        <f aca="false">SUM(K175+K176)</f>
        <v>400</v>
      </c>
      <c r="L177" s="38" t="n">
        <f aca="false">IF(C177=0," ",J177/C177*100)</f>
        <v>159.466237942122</v>
      </c>
      <c r="M177" s="39" t="n">
        <f aca="false">IF(I177=0," ",J177/I177*100)</f>
        <v>69.7524613220816</v>
      </c>
      <c r="N177" s="37" t="n">
        <f aca="false">SUM(N175+N176)</f>
        <v>711</v>
      </c>
      <c r="O177" s="37" t="n">
        <f aca="false">SUM(O175+O176)</f>
        <v>650.08</v>
      </c>
      <c r="P177" s="37" t="n">
        <f aca="false">SUM(P175+P176)</f>
        <v>0</v>
      </c>
      <c r="Q177" s="38" t="n">
        <f aca="false">IF(C177=0," ",O177/C177*100)</f>
        <v>209.028938906752</v>
      </c>
      <c r="R177" s="39" t="n">
        <f aca="false">IF(N177=0," ",O177/N177*100)</f>
        <v>91.4317862165964</v>
      </c>
      <c r="S177" s="37" t="n">
        <f aca="false">SUM(S175+S176)</f>
        <v>917</v>
      </c>
      <c r="T177" s="37" t="n">
        <f aca="false">SUM(T175+T176)</f>
        <v>898.78</v>
      </c>
      <c r="U177" s="37" t="n">
        <f aca="false">SUM(U175+U176)</f>
        <v>206</v>
      </c>
      <c r="V177" s="38" t="n">
        <f aca="false">IF(C177=0," ",T177/C177*100)</f>
        <v>288.996784565916</v>
      </c>
      <c r="W177" s="39" t="n">
        <f aca="false">IF(S177=0," ",T177/S177*100)</f>
        <v>98.0130861504907</v>
      </c>
    </row>
    <row r="178" customFormat="false" ht="16.5" hidden="false" customHeight="false" outlineLevel="0" collapsed="false">
      <c r="A178" s="23" t="s">
        <v>81</v>
      </c>
      <c r="B178" s="24" t="s">
        <v>22</v>
      </c>
      <c r="C178" s="26" t="n">
        <v>457</v>
      </c>
      <c r="D178" s="26" t="n">
        <v>0</v>
      </c>
      <c r="E178" s="26" t="n">
        <v>160.21</v>
      </c>
      <c r="F178" s="26" t="n">
        <v>0</v>
      </c>
      <c r="G178" s="32" t="n">
        <f aca="false">IF(C178=0," ",E178/C178*100)</f>
        <v>35.0568927789934</v>
      </c>
      <c r="H178" s="33" t="str">
        <f aca="false">IF(D178=0," ",E178/D178*100)</f>
        <v> </v>
      </c>
      <c r="I178" s="26" t="n">
        <v>457</v>
      </c>
      <c r="J178" s="26" t="n">
        <v>285.96</v>
      </c>
      <c r="K178" s="26" t="n">
        <v>0</v>
      </c>
      <c r="L178" s="32" t="n">
        <f aca="false">IF(C178=0," ",J178/C178*100)</f>
        <v>62.5733041575492</v>
      </c>
      <c r="M178" s="33" t="n">
        <f aca="false">IF(I178=0," ",J178/I178*100)</f>
        <v>62.5733041575492</v>
      </c>
      <c r="N178" s="26" t="n">
        <v>457</v>
      </c>
      <c r="O178" s="26" t="n">
        <v>347.5</v>
      </c>
      <c r="P178" s="26" t="n">
        <v>0</v>
      </c>
      <c r="Q178" s="32" t="n">
        <f aca="false">IF(C178=0," ",O178/C178*100)</f>
        <v>76.0393873085339</v>
      </c>
      <c r="R178" s="33" t="n">
        <f aca="false">IF(N178=0," ",O178/N178*100)</f>
        <v>76.0393873085339</v>
      </c>
      <c r="S178" s="26" t="n">
        <v>599</v>
      </c>
      <c r="T178" s="26" t="n">
        <v>582.53</v>
      </c>
      <c r="U178" s="26" t="n">
        <v>142</v>
      </c>
      <c r="V178" s="32" t="n">
        <f aca="false">IF(C178=0," ",T178/C178*100)</f>
        <v>127.468271334792</v>
      </c>
      <c r="W178" s="33" t="n">
        <f aca="false">IF(S178=0," ",T178/S178*100)</f>
        <v>97.2504173622704</v>
      </c>
    </row>
    <row r="179" customFormat="false" ht="13.5" hidden="false" customHeight="false" outlineLevel="0" collapsed="false">
      <c r="A179" s="34"/>
      <c r="B179" s="24" t="s">
        <v>23</v>
      </c>
      <c r="C179" s="26" t="n">
        <v>45</v>
      </c>
      <c r="D179" s="26" t="n">
        <v>0</v>
      </c>
      <c r="E179" s="26" t="n">
        <v>0</v>
      </c>
      <c r="F179" s="26" t="n">
        <v>0</v>
      </c>
      <c r="G179" s="32" t="n">
        <f aca="false">IF(C179=0," ",E179/C179*100)</f>
        <v>0</v>
      </c>
      <c r="H179" s="33" t="str">
        <f aca="false">IF(D179=0," ",E179/D179*100)</f>
        <v> </v>
      </c>
      <c r="I179" s="26" t="n">
        <v>45</v>
      </c>
      <c r="J179" s="26" t="n">
        <v>0</v>
      </c>
      <c r="K179" s="26" t="n">
        <v>0</v>
      </c>
      <c r="L179" s="32" t="n">
        <f aca="false">IF(C179=0," ",J179/C179*100)</f>
        <v>0</v>
      </c>
      <c r="M179" s="33" t="n">
        <f aca="false">IF(I179=0," ",J179/I179*100)</f>
        <v>0</v>
      </c>
      <c r="N179" s="26" t="n">
        <v>45</v>
      </c>
      <c r="O179" s="26" t="n">
        <v>0</v>
      </c>
      <c r="P179" s="26" t="n">
        <v>0</v>
      </c>
      <c r="Q179" s="32" t="n">
        <f aca="false">IF(C179=0," ",O179/C179*100)</f>
        <v>0</v>
      </c>
      <c r="R179" s="33" t="n">
        <f aca="false">IF(N179=0," ",O179/N179*100)</f>
        <v>0</v>
      </c>
      <c r="S179" s="26" t="n">
        <v>45</v>
      </c>
      <c r="T179" s="26" t="n">
        <v>0</v>
      </c>
      <c r="U179" s="26" t="n">
        <v>0</v>
      </c>
      <c r="V179" s="32" t="n">
        <f aca="false">IF(C179=0," ",T179/C179*100)</f>
        <v>0</v>
      </c>
      <c r="W179" s="33" t="n">
        <f aca="false">IF(S179=0," ",T179/S179*100)</f>
        <v>0</v>
      </c>
    </row>
    <row r="180" customFormat="false" ht="13.5" hidden="false" customHeight="false" outlineLevel="0" collapsed="false">
      <c r="A180" s="35"/>
      <c r="B180" s="36" t="s">
        <v>24</v>
      </c>
      <c r="C180" s="37" t="n">
        <f aca="false">SUM(C178+C179)</f>
        <v>502</v>
      </c>
      <c r="D180" s="37" t="n">
        <f aca="false">SUM(D178+D179)</f>
        <v>0</v>
      </c>
      <c r="E180" s="37" t="n">
        <f aca="false">SUM(E178+E179)</f>
        <v>160.21</v>
      </c>
      <c r="F180" s="37" t="n">
        <f aca="false">SUM(F178+F179)</f>
        <v>0</v>
      </c>
      <c r="G180" s="38" t="n">
        <f aca="false">IF(C180=0," ",E180/C180*100)</f>
        <v>31.9143426294821</v>
      </c>
      <c r="H180" s="39" t="str">
        <f aca="false">IF(D180=0," ",E180/D180*100)</f>
        <v> </v>
      </c>
      <c r="I180" s="37" t="n">
        <f aca="false">SUM(I178+I179)</f>
        <v>502</v>
      </c>
      <c r="J180" s="37" t="n">
        <f aca="false">SUM(J178+J179)</f>
        <v>285.96</v>
      </c>
      <c r="K180" s="37" t="n">
        <f aca="false">SUM(K178+K179)</f>
        <v>0</v>
      </c>
      <c r="L180" s="38" t="n">
        <f aca="false">IF(C180=0," ",J180/C180*100)</f>
        <v>56.9641434262948</v>
      </c>
      <c r="M180" s="39" t="n">
        <f aca="false">IF(I180=0," ",J180/I180*100)</f>
        <v>56.9641434262948</v>
      </c>
      <c r="N180" s="37" t="n">
        <f aca="false">SUM(N178+N179)</f>
        <v>502</v>
      </c>
      <c r="O180" s="37" t="n">
        <f aca="false">SUM(O178+O179)</f>
        <v>347.5</v>
      </c>
      <c r="P180" s="37" t="n">
        <f aca="false">SUM(P178+P179)</f>
        <v>0</v>
      </c>
      <c r="Q180" s="38" t="n">
        <f aca="false">IF(C180=0," ",O180/C180*100)</f>
        <v>69.2231075697211</v>
      </c>
      <c r="R180" s="39" t="n">
        <f aca="false">IF(N180=0," ",O180/N180*100)</f>
        <v>69.2231075697211</v>
      </c>
      <c r="S180" s="37" t="n">
        <f aca="false">SUM(S178+S179)</f>
        <v>644</v>
      </c>
      <c r="T180" s="37" t="n">
        <f aca="false">SUM(T178+T179)</f>
        <v>582.53</v>
      </c>
      <c r="U180" s="37" t="n">
        <f aca="false">SUM(U178+U179)</f>
        <v>142</v>
      </c>
      <c r="V180" s="38" t="n">
        <f aca="false">IF(C180=0," ",T180/C180*100)</f>
        <v>116.041832669323</v>
      </c>
      <c r="W180" s="39" t="n">
        <f aca="false">IF(S180=0," ",T180/S180*100)</f>
        <v>90.4549689440994</v>
      </c>
    </row>
    <row r="181" customFormat="false" ht="13.5" hidden="false" customHeight="false" outlineLevel="0" collapsed="false">
      <c r="A181" s="43"/>
      <c r="B181" s="43"/>
      <c r="C181" s="44"/>
      <c r="D181" s="44"/>
      <c r="E181" s="44"/>
      <c r="F181" s="44"/>
      <c r="G181" s="45" t="str">
        <f aca="false">IF(C181=0," ",E181/C181*100)</f>
        <v> </v>
      </c>
      <c r="H181" s="33" t="str">
        <f aca="false">IF(D181=0," ",E181/D181*100)</f>
        <v> </v>
      </c>
      <c r="I181" s="46"/>
      <c r="J181" s="46"/>
      <c r="K181" s="46"/>
      <c r="L181" s="45"/>
      <c r="M181" s="33"/>
      <c r="N181" s="46"/>
      <c r="O181" s="46"/>
      <c r="P181" s="46"/>
      <c r="Q181" s="45"/>
      <c r="R181" s="33"/>
      <c r="S181" s="46"/>
      <c r="T181" s="46"/>
      <c r="U181" s="46"/>
      <c r="V181" s="45"/>
      <c r="W181" s="33"/>
    </row>
    <row r="182" customFormat="false" ht="16.5" hidden="false" customHeight="false" outlineLevel="0" collapsed="false">
      <c r="A182" s="48" t="s">
        <v>82</v>
      </c>
      <c r="B182" s="49"/>
      <c r="C182" s="50" t="n">
        <f aca="false">SUM(C10:C180)/2</f>
        <v>37283.2</v>
      </c>
      <c r="D182" s="50" t="n">
        <f aca="false">SUM(D10:D180)/2</f>
        <v>0</v>
      </c>
      <c r="E182" s="50" t="n">
        <f aca="false">SUM(E10:E180)/2</f>
        <v>3962.3</v>
      </c>
      <c r="F182" s="50" t="n">
        <f aca="false">SUM(F10:F180)/2</f>
        <v>0</v>
      </c>
      <c r="G182" s="65" t="n">
        <f aca="false">IF(C182=0," ",E182/C182*100)</f>
        <v>10.6275748862759</v>
      </c>
      <c r="H182" s="66" t="str">
        <f aca="false">IF(D182=0," ",E182/D182*100)</f>
        <v> </v>
      </c>
      <c r="I182" s="50" t="n">
        <f aca="false">SUM(I10:I180)/2</f>
        <v>77284.6</v>
      </c>
      <c r="J182" s="50" t="n">
        <f aca="false">SUM(J10:J180)/2</f>
        <v>11124.29</v>
      </c>
      <c r="K182" s="50" t="n">
        <f aca="false">SUM(K10:K180)/2</f>
        <v>40001.4</v>
      </c>
      <c r="L182" s="50" t="n">
        <f aca="false">IF(C182=0," ",J182/C182*100)</f>
        <v>29.8372725517123</v>
      </c>
      <c r="M182" s="51" t="n">
        <f aca="false">IF(I182=0," ",J182/I182*100)</f>
        <v>14.3939284152341</v>
      </c>
      <c r="N182" s="50" t="n">
        <f aca="false">SUM(N10:N180)/2</f>
        <v>87232.9</v>
      </c>
      <c r="O182" s="50" t="n">
        <f aca="false">SUM(O10:O180)/2</f>
        <v>29599.2</v>
      </c>
      <c r="P182" s="50" t="n">
        <f aca="false">SUM(P10:P180)/2</f>
        <v>9948.3</v>
      </c>
      <c r="Q182" s="50" t="n">
        <f aca="false">IF(C182=0," ",O182/C182*100)</f>
        <v>79.3901811003347</v>
      </c>
      <c r="R182" s="51" t="n">
        <f aca="false">IF(N182=0," ",O182/N182*100)</f>
        <v>33.9312346603174</v>
      </c>
      <c r="S182" s="50" t="n">
        <f aca="false">SUM(S10:S180)/2</f>
        <v>87766.5</v>
      </c>
      <c r="T182" s="50" t="n">
        <f aca="false">SUM(T10:T180)/2</f>
        <v>74669.27</v>
      </c>
      <c r="U182" s="50" t="n">
        <f aca="false">SUM(U10:U180)/2</f>
        <v>533.6</v>
      </c>
      <c r="V182" s="50" t="n">
        <f aca="false">IF(C182=0," ",T182/C182*100)</f>
        <v>200.275915157497</v>
      </c>
      <c r="W182" s="51" t="n">
        <f aca="false">IF(S182=0," ",T182/S182*100)</f>
        <v>85.0771877652635</v>
      </c>
    </row>
    <row r="183" customFormat="false" ht="13.5" hidden="false" customHeight="false" outlineLevel="0" collapsed="false">
      <c r="A183" s="53"/>
      <c r="B183" s="53"/>
      <c r="C183" s="45"/>
      <c r="D183" s="45"/>
      <c r="E183" s="45"/>
      <c r="F183" s="45"/>
      <c r="G183" s="45" t="str">
        <f aca="false">IF(C183=0," ",E183/C183*100)</f>
        <v> </v>
      </c>
      <c r="H183" s="45" t="str">
        <f aca="false">IF(D183=0," ",E183/D183*100)</f>
        <v> </v>
      </c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</row>
    <row r="184" s="57" customFormat="true" ht="16.5" hidden="false" customHeight="false" outlineLevel="0" collapsed="false">
      <c r="A184" s="54" t="s">
        <v>83</v>
      </c>
      <c r="B184" s="55"/>
      <c r="C184" s="56" t="n">
        <f aca="false">SUM(C9+C182)</f>
        <v>1292960.2</v>
      </c>
      <c r="D184" s="56"/>
      <c r="E184" s="56" t="n">
        <f aca="false">SUM(E9+E182)</f>
        <v>244326.54</v>
      </c>
      <c r="F184" s="56"/>
      <c r="G184" s="67" t="n">
        <f aca="false">IF(C184=0," ",E184/C184*100)</f>
        <v>18.8966791089161</v>
      </c>
      <c r="H184" s="67" t="str">
        <f aca="false">IF(D184=0," ",E184/D184*100)</f>
        <v> </v>
      </c>
      <c r="I184" s="56" t="n">
        <f aca="false">SUM(I9+I182)</f>
        <v>1532381.9</v>
      </c>
      <c r="J184" s="56" t="n">
        <f aca="false">SUM(J9+J182)</f>
        <v>608997.82</v>
      </c>
      <c r="K184" s="56" t="n">
        <f aca="false">SUM(K9+K182)</f>
        <v>208689.1</v>
      </c>
      <c r="L184" s="56" t="n">
        <f aca="false">IF(C184=0," ",J184/C184*100)</f>
        <v>47.1010492047628</v>
      </c>
      <c r="M184" s="56" t="n">
        <f aca="false">IF(I184=0," ",J184/I184*100)</f>
        <v>39.74190898496</v>
      </c>
      <c r="N184" s="56" t="n">
        <f aca="false">SUM(N9+N182)</f>
        <v>1564261.8</v>
      </c>
      <c r="O184" s="56" t="n">
        <f aca="false">SUM(O9+O182)</f>
        <v>945473.31</v>
      </c>
      <c r="P184" s="56" t="n">
        <f aca="false">SUM(P9+P182)</f>
        <v>31879.9</v>
      </c>
      <c r="Q184" s="56" t="n">
        <f aca="false">IF(C184=0," ",O184/C184*100)</f>
        <v>73.1247032971317</v>
      </c>
      <c r="R184" s="56" t="n">
        <f aca="false">IF(N184=0," ",O184/N184*100)</f>
        <v>60.4421401839513</v>
      </c>
      <c r="S184" s="56" t="n">
        <f aca="false">SUM(S9+S182)</f>
        <v>1606802.1</v>
      </c>
      <c r="T184" s="56" t="n">
        <f aca="false">SUM(T9+T182)</f>
        <v>1558144.21</v>
      </c>
      <c r="U184" s="56" t="n">
        <f aca="false">SUM(U9+U182)</f>
        <v>42540.3</v>
      </c>
      <c r="V184" s="56" t="n">
        <f aca="false">IF(C184=0," ",T184/C184*100)</f>
        <v>120.509835492229</v>
      </c>
      <c r="W184" s="56" t="n">
        <f aca="false">IF(S184=0," ",T184/S184*100)</f>
        <v>96.9717558870504</v>
      </c>
    </row>
    <row r="185" customFormat="false" ht="15.75" hidden="false" customHeight="false" outlineLevel="0" collapsed="false">
      <c r="A185" s="58"/>
      <c r="B185" s="53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</row>
    <row r="186" customFormat="false" ht="12.75" hidden="false" customHeight="false" outlineLevel="0" collapsed="false">
      <c r="A186" s="53"/>
      <c r="B186" s="53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</row>
    <row r="187" customFormat="false" ht="12.75" hidden="false" customHeight="false" outlineLevel="0" collapsed="false">
      <c r="A187" s="59"/>
      <c r="B187" s="59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</row>
    <row r="188" customFormat="false" ht="15.75" hidden="false" customHeight="false" outlineLevel="0" collapsed="false">
      <c r="A188" s="58"/>
      <c r="B188" s="53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</row>
    <row r="189" customFormat="false" ht="12.75" hidden="false" customHeight="false" outlineLevel="0" collapsed="false">
      <c r="A189" s="53"/>
      <c r="B189" s="53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</row>
    <row r="190" customFormat="false" ht="12.75" hidden="false" customHeight="false" outlineLevel="0" collapsed="false">
      <c r="A190" s="59"/>
      <c r="B190" s="59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</row>
    <row r="191" customFormat="false" ht="12.75" hidden="false" customHeight="false" outlineLevel="0" collapsed="false">
      <c r="A191" s="61"/>
      <c r="B191" s="61"/>
      <c r="C191" s="6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4.15"/>
    <col collapsed="false" customWidth="true" hidden="false" outlineLevel="0" max="3" min="3" style="2" width="17.99"/>
    <col collapsed="false" customWidth="true" hidden="true" outlineLevel="0" max="4" min="4" style="2" width="17.65"/>
    <col collapsed="false" customWidth="true" hidden="true" outlineLevel="0" max="5" min="5" style="2" width="17.49"/>
    <col collapsed="false" customWidth="true" hidden="true" outlineLevel="0" max="6" min="6" style="2" width="15.99"/>
    <col collapsed="false" customWidth="true" hidden="true" outlineLevel="0" max="7" min="7" style="2" width="8.82"/>
    <col collapsed="false" customWidth="true" hidden="true" outlineLevel="0" max="8" min="8" style="2" width="9.65"/>
    <col collapsed="false" customWidth="true" hidden="true" outlineLevel="0" max="9" min="9" style="2" width="17.99"/>
    <col collapsed="false" customWidth="true" hidden="true" outlineLevel="0" max="10" min="10" style="2" width="12.65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8.15"/>
    <col collapsed="false" customWidth="true" hidden="true" outlineLevel="0" max="15" min="15" style="2" width="16.99"/>
    <col collapsed="false" customWidth="true" hidden="true" outlineLevel="0" max="16" min="16" style="2" width="16.82"/>
    <col collapsed="false" customWidth="true" hidden="true" outlineLevel="0" max="18" min="17" style="2" width="8.82"/>
    <col collapsed="false" customWidth="true" hidden="false" outlineLevel="0" max="19" min="19" style="2" width="16.99"/>
    <col collapsed="false" customWidth="true" hidden="false" outlineLevel="0" max="21" min="20" style="2" width="17.49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8" t="s">
        <v>90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7"/>
      <c r="B6" s="18"/>
      <c r="C6" s="19" t="n">
        <v>2006</v>
      </c>
      <c r="D6" s="19" t="s">
        <v>8</v>
      </c>
      <c r="E6" s="19" t="s">
        <v>8</v>
      </c>
      <c r="F6" s="19" t="s">
        <v>9</v>
      </c>
      <c r="G6" s="20" t="s">
        <v>10</v>
      </c>
      <c r="H6" s="21" t="s">
        <v>11</v>
      </c>
      <c r="I6" s="19" t="s">
        <v>12</v>
      </c>
      <c r="J6" s="19" t="s">
        <v>12</v>
      </c>
      <c r="K6" s="19" t="s">
        <v>13</v>
      </c>
      <c r="L6" s="20" t="s">
        <v>14</v>
      </c>
      <c r="M6" s="21" t="s">
        <v>15</v>
      </c>
      <c r="N6" s="19" t="s">
        <v>16</v>
      </c>
      <c r="O6" s="19" t="s">
        <v>16</v>
      </c>
      <c r="P6" s="19" t="s">
        <v>17</v>
      </c>
      <c r="Q6" s="20" t="s">
        <v>14</v>
      </c>
      <c r="R6" s="21" t="s">
        <v>15</v>
      </c>
      <c r="S6" s="19" t="s">
        <v>18</v>
      </c>
      <c r="T6" s="19" t="s">
        <v>19</v>
      </c>
      <c r="U6" s="19" t="s">
        <v>20</v>
      </c>
      <c r="V6" s="20" t="s">
        <v>14</v>
      </c>
      <c r="W6" s="21" t="s">
        <v>15</v>
      </c>
    </row>
    <row r="7" customFormat="false" ht="16.5" hidden="false" customHeight="false" outlineLevel="0" collapsed="false">
      <c r="A7" s="23" t="s">
        <v>21</v>
      </c>
      <c r="B7" s="24" t="s">
        <v>22</v>
      </c>
      <c r="C7" s="25" t="n">
        <v>514972</v>
      </c>
      <c r="D7" s="26" t="n">
        <v>527414.7</v>
      </c>
      <c r="E7" s="26" t="n">
        <v>107260.98</v>
      </c>
      <c r="F7" s="26" t="n">
        <v>12442.7</v>
      </c>
      <c r="G7" s="27" t="n">
        <f aca="false">IF(C7=0," ",E7/C7*100)</f>
        <v>20.8285071809729</v>
      </c>
      <c r="H7" s="28" t="n">
        <f aca="false">IF(D7=0," ",E7/D7*100)</f>
        <v>20.3371237092937</v>
      </c>
      <c r="I7" s="29" t="n">
        <v>528140.2</v>
      </c>
      <c r="J7" s="29" t="n">
        <v>252274.23</v>
      </c>
      <c r="K7" s="29" t="n">
        <v>725.5</v>
      </c>
      <c r="L7" s="32" t="n">
        <f aca="false">IF(C7=0," ",J7/C7*100)</f>
        <v>48.9879508012086</v>
      </c>
      <c r="M7" s="33" t="n">
        <f aca="false">IF(I7=0," ",J7/I7*100)</f>
        <v>47.7665267669456</v>
      </c>
      <c r="N7" s="26" t="n">
        <v>535000.2</v>
      </c>
      <c r="O7" s="26" t="n">
        <v>395616.81</v>
      </c>
      <c r="P7" s="26" t="n">
        <v>6860</v>
      </c>
      <c r="Q7" s="32" t="n">
        <f aca="false">IF(C7=0," ",O7/C7*100)</f>
        <v>76.8229748413506</v>
      </c>
      <c r="R7" s="33" t="n">
        <f aca="false">IF(N7=0," ",O7/N7*100)</f>
        <v>73.9470396459665</v>
      </c>
      <c r="S7" s="26" t="n">
        <v>567477.1</v>
      </c>
      <c r="T7" s="26" t="n">
        <v>528674.28</v>
      </c>
      <c r="U7" s="26" t="n">
        <v>32476.9</v>
      </c>
      <c r="V7" s="32" t="n">
        <f aca="false">IF(C7=0," ",T7/C7*100)</f>
        <v>102.660781557056</v>
      </c>
      <c r="W7" s="33" t="n">
        <f aca="false">IF(S7=0," ",T7/S7*100)</f>
        <v>93.1622227575351</v>
      </c>
    </row>
    <row r="8" customFormat="false" ht="13.5" hidden="false" customHeight="false" outlineLevel="0" collapsed="false">
      <c r="A8" s="34"/>
      <c r="B8" s="24" t="s">
        <v>23</v>
      </c>
      <c r="C8" s="29" t="n">
        <v>901151.1</v>
      </c>
      <c r="D8" s="26" t="n">
        <v>991742.9</v>
      </c>
      <c r="E8" s="26" t="n">
        <v>110284.25</v>
      </c>
      <c r="F8" s="26" t="n">
        <v>90591.8</v>
      </c>
      <c r="G8" s="27" t="n">
        <f aca="false">IF(C8=0," ",E8/C8*100)</f>
        <v>12.2381529579224</v>
      </c>
      <c r="H8" s="28" t="n">
        <f aca="false">IF(D8=0," ",E8/D8*100)</f>
        <v>11.1202459831071</v>
      </c>
      <c r="I8" s="29" t="n">
        <v>991742.9</v>
      </c>
      <c r="J8" s="29" t="n">
        <v>179049.64</v>
      </c>
      <c r="K8" s="29" t="n">
        <v>0</v>
      </c>
      <c r="L8" s="32" t="n">
        <f aca="false">IF(C8=0," ",J8/C8*100)</f>
        <v>19.8689920036718</v>
      </c>
      <c r="M8" s="33" t="n">
        <f aca="false">IF(I8=0," ",J8/I8*100)</f>
        <v>18.0540379971462</v>
      </c>
      <c r="N8" s="26" t="n">
        <v>1115771.3</v>
      </c>
      <c r="O8" s="26" t="n">
        <v>277204.8</v>
      </c>
      <c r="P8" s="26" t="n">
        <v>124028.4</v>
      </c>
      <c r="Q8" s="32" t="n">
        <f aca="false">IF(C8=0," ",O8/C8*100)</f>
        <v>30.7611897716154</v>
      </c>
      <c r="R8" s="33" t="n">
        <f aca="false">IF(N8=0," ",O8/N8*100)</f>
        <v>24.8442310713674</v>
      </c>
      <c r="S8" s="26" t="n">
        <v>671290.6</v>
      </c>
      <c r="T8" s="26" t="n">
        <v>470379.62</v>
      </c>
      <c r="U8" s="26" t="n">
        <v>-444480.7</v>
      </c>
      <c r="V8" s="32" t="n">
        <f aca="false">IF(C8=0," ",T8/C8*100)</f>
        <v>52.197641438822</v>
      </c>
      <c r="W8" s="33" t="n">
        <f aca="false">IF(S8=0," ",T8/S8*100)</f>
        <v>70.0709379812558</v>
      </c>
    </row>
    <row r="9" customFormat="false" ht="13.5" hidden="false" customHeight="false" outlineLevel="0" collapsed="false">
      <c r="A9" s="35"/>
      <c r="B9" s="36" t="s">
        <v>24</v>
      </c>
      <c r="C9" s="37" t="n">
        <f aca="false">SUM(C7+C8)</f>
        <v>1416123.1</v>
      </c>
      <c r="D9" s="37" t="n">
        <f aca="false">SUM(D7+D8)</f>
        <v>1519157.6</v>
      </c>
      <c r="E9" s="37" t="n">
        <f aca="false">SUM(E7+E8)</f>
        <v>217545.23</v>
      </c>
      <c r="F9" s="37" t="n">
        <f aca="false">SUM(F7+F8)</f>
        <v>103034.5</v>
      </c>
      <c r="G9" s="38" t="n">
        <f aca="false">IF(C9=0," ",E9/C9*100)</f>
        <v>15.3620282022093</v>
      </c>
      <c r="H9" s="39" t="n">
        <f aca="false">IF(D9=0," ",E9/D9*100)</f>
        <v>14.3201225468641</v>
      </c>
      <c r="I9" s="37" t="n">
        <f aca="false">SUM(I7+I8)</f>
        <v>1519883.1</v>
      </c>
      <c r="J9" s="37" t="n">
        <f aca="false">SUM(J7+J8)</f>
        <v>431323.87</v>
      </c>
      <c r="K9" s="37" t="n">
        <f aca="false">SUM(K7+K8)</f>
        <v>725.5</v>
      </c>
      <c r="L9" s="38" t="n">
        <f aca="false">IF(C9=0," ",J9/C9*100)</f>
        <v>30.458077408666</v>
      </c>
      <c r="M9" s="39" t="n">
        <f aca="false">IF(I9=0," ",J9/I9*100)</f>
        <v>28.3787529448811</v>
      </c>
      <c r="N9" s="37" t="n">
        <f aca="false">SUM(N7+N8)</f>
        <v>1650771.5</v>
      </c>
      <c r="O9" s="37" t="n">
        <f aca="false">SUM(O7+O8)</f>
        <v>672821.61</v>
      </c>
      <c r="P9" s="37" t="n">
        <f aca="false">SUM(P7+P8)</f>
        <v>130888.4</v>
      </c>
      <c r="Q9" s="38" t="n">
        <f aca="false">IF(C9=0," ",O9/C9*100)</f>
        <v>47.5115200083948</v>
      </c>
      <c r="R9" s="39" t="n">
        <f aca="false">IF(N9=0," ",O9/N9*100)</f>
        <v>40.7580098154106</v>
      </c>
      <c r="S9" s="37" t="n">
        <f aca="false">SUM(S7+S8)</f>
        <v>1238767.7</v>
      </c>
      <c r="T9" s="37" t="n">
        <f aca="false">SUM(T7+T8)</f>
        <v>999053.9</v>
      </c>
      <c r="U9" s="37" t="n">
        <f aca="false">SUM(U7+U8)</f>
        <v>-412003.8</v>
      </c>
      <c r="V9" s="38" t="n">
        <f aca="false">IF(C9=0," ",T9/C9*100)</f>
        <v>70.5485208171521</v>
      </c>
      <c r="W9" s="39" t="n">
        <f aca="false">IF(S9=0," ",T9/S9*100)</f>
        <v>80.6490111099926</v>
      </c>
    </row>
    <row r="10" customFormat="false" ht="16.5" hidden="false" customHeight="false" outlineLevel="0" collapsed="false">
      <c r="A10" s="23" t="s">
        <v>25</v>
      </c>
      <c r="B10" s="24" t="s">
        <v>22</v>
      </c>
      <c r="C10" s="25" t="n">
        <v>150</v>
      </c>
      <c r="D10" s="26" t="n">
        <v>0</v>
      </c>
      <c r="E10" s="26" t="n">
        <v>20.49</v>
      </c>
      <c r="F10" s="26" t="n">
        <v>0</v>
      </c>
      <c r="G10" s="27" t="n">
        <f aca="false">IF(C10=0," ",E10/C10*100)</f>
        <v>13.66</v>
      </c>
      <c r="H10" s="28" t="str">
        <f aca="false">IF(D10=0," ",E10/D10*100)</f>
        <v> </v>
      </c>
      <c r="I10" s="29" t="n">
        <v>400</v>
      </c>
      <c r="J10" s="29" t="n">
        <v>35.61</v>
      </c>
      <c r="K10" s="29" t="n">
        <v>250</v>
      </c>
      <c r="L10" s="32" t="n">
        <f aca="false">IF(C10=0," ",J10/C10*100)</f>
        <v>23.74</v>
      </c>
      <c r="M10" s="33" t="n">
        <f aca="false">IF(I10=0," ",J10/I10*100)</f>
        <v>8.9025</v>
      </c>
      <c r="N10" s="26" t="n">
        <v>400</v>
      </c>
      <c r="O10" s="26" t="n">
        <v>60.57</v>
      </c>
      <c r="P10" s="26" t="n">
        <v>0</v>
      </c>
      <c r="Q10" s="32" t="n">
        <f aca="false">IF(C10=0," ",O10/C10*100)</f>
        <v>40.38</v>
      </c>
      <c r="R10" s="33" t="n">
        <f aca="false">IF(N10=0," ",O10/N10*100)</f>
        <v>15.1425</v>
      </c>
      <c r="S10" s="26" t="n">
        <v>723.9</v>
      </c>
      <c r="T10" s="26" t="n">
        <v>788.61</v>
      </c>
      <c r="U10" s="26" t="n">
        <v>323.9</v>
      </c>
      <c r="V10" s="32" t="n">
        <f aca="false">IF(C10=0," ",T10/C10*100)</f>
        <v>525.74</v>
      </c>
      <c r="W10" s="33" t="n">
        <f aca="false">IF(S10=0," ",T10/S10*100)</f>
        <v>108.939079983423</v>
      </c>
    </row>
    <row r="11" customFormat="false" ht="13.5" hidden="false" customHeight="false" outlineLevel="0" collapsed="false">
      <c r="A11" s="34"/>
      <c r="B11" s="24" t="s">
        <v>23</v>
      </c>
      <c r="C11" s="29" t="n">
        <v>104100</v>
      </c>
      <c r="D11" s="26" t="n">
        <v>0</v>
      </c>
      <c r="E11" s="26" t="n">
        <v>5657.2</v>
      </c>
      <c r="F11" s="26" t="n">
        <v>0</v>
      </c>
      <c r="G11" s="27" t="n">
        <f aca="false">IF(C11=0," ",E11/C11*100)</f>
        <v>5.43439000960615</v>
      </c>
      <c r="H11" s="28" t="str">
        <f aca="false">IF(D11=0," ",E11/D11*100)</f>
        <v> </v>
      </c>
      <c r="I11" s="29" t="n">
        <v>104575.7</v>
      </c>
      <c r="J11" s="29" t="n">
        <v>13578.7</v>
      </c>
      <c r="K11" s="29" t="n">
        <v>475.7</v>
      </c>
      <c r="L11" s="32" t="n">
        <f aca="false">IF(C11=0," ",J11/C11*100)</f>
        <v>13.0439000960615</v>
      </c>
      <c r="M11" s="33" t="n">
        <f aca="false">IF(I11=0," ",J11/I11*100)</f>
        <v>12.9845652479496</v>
      </c>
      <c r="N11" s="26" t="n">
        <v>104575.7</v>
      </c>
      <c r="O11" s="26" t="n">
        <v>23643.52</v>
      </c>
      <c r="P11" s="26" t="n">
        <v>0</v>
      </c>
      <c r="Q11" s="32" t="n">
        <f aca="false">IF(C11=0," ",O11/C11*100)</f>
        <v>22.7123150816523</v>
      </c>
      <c r="R11" s="33" t="n">
        <f aca="false">IF(N11=0," ",O11/N11*100)</f>
        <v>22.6089999875688</v>
      </c>
      <c r="S11" s="26" t="n">
        <v>87447.8</v>
      </c>
      <c r="T11" s="26" t="n">
        <v>41511.12</v>
      </c>
      <c r="U11" s="26" t="n">
        <v>-17127.9</v>
      </c>
      <c r="V11" s="32" t="n">
        <f aca="false">IF(C11=0," ",T11/C11*100)</f>
        <v>39.8761959654179</v>
      </c>
      <c r="W11" s="33" t="n">
        <f aca="false">IF(S11=0," ",T11/S11*100)</f>
        <v>47.469599006493</v>
      </c>
    </row>
    <row r="12" customFormat="false" ht="13.5" hidden="false" customHeight="false" outlineLevel="0" collapsed="false">
      <c r="A12" s="35"/>
      <c r="B12" s="36" t="s">
        <v>24</v>
      </c>
      <c r="C12" s="37" t="n">
        <f aca="false">SUM(C10+C11)</f>
        <v>104250</v>
      </c>
      <c r="D12" s="37" t="n">
        <f aca="false">SUM(D10+D11)</f>
        <v>0</v>
      </c>
      <c r="E12" s="37" t="n">
        <f aca="false">SUM(E10+E11)</f>
        <v>5677.69</v>
      </c>
      <c r="F12" s="37" t="n">
        <f aca="false">SUM(F10+F11)</f>
        <v>0</v>
      </c>
      <c r="G12" s="38" t="n">
        <f aca="false">IF(C12=0," ",E12/C12*100)</f>
        <v>5.44622541966427</v>
      </c>
      <c r="H12" s="39" t="str">
        <f aca="false">IF(D12=0," ",E12/D12*100)</f>
        <v> </v>
      </c>
      <c r="I12" s="37" t="n">
        <f aca="false">SUM(I10+I11)</f>
        <v>104975.7</v>
      </c>
      <c r="J12" s="37" t="n">
        <f aca="false">SUM(J10+J11)</f>
        <v>13614.31</v>
      </c>
      <c r="K12" s="37" t="n">
        <f aca="false">SUM(K10+K11)</f>
        <v>725.7</v>
      </c>
      <c r="L12" s="38" t="n">
        <f aca="false">IF(C12=0," ",J12/C12*100)</f>
        <v>13.0592901678657</v>
      </c>
      <c r="M12" s="39" t="n">
        <f aca="false">IF(I12=0," ",J12/I12*100)</f>
        <v>12.9690109234804</v>
      </c>
      <c r="N12" s="37" t="n">
        <f aca="false">SUM(N10+N11)</f>
        <v>104975.7</v>
      </c>
      <c r="O12" s="37" t="n">
        <f aca="false">SUM(O10+O11)</f>
        <v>23704.09</v>
      </c>
      <c r="P12" s="37" t="n">
        <f aca="false">SUM(P10+P11)</f>
        <v>0</v>
      </c>
      <c r="Q12" s="38" t="n">
        <f aca="false">IF(C12=0," ",O12/C12*100)</f>
        <v>22.7377362110312</v>
      </c>
      <c r="R12" s="39" t="n">
        <f aca="false">IF(N12=0," ",O12/N12*100)</f>
        <v>22.5805495938584</v>
      </c>
      <c r="S12" s="37" t="n">
        <f aca="false">SUM(S10+S11)</f>
        <v>88171.7</v>
      </c>
      <c r="T12" s="37" t="n">
        <f aca="false">SUM(T10+T11)</f>
        <v>42299.73</v>
      </c>
      <c r="U12" s="37" t="n">
        <f aca="false">SUM(U10+U11)</f>
        <v>-16804</v>
      </c>
      <c r="V12" s="38" t="n">
        <f aca="false">IF(C12=0," ",T12/C12*100)</f>
        <v>40.5752805755396</v>
      </c>
      <c r="W12" s="39" t="n">
        <f aca="false">IF(S12=0," ",T12/S12*100)</f>
        <v>47.9742706560041</v>
      </c>
    </row>
    <row r="13" customFormat="false" ht="16.5" hidden="false" customHeight="false" outlineLevel="0" collapsed="false">
      <c r="A13" s="23" t="s">
        <v>26</v>
      </c>
      <c r="B13" s="24" t="s">
        <v>22</v>
      </c>
      <c r="C13" s="26" t="n">
        <v>780</v>
      </c>
      <c r="D13" s="26" t="n">
        <v>0</v>
      </c>
      <c r="E13" s="26" t="n">
        <v>34.48</v>
      </c>
      <c r="F13" s="26" t="n">
        <v>0</v>
      </c>
      <c r="G13" s="27" t="n">
        <f aca="false">IF(C13=0," ",E13/C13*100)</f>
        <v>4.42051282051282</v>
      </c>
      <c r="H13" s="28" t="str">
        <f aca="false">IF(D13=0," ",E13/D13*100)</f>
        <v> </v>
      </c>
      <c r="I13" s="26" t="n">
        <v>780</v>
      </c>
      <c r="J13" s="26" t="n">
        <v>192.38</v>
      </c>
      <c r="K13" s="26" t="n">
        <v>0</v>
      </c>
      <c r="L13" s="32" t="n">
        <f aca="false">IF(C13=0," ",J13/C13*100)</f>
        <v>24.6641025641026</v>
      </c>
      <c r="M13" s="33" t="n">
        <f aca="false">IF(I13=0," ",J13/I13*100)</f>
        <v>24.6641025641026</v>
      </c>
      <c r="N13" s="26" t="n">
        <v>780</v>
      </c>
      <c r="O13" s="26" t="n">
        <v>290.47</v>
      </c>
      <c r="P13" s="26" t="n">
        <v>0</v>
      </c>
      <c r="Q13" s="32" t="n">
        <f aca="false">IF(C13=0," ",O13/C13*100)</f>
        <v>37.2397435897436</v>
      </c>
      <c r="R13" s="33" t="n">
        <f aca="false">IF(N13=0," ",O13/N13*100)</f>
        <v>37.2397435897436</v>
      </c>
      <c r="S13" s="26" t="n">
        <v>960</v>
      </c>
      <c r="T13" s="26" t="n">
        <v>648.05</v>
      </c>
      <c r="U13" s="26" t="n">
        <v>180</v>
      </c>
      <c r="V13" s="32" t="n">
        <f aca="false">IF(C13=0," ",T13/C13*100)</f>
        <v>83.0833333333333</v>
      </c>
      <c r="W13" s="33" t="n">
        <f aca="false">IF(S13=0," ",T13/S13*100)</f>
        <v>67.5052083333333</v>
      </c>
    </row>
    <row r="14" customFormat="false" ht="13.5" hidden="false" customHeight="false" outlineLevel="0" collapsed="false">
      <c r="A14" s="34"/>
      <c r="B14" s="24" t="s">
        <v>23</v>
      </c>
      <c r="C14" s="26" t="n">
        <v>72445</v>
      </c>
      <c r="D14" s="26" t="n">
        <v>0</v>
      </c>
      <c r="E14" s="26" t="n">
        <v>503.52</v>
      </c>
      <c r="F14" s="26" t="n">
        <v>0</v>
      </c>
      <c r="G14" s="27" t="n">
        <f aca="false">IF(C14=0," ",E14/C14*100)</f>
        <v>0.695037614742218</v>
      </c>
      <c r="H14" s="28" t="str">
        <f aca="false">IF(D14=0," ",E14/D14*100)</f>
        <v> </v>
      </c>
      <c r="I14" s="26" t="n">
        <v>72445</v>
      </c>
      <c r="J14" s="26" t="n">
        <v>3740.14</v>
      </c>
      <c r="K14" s="26" t="n">
        <v>0</v>
      </c>
      <c r="L14" s="32" t="n">
        <f aca="false">IF(C14=0," ",J14/C14*100)</f>
        <v>5.16273034715991</v>
      </c>
      <c r="M14" s="33" t="n">
        <f aca="false">IF(I14=0," ",J14/I14*100)</f>
        <v>5.16273034715991</v>
      </c>
      <c r="N14" s="26" t="n">
        <v>73663.4</v>
      </c>
      <c r="O14" s="26" t="n">
        <v>16407.43</v>
      </c>
      <c r="P14" s="26" t="n">
        <v>1218.4</v>
      </c>
      <c r="Q14" s="32" t="n">
        <f aca="false">IF(C14=0," ",O14/C14*100)</f>
        <v>22.6481192628891</v>
      </c>
      <c r="R14" s="33" t="n">
        <f aca="false">IF(N14=0," ",O14/N14*100)</f>
        <v>22.2735171061884</v>
      </c>
      <c r="S14" s="26" t="n">
        <v>81063.4</v>
      </c>
      <c r="T14" s="26" t="n">
        <v>35694.24</v>
      </c>
      <c r="U14" s="26" t="n">
        <v>7400</v>
      </c>
      <c r="V14" s="32" t="n">
        <f aca="false">IF(C14=0," ",T14/C14*100)</f>
        <v>49.2708123403962</v>
      </c>
      <c r="W14" s="33" t="n">
        <f aca="false">IF(S14=0," ",T14/S14*100)</f>
        <v>44.0324980200682</v>
      </c>
    </row>
    <row r="15" customFormat="false" ht="13.5" hidden="false" customHeight="false" outlineLevel="0" collapsed="false">
      <c r="A15" s="35"/>
      <c r="B15" s="36" t="s">
        <v>24</v>
      </c>
      <c r="C15" s="37" t="n">
        <f aca="false">SUM(C13+C14)</f>
        <v>73225</v>
      </c>
      <c r="D15" s="37" t="n">
        <f aca="false">SUM(D13+D14)</f>
        <v>0</v>
      </c>
      <c r="E15" s="37" t="n">
        <f aca="false">SUM(E13+E14)</f>
        <v>538</v>
      </c>
      <c r="F15" s="37" t="n">
        <f aca="false">SUM(F13+F14)</f>
        <v>0</v>
      </c>
      <c r="G15" s="38" t="n">
        <f aca="false">IF(C15=0," ",E15/C15*100)</f>
        <v>0.734721748036873</v>
      </c>
      <c r="H15" s="39" t="str">
        <f aca="false">IF(D15=0," ",E15/D15*100)</f>
        <v> </v>
      </c>
      <c r="I15" s="37" t="n">
        <f aca="false">SUM(I13+I14)</f>
        <v>73225</v>
      </c>
      <c r="J15" s="37" t="n">
        <f aca="false">SUM(J13+J14)</f>
        <v>3932.52</v>
      </c>
      <c r="K15" s="37" t="n">
        <f aca="false">SUM(K13+K14)</f>
        <v>0</v>
      </c>
      <c r="L15" s="38" t="n">
        <f aca="false">IF(C15=0," ",J15/C15*100)</f>
        <v>5.37046090815978</v>
      </c>
      <c r="M15" s="39" t="n">
        <f aca="false">IF(I15=0," ",J15/I15*100)</f>
        <v>5.37046090815978</v>
      </c>
      <c r="N15" s="37" t="n">
        <f aca="false">SUM(N13+N14)</f>
        <v>74443.4</v>
      </c>
      <c r="O15" s="37" t="n">
        <f aca="false">SUM(O13+O14)</f>
        <v>16697.9</v>
      </c>
      <c r="P15" s="37" t="n">
        <f aca="false">SUM(P13+P14)</f>
        <v>1218.4</v>
      </c>
      <c r="Q15" s="38" t="n">
        <f aca="false">IF(C15=0," ",O15/C15*100)</f>
        <v>22.8035506998976</v>
      </c>
      <c r="R15" s="39" t="n">
        <f aca="false">IF(N15=0," ",O15/N15*100)</f>
        <v>22.4303296195499</v>
      </c>
      <c r="S15" s="37" t="n">
        <f aca="false">SUM(S13+S14)</f>
        <v>82023.4</v>
      </c>
      <c r="T15" s="37" t="n">
        <f aca="false">SUM(T13+T14)</f>
        <v>36342.29</v>
      </c>
      <c r="U15" s="37" t="n">
        <f aca="false">SUM(U13+U14)</f>
        <v>7580</v>
      </c>
      <c r="V15" s="38" t="n">
        <f aca="false">IF(C15=0," ",T15/C15*100)</f>
        <v>49.6309866848754</v>
      </c>
      <c r="W15" s="39" t="n">
        <f aca="false">IF(S15=0," ",T15/S15*100)</f>
        <v>44.3072220854049</v>
      </c>
    </row>
    <row r="16" customFormat="false" ht="16.5" hidden="false" customHeight="false" outlineLevel="0" collapsed="false">
      <c r="A16" s="23" t="s">
        <v>27</v>
      </c>
      <c r="B16" s="24" t="s">
        <v>22</v>
      </c>
      <c r="C16" s="26" t="n">
        <v>1950</v>
      </c>
      <c r="D16" s="26" t="n">
        <v>0</v>
      </c>
      <c r="E16" s="26" t="n">
        <v>796.39</v>
      </c>
      <c r="F16" s="26" t="n">
        <v>0</v>
      </c>
      <c r="G16" s="27" t="n">
        <f aca="false">IF(C16=0," ",E16/C16*100)</f>
        <v>40.8405128205128</v>
      </c>
      <c r="H16" s="28" t="str">
        <f aca="false">IF(D16=0," ",E16/D16*100)</f>
        <v> </v>
      </c>
      <c r="I16" s="26" t="n">
        <v>1950</v>
      </c>
      <c r="J16" s="26" t="n">
        <v>891.37</v>
      </c>
      <c r="K16" s="26" t="n">
        <v>0</v>
      </c>
      <c r="L16" s="32" t="n">
        <f aca="false">IF(C16=0," ",J16/C16*100)</f>
        <v>45.7112820512821</v>
      </c>
      <c r="M16" s="33" t="n">
        <f aca="false">IF(I16=0," ",J16/I16*100)</f>
        <v>45.7112820512821</v>
      </c>
      <c r="N16" s="26" t="n">
        <v>1950</v>
      </c>
      <c r="O16" s="26" t="n">
        <v>985.36</v>
      </c>
      <c r="P16" s="26" t="n">
        <v>0</v>
      </c>
      <c r="Q16" s="32" t="n">
        <f aca="false">IF(C16=0," ",O16/C16*100)</f>
        <v>50.5312820512821</v>
      </c>
      <c r="R16" s="33" t="n">
        <f aca="false">IF(N16=0," ",O16/N16*100)</f>
        <v>50.5312820512821</v>
      </c>
      <c r="S16" s="26" t="n">
        <v>1530</v>
      </c>
      <c r="T16" s="26" t="n">
        <v>1387.5</v>
      </c>
      <c r="U16" s="26" t="n">
        <v>-420</v>
      </c>
      <c r="V16" s="32" t="n">
        <f aca="false">IF(C16=0," ",T16/C16*100)</f>
        <v>71.1538461538462</v>
      </c>
      <c r="W16" s="33" t="n">
        <f aca="false">IF(S16=0," ",T16/S16*100)</f>
        <v>90.6862745098039</v>
      </c>
    </row>
    <row r="17" customFormat="false" ht="13.5" hidden="false" customHeight="false" outlineLevel="0" collapsed="false">
      <c r="A17" s="34"/>
      <c r="B17" s="24" t="s">
        <v>23</v>
      </c>
      <c r="C17" s="26" t="n">
        <v>321400</v>
      </c>
      <c r="D17" s="26" t="n">
        <v>0</v>
      </c>
      <c r="E17" s="26" t="n">
        <v>35000</v>
      </c>
      <c r="F17" s="26" t="n">
        <v>0</v>
      </c>
      <c r="G17" s="27" t="n">
        <f aca="false">IF(C17=0," ",E17/C17*100)</f>
        <v>10.8898568761668</v>
      </c>
      <c r="H17" s="28" t="str">
        <f aca="false">IF(D17=0," ",E17/D17*100)</f>
        <v> </v>
      </c>
      <c r="I17" s="26" t="n">
        <v>321400</v>
      </c>
      <c r="J17" s="26" t="n">
        <v>131000</v>
      </c>
      <c r="K17" s="26" t="n">
        <v>0</v>
      </c>
      <c r="L17" s="32" t="n">
        <f aca="false">IF(C17=0," ",J17/C17*100)</f>
        <v>40.7591785936528</v>
      </c>
      <c r="M17" s="33" t="n">
        <f aca="false">IF(I17=0," ",J17/I17*100)</f>
        <v>40.7591785936528</v>
      </c>
      <c r="N17" s="26" t="n">
        <v>321400</v>
      </c>
      <c r="O17" s="26" t="n">
        <v>284389.58</v>
      </c>
      <c r="P17" s="26" t="n">
        <v>0</v>
      </c>
      <c r="Q17" s="32" t="n">
        <f aca="false">IF(C17=0," ",O17/C17*100)</f>
        <v>88.4846235220909</v>
      </c>
      <c r="R17" s="33" t="n">
        <f aca="false">IF(N17=0," ",O17/N17*100)</f>
        <v>88.4846235220909</v>
      </c>
      <c r="S17" s="26" t="n">
        <v>373152</v>
      </c>
      <c r="T17" s="26" t="n">
        <v>350726.91</v>
      </c>
      <c r="U17" s="26" t="n">
        <v>51752</v>
      </c>
      <c r="V17" s="32" t="n">
        <f aca="false">IF(C17=0," ",T17/C17*100)</f>
        <v>109.124738643435</v>
      </c>
      <c r="W17" s="33" t="n">
        <f aca="false">IF(S17=0," ",T17/S17*100)</f>
        <v>93.9903604965269</v>
      </c>
    </row>
    <row r="18" customFormat="false" ht="13.5" hidden="false" customHeight="false" outlineLevel="0" collapsed="false">
      <c r="A18" s="35"/>
      <c r="B18" s="36" t="s">
        <v>24</v>
      </c>
      <c r="C18" s="37" t="n">
        <f aca="false">SUM(C16+C17)</f>
        <v>323350</v>
      </c>
      <c r="D18" s="37" t="n">
        <f aca="false">SUM(D16+D17)</f>
        <v>0</v>
      </c>
      <c r="E18" s="37" t="n">
        <f aca="false">SUM(E16+E17)</f>
        <v>35796.39</v>
      </c>
      <c r="F18" s="37" t="n">
        <f aca="false">SUM(F16+F17)</f>
        <v>0</v>
      </c>
      <c r="G18" s="38" t="n">
        <f aca="false">IF(C18=0," ",E18/C18*100)</f>
        <v>11.0704778104221</v>
      </c>
      <c r="H18" s="39" t="str">
        <f aca="false">IF(D18=0," ",E18/D18*100)</f>
        <v> </v>
      </c>
      <c r="I18" s="37" t="n">
        <f aca="false">SUM(I16+I17)</f>
        <v>323350</v>
      </c>
      <c r="J18" s="37" t="n">
        <f aca="false">SUM(J16+J17)</f>
        <v>131891.37</v>
      </c>
      <c r="K18" s="37" t="n">
        <f aca="false">SUM(K16+K17)</f>
        <v>0</v>
      </c>
      <c r="L18" s="38" t="n">
        <f aca="false">IF(C18=0," ",J18/C18*100)</f>
        <v>40.7890428328437</v>
      </c>
      <c r="M18" s="39" t="n">
        <f aca="false">IF(I18=0," ",J18/I18*100)</f>
        <v>40.7890428328437</v>
      </c>
      <c r="N18" s="37" t="n">
        <f aca="false">SUM(N16+N17)</f>
        <v>323350</v>
      </c>
      <c r="O18" s="37" t="n">
        <f aca="false">SUM(O16+O17)</f>
        <v>285374.94</v>
      </c>
      <c r="P18" s="37" t="n">
        <f aca="false">SUM(P16+P17)</f>
        <v>0</v>
      </c>
      <c r="Q18" s="38" t="n">
        <f aca="false">IF(C18=0," ",O18/C18*100)</f>
        <v>88.2557414566259</v>
      </c>
      <c r="R18" s="39" t="n">
        <f aca="false">IF(N18=0," ",O18/N18*100)</f>
        <v>88.2557414566259</v>
      </c>
      <c r="S18" s="37" t="n">
        <f aca="false">SUM(S16+S17)</f>
        <v>374682</v>
      </c>
      <c r="T18" s="37" t="n">
        <f aca="false">SUM(T16+T17)</f>
        <v>352114.41</v>
      </c>
      <c r="U18" s="37" t="n">
        <f aca="false">SUM(U16+U17)</f>
        <v>51332</v>
      </c>
      <c r="V18" s="38" t="n">
        <f aca="false">IF(C18=0," ",T18/C18*100)</f>
        <v>108.895750734498</v>
      </c>
      <c r="W18" s="39" t="n">
        <f aca="false">IF(S18=0," ",T18/S18*100)</f>
        <v>93.97686838439</v>
      </c>
    </row>
    <row r="19" customFormat="false" ht="16.5" hidden="false" customHeight="false" outlineLevel="0" collapsed="false">
      <c r="A19" s="23" t="s">
        <v>28</v>
      </c>
      <c r="B19" s="24" t="s">
        <v>22</v>
      </c>
      <c r="C19" s="26" t="n">
        <v>23300</v>
      </c>
      <c r="D19" s="26" t="n">
        <v>0</v>
      </c>
      <c r="E19" s="26" t="n">
        <v>7897.88</v>
      </c>
      <c r="F19" s="26" t="n">
        <v>0</v>
      </c>
      <c r="G19" s="27" t="n">
        <f aca="false">IF(C19=0," ",E19/C19*100)</f>
        <v>33.8964806866953</v>
      </c>
      <c r="H19" s="28" t="str">
        <f aca="false">IF(D19=0," ",E19/D19*100)</f>
        <v> </v>
      </c>
      <c r="I19" s="26" t="n">
        <v>17075</v>
      </c>
      <c r="J19" s="26" t="n">
        <v>15319.8</v>
      </c>
      <c r="K19" s="26" t="n">
        <v>-6225</v>
      </c>
      <c r="L19" s="32" t="n">
        <f aca="false">IF(C19=0," ",J19/C19*100)</f>
        <v>65.7502145922747</v>
      </c>
      <c r="M19" s="33" t="n">
        <f aca="false">IF(I19=0," ",J19/I19*100)</f>
        <v>89.7206442166911</v>
      </c>
      <c r="N19" s="26" t="n">
        <v>21664</v>
      </c>
      <c r="O19" s="26" t="n">
        <v>19107.95</v>
      </c>
      <c r="P19" s="26" t="n">
        <v>4589</v>
      </c>
      <c r="Q19" s="32" t="n">
        <f aca="false">IF(C19=0," ",O19/C19*100)</f>
        <v>82.0083690987125</v>
      </c>
      <c r="R19" s="33" t="n">
        <f aca="false">IF(N19=0," ",O19/N19*100)</f>
        <v>88.2013940177253</v>
      </c>
      <c r="S19" s="26" t="n">
        <v>25931</v>
      </c>
      <c r="T19" s="26" t="n">
        <v>22241.27</v>
      </c>
      <c r="U19" s="26" t="n">
        <v>4267</v>
      </c>
      <c r="V19" s="32" t="n">
        <f aca="false">IF(C19=0," ",T19/C19*100)</f>
        <v>95.4560944206009</v>
      </c>
      <c r="W19" s="33" t="n">
        <f aca="false">IF(S19=0," ",T19/S19*100)</f>
        <v>85.7709691103313</v>
      </c>
    </row>
    <row r="20" customFormat="false" ht="13.5" hidden="false" customHeight="false" outlineLevel="0" collapsed="false">
      <c r="A20" s="34"/>
      <c r="B20" s="24" t="s">
        <v>23</v>
      </c>
      <c r="C20" s="26" t="n">
        <v>58957</v>
      </c>
      <c r="D20" s="26" t="n">
        <v>0</v>
      </c>
      <c r="E20" s="26" t="n">
        <v>5803.89</v>
      </c>
      <c r="F20" s="26" t="n">
        <v>0</v>
      </c>
      <c r="G20" s="27" t="n">
        <f aca="false">IF(C20=0," ",E20/C20*100)</f>
        <v>9.84427633699137</v>
      </c>
      <c r="H20" s="28" t="str">
        <f aca="false">IF(D20=0," ",E20/D20*100)</f>
        <v> </v>
      </c>
      <c r="I20" s="26" t="n">
        <v>67321</v>
      </c>
      <c r="J20" s="26" t="n">
        <v>11574.96</v>
      </c>
      <c r="K20" s="26" t="n">
        <v>8364</v>
      </c>
      <c r="L20" s="32" t="n">
        <f aca="false">IF(C20=0," ",J20/C20*100)</f>
        <v>19.6328849839714</v>
      </c>
      <c r="M20" s="33" t="n">
        <f aca="false">IF(I20=0," ",J20/I20*100)</f>
        <v>17.1936839916222</v>
      </c>
      <c r="N20" s="26" t="n">
        <v>70878</v>
      </c>
      <c r="O20" s="26" t="n">
        <v>18858.82</v>
      </c>
      <c r="P20" s="26" t="n">
        <v>3557</v>
      </c>
      <c r="Q20" s="32" t="n">
        <f aca="false">IF(C20=0," ",O20/C20*100)</f>
        <v>31.9874145563716</v>
      </c>
      <c r="R20" s="33" t="n">
        <f aca="false">IF(N20=0," ",O20/N20*100)</f>
        <v>26.6074381331302</v>
      </c>
      <c r="S20" s="26" t="n">
        <v>66799</v>
      </c>
      <c r="T20" s="26" t="n">
        <v>37122.93</v>
      </c>
      <c r="U20" s="26" t="n">
        <v>-4079</v>
      </c>
      <c r="V20" s="32" t="n">
        <f aca="false">IF(C20=0," ",T20/C20*100)</f>
        <v>62.9661108943807</v>
      </c>
      <c r="W20" s="33" t="n">
        <f aca="false">IF(S20=0," ",T20/S20*100)</f>
        <v>55.5740804503061</v>
      </c>
    </row>
    <row r="21" customFormat="false" ht="13.5" hidden="false" customHeight="false" outlineLevel="0" collapsed="false">
      <c r="A21" s="35"/>
      <c r="B21" s="36" t="s">
        <v>24</v>
      </c>
      <c r="C21" s="37" t="n">
        <f aca="false">SUM(C19+C20)</f>
        <v>82257</v>
      </c>
      <c r="D21" s="37" t="n">
        <f aca="false">SUM(D19+D20)</f>
        <v>0</v>
      </c>
      <c r="E21" s="37" t="n">
        <f aca="false">SUM(E19+E20)</f>
        <v>13701.77</v>
      </c>
      <c r="F21" s="37" t="n">
        <f aca="false">SUM(F19+F20)</f>
        <v>0</v>
      </c>
      <c r="G21" s="38" t="n">
        <f aca="false">IF(C21=0," ",E21/C21*100)</f>
        <v>16.6572692901516</v>
      </c>
      <c r="H21" s="39" t="str">
        <f aca="false">IF(D21=0," ",E21/D21*100)</f>
        <v> </v>
      </c>
      <c r="I21" s="37" t="n">
        <f aca="false">SUM(I19+I20)</f>
        <v>84396</v>
      </c>
      <c r="J21" s="37" t="n">
        <f aca="false">SUM(J19+J20)</f>
        <v>26894.76</v>
      </c>
      <c r="K21" s="37" t="n">
        <f aca="false">SUM(K19+K20)</f>
        <v>2139</v>
      </c>
      <c r="L21" s="38" t="n">
        <f aca="false">IF(C21=0," ",J21/C21*100)</f>
        <v>32.6960137131186</v>
      </c>
      <c r="M21" s="39" t="n">
        <f aca="false">IF(I21=0," ",J21/I21*100)</f>
        <v>31.8673396843452</v>
      </c>
      <c r="N21" s="37" t="n">
        <f aca="false">SUM(N19+N20)</f>
        <v>92542</v>
      </c>
      <c r="O21" s="37" t="n">
        <f aca="false">SUM(O19+O20)</f>
        <v>37966.77</v>
      </c>
      <c r="P21" s="37" t="n">
        <f aca="false">SUM(P19+P20)</f>
        <v>8146</v>
      </c>
      <c r="Q21" s="38" t="n">
        <f aca="false">IF(C21=0," ",O21/C21*100)</f>
        <v>46.1562784930158</v>
      </c>
      <c r="R21" s="39" t="n">
        <f aca="false">IF(N21=0," ",O21/N21*100)</f>
        <v>41.0265284951698</v>
      </c>
      <c r="S21" s="37" t="n">
        <f aca="false">SUM(S19+S20)</f>
        <v>92730</v>
      </c>
      <c r="T21" s="37" t="n">
        <f aca="false">SUM(T19+T20)</f>
        <v>59364.2</v>
      </c>
      <c r="U21" s="37" t="n">
        <f aca="false">SUM(U19+U20)</f>
        <v>188</v>
      </c>
      <c r="V21" s="38" t="n">
        <f aca="false">IF(C21=0," ",T21/C21*100)</f>
        <v>72.1691770913114</v>
      </c>
      <c r="W21" s="39" t="n">
        <f aca="false">IF(S21=0," ",T21/S21*100)</f>
        <v>64.0183327941335</v>
      </c>
    </row>
    <row r="22" customFormat="false" ht="16.5" hidden="false" customHeight="false" outlineLevel="0" collapsed="false">
      <c r="A22" s="23" t="s">
        <v>29</v>
      </c>
      <c r="B22" s="24" t="s">
        <v>22</v>
      </c>
      <c r="C22" s="26" t="n">
        <v>3820</v>
      </c>
      <c r="D22" s="26" t="n">
        <v>0</v>
      </c>
      <c r="E22" s="26" t="n">
        <v>208.31</v>
      </c>
      <c r="F22" s="26" t="n">
        <v>0</v>
      </c>
      <c r="G22" s="32" t="n">
        <f aca="false">IF(C22=0," ",E22/C22*100)</f>
        <v>5.45314136125654</v>
      </c>
      <c r="H22" s="33" t="str">
        <f aca="false">IF(D22=0," ",E22/D22*100)</f>
        <v> </v>
      </c>
      <c r="I22" s="26" t="n">
        <v>3936.8</v>
      </c>
      <c r="J22" s="26" t="n">
        <v>627.56</v>
      </c>
      <c r="K22" s="26" t="n">
        <v>116.8</v>
      </c>
      <c r="L22" s="32" t="n">
        <f aca="false">IF(C22=0," ",J22/C22*100)</f>
        <v>16.4282722513089</v>
      </c>
      <c r="M22" s="33" t="n">
        <f aca="false">IF(I22=0," ",J22/I22*100)</f>
        <v>15.9408656777078</v>
      </c>
      <c r="N22" s="26" t="n">
        <v>5062.5</v>
      </c>
      <c r="O22" s="26" t="n">
        <v>2876.97</v>
      </c>
      <c r="P22" s="26" t="n">
        <v>1125.7</v>
      </c>
      <c r="Q22" s="32" t="n">
        <f aca="false">IF(C22=0," ",O22/C22*100)</f>
        <v>75.3133507853403</v>
      </c>
      <c r="R22" s="33" t="n">
        <f aca="false">IF(N22=0," ",O22/N22*100)</f>
        <v>56.829037037037</v>
      </c>
      <c r="S22" s="26" t="n">
        <v>4055.4</v>
      </c>
      <c r="T22" s="26" t="n">
        <v>3764.38</v>
      </c>
      <c r="U22" s="26" t="n">
        <v>-1007.1</v>
      </c>
      <c r="V22" s="32" t="n">
        <f aca="false">IF(C22=0," ",T22/C22*100)</f>
        <v>98.5439790575916</v>
      </c>
      <c r="W22" s="33" t="n">
        <f aca="false">IF(S22=0," ",T22/S22*100)</f>
        <v>92.8238891354737</v>
      </c>
    </row>
    <row r="23" customFormat="false" ht="13.5" hidden="false" customHeight="false" outlineLevel="0" collapsed="false">
      <c r="A23" s="34"/>
      <c r="B23" s="24" t="s">
        <v>23</v>
      </c>
      <c r="C23" s="26" t="n">
        <v>22950</v>
      </c>
      <c r="D23" s="26" t="n">
        <v>0</v>
      </c>
      <c r="E23" s="26" t="n">
        <v>0</v>
      </c>
      <c r="F23" s="26" t="n">
        <v>0</v>
      </c>
      <c r="G23" s="32" t="n">
        <f aca="false">IF(C23=0," ",E23/C23*100)</f>
        <v>0</v>
      </c>
      <c r="H23" s="33" t="str">
        <f aca="false">IF(D23=0," ",E23/D23*100)</f>
        <v> </v>
      </c>
      <c r="I23" s="26" t="n">
        <v>22872.3</v>
      </c>
      <c r="J23" s="26" t="n">
        <v>6324.49</v>
      </c>
      <c r="K23" s="26" t="n">
        <v>-77.7</v>
      </c>
      <c r="L23" s="32" t="n">
        <f aca="false">IF(C23=0," ",J23/C23*100)</f>
        <v>27.5576906318083</v>
      </c>
      <c r="M23" s="33" t="n">
        <f aca="false">IF(I23=0," ",J23/I23*100)</f>
        <v>27.6513074767295</v>
      </c>
      <c r="N23" s="26" t="n">
        <v>22378.7</v>
      </c>
      <c r="O23" s="26" t="n">
        <v>12851.29</v>
      </c>
      <c r="P23" s="26" t="n">
        <v>-493.6</v>
      </c>
      <c r="Q23" s="32" t="n">
        <f aca="false">IF(C23=0," ",O23/C23*100)</f>
        <v>55.9969063180828</v>
      </c>
      <c r="R23" s="33" t="n">
        <f aca="false">IF(N23=0," ",O23/N23*100)</f>
        <v>57.4264367456555</v>
      </c>
      <c r="S23" s="26" t="n">
        <v>21989.4</v>
      </c>
      <c r="T23" s="26" t="n">
        <v>21416.05</v>
      </c>
      <c r="U23" s="26" t="n">
        <v>-389.3</v>
      </c>
      <c r="V23" s="32" t="n">
        <f aca="false">IF(C23=0," ",T23/C23*100)</f>
        <v>93.3161220043573</v>
      </c>
      <c r="W23" s="33" t="n">
        <f aca="false">IF(S23=0," ",T23/S23*100)</f>
        <v>97.3926073471764</v>
      </c>
    </row>
    <row r="24" customFormat="false" ht="13.5" hidden="false" customHeight="false" outlineLevel="0" collapsed="false">
      <c r="A24" s="35"/>
      <c r="B24" s="36" t="s">
        <v>24</v>
      </c>
      <c r="C24" s="37" t="n">
        <f aca="false">SUM(C22+C23)</f>
        <v>26770</v>
      </c>
      <c r="D24" s="37" t="n">
        <f aca="false">SUM(D22+D23)</f>
        <v>0</v>
      </c>
      <c r="E24" s="37" t="n">
        <f aca="false">SUM(E22+E23)</f>
        <v>208.31</v>
      </c>
      <c r="F24" s="37" t="n">
        <f aca="false">SUM(F22+F23)</f>
        <v>0</v>
      </c>
      <c r="G24" s="38" t="n">
        <f aca="false">IF(C24=0," ",E24/C24*100)</f>
        <v>0.778147179678745</v>
      </c>
      <c r="H24" s="39" t="str">
        <f aca="false">IF(D24=0," ",E24/D24*100)</f>
        <v> </v>
      </c>
      <c r="I24" s="37" t="n">
        <f aca="false">SUM(I22+I23)</f>
        <v>26809.1</v>
      </c>
      <c r="J24" s="37" t="n">
        <f aca="false">SUM(J22+J23)</f>
        <v>6952.05</v>
      </c>
      <c r="K24" s="37" t="n">
        <f aca="false">SUM(K22+K23)</f>
        <v>39.1</v>
      </c>
      <c r="L24" s="38" t="n">
        <f aca="false">IF(C24=0," ",J24/C24*100)</f>
        <v>25.9695554725439</v>
      </c>
      <c r="M24" s="39" t="n">
        <f aca="false">IF(I24=0," ",J24/I24*100)</f>
        <v>25.9316799146558</v>
      </c>
      <c r="N24" s="37" t="n">
        <f aca="false">SUM(N22+N23)</f>
        <v>27441.2</v>
      </c>
      <c r="O24" s="37" t="n">
        <f aca="false">SUM(O22+O23)</f>
        <v>15728.26</v>
      </c>
      <c r="P24" s="37" t="n">
        <f aca="false">SUM(P22+P23)</f>
        <v>632.1</v>
      </c>
      <c r="Q24" s="38" t="n">
        <f aca="false">IF(C24=0," ",O24/C24*100)</f>
        <v>58.7533059394845</v>
      </c>
      <c r="R24" s="39" t="n">
        <f aca="false">IF(N24=0," ",O24/N24*100)</f>
        <v>57.3162252379634</v>
      </c>
      <c r="S24" s="37" t="n">
        <f aca="false">SUM(S22+S23)</f>
        <v>26044.8</v>
      </c>
      <c r="T24" s="37" t="n">
        <f aca="false">SUM(T22+T23)</f>
        <v>25180.43</v>
      </c>
      <c r="U24" s="37" t="n">
        <f aca="false">SUM(U22+U23)</f>
        <v>-1396.4</v>
      </c>
      <c r="V24" s="38" t="n">
        <f aca="false">IF(C24=0," ",T24/C24*100)</f>
        <v>94.0621217781098</v>
      </c>
      <c r="W24" s="39" t="n">
        <f aca="false">IF(S24=0," ",T24/S24*100)</f>
        <v>96.6812185157882</v>
      </c>
    </row>
    <row r="25" customFormat="false" ht="16.5" hidden="false" customHeight="false" outlineLevel="0" collapsed="false">
      <c r="A25" s="23" t="s">
        <v>30</v>
      </c>
      <c r="B25" s="24" t="s">
        <v>22</v>
      </c>
      <c r="C25" s="26" t="n">
        <v>6920</v>
      </c>
      <c r="D25" s="26" t="n">
        <v>0</v>
      </c>
      <c r="E25" s="26" t="n">
        <v>78.63</v>
      </c>
      <c r="F25" s="26" t="n">
        <v>0</v>
      </c>
      <c r="G25" s="32" t="n">
        <f aca="false">IF(C25=0," ",E25/C25*100)</f>
        <v>1.13627167630058</v>
      </c>
      <c r="H25" s="33" t="str">
        <f aca="false">IF(D25=0," ",E25/D25*100)</f>
        <v> </v>
      </c>
      <c r="I25" s="26" t="n">
        <v>7691</v>
      </c>
      <c r="J25" s="26" t="n">
        <v>437.93</v>
      </c>
      <c r="K25" s="26" t="n">
        <v>771</v>
      </c>
      <c r="L25" s="32" t="n">
        <f aca="false">IF(C25=0," ",J25/C25*100)</f>
        <v>6.32846820809249</v>
      </c>
      <c r="M25" s="33" t="n">
        <f aca="false">IF(I25=0," ",J25/I25*100)</f>
        <v>5.69405798985828</v>
      </c>
      <c r="N25" s="26" t="n">
        <v>7691</v>
      </c>
      <c r="O25" s="26" t="n">
        <v>561.09</v>
      </c>
      <c r="P25" s="26" t="n">
        <v>0</v>
      </c>
      <c r="Q25" s="32" t="n">
        <f aca="false">IF(C25=0," ",O25/C25*100)</f>
        <v>8.10823699421965</v>
      </c>
      <c r="R25" s="33" t="n">
        <f aca="false">IF(N25=0," ",O25/N25*100)</f>
        <v>7.29541021973736</v>
      </c>
      <c r="S25" s="26" t="n">
        <v>7694.2</v>
      </c>
      <c r="T25" s="26" t="n">
        <v>1338.34</v>
      </c>
      <c r="U25" s="26" t="n">
        <v>3.2</v>
      </c>
      <c r="V25" s="32" t="n">
        <f aca="false">IF(C25=0," ",T25/C25*100)</f>
        <v>19.3401734104046</v>
      </c>
      <c r="W25" s="33" t="n">
        <f aca="false">IF(S25=0," ",T25/S25*100)</f>
        <v>17.3941410413038</v>
      </c>
    </row>
    <row r="26" customFormat="false" ht="13.5" hidden="false" customHeight="false" outlineLevel="0" collapsed="false">
      <c r="A26" s="34"/>
      <c r="B26" s="24" t="s">
        <v>23</v>
      </c>
      <c r="C26" s="26" t="n">
        <v>203195</v>
      </c>
      <c r="D26" s="26" t="n">
        <v>0</v>
      </c>
      <c r="E26" s="26" t="n">
        <v>2681.4</v>
      </c>
      <c r="F26" s="26" t="n">
        <v>0</v>
      </c>
      <c r="G26" s="32" t="n">
        <f aca="false">IF(C26=0," ",E26/C26*100)</f>
        <v>1.31961908511528</v>
      </c>
      <c r="H26" s="33" t="str">
        <f aca="false">IF(D26=0," ",E26/D26*100)</f>
        <v> </v>
      </c>
      <c r="I26" s="26" t="n">
        <v>207578.3</v>
      </c>
      <c r="J26" s="26" t="n">
        <v>24799.92</v>
      </c>
      <c r="K26" s="26" t="n">
        <v>4383.3</v>
      </c>
      <c r="L26" s="32" t="n">
        <f aca="false">IF(C26=0," ",J26/C26*100)</f>
        <v>12.2049853588917</v>
      </c>
      <c r="M26" s="33" t="n">
        <f aca="false">IF(I26=0," ",J26/I26*100)</f>
        <v>11.9472603831903</v>
      </c>
      <c r="N26" s="26" t="n">
        <v>213982.3</v>
      </c>
      <c r="O26" s="26" t="n">
        <v>50485.05</v>
      </c>
      <c r="P26" s="26" t="n">
        <v>6404</v>
      </c>
      <c r="Q26" s="32" t="n">
        <f aca="false">IF(C26=0," ",O26/C26*100)</f>
        <v>24.8456162799281</v>
      </c>
      <c r="R26" s="33" t="n">
        <f aca="false">IF(N26=0," ",O26/N26*100)</f>
        <v>23.5930962514189</v>
      </c>
      <c r="S26" s="26" t="n">
        <v>226296.3</v>
      </c>
      <c r="T26" s="26" t="n">
        <v>129882.23</v>
      </c>
      <c r="U26" s="26" t="n">
        <v>12314</v>
      </c>
      <c r="V26" s="32" t="n">
        <f aca="false">IF(C26=0," ",T26/C26*100)</f>
        <v>63.9199931100667</v>
      </c>
      <c r="W26" s="33" t="n">
        <f aca="false">IF(S26=0," ",T26/S26*100)</f>
        <v>57.3947651817551</v>
      </c>
    </row>
    <row r="27" customFormat="false" ht="13.5" hidden="false" customHeight="false" outlineLevel="0" collapsed="false">
      <c r="A27" s="35"/>
      <c r="B27" s="36" t="s">
        <v>24</v>
      </c>
      <c r="C27" s="37" t="n">
        <f aca="false">SUM(C25+C26)</f>
        <v>210115</v>
      </c>
      <c r="D27" s="37" t="n">
        <f aca="false">SUM(D25+D26)</f>
        <v>0</v>
      </c>
      <c r="E27" s="37" t="n">
        <f aca="false">SUM(E25+E26)</f>
        <v>2760.03</v>
      </c>
      <c r="F27" s="37" t="n">
        <f aca="false">SUM(F25+F26)</f>
        <v>0</v>
      </c>
      <c r="G27" s="38" t="n">
        <f aca="false">IF(C27=0," ",E27/C27*100)</f>
        <v>1.31358065821098</v>
      </c>
      <c r="H27" s="39" t="str">
        <f aca="false">IF(D27=0," ",E27/D27*100)</f>
        <v> </v>
      </c>
      <c r="I27" s="37" t="n">
        <f aca="false">SUM(I25+I26)</f>
        <v>215269.3</v>
      </c>
      <c r="J27" s="37" t="n">
        <f aca="false">SUM(J25+J26)</f>
        <v>25237.85</v>
      </c>
      <c r="K27" s="37" t="n">
        <f aca="false">SUM(K25+K26)</f>
        <v>5154.3</v>
      </c>
      <c r="L27" s="38" t="n">
        <f aca="false">IF(C27=0," ",J27/C27*100)</f>
        <v>12.011446112843</v>
      </c>
      <c r="M27" s="39" t="n">
        <f aca="false">IF(I27=0," ",J27/I27*100)</f>
        <v>11.7238500798767</v>
      </c>
      <c r="N27" s="37" t="n">
        <f aca="false">SUM(N25+N26)</f>
        <v>221673.3</v>
      </c>
      <c r="O27" s="37" t="n">
        <f aca="false">SUM(O25+O26)</f>
        <v>51046.14</v>
      </c>
      <c r="P27" s="37" t="n">
        <f aca="false">SUM(P25+P26)</f>
        <v>6404</v>
      </c>
      <c r="Q27" s="38" t="n">
        <f aca="false">IF(C27=0," ",O27/C27*100)</f>
        <v>24.2943816481451</v>
      </c>
      <c r="R27" s="39" t="n">
        <f aca="false">IF(N27=0," ",O27/N27*100)</f>
        <v>23.0276447366462</v>
      </c>
      <c r="S27" s="37" t="n">
        <f aca="false">SUM(S25+S26)</f>
        <v>233990.5</v>
      </c>
      <c r="T27" s="37" t="n">
        <f aca="false">SUM(T25+T26)</f>
        <v>131220.57</v>
      </c>
      <c r="U27" s="37" t="n">
        <f aca="false">SUM(U25+U26)</f>
        <v>12317.2</v>
      </c>
      <c r="V27" s="38" t="n">
        <f aca="false">IF(C27=0," ",T27/C27*100)</f>
        <v>62.4517859267544</v>
      </c>
      <c r="W27" s="39" t="n">
        <f aca="false">IF(S27=0," ",T27/S27*100)</f>
        <v>56.0794433962063</v>
      </c>
    </row>
    <row r="28" customFormat="false" ht="16.5" hidden="false" customHeight="false" outlineLevel="0" collapsed="false">
      <c r="A28" s="23" t="s">
        <v>31</v>
      </c>
      <c r="B28" s="24" t="s">
        <v>22</v>
      </c>
      <c r="C28" s="26" t="n">
        <v>130</v>
      </c>
      <c r="D28" s="26" t="n">
        <v>0</v>
      </c>
      <c r="E28" s="26" t="n">
        <v>142.03</v>
      </c>
      <c r="F28" s="26" t="n">
        <v>0</v>
      </c>
      <c r="G28" s="32" t="n">
        <f aca="false">IF(C28=0," ",E28/C28*100)</f>
        <v>109.253846153846</v>
      </c>
      <c r="H28" s="33" t="str">
        <f aca="false">IF(D28=0," ",E28/D28*100)</f>
        <v> </v>
      </c>
      <c r="I28" s="26" t="n">
        <v>10730</v>
      </c>
      <c r="J28" s="26" t="n">
        <v>69.19</v>
      </c>
      <c r="K28" s="26" t="n">
        <v>10600</v>
      </c>
      <c r="L28" s="32" t="n">
        <f aca="false">IF(C28=0," ",J28/C28*100)</f>
        <v>53.2230769230769</v>
      </c>
      <c r="M28" s="33" t="n">
        <f aca="false">IF(I28=0," ",J28/I28*100)</f>
        <v>0.644827586206897</v>
      </c>
      <c r="N28" s="26" t="n">
        <v>10930</v>
      </c>
      <c r="O28" s="26" t="n">
        <v>1956.94</v>
      </c>
      <c r="P28" s="26" t="n">
        <v>200</v>
      </c>
      <c r="Q28" s="32" t="n">
        <f aca="false">IF(C28=0," ",O28/C28*100)</f>
        <v>1505.33846153846</v>
      </c>
      <c r="R28" s="33" t="n">
        <f aca="false">IF(N28=0," ",O28/N28*100)</f>
        <v>17.9043000914913</v>
      </c>
      <c r="S28" s="26" t="n">
        <v>20864.3</v>
      </c>
      <c r="T28" s="26" t="n">
        <v>8970.82</v>
      </c>
      <c r="U28" s="26" t="n">
        <v>9934.3</v>
      </c>
      <c r="V28" s="32" t="n">
        <f aca="false">IF(C28=0," ",T28/C28*100)</f>
        <v>6900.63076923077</v>
      </c>
      <c r="W28" s="33" t="n">
        <f aca="false">IF(S28=0," ",T28/S28*100)</f>
        <v>42.9960267059043</v>
      </c>
    </row>
    <row r="29" customFormat="false" ht="13.5" hidden="false" customHeight="false" outlineLevel="0" collapsed="false">
      <c r="A29" s="34"/>
      <c r="B29" s="24" t="s">
        <v>23</v>
      </c>
      <c r="C29" s="26" t="n">
        <v>13916.8</v>
      </c>
      <c r="D29" s="26" t="n">
        <v>0</v>
      </c>
      <c r="E29" s="26" t="n">
        <v>2967.08</v>
      </c>
      <c r="F29" s="26" t="n">
        <v>0</v>
      </c>
      <c r="G29" s="32" t="n">
        <f aca="false">IF(C29=0," ",E29/C29*100)</f>
        <v>21.3201310646126</v>
      </c>
      <c r="H29" s="33" t="str">
        <f aca="false">IF(D29=0," ",E29/D29*100)</f>
        <v> </v>
      </c>
      <c r="I29" s="26" t="n">
        <v>27999.3</v>
      </c>
      <c r="J29" s="26" t="n">
        <v>4453.79</v>
      </c>
      <c r="K29" s="26" t="n">
        <v>14082.5</v>
      </c>
      <c r="L29" s="32" t="n">
        <f aca="false">IF(C29=0," ",J29/C29*100)</f>
        <v>32.0029748217981</v>
      </c>
      <c r="M29" s="33" t="n">
        <f aca="false">IF(I29=0," ",J29/I29*100)</f>
        <v>15.906790526906</v>
      </c>
      <c r="N29" s="26" t="n">
        <v>27742.8</v>
      </c>
      <c r="O29" s="26" t="n">
        <v>9997.01</v>
      </c>
      <c r="P29" s="26" t="n">
        <v>-256.5</v>
      </c>
      <c r="Q29" s="32" t="n">
        <f aca="false">IF(C29=0," ",O29/C29*100)</f>
        <v>71.8341141641757</v>
      </c>
      <c r="R29" s="33" t="n">
        <f aca="false">IF(N29=0," ",O29/N29*100)</f>
        <v>36.0346107818966</v>
      </c>
      <c r="S29" s="26" t="n">
        <v>22197.4</v>
      </c>
      <c r="T29" s="26" t="n">
        <v>18045.48</v>
      </c>
      <c r="U29" s="26" t="n">
        <v>-5545.4</v>
      </c>
      <c r="V29" s="32" t="n">
        <f aca="false">IF(C29=0," ",T29/C29*100)</f>
        <v>129.66687744309</v>
      </c>
      <c r="W29" s="33" t="n">
        <f aca="false">IF(S29=0," ",T29/S29*100)</f>
        <v>81.29546703668</v>
      </c>
    </row>
    <row r="30" customFormat="false" ht="13.5" hidden="false" customHeight="false" outlineLevel="0" collapsed="false">
      <c r="A30" s="35"/>
      <c r="B30" s="36" t="s">
        <v>24</v>
      </c>
      <c r="C30" s="37" t="n">
        <f aca="false">SUM(C28+C29)</f>
        <v>14046.8</v>
      </c>
      <c r="D30" s="37" t="n">
        <f aca="false">SUM(D28+D29)</f>
        <v>0</v>
      </c>
      <c r="E30" s="37" t="n">
        <f aca="false">SUM(E28+E29)</f>
        <v>3109.11</v>
      </c>
      <c r="F30" s="37" t="n">
        <f aca="false">SUM(F28+F29)</f>
        <v>0</v>
      </c>
      <c r="G30" s="38" t="n">
        <f aca="false">IF(C30=0," ",E30/C30*100)</f>
        <v>22.1339379787567</v>
      </c>
      <c r="H30" s="39" t="str">
        <f aca="false">IF(D30=0," ",E30/D30*100)</f>
        <v> </v>
      </c>
      <c r="I30" s="37" t="n">
        <f aca="false">SUM(I28+I29)</f>
        <v>38729.3</v>
      </c>
      <c r="J30" s="37" t="n">
        <f aca="false">SUM(J28+J29)</f>
        <v>4522.98</v>
      </c>
      <c r="K30" s="37" t="n">
        <f aca="false">SUM(K28+K29)</f>
        <v>24682.5</v>
      </c>
      <c r="L30" s="38" t="n">
        <f aca="false">IF(C30=0," ",J30/C30*100)</f>
        <v>32.1993621323006</v>
      </c>
      <c r="M30" s="39" t="n">
        <f aca="false">IF(I30=0," ",J30/I30*100)</f>
        <v>11.6784450015879</v>
      </c>
      <c r="N30" s="37" t="n">
        <f aca="false">SUM(N28+N29)</f>
        <v>38672.8</v>
      </c>
      <c r="O30" s="37" t="n">
        <f aca="false">SUM(O28+O29)</f>
        <v>11953.95</v>
      </c>
      <c r="P30" s="37" t="n">
        <f aca="false">SUM(P28+P29)</f>
        <v>-56.5</v>
      </c>
      <c r="Q30" s="38" t="n">
        <f aca="false">IF(C30=0," ",O30/C30*100)</f>
        <v>85.1008770680867</v>
      </c>
      <c r="R30" s="39" t="n">
        <f aca="false">IF(N30=0," ",O30/N30*100)</f>
        <v>30.9104848886039</v>
      </c>
      <c r="S30" s="37" t="n">
        <f aca="false">SUM(S28+S29)</f>
        <v>43061.7</v>
      </c>
      <c r="T30" s="37" t="n">
        <f aca="false">SUM(T28+T29)</f>
        <v>27016.3</v>
      </c>
      <c r="U30" s="37" t="n">
        <f aca="false">SUM(U28+U29)</f>
        <v>4388.9</v>
      </c>
      <c r="V30" s="38" t="n">
        <f aca="false">IF(C30=0," ",T30/C30*100)</f>
        <v>192.330637582937</v>
      </c>
      <c r="W30" s="39" t="n">
        <f aca="false">IF(S30=0," ",T30/S30*100)</f>
        <v>62.7385820810604</v>
      </c>
    </row>
    <row r="31" customFormat="false" ht="16.5" hidden="false" customHeight="false" outlineLevel="0" collapsed="false">
      <c r="A31" s="23" t="s">
        <v>32</v>
      </c>
      <c r="B31" s="24" t="s">
        <v>22</v>
      </c>
      <c r="C31" s="26" t="n">
        <v>200</v>
      </c>
      <c r="D31" s="26" t="n">
        <v>0</v>
      </c>
      <c r="E31" s="26" t="n">
        <v>32.09</v>
      </c>
      <c r="F31" s="26" t="n">
        <v>0</v>
      </c>
      <c r="G31" s="32" t="n">
        <f aca="false">IF(C31=0," ",E31/C31*100)</f>
        <v>16.045</v>
      </c>
      <c r="H31" s="33" t="str">
        <f aca="false">IF(D31=0," ",E31/D31*100)</f>
        <v> </v>
      </c>
      <c r="I31" s="26" t="n">
        <v>200</v>
      </c>
      <c r="J31" s="26" t="n">
        <v>73.44</v>
      </c>
      <c r="K31" s="26" t="n">
        <v>0</v>
      </c>
      <c r="L31" s="32" t="n">
        <f aca="false">IF(C31=0," ",J31/C31*100)</f>
        <v>36.72</v>
      </c>
      <c r="M31" s="33" t="n">
        <f aca="false">IF(I31=0," ",J31/I31*100)</f>
        <v>36.72</v>
      </c>
      <c r="N31" s="26" t="n">
        <v>200</v>
      </c>
      <c r="O31" s="26" t="n">
        <v>113.91</v>
      </c>
      <c r="P31" s="26" t="n">
        <v>0</v>
      </c>
      <c r="Q31" s="32" t="n">
        <f aca="false">IF(C31=0," ",O31/C31*100)</f>
        <v>56.955</v>
      </c>
      <c r="R31" s="33" t="n">
        <f aca="false">IF(N31=0," ",O31/N31*100)</f>
        <v>56.955</v>
      </c>
      <c r="S31" s="26" t="n">
        <v>200</v>
      </c>
      <c r="T31" s="26" t="n">
        <v>180.6</v>
      </c>
      <c r="U31" s="26" t="n">
        <v>0</v>
      </c>
      <c r="V31" s="32" t="n">
        <f aca="false">IF(C31=0," ",T31/C31*100)</f>
        <v>90.3</v>
      </c>
      <c r="W31" s="33" t="n">
        <f aca="false">IF(S31=0," ",T31/S31*100)</f>
        <v>90.3</v>
      </c>
    </row>
    <row r="32" customFormat="false" ht="13.5" hidden="false" customHeight="false" outlineLevel="0" collapsed="false">
      <c r="A32" s="34"/>
      <c r="B32" s="24" t="s">
        <v>23</v>
      </c>
      <c r="C32" s="26" t="n">
        <v>56308</v>
      </c>
      <c r="D32" s="26" t="n">
        <v>0</v>
      </c>
      <c r="E32" s="26" t="n">
        <v>1766.87</v>
      </c>
      <c r="F32" s="26" t="n">
        <v>0</v>
      </c>
      <c r="G32" s="32" t="n">
        <f aca="false">IF(C32=0," ",E32/C32*100)</f>
        <v>3.13786673296867</v>
      </c>
      <c r="H32" s="33" t="str">
        <f aca="false">IF(D32=0," ",E32/D32*100)</f>
        <v> </v>
      </c>
      <c r="I32" s="26" t="n">
        <v>56308</v>
      </c>
      <c r="J32" s="26" t="n">
        <v>10202.76</v>
      </c>
      <c r="K32" s="26" t="n">
        <v>0</v>
      </c>
      <c r="L32" s="32" t="n">
        <f aca="false">IF(C32=0," ",J32/C32*100)</f>
        <v>18.1195567237338</v>
      </c>
      <c r="M32" s="33" t="n">
        <f aca="false">IF(I32=0," ",J32/I32*100)</f>
        <v>18.1195567237338</v>
      </c>
      <c r="N32" s="26" t="n">
        <v>56308</v>
      </c>
      <c r="O32" s="26" t="n">
        <v>11902.75</v>
      </c>
      <c r="P32" s="26" t="n">
        <v>0</v>
      </c>
      <c r="Q32" s="32" t="n">
        <f aca="false">IF(C32=0," ",O32/C32*100)</f>
        <v>21.1386481494637</v>
      </c>
      <c r="R32" s="33" t="n">
        <f aca="false">IF(N32=0," ",O32/N32*100)</f>
        <v>21.1386481494637</v>
      </c>
      <c r="S32" s="26" t="n">
        <v>56308</v>
      </c>
      <c r="T32" s="26" t="n">
        <v>14814.29</v>
      </c>
      <c r="U32" s="26" t="n">
        <v>0</v>
      </c>
      <c r="V32" s="32" t="n">
        <f aca="false">IF(C32=0," ",T32/C32*100)</f>
        <v>26.3093876536194</v>
      </c>
      <c r="W32" s="33" t="n">
        <f aca="false">IF(S32=0," ",T32/S32*100)</f>
        <v>26.3093876536194</v>
      </c>
    </row>
    <row r="33" customFormat="false" ht="13.5" hidden="false" customHeight="false" outlineLevel="0" collapsed="false">
      <c r="A33" s="35"/>
      <c r="B33" s="36" t="s">
        <v>24</v>
      </c>
      <c r="C33" s="37" t="n">
        <f aca="false">SUM(C31+C32)</f>
        <v>56508</v>
      </c>
      <c r="D33" s="37" t="n">
        <f aca="false">SUM(D31+D32)</f>
        <v>0</v>
      </c>
      <c r="E33" s="37" t="n">
        <f aca="false">SUM(E31+E32)</f>
        <v>1798.96</v>
      </c>
      <c r="F33" s="37" t="n">
        <f aca="false">SUM(F31+F32)</f>
        <v>0</v>
      </c>
      <c r="G33" s="38" t="n">
        <f aca="false">IF(C33=0," ",E33/C33*100)</f>
        <v>3.18354923196715</v>
      </c>
      <c r="H33" s="39" t="str">
        <f aca="false">IF(D33=0," ",E33/D33*100)</f>
        <v> </v>
      </c>
      <c r="I33" s="37" t="n">
        <f aca="false">SUM(I31+I32)</f>
        <v>56508</v>
      </c>
      <c r="J33" s="37" t="n">
        <f aca="false">SUM(J31+J32)</f>
        <v>10276.2</v>
      </c>
      <c r="K33" s="37" t="n">
        <f aca="false">SUM(K31+K32)</f>
        <v>0</v>
      </c>
      <c r="L33" s="38" t="n">
        <f aca="false">IF(C33=0," ",J33/C33*100)</f>
        <v>18.1853896793374</v>
      </c>
      <c r="M33" s="39" t="n">
        <f aca="false">IF(I33=0," ",J33/I33*100)</f>
        <v>18.1853896793374</v>
      </c>
      <c r="N33" s="37" t="n">
        <f aca="false">SUM(N31+N32)</f>
        <v>56508</v>
      </c>
      <c r="O33" s="37" t="n">
        <f aca="false">SUM(O31+O32)</f>
        <v>12016.66</v>
      </c>
      <c r="P33" s="37" t="n">
        <f aca="false">SUM(P31+P32)</f>
        <v>0</v>
      </c>
      <c r="Q33" s="38" t="n">
        <f aca="false">IF(C33=0," ",O33/C33*100)</f>
        <v>21.2654137467261</v>
      </c>
      <c r="R33" s="39" t="n">
        <f aca="false">IF(N33=0," ",O33/N33*100)</f>
        <v>21.2654137467261</v>
      </c>
      <c r="S33" s="37" t="n">
        <f aca="false">SUM(S31+S32)</f>
        <v>56508</v>
      </c>
      <c r="T33" s="37" t="n">
        <f aca="false">SUM(T31+T32)</f>
        <v>14994.89</v>
      </c>
      <c r="U33" s="37" t="n">
        <f aca="false">SUM(U31+U32)</f>
        <v>0</v>
      </c>
      <c r="V33" s="38" t="n">
        <f aca="false">IF(C33=0," ",T33/C33*100)</f>
        <v>26.5358710271112</v>
      </c>
      <c r="W33" s="39" t="n">
        <f aca="false">IF(S33=0," ",T33/S33*100)</f>
        <v>26.5358710271112</v>
      </c>
    </row>
    <row r="34" customFormat="false" ht="16.5" hidden="false" customHeight="false" outlineLevel="0" collapsed="false">
      <c r="A34" s="23" t="s">
        <v>33</v>
      </c>
      <c r="B34" s="24" t="s">
        <v>22</v>
      </c>
      <c r="C34" s="26" t="n">
        <v>400</v>
      </c>
      <c r="D34" s="26" t="n">
        <v>0</v>
      </c>
      <c r="E34" s="26" t="n">
        <v>22.19</v>
      </c>
      <c r="F34" s="26" t="n">
        <v>0</v>
      </c>
      <c r="G34" s="32" t="n">
        <f aca="false">IF(C34=0," ",E34/C34*100)</f>
        <v>5.5475</v>
      </c>
      <c r="H34" s="33" t="str">
        <f aca="false">IF(D34=0," ",E34/D34*100)</f>
        <v> </v>
      </c>
      <c r="I34" s="26" t="n">
        <v>400</v>
      </c>
      <c r="J34" s="26" t="n">
        <v>72.44</v>
      </c>
      <c r="K34" s="26" t="n">
        <v>0</v>
      </c>
      <c r="L34" s="32" t="n">
        <f aca="false">IF(C34=0," ",J34/C34*100)</f>
        <v>18.11</v>
      </c>
      <c r="M34" s="33" t="n">
        <f aca="false">IF(I34=0," ",J34/I34*100)</f>
        <v>18.11</v>
      </c>
      <c r="N34" s="26" t="n">
        <v>350</v>
      </c>
      <c r="O34" s="26" t="n">
        <v>100.26</v>
      </c>
      <c r="P34" s="26" t="n">
        <v>-50</v>
      </c>
      <c r="Q34" s="32" t="n">
        <f aca="false">IF(C34=0," ",O34/C34*100)</f>
        <v>25.065</v>
      </c>
      <c r="R34" s="33" t="n">
        <f aca="false">IF(N34=0," ",O34/N34*100)</f>
        <v>28.6457142857143</v>
      </c>
      <c r="S34" s="26" t="n">
        <v>394</v>
      </c>
      <c r="T34" s="26" t="n">
        <v>240.05</v>
      </c>
      <c r="U34" s="26" t="n">
        <v>44</v>
      </c>
      <c r="V34" s="32" t="n">
        <f aca="false">IF(C34=0," ",T34/C34*100)</f>
        <v>60.0125</v>
      </c>
      <c r="W34" s="33" t="n">
        <f aca="false">IF(S34=0," ",T34/S34*100)</f>
        <v>60.9263959390863</v>
      </c>
    </row>
    <row r="35" customFormat="false" ht="13.5" hidden="false" customHeight="false" outlineLevel="0" collapsed="false">
      <c r="A35" s="34"/>
      <c r="B35" s="24" t="s">
        <v>23</v>
      </c>
      <c r="C35" s="26" t="n">
        <v>0</v>
      </c>
      <c r="D35" s="26" t="n">
        <v>0</v>
      </c>
      <c r="E35" s="26" t="n">
        <v>0</v>
      </c>
      <c r="F35" s="26" t="n">
        <v>0</v>
      </c>
      <c r="G35" s="32" t="str">
        <f aca="false">IF(C35=0," ",E35/C35*100)</f>
        <v> </v>
      </c>
      <c r="H35" s="33" t="str">
        <f aca="false">IF(D35=0," ",E35/D35*100)</f>
        <v> </v>
      </c>
      <c r="I35" s="26" t="n">
        <v>0</v>
      </c>
      <c r="J35" s="26" t="n">
        <v>0</v>
      </c>
      <c r="K35" s="26" t="n">
        <v>0</v>
      </c>
      <c r="L35" s="32" t="str">
        <f aca="false">IF(C35=0," ",J35/C35*100)</f>
        <v> </v>
      </c>
      <c r="M35" s="33" t="str">
        <f aca="false">IF(I35=0," ",J35/I35*100)</f>
        <v> </v>
      </c>
      <c r="N35" s="26" t="n">
        <v>0</v>
      </c>
      <c r="O35" s="26" t="n">
        <v>0</v>
      </c>
      <c r="P35" s="26" t="n">
        <v>0</v>
      </c>
      <c r="Q35" s="32" t="str">
        <f aca="false">IF(C35=0," ",O35/C35*100)</f>
        <v> </v>
      </c>
      <c r="R35" s="33" t="str">
        <f aca="false">IF(N35=0," ",O35/N35*100)</f>
        <v> </v>
      </c>
      <c r="S35" s="26" t="n">
        <v>0</v>
      </c>
      <c r="T35" s="26" t="n">
        <v>0</v>
      </c>
      <c r="U35" s="26" t="n">
        <v>0</v>
      </c>
      <c r="V35" s="32" t="str">
        <f aca="false">IF(C35=0," ",T35/C35*100)</f>
        <v> </v>
      </c>
      <c r="W35" s="33" t="str">
        <f aca="false">IF(S35=0," ",T35/S35*100)</f>
        <v> </v>
      </c>
    </row>
    <row r="36" customFormat="false" ht="13.5" hidden="false" customHeight="false" outlineLevel="0" collapsed="false">
      <c r="A36" s="35"/>
      <c r="B36" s="36" t="s">
        <v>24</v>
      </c>
      <c r="C36" s="37" t="n">
        <f aca="false">SUM(C34+C35)</f>
        <v>400</v>
      </c>
      <c r="D36" s="37" t="n">
        <f aca="false">SUM(D34+D35)</f>
        <v>0</v>
      </c>
      <c r="E36" s="37" t="n">
        <f aca="false">SUM(E34+E35)</f>
        <v>22.19</v>
      </c>
      <c r="F36" s="37" t="n">
        <f aca="false">SUM(F34+F35)</f>
        <v>0</v>
      </c>
      <c r="G36" s="38" t="n">
        <f aca="false">IF(C36=0," ",E36/C36*100)</f>
        <v>5.5475</v>
      </c>
      <c r="H36" s="39" t="str">
        <f aca="false">IF(D36=0," ",E36/D36*100)</f>
        <v> </v>
      </c>
      <c r="I36" s="37" t="n">
        <f aca="false">SUM(I34+I35)</f>
        <v>400</v>
      </c>
      <c r="J36" s="37" t="n">
        <f aca="false">SUM(J34+J35)</f>
        <v>72.44</v>
      </c>
      <c r="K36" s="37" t="n">
        <f aca="false">SUM(K34+K35)</f>
        <v>0</v>
      </c>
      <c r="L36" s="38" t="n">
        <f aca="false">IF(C36=0," ",J36/C36*100)</f>
        <v>18.11</v>
      </c>
      <c r="M36" s="39" t="n">
        <f aca="false">IF(I36=0," ",J36/I36*100)</f>
        <v>18.11</v>
      </c>
      <c r="N36" s="37" t="n">
        <f aca="false">SUM(N34+N35)</f>
        <v>350</v>
      </c>
      <c r="O36" s="37" t="n">
        <f aca="false">SUM(O34+O35)</f>
        <v>100.26</v>
      </c>
      <c r="P36" s="37" t="n">
        <f aca="false">SUM(P34+P35)</f>
        <v>-50</v>
      </c>
      <c r="Q36" s="38" t="n">
        <f aca="false">IF(C36=0," ",O36/C36*100)</f>
        <v>25.065</v>
      </c>
      <c r="R36" s="39" t="n">
        <f aca="false">IF(N36=0," ",O36/N36*100)</f>
        <v>28.6457142857143</v>
      </c>
      <c r="S36" s="37" t="n">
        <f aca="false">SUM(S34+S35)</f>
        <v>394</v>
      </c>
      <c r="T36" s="37" t="n">
        <f aca="false">SUM(T34+T35)</f>
        <v>240.05</v>
      </c>
      <c r="U36" s="37" t="n">
        <f aca="false">SUM(U34+U35)</f>
        <v>44</v>
      </c>
      <c r="V36" s="38" t="n">
        <f aca="false">IF(C36=0," ",T36/C36*100)</f>
        <v>60.0125</v>
      </c>
      <c r="W36" s="39" t="n">
        <f aca="false">IF(S36=0," ",T36/S36*100)</f>
        <v>60.9263959390863</v>
      </c>
    </row>
    <row r="37" customFormat="false" ht="16.5" hidden="false" customHeight="false" outlineLevel="0" collapsed="false">
      <c r="A37" s="23" t="s">
        <v>34</v>
      </c>
      <c r="B37" s="24" t="s">
        <v>22</v>
      </c>
      <c r="C37" s="26" t="n">
        <v>180</v>
      </c>
      <c r="D37" s="26" t="n">
        <v>0</v>
      </c>
      <c r="E37" s="26" t="n">
        <v>42.78</v>
      </c>
      <c r="F37" s="26" t="n">
        <v>0</v>
      </c>
      <c r="G37" s="32" t="n">
        <f aca="false">IF(C37=0," ",E37/C37*100)</f>
        <v>23.7666666666667</v>
      </c>
      <c r="H37" s="33" t="str">
        <f aca="false">IF(D37=0," ",E37/D37*100)</f>
        <v> </v>
      </c>
      <c r="I37" s="26" t="n">
        <v>180</v>
      </c>
      <c r="J37" s="26" t="n">
        <v>61.5</v>
      </c>
      <c r="K37" s="26" t="n">
        <v>0</v>
      </c>
      <c r="L37" s="32" t="n">
        <f aca="false">IF(C37=0," ",J37/C37*100)</f>
        <v>34.1666666666667</v>
      </c>
      <c r="M37" s="33" t="n">
        <f aca="false">IF(I37=0," ",J37/I37*100)</f>
        <v>34.1666666666667</v>
      </c>
      <c r="N37" s="26" t="n">
        <v>180</v>
      </c>
      <c r="O37" s="26" t="n">
        <v>85.57</v>
      </c>
      <c r="P37" s="26" t="n">
        <v>0</v>
      </c>
      <c r="Q37" s="32" t="n">
        <f aca="false">IF(C37=0," ",O37/C37*100)</f>
        <v>47.5388888888889</v>
      </c>
      <c r="R37" s="33" t="n">
        <f aca="false">IF(N37=0," ",O37/N37*100)</f>
        <v>47.5388888888889</v>
      </c>
      <c r="S37" s="26" t="n">
        <v>180</v>
      </c>
      <c r="T37" s="26" t="n">
        <v>104.29</v>
      </c>
      <c r="U37" s="26" t="n">
        <v>0</v>
      </c>
      <c r="V37" s="32" t="n">
        <f aca="false">IF(C37=0," ",T37/C37*100)</f>
        <v>57.9388888888889</v>
      </c>
      <c r="W37" s="33" t="n">
        <f aca="false">IF(S37=0," ",T37/S37*100)</f>
        <v>57.9388888888889</v>
      </c>
    </row>
    <row r="38" customFormat="false" ht="13.5" hidden="false" customHeight="false" outlineLevel="0" collapsed="false">
      <c r="A38" s="34"/>
      <c r="B38" s="24" t="s">
        <v>23</v>
      </c>
      <c r="C38" s="26" t="n">
        <v>0</v>
      </c>
      <c r="D38" s="26" t="n">
        <v>0</v>
      </c>
      <c r="E38" s="26" t="n">
        <v>0</v>
      </c>
      <c r="F38" s="26" t="n">
        <v>0</v>
      </c>
      <c r="G38" s="32" t="str">
        <f aca="false">IF(C38=0," ",E38/C38*100)</f>
        <v> </v>
      </c>
      <c r="H38" s="33" t="str">
        <f aca="false">IF(D38=0," ",E38/D38*100)</f>
        <v> </v>
      </c>
      <c r="I38" s="26" t="n">
        <v>0</v>
      </c>
      <c r="J38" s="26" t="n">
        <v>0</v>
      </c>
      <c r="K38" s="26" t="n">
        <v>0</v>
      </c>
      <c r="L38" s="32" t="str">
        <f aca="false">IF(C38=0," ",J38/C38*100)</f>
        <v> </v>
      </c>
      <c r="M38" s="33" t="str">
        <f aca="false">IF(I38=0," ",J38/I38*100)</f>
        <v> </v>
      </c>
      <c r="N38" s="26" t="n">
        <v>0</v>
      </c>
      <c r="O38" s="26" t="n">
        <v>0</v>
      </c>
      <c r="P38" s="26" t="n">
        <v>0</v>
      </c>
      <c r="Q38" s="32" t="str">
        <f aca="false">IF(C38=0," ",O38/C38*100)</f>
        <v> </v>
      </c>
      <c r="R38" s="33" t="str">
        <f aca="false">IF(N38=0," ",O38/N38*100)</f>
        <v> </v>
      </c>
      <c r="S38" s="26" t="n">
        <v>0</v>
      </c>
      <c r="T38" s="26" t="n">
        <v>0</v>
      </c>
      <c r="U38" s="26" t="n">
        <v>0</v>
      </c>
      <c r="V38" s="32" t="str">
        <f aca="false">IF(C38=0," ",T38/C38*100)</f>
        <v> </v>
      </c>
      <c r="W38" s="33" t="str">
        <f aca="false">IF(S38=0," ",T38/S38*100)</f>
        <v> </v>
      </c>
    </row>
    <row r="39" customFormat="false" ht="13.5" hidden="false" customHeight="false" outlineLevel="0" collapsed="false">
      <c r="A39" s="35"/>
      <c r="B39" s="36" t="s">
        <v>24</v>
      </c>
      <c r="C39" s="37" t="n">
        <f aca="false">SUM(C37+C38)</f>
        <v>180</v>
      </c>
      <c r="D39" s="37" t="n">
        <f aca="false">SUM(D37+D38)</f>
        <v>0</v>
      </c>
      <c r="E39" s="37" t="n">
        <f aca="false">SUM(E37+E38)</f>
        <v>42.78</v>
      </c>
      <c r="F39" s="37" t="n">
        <f aca="false">SUM(F37+F38)</f>
        <v>0</v>
      </c>
      <c r="G39" s="38" t="n">
        <f aca="false">IF(C39=0," ",E39/C39*100)</f>
        <v>23.7666666666667</v>
      </c>
      <c r="H39" s="39" t="str">
        <f aca="false">IF(D39=0," ",E39/D39*100)</f>
        <v> </v>
      </c>
      <c r="I39" s="37" t="n">
        <f aca="false">SUM(I37+I38)</f>
        <v>180</v>
      </c>
      <c r="J39" s="37" t="n">
        <f aca="false">SUM(J37+J38)</f>
        <v>61.5</v>
      </c>
      <c r="K39" s="37" t="n">
        <f aca="false">SUM(K37+K38)</f>
        <v>0</v>
      </c>
      <c r="L39" s="38" t="n">
        <f aca="false">IF(C39=0," ",J39/C39*100)</f>
        <v>34.1666666666667</v>
      </c>
      <c r="M39" s="39" t="n">
        <f aca="false">IF(I39=0," ",J39/I39*100)</f>
        <v>34.1666666666667</v>
      </c>
      <c r="N39" s="37" t="n">
        <f aca="false">SUM(N37+N38)</f>
        <v>180</v>
      </c>
      <c r="O39" s="37" t="n">
        <f aca="false">SUM(O37+O38)</f>
        <v>85.57</v>
      </c>
      <c r="P39" s="37" t="n">
        <f aca="false">SUM(P37+P38)</f>
        <v>0</v>
      </c>
      <c r="Q39" s="38" t="n">
        <f aca="false">IF(C39=0," ",O39/C39*100)</f>
        <v>47.5388888888889</v>
      </c>
      <c r="R39" s="39" t="n">
        <f aca="false">IF(N39=0," ",O39/N39*100)</f>
        <v>47.5388888888889</v>
      </c>
      <c r="S39" s="37" t="n">
        <f aca="false">SUM(S37+S38)</f>
        <v>180</v>
      </c>
      <c r="T39" s="37" t="n">
        <f aca="false">SUM(T37+T38)</f>
        <v>104.29</v>
      </c>
      <c r="U39" s="37" t="n">
        <f aca="false">SUM(U37+U38)</f>
        <v>0</v>
      </c>
      <c r="V39" s="38" t="n">
        <f aca="false">IF(C39=0," ",T39/C39*100)</f>
        <v>57.9388888888889</v>
      </c>
      <c r="W39" s="39" t="n">
        <f aca="false">IF(S39=0," ",T39/S39*100)</f>
        <v>57.9388888888889</v>
      </c>
    </row>
    <row r="40" customFormat="false" ht="16.5" hidden="false" customHeight="false" outlineLevel="0" collapsed="false">
      <c r="A40" s="23" t="s">
        <v>35</v>
      </c>
      <c r="B40" s="24" t="s">
        <v>22</v>
      </c>
      <c r="C40" s="26" t="n">
        <v>89732</v>
      </c>
      <c r="D40" s="26" t="n">
        <v>0</v>
      </c>
      <c r="E40" s="26" t="n">
        <v>12422.47</v>
      </c>
      <c r="F40" s="26" t="n">
        <v>0</v>
      </c>
      <c r="G40" s="32" t="n">
        <f aca="false">IF(C40=0," ",E40/C40*100)</f>
        <v>13.8439687068159</v>
      </c>
      <c r="H40" s="33" t="str">
        <f aca="false">IF(D40=0," ",E40/D40*100)</f>
        <v> </v>
      </c>
      <c r="I40" s="26" t="n">
        <v>93637</v>
      </c>
      <c r="J40" s="26" t="n">
        <v>38085.6</v>
      </c>
      <c r="K40" s="26" t="n">
        <v>3905</v>
      </c>
      <c r="L40" s="32" t="n">
        <f aca="false">IF(C40=0," ",J40/C40*100)</f>
        <v>42.4437213034369</v>
      </c>
      <c r="M40" s="33" t="n">
        <f aca="false">IF(I40=0," ",J40/I40*100)</f>
        <v>40.6736653246046</v>
      </c>
      <c r="N40" s="26" t="n">
        <v>93637</v>
      </c>
      <c r="O40" s="26" t="n">
        <v>68346.77</v>
      </c>
      <c r="P40" s="26" t="n">
        <v>0</v>
      </c>
      <c r="Q40" s="32" t="n">
        <f aca="false">IF(C40=0," ",O40/C40*100)</f>
        <v>76.1676659385727</v>
      </c>
      <c r="R40" s="33" t="n">
        <f aca="false">IF(N40=0," ",O40/N40*100)</f>
        <v>72.9912000598054</v>
      </c>
      <c r="S40" s="26" t="n">
        <v>94437</v>
      </c>
      <c r="T40" s="26" t="n">
        <v>81377.01</v>
      </c>
      <c r="U40" s="26" t="n">
        <v>800</v>
      </c>
      <c r="V40" s="32" t="n">
        <f aca="false">IF(C40=0," ",T40/C40*100)</f>
        <v>90.6889515445995</v>
      </c>
      <c r="W40" s="33" t="n">
        <f aca="false">IF(S40=0," ",T40/S40*100)</f>
        <v>86.1706852187172</v>
      </c>
    </row>
    <row r="41" customFormat="false" ht="13.5" hidden="false" customHeight="false" outlineLevel="0" collapsed="false">
      <c r="A41" s="34"/>
      <c r="B41" s="24" t="s">
        <v>23</v>
      </c>
      <c r="C41" s="26" t="n">
        <v>78715</v>
      </c>
      <c r="D41" s="26" t="n">
        <v>0</v>
      </c>
      <c r="E41" s="26" t="n">
        <v>4129.22</v>
      </c>
      <c r="F41" s="26" t="n">
        <v>0</v>
      </c>
      <c r="G41" s="32" t="n">
        <f aca="false">IF(C41=0," ",E41/C41*100)</f>
        <v>5.24578542844439</v>
      </c>
      <c r="H41" s="33" t="str">
        <f aca="false">IF(D41=0," ",E41/D41*100)</f>
        <v> </v>
      </c>
      <c r="I41" s="26" t="n">
        <v>87416</v>
      </c>
      <c r="J41" s="26" t="n">
        <v>30057.49</v>
      </c>
      <c r="K41" s="26" t="n">
        <v>8701</v>
      </c>
      <c r="L41" s="32" t="n">
        <f aca="false">IF(C41=0," ",J41/C41*100)</f>
        <v>38.1852124753859</v>
      </c>
      <c r="M41" s="33" t="n">
        <f aca="false">IF(I41=0," ",J41/I41*100)</f>
        <v>34.3844261920015</v>
      </c>
      <c r="N41" s="26" t="n">
        <v>95234</v>
      </c>
      <c r="O41" s="26" t="n">
        <v>53351.17</v>
      </c>
      <c r="P41" s="26" t="n">
        <v>7818</v>
      </c>
      <c r="Q41" s="32" t="n">
        <f aca="false">IF(C41=0," ",O41/C41*100)</f>
        <v>67.7776408562536</v>
      </c>
      <c r="R41" s="33" t="n">
        <f aca="false">IF(N41=0," ",O41/N41*100)</f>
        <v>56.0211374089086</v>
      </c>
      <c r="S41" s="26" t="n">
        <v>92047</v>
      </c>
      <c r="T41" s="26" t="n">
        <v>85352.87</v>
      </c>
      <c r="U41" s="26" t="n">
        <v>-3187</v>
      </c>
      <c r="V41" s="32" t="n">
        <f aca="false">IF(C41=0," ",T41/C41*100)</f>
        <v>108.432789176142</v>
      </c>
      <c r="W41" s="33" t="n">
        <f aca="false">IF(S41=0," ",T41/S41*100)</f>
        <v>92.727487044662</v>
      </c>
    </row>
    <row r="42" customFormat="false" ht="13.5" hidden="false" customHeight="false" outlineLevel="0" collapsed="false">
      <c r="A42" s="35"/>
      <c r="B42" s="36" t="s">
        <v>24</v>
      </c>
      <c r="C42" s="37" t="n">
        <f aca="false">SUM(C40+C41)</f>
        <v>168447</v>
      </c>
      <c r="D42" s="37" t="n">
        <f aca="false">SUM(D40+D41)</f>
        <v>0</v>
      </c>
      <c r="E42" s="37" t="n">
        <f aca="false">SUM(E40+E41)</f>
        <v>16551.69</v>
      </c>
      <c r="F42" s="37" t="n">
        <f aca="false">SUM(F40+F41)</f>
        <v>0</v>
      </c>
      <c r="G42" s="38" t="n">
        <f aca="false">IF(C42=0," ",E42/C42*100)</f>
        <v>9.8260521113466</v>
      </c>
      <c r="H42" s="39" t="str">
        <f aca="false">IF(D42=0," ",E42/D42*100)</f>
        <v> </v>
      </c>
      <c r="I42" s="37" t="n">
        <f aca="false">SUM(I40+I41)</f>
        <v>181053</v>
      </c>
      <c r="J42" s="37" t="n">
        <f aca="false">SUM(J40+J41)</f>
        <v>68143.09</v>
      </c>
      <c r="K42" s="37" t="n">
        <f aca="false">SUM(K40+K41)</f>
        <v>12606</v>
      </c>
      <c r="L42" s="38" t="n">
        <f aca="false">IF(C42=0," ",J42/C42*100)</f>
        <v>40.4537272851401</v>
      </c>
      <c r="M42" s="39" t="n">
        <f aca="false">IF(I42=0," ",J42/I42*100)</f>
        <v>37.6370952152132</v>
      </c>
      <c r="N42" s="37" t="n">
        <f aca="false">SUM(N40+N41)</f>
        <v>188871</v>
      </c>
      <c r="O42" s="37" t="n">
        <f aca="false">SUM(O40+O41)</f>
        <v>121697.94</v>
      </c>
      <c r="P42" s="37" t="n">
        <f aca="false">SUM(P40+P41)</f>
        <v>7818</v>
      </c>
      <c r="Q42" s="38" t="n">
        <f aca="false">IF(C42=0," ",O42/C42*100)</f>
        <v>72.2470213182782</v>
      </c>
      <c r="R42" s="39" t="n">
        <f aca="false">IF(N42=0," ",O42/N42*100)</f>
        <v>64.4344234954016</v>
      </c>
      <c r="S42" s="37" t="n">
        <f aca="false">SUM(S40+S41)</f>
        <v>186484</v>
      </c>
      <c r="T42" s="37" t="n">
        <f aca="false">SUM(T40+T41)</f>
        <v>166729.88</v>
      </c>
      <c r="U42" s="37" t="n">
        <f aca="false">SUM(U40+U41)</f>
        <v>-2387</v>
      </c>
      <c r="V42" s="38" t="n">
        <f aca="false">IF(C42=0," ",T42/C42*100)</f>
        <v>98.9806170486859</v>
      </c>
      <c r="W42" s="39" t="n">
        <f aca="false">IF(S42=0," ",T42/S42*100)</f>
        <v>89.4070697754231</v>
      </c>
    </row>
    <row r="43" customFormat="false" ht="16.5" hidden="false" customHeight="false" outlineLevel="0" collapsed="false">
      <c r="A43" s="23" t="s">
        <v>36</v>
      </c>
      <c r="B43" s="24" t="s">
        <v>22</v>
      </c>
      <c r="C43" s="26" t="n">
        <v>165</v>
      </c>
      <c r="D43" s="26" t="n">
        <v>0</v>
      </c>
      <c r="E43" s="26" t="n">
        <v>37.5</v>
      </c>
      <c r="F43" s="26" t="n">
        <v>0</v>
      </c>
      <c r="G43" s="32" t="n">
        <f aca="false">IF(C43=0," ",E43/C43*100)</f>
        <v>22.7272727272727</v>
      </c>
      <c r="H43" s="33" t="str">
        <f aca="false">IF(D43=0," ",E43/D43*100)</f>
        <v> </v>
      </c>
      <c r="I43" s="26" t="n">
        <v>19795</v>
      </c>
      <c r="J43" s="26" t="n">
        <v>19710.04</v>
      </c>
      <c r="K43" s="26" t="n">
        <v>19630</v>
      </c>
      <c r="L43" s="32" t="n">
        <f aca="false">IF(C43=0," ",J43/C43*100)</f>
        <v>11945.4787878788</v>
      </c>
      <c r="M43" s="33" t="n">
        <f aca="false">IF(I43=0," ",J43/I43*100)</f>
        <v>99.5708007072493</v>
      </c>
      <c r="N43" s="26" t="n">
        <v>23885.8</v>
      </c>
      <c r="O43" s="26" t="n">
        <v>19752.58</v>
      </c>
      <c r="P43" s="26" t="n">
        <v>4090.8</v>
      </c>
      <c r="Q43" s="32" t="n">
        <f aca="false">IF(C43=0," ",O43/C43*100)</f>
        <v>11971.2606060606</v>
      </c>
      <c r="R43" s="33" t="n">
        <f aca="false">IF(N43=0," ",O43/N43*100)</f>
        <v>82.6959113783085</v>
      </c>
      <c r="S43" s="26" t="n">
        <v>23932.3</v>
      </c>
      <c r="T43" s="26" t="n">
        <v>23927.44</v>
      </c>
      <c r="U43" s="26" t="n">
        <v>46.5</v>
      </c>
      <c r="V43" s="32" t="n">
        <f aca="false">IF(C43=0," ",T43/C43*100)</f>
        <v>14501.4787878788</v>
      </c>
      <c r="W43" s="33" t="n">
        <f aca="false">IF(S43=0," ",T43/S43*100)</f>
        <v>99.9796927165379</v>
      </c>
    </row>
    <row r="44" customFormat="false" ht="13.5" hidden="false" customHeight="false" outlineLevel="0" collapsed="false">
      <c r="A44" s="34"/>
      <c r="B44" s="24" t="s">
        <v>23</v>
      </c>
      <c r="C44" s="26" t="n">
        <v>0</v>
      </c>
      <c r="D44" s="26" t="n">
        <v>0</v>
      </c>
      <c r="E44" s="26" t="n">
        <v>0</v>
      </c>
      <c r="F44" s="26" t="n">
        <v>0</v>
      </c>
      <c r="G44" s="32" t="str">
        <f aca="false">IF(C44=0," ",E44/C44*100)</f>
        <v> </v>
      </c>
      <c r="H44" s="33" t="str">
        <f aca="false">IF(D44=0," ",E44/D44*100)</f>
        <v> </v>
      </c>
      <c r="I44" s="26" t="n">
        <v>0</v>
      </c>
      <c r="J44" s="26" t="n">
        <v>0</v>
      </c>
      <c r="K44" s="26" t="n">
        <v>0</v>
      </c>
      <c r="L44" s="32" t="str">
        <f aca="false">IF(C44=0," ",J44/C44*100)</f>
        <v> </v>
      </c>
      <c r="M44" s="33" t="str">
        <f aca="false">IF(I44=0," ",J44/I44*100)</f>
        <v> </v>
      </c>
      <c r="N44" s="26" t="n">
        <v>0</v>
      </c>
      <c r="O44" s="26" t="n">
        <v>0</v>
      </c>
      <c r="P44" s="26" t="n">
        <v>0</v>
      </c>
      <c r="Q44" s="32" t="str">
        <f aca="false">IF(C44=0," ",O44/C44*100)</f>
        <v> </v>
      </c>
      <c r="R44" s="33" t="str">
        <f aca="false">IF(N44=0," ",O44/N44*100)</f>
        <v> </v>
      </c>
      <c r="S44" s="26" t="n">
        <v>0</v>
      </c>
      <c r="T44" s="26" t="n">
        <v>0</v>
      </c>
      <c r="U44" s="26" t="n">
        <v>0</v>
      </c>
      <c r="V44" s="32" t="str">
        <f aca="false">IF(C44=0," ",T44/C44*100)</f>
        <v> </v>
      </c>
      <c r="W44" s="33" t="str">
        <f aca="false">IF(S44=0," ",T44/S44*100)</f>
        <v> </v>
      </c>
    </row>
    <row r="45" customFormat="false" ht="13.5" hidden="false" customHeight="false" outlineLevel="0" collapsed="false">
      <c r="A45" s="35"/>
      <c r="B45" s="36" t="s">
        <v>24</v>
      </c>
      <c r="C45" s="37" t="n">
        <f aca="false">SUM(C43+C44)</f>
        <v>165</v>
      </c>
      <c r="D45" s="37" t="n">
        <f aca="false">SUM(D43+D44)</f>
        <v>0</v>
      </c>
      <c r="E45" s="37" t="n">
        <f aca="false">SUM(E43+E44)</f>
        <v>37.5</v>
      </c>
      <c r="F45" s="37" t="n">
        <f aca="false">SUM(F43+F44)</f>
        <v>0</v>
      </c>
      <c r="G45" s="38" t="n">
        <f aca="false">IF(C45=0," ",E45/C45*100)</f>
        <v>22.7272727272727</v>
      </c>
      <c r="H45" s="39" t="str">
        <f aca="false">IF(D45=0," ",E45/D45*100)</f>
        <v> </v>
      </c>
      <c r="I45" s="37" t="n">
        <f aca="false">SUM(I43+I44)</f>
        <v>19795</v>
      </c>
      <c r="J45" s="37" t="n">
        <f aca="false">SUM(J43+J44)</f>
        <v>19710.04</v>
      </c>
      <c r="K45" s="37" t="n">
        <f aca="false">SUM(K43+K44)</f>
        <v>19630</v>
      </c>
      <c r="L45" s="38" t="n">
        <f aca="false">IF(C45=0," ",J45/C45*100)</f>
        <v>11945.4787878788</v>
      </c>
      <c r="M45" s="39" t="n">
        <f aca="false">IF(I45=0," ",J45/I45*100)</f>
        <v>99.5708007072493</v>
      </c>
      <c r="N45" s="37" t="n">
        <f aca="false">SUM(N43+N44)</f>
        <v>23885.8</v>
      </c>
      <c r="O45" s="37" t="n">
        <f aca="false">SUM(O43+O44)</f>
        <v>19752.58</v>
      </c>
      <c r="P45" s="37" t="n">
        <f aca="false">SUM(P43+P44)</f>
        <v>4090.8</v>
      </c>
      <c r="Q45" s="38" t="n">
        <f aca="false">IF(C45=0," ",O45/C45*100)</f>
        <v>11971.2606060606</v>
      </c>
      <c r="R45" s="39" t="n">
        <f aca="false">IF(N45=0," ",O45/N45*100)</f>
        <v>82.6959113783085</v>
      </c>
      <c r="S45" s="37" t="n">
        <f aca="false">SUM(S43+S44)</f>
        <v>23932.3</v>
      </c>
      <c r="T45" s="37" t="n">
        <f aca="false">SUM(T43+T44)</f>
        <v>23927.44</v>
      </c>
      <c r="U45" s="37" t="n">
        <f aca="false">SUM(U43+U44)</f>
        <v>46.5</v>
      </c>
      <c r="V45" s="38" t="n">
        <f aca="false">IF(C45=0," ",T45/C45*100)</f>
        <v>14501.4787878788</v>
      </c>
      <c r="W45" s="39" t="n">
        <f aca="false">IF(S45=0," ",T45/S45*100)</f>
        <v>99.9796927165379</v>
      </c>
    </row>
    <row r="46" customFormat="false" ht="16.5" hidden="false" customHeight="false" outlineLevel="0" collapsed="false">
      <c r="A46" s="23" t="s">
        <v>37</v>
      </c>
      <c r="B46" s="24" t="s">
        <v>22</v>
      </c>
      <c r="C46" s="26" t="n">
        <v>300</v>
      </c>
      <c r="D46" s="26" t="n">
        <v>0</v>
      </c>
      <c r="E46" s="26" t="n">
        <v>26.61</v>
      </c>
      <c r="F46" s="26" t="n">
        <v>0</v>
      </c>
      <c r="G46" s="32" t="n">
        <f aca="false">IF(C46=0," ",E46/C46*100)</f>
        <v>8.87</v>
      </c>
      <c r="H46" s="33" t="str">
        <f aca="false">IF(D46=0," ",E46/D46*100)</f>
        <v> </v>
      </c>
      <c r="I46" s="26" t="n">
        <v>310</v>
      </c>
      <c r="J46" s="26" t="n">
        <v>108.2</v>
      </c>
      <c r="K46" s="26" t="n">
        <v>10</v>
      </c>
      <c r="L46" s="32" t="n">
        <f aca="false">IF(C46=0," ",J46/C46*100)</f>
        <v>36.0666666666667</v>
      </c>
      <c r="M46" s="33" t="n">
        <f aca="false">IF(I46=0," ",J46/I46*100)</f>
        <v>34.9032258064516</v>
      </c>
      <c r="N46" s="26" t="n">
        <v>310</v>
      </c>
      <c r="O46" s="26" t="n">
        <v>124.43</v>
      </c>
      <c r="P46" s="26" t="n">
        <v>0</v>
      </c>
      <c r="Q46" s="32" t="n">
        <f aca="false">IF(C46=0," ",O46/C46*100)</f>
        <v>41.4766666666667</v>
      </c>
      <c r="R46" s="33" t="n">
        <f aca="false">IF(N46=0," ",O46/N46*100)</f>
        <v>40.1387096774194</v>
      </c>
      <c r="S46" s="26" t="n">
        <v>344</v>
      </c>
      <c r="T46" s="26" t="n">
        <v>239.3</v>
      </c>
      <c r="U46" s="26" t="n">
        <v>34</v>
      </c>
      <c r="V46" s="32" t="n">
        <f aca="false">IF(C46=0," ",T46/C46*100)</f>
        <v>79.7666666666667</v>
      </c>
      <c r="W46" s="33" t="n">
        <f aca="false">IF(S46=0," ",T46/S46*100)</f>
        <v>69.5639534883721</v>
      </c>
    </row>
    <row r="47" customFormat="false" ht="13.5" hidden="false" customHeight="false" outlineLevel="0" collapsed="false">
      <c r="A47" s="34"/>
      <c r="B47" s="24" t="s">
        <v>23</v>
      </c>
      <c r="C47" s="26" t="n">
        <v>9881.7</v>
      </c>
      <c r="D47" s="26" t="n">
        <v>0</v>
      </c>
      <c r="E47" s="26" t="n">
        <v>188.02</v>
      </c>
      <c r="F47" s="26" t="n">
        <v>0</v>
      </c>
      <c r="G47" s="32" t="n">
        <f aca="false">IF(C47=0," ",E47/C47*100)</f>
        <v>1.90270904803829</v>
      </c>
      <c r="H47" s="33" t="str">
        <f aca="false">IF(D47=0," ",E47/D47*100)</f>
        <v> </v>
      </c>
      <c r="I47" s="26" t="n">
        <v>9881.7</v>
      </c>
      <c r="J47" s="26" t="n">
        <v>546.54</v>
      </c>
      <c r="K47" s="26" t="n">
        <v>0</v>
      </c>
      <c r="L47" s="32" t="n">
        <f aca="false">IF(C47=0," ",J47/C47*100)</f>
        <v>5.53082971553478</v>
      </c>
      <c r="M47" s="33" t="n">
        <f aca="false">IF(I47=0," ",J47/I47*100)</f>
        <v>5.53082971553478</v>
      </c>
      <c r="N47" s="26" t="n">
        <v>9881.7</v>
      </c>
      <c r="O47" s="26" t="n">
        <v>1747.85</v>
      </c>
      <c r="P47" s="26" t="n">
        <v>0</v>
      </c>
      <c r="Q47" s="32" t="n">
        <f aca="false">IF(C47=0," ",O47/C47*100)</f>
        <v>17.6877460356012</v>
      </c>
      <c r="R47" s="33" t="n">
        <f aca="false">IF(N47=0," ",O47/N47*100)</f>
        <v>17.6877460356012</v>
      </c>
      <c r="S47" s="26" t="n">
        <v>5819.8</v>
      </c>
      <c r="T47" s="26" t="n">
        <v>5172.16</v>
      </c>
      <c r="U47" s="26" t="n">
        <v>-4061.9</v>
      </c>
      <c r="V47" s="32" t="n">
        <f aca="false">IF(C47=0," ",T47/C47*100)</f>
        <v>52.3407915642045</v>
      </c>
      <c r="W47" s="33" t="n">
        <f aca="false">IF(S47=0," ",T47/S47*100)</f>
        <v>88.8717825354823</v>
      </c>
    </row>
    <row r="48" customFormat="false" ht="13.5" hidden="false" customHeight="false" outlineLevel="0" collapsed="false">
      <c r="A48" s="35"/>
      <c r="B48" s="36" t="s">
        <v>24</v>
      </c>
      <c r="C48" s="37" t="n">
        <f aca="false">SUM(C46+C47)</f>
        <v>10181.7</v>
      </c>
      <c r="D48" s="37" t="n">
        <f aca="false">SUM(D46+D47)</f>
        <v>0</v>
      </c>
      <c r="E48" s="37" t="n">
        <f aca="false">SUM(E46+E47)</f>
        <v>214.63</v>
      </c>
      <c r="F48" s="37" t="n">
        <f aca="false">SUM(F46+F47)</f>
        <v>0</v>
      </c>
      <c r="G48" s="38" t="n">
        <f aca="false">IF(C48=0," ",E48/C48*100)</f>
        <v>2.10799768211595</v>
      </c>
      <c r="H48" s="39" t="str">
        <f aca="false">IF(D48=0," ",E48/D48*100)</f>
        <v> </v>
      </c>
      <c r="I48" s="37" t="n">
        <f aca="false">SUM(I46+I47)</f>
        <v>10191.7</v>
      </c>
      <c r="J48" s="37" t="n">
        <f aca="false">SUM(J46+J47)</f>
        <v>654.74</v>
      </c>
      <c r="K48" s="37" t="n">
        <f aca="false">SUM(K46+K47)</f>
        <v>10</v>
      </c>
      <c r="L48" s="38" t="n">
        <f aca="false">IF(C48=0," ",J48/C48*100)</f>
        <v>6.43055678324838</v>
      </c>
      <c r="M48" s="39" t="n">
        <f aca="false">IF(I48=0," ",J48/I48*100)</f>
        <v>6.42424718153007</v>
      </c>
      <c r="N48" s="37" t="n">
        <f aca="false">SUM(N46+N47)</f>
        <v>10191.7</v>
      </c>
      <c r="O48" s="37" t="n">
        <f aca="false">SUM(O46+O47)</f>
        <v>1872.28</v>
      </c>
      <c r="P48" s="37" t="n">
        <f aca="false">SUM(P46+P47)</f>
        <v>0</v>
      </c>
      <c r="Q48" s="38" t="n">
        <f aca="false">IF(C48=0," ",O48/C48*100)</f>
        <v>18.3886777257236</v>
      </c>
      <c r="R48" s="39" t="n">
        <f aca="false">IF(N48=0," ",O48/N48*100)</f>
        <v>18.3706349284222</v>
      </c>
      <c r="S48" s="37" t="n">
        <f aca="false">SUM(S46+S47)</f>
        <v>6163.8</v>
      </c>
      <c r="T48" s="37" t="n">
        <f aca="false">SUM(T46+T47)</f>
        <v>5411.46</v>
      </c>
      <c r="U48" s="37" t="n">
        <f aca="false">SUM(U46+U47)</f>
        <v>-4027.9</v>
      </c>
      <c r="V48" s="38" t="n">
        <f aca="false">IF(C48=0," ",T48/C48*100)</f>
        <v>53.148884763841</v>
      </c>
      <c r="W48" s="39" t="n">
        <f aca="false">IF(S48=0," ",T48/S48*100)</f>
        <v>87.7942178526234</v>
      </c>
    </row>
    <row r="49" customFormat="false" ht="16.5" hidden="false" customHeight="false" outlineLevel="0" collapsed="false">
      <c r="A49" s="23" t="s">
        <v>38</v>
      </c>
      <c r="B49" s="24" t="s">
        <v>22</v>
      </c>
      <c r="C49" s="26" t="n">
        <v>1290</v>
      </c>
      <c r="D49" s="26" t="n">
        <v>0</v>
      </c>
      <c r="E49" s="26" t="n">
        <v>181.52</v>
      </c>
      <c r="F49" s="26" t="n">
        <v>0</v>
      </c>
      <c r="G49" s="32" t="n">
        <f aca="false">IF(C49=0," ",E49/C49*100)</f>
        <v>14.0713178294574</v>
      </c>
      <c r="H49" s="33" t="str">
        <f aca="false">IF(D49=0," ",E49/D49*100)</f>
        <v> </v>
      </c>
      <c r="I49" s="26" t="n">
        <v>1030.9</v>
      </c>
      <c r="J49" s="26" t="n">
        <v>169.16</v>
      </c>
      <c r="K49" s="26" t="n">
        <v>-7.8</v>
      </c>
      <c r="L49" s="32" t="n">
        <f aca="false">IF(C49=0," ",J49/C49*100)</f>
        <v>13.1131782945736</v>
      </c>
      <c r="M49" s="33" t="n">
        <f aca="false">IF(I49=0," ",J49/I49*100)</f>
        <v>16.4089630420021</v>
      </c>
      <c r="N49" s="26" t="n">
        <v>988.1</v>
      </c>
      <c r="O49" s="26" t="n">
        <v>289.19</v>
      </c>
      <c r="P49" s="26" t="n">
        <v>-42.8</v>
      </c>
      <c r="Q49" s="32" t="n">
        <f aca="false">IF(C49=0," ",O49/C49*100)</f>
        <v>22.4178294573643</v>
      </c>
      <c r="R49" s="33" t="n">
        <f aca="false">IF(N49=0," ",O49/N49*100)</f>
        <v>29.2672806396114</v>
      </c>
      <c r="S49" s="26" t="n">
        <v>438</v>
      </c>
      <c r="T49" s="26" t="n">
        <v>388.67</v>
      </c>
      <c r="U49" s="26" t="n">
        <v>-550.1</v>
      </c>
      <c r="V49" s="32" t="n">
        <f aca="false">IF(C49=0," ",T49/C49*100)</f>
        <v>30.1294573643411</v>
      </c>
      <c r="W49" s="33" t="n">
        <f aca="false">IF(S49=0," ",T49/S49*100)</f>
        <v>88.7374429223744</v>
      </c>
    </row>
    <row r="50" customFormat="false" ht="13.5" hidden="false" customHeight="false" outlineLevel="0" collapsed="false">
      <c r="A50" s="34"/>
      <c r="B50" s="24" t="s">
        <v>23</v>
      </c>
      <c r="C50" s="26" t="n">
        <v>0</v>
      </c>
      <c r="D50" s="26" t="n">
        <v>0</v>
      </c>
      <c r="E50" s="26" t="n">
        <v>104.09</v>
      </c>
      <c r="F50" s="26" t="n">
        <v>0</v>
      </c>
      <c r="G50" s="32" t="str">
        <f aca="false">IF(C50=0," ",E50/C50*100)</f>
        <v> </v>
      </c>
      <c r="H50" s="33" t="str">
        <f aca="false">IF(D50=0," ",E50/D50*100)</f>
        <v> </v>
      </c>
      <c r="I50" s="26" t="n">
        <v>401.1</v>
      </c>
      <c r="J50" s="26" t="n">
        <v>144.09</v>
      </c>
      <c r="K50" s="26" t="n">
        <v>162.9</v>
      </c>
      <c r="L50" s="32" t="str">
        <f aca="false">IF(C50=0," ",J50/C50*100)</f>
        <v> </v>
      </c>
      <c r="M50" s="33" t="n">
        <f aca="false">IF(I50=0," ",J50/I50*100)</f>
        <v>35.9237097980554</v>
      </c>
      <c r="N50" s="26" t="n">
        <v>699.7</v>
      </c>
      <c r="O50" s="26" t="n">
        <v>197.69</v>
      </c>
      <c r="P50" s="26" t="n">
        <v>298.6</v>
      </c>
      <c r="Q50" s="32" t="str">
        <f aca="false">IF(C50=0," ",O50/C50*100)</f>
        <v> </v>
      </c>
      <c r="R50" s="33" t="n">
        <f aca="false">IF(N50=0," ",O50/N50*100)</f>
        <v>28.2535372302415</v>
      </c>
      <c r="S50" s="26" t="n">
        <v>2097.3</v>
      </c>
      <c r="T50" s="26" t="n">
        <v>1957.85</v>
      </c>
      <c r="U50" s="26" t="n">
        <v>1397.6</v>
      </c>
      <c r="V50" s="32" t="str">
        <f aca="false">IF(C50=0," ",T50/C50*100)</f>
        <v> </v>
      </c>
      <c r="W50" s="33" t="n">
        <f aca="false">IF(S50=0," ",T50/S50*100)</f>
        <v>93.3509750631765</v>
      </c>
    </row>
    <row r="51" customFormat="false" ht="13.5" hidden="false" customHeight="false" outlineLevel="0" collapsed="false">
      <c r="A51" s="35"/>
      <c r="B51" s="36" t="s">
        <v>24</v>
      </c>
      <c r="C51" s="37" t="n">
        <f aca="false">SUM(C49+C50)</f>
        <v>1290</v>
      </c>
      <c r="D51" s="37" t="n">
        <f aca="false">SUM(D49+D50)</f>
        <v>0</v>
      </c>
      <c r="E51" s="37" t="n">
        <f aca="false">SUM(E49+E50)</f>
        <v>285.61</v>
      </c>
      <c r="F51" s="37" t="n">
        <f aca="false">SUM(F49+F50)</f>
        <v>0</v>
      </c>
      <c r="G51" s="38" t="n">
        <f aca="false">IF(C51=0," ",E51/C51*100)</f>
        <v>22.1403100775194</v>
      </c>
      <c r="H51" s="39" t="str">
        <f aca="false">IF(D51=0," ",E51/D51*100)</f>
        <v> </v>
      </c>
      <c r="I51" s="37" t="n">
        <f aca="false">SUM(I49+I50)</f>
        <v>1432</v>
      </c>
      <c r="J51" s="37" t="n">
        <f aca="false">SUM(J49+J50)</f>
        <v>313.25</v>
      </c>
      <c r="K51" s="37" t="n">
        <f aca="false">SUM(K49+K50)</f>
        <v>155.1</v>
      </c>
      <c r="L51" s="38" t="n">
        <f aca="false">IF(C51=0," ",J51/C51*100)</f>
        <v>24.2829457364341</v>
      </c>
      <c r="M51" s="39" t="n">
        <f aca="false">IF(I51=0," ",J51/I51*100)</f>
        <v>21.875</v>
      </c>
      <c r="N51" s="37" t="n">
        <f aca="false">SUM(N49+N50)</f>
        <v>1687.8</v>
      </c>
      <c r="O51" s="37" t="n">
        <f aca="false">SUM(O49+O50)</f>
        <v>486.88</v>
      </c>
      <c r="P51" s="37" t="n">
        <f aca="false">SUM(P49+P50)</f>
        <v>255.8</v>
      </c>
      <c r="Q51" s="38" t="n">
        <f aca="false">IF(C51=0," ",O51/C51*100)</f>
        <v>37.7426356589147</v>
      </c>
      <c r="R51" s="39" t="n">
        <f aca="false">IF(N51=0," ",O51/N51*100)</f>
        <v>28.8470197890745</v>
      </c>
      <c r="S51" s="37" t="n">
        <f aca="false">SUM(S49+S50)</f>
        <v>2535.3</v>
      </c>
      <c r="T51" s="37" t="n">
        <f aca="false">SUM(T49+T50)</f>
        <v>2346.52</v>
      </c>
      <c r="U51" s="37" t="n">
        <f aca="false">SUM(U49+U50)</f>
        <v>847.5</v>
      </c>
      <c r="V51" s="38" t="n">
        <f aca="false">IF(C51=0," ",T51/C51*100)</f>
        <v>181.900775193798</v>
      </c>
      <c r="W51" s="39" t="n">
        <f aca="false">IF(S51=0," ",T51/S51*100)</f>
        <v>92.5539383899341</v>
      </c>
    </row>
    <row r="52" customFormat="false" ht="16.5" hidden="false" customHeight="false" outlineLevel="0" collapsed="false">
      <c r="A52" s="23" t="s">
        <v>39</v>
      </c>
      <c r="B52" s="24" t="s">
        <v>22</v>
      </c>
      <c r="C52" s="26" t="n">
        <v>8</v>
      </c>
      <c r="D52" s="26" t="n">
        <v>0</v>
      </c>
      <c r="E52" s="26" t="n">
        <v>0</v>
      </c>
      <c r="F52" s="26" t="n">
        <v>0</v>
      </c>
      <c r="G52" s="32" t="n">
        <f aca="false">IF(C52=0," ",E52/C52*100)</f>
        <v>0</v>
      </c>
      <c r="H52" s="33" t="str">
        <f aca="false">IF(D52=0," ",E52/D52*100)</f>
        <v> </v>
      </c>
      <c r="I52" s="26" t="n">
        <v>8</v>
      </c>
      <c r="J52" s="26" t="n">
        <v>3.99</v>
      </c>
      <c r="K52" s="26" t="n">
        <v>0</v>
      </c>
      <c r="L52" s="32" t="n">
        <f aca="false">IF(C52=0," ",J52/C52*100)</f>
        <v>49.875</v>
      </c>
      <c r="M52" s="33" t="n">
        <f aca="false">IF(I52=0," ",J52/I52*100)</f>
        <v>49.875</v>
      </c>
      <c r="N52" s="26" t="n">
        <v>8</v>
      </c>
      <c r="O52" s="26" t="n">
        <v>10.85</v>
      </c>
      <c r="P52" s="26" t="n">
        <v>0</v>
      </c>
      <c r="Q52" s="32" t="n">
        <f aca="false">IF(C52=0," ",O52/C52*100)</f>
        <v>135.625</v>
      </c>
      <c r="R52" s="33" t="n">
        <f aca="false">IF(N52=0," ",O52/N52*100)</f>
        <v>135.625</v>
      </c>
      <c r="S52" s="26" t="n">
        <v>8</v>
      </c>
      <c r="T52" s="26" t="n">
        <v>4.46</v>
      </c>
      <c r="U52" s="26" t="n">
        <v>0</v>
      </c>
      <c r="V52" s="32" t="n">
        <f aca="false">IF(C52=0," ",T52/C52*100)</f>
        <v>55.75</v>
      </c>
      <c r="W52" s="33" t="n">
        <f aca="false">IF(S52=0," ",T52/S52*100)</f>
        <v>55.75</v>
      </c>
    </row>
    <row r="53" customFormat="false" ht="13.5" hidden="false" customHeight="false" outlineLevel="0" collapsed="false">
      <c r="A53" s="34"/>
      <c r="B53" s="24" t="s">
        <v>23</v>
      </c>
      <c r="C53" s="26" t="n">
        <v>0</v>
      </c>
      <c r="D53" s="26" t="n">
        <v>0</v>
      </c>
      <c r="E53" s="26" t="n">
        <v>1951.2</v>
      </c>
      <c r="F53" s="26" t="n">
        <v>0</v>
      </c>
      <c r="G53" s="32" t="str">
        <f aca="false">IF(C53=0," ",E53/C53*100)</f>
        <v> </v>
      </c>
      <c r="H53" s="33" t="str">
        <f aca="false">IF(D53=0," ",E53/D53*100)</f>
        <v> </v>
      </c>
      <c r="I53" s="26" t="n">
        <v>28000</v>
      </c>
      <c r="J53" s="26" t="n">
        <v>5317.92</v>
      </c>
      <c r="K53" s="26" t="n">
        <v>28000</v>
      </c>
      <c r="L53" s="32" t="str">
        <f aca="false">IF(C53=0," ",J53/C53*100)</f>
        <v> </v>
      </c>
      <c r="M53" s="33" t="n">
        <f aca="false">IF(I53=0," ",J53/I53*100)</f>
        <v>18.9925714285714</v>
      </c>
      <c r="N53" s="26" t="n">
        <v>39096</v>
      </c>
      <c r="O53" s="26" t="n">
        <v>9827.97</v>
      </c>
      <c r="P53" s="26" t="n">
        <v>11096</v>
      </c>
      <c r="Q53" s="32" t="str">
        <f aca="false">IF(C53=0," ",O53/C53*100)</f>
        <v> </v>
      </c>
      <c r="R53" s="33" t="n">
        <f aca="false">IF(N53=0," ",O53/N53*100)</f>
        <v>25.1380448127686</v>
      </c>
      <c r="S53" s="26" t="n">
        <v>45266</v>
      </c>
      <c r="T53" s="26" t="n">
        <v>29515.79</v>
      </c>
      <c r="U53" s="26" t="n">
        <v>6170</v>
      </c>
      <c r="V53" s="32" t="str">
        <f aca="false">IF(C53=0," ",T53/C53*100)</f>
        <v> </v>
      </c>
      <c r="W53" s="33" t="n">
        <f aca="false">IF(S53=0," ",T53/S53*100)</f>
        <v>65.2052092077939</v>
      </c>
    </row>
    <row r="54" customFormat="false" ht="13.5" hidden="false" customHeight="false" outlineLevel="0" collapsed="false">
      <c r="A54" s="35"/>
      <c r="B54" s="36" t="s">
        <v>24</v>
      </c>
      <c r="C54" s="37" t="n">
        <f aca="false">SUM(C52+C53)</f>
        <v>8</v>
      </c>
      <c r="D54" s="37" t="n">
        <f aca="false">SUM(D52+D53)</f>
        <v>0</v>
      </c>
      <c r="E54" s="37" t="n">
        <f aca="false">SUM(E52+E53)</f>
        <v>1951.2</v>
      </c>
      <c r="F54" s="37" t="n">
        <f aca="false">SUM(F52+F53)</f>
        <v>0</v>
      </c>
      <c r="G54" s="38" t="n">
        <f aca="false">IF(C54=0," ",E54/C54*100)</f>
        <v>24390</v>
      </c>
      <c r="H54" s="39" t="str">
        <f aca="false">IF(D54=0," ",E54/D54*100)</f>
        <v> </v>
      </c>
      <c r="I54" s="37" t="n">
        <f aca="false">SUM(I52+I53)</f>
        <v>28008</v>
      </c>
      <c r="J54" s="37" t="n">
        <f aca="false">SUM(J52+J53)</f>
        <v>5321.91</v>
      </c>
      <c r="K54" s="37" t="n">
        <f aca="false">SUM(K52+K53)</f>
        <v>28000</v>
      </c>
      <c r="L54" s="38" t="n">
        <f aca="false">IF(C54=0," ",J54/C54*100)</f>
        <v>66523.875</v>
      </c>
      <c r="M54" s="39" t="n">
        <f aca="false">IF(I54=0," ",J54/I54*100)</f>
        <v>19.0013924592973</v>
      </c>
      <c r="N54" s="37" t="n">
        <f aca="false">SUM(N52+N53)</f>
        <v>39104</v>
      </c>
      <c r="O54" s="37" t="n">
        <f aca="false">SUM(O52+O53)</f>
        <v>9838.82</v>
      </c>
      <c r="P54" s="37" t="n">
        <f aca="false">SUM(P52+P53)</f>
        <v>11096</v>
      </c>
      <c r="Q54" s="38" t="n">
        <f aca="false">IF(C54=0," ",O54/C54*100)</f>
        <v>122985.25</v>
      </c>
      <c r="R54" s="39" t="n">
        <f aca="false">IF(N54=0," ",O54/N54*100)</f>
        <v>25.1606485270049</v>
      </c>
      <c r="S54" s="37" t="n">
        <f aca="false">SUM(S52+S53)</f>
        <v>45274</v>
      </c>
      <c r="T54" s="37" t="n">
        <f aca="false">SUM(T52+T53)</f>
        <v>29520.25</v>
      </c>
      <c r="U54" s="37" t="n">
        <f aca="false">SUM(U52+U53)</f>
        <v>6170</v>
      </c>
      <c r="V54" s="38" t="n">
        <f aca="false">IF(C54=0," ",T54/C54*100)</f>
        <v>369003.125</v>
      </c>
      <c r="W54" s="39" t="n">
        <f aca="false">IF(S54=0," ",T54/S54*100)</f>
        <v>65.2035384547422</v>
      </c>
    </row>
    <row r="55" customFormat="false" ht="16.5" hidden="false" customHeight="false" outlineLevel="0" collapsed="false">
      <c r="A55" s="23" t="s">
        <v>40</v>
      </c>
      <c r="B55" s="24" t="s">
        <v>22</v>
      </c>
      <c r="C55" s="26" t="n">
        <v>8650</v>
      </c>
      <c r="D55" s="26" t="n">
        <v>0</v>
      </c>
      <c r="E55" s="26" t="n">
        <v>1210.31</v>
      </c>
      <c r="F55" s="26" t="n">
        <v>0</v>
      </c>
      <c r="G55" s="32" t="n">
        <f aca="false">IF(C55=0," ",E55/C55*100)</f>
        <v>13.9920231213873</v>
      </c>
      <c r="H55" s="33" t="str">
        <f aca="false">IF(D55=0," ",E55/D55*100)</f>
        <v> </v>
      </c>
      <c r="I55" s="26" t="n">
        <v>8669.5</v>
      </c>
      <c r="J55" s="26" t="n">
        <v>3363.93</v>
      </c>
      <c r="K55" s="26" t="n">
        <v>0</v>
      </c>
      <c r="L55" s="32" t="n">
        <f aca="false">IF(C55=0," ",J55/C55*100)</f>
        <v>38.8893641618497</v>
      </c>
      <c r="M55" s="33" t="n">
        <f aca="false">IF(I55=0," ",J55/I55*100)</f>
        <v>38.8018916892554</v>
      </c>
      <c r="N55" s="26" t="n">
        <v>8669.5</v>
      </c>
      <c r="O55" s="26" t="n">
        <v>5264.6</v>
      </c>
      <c r="P55" s="26" t="n">
        <v>0</v>
      </c>
      <c r="Q55" s="32" t="n">
        <f aca="false">IF(C55=0," ",O55/C55*100)</f>
        <v>60.8624277456647</v>
      </c>
      <c r="R55" s="33" t="n">
        <f aca="false">IF(N55=0," ",O55/N55*100)</f>
        <v>60.7255320376031</v>
      </c>
      <c r="S55" s="26" t="n">
        <v>7669.5</v>
      </c>
      <c r="T55" s="26" t="n">
        <v>7553.2</v>
      </c>
      <c r="U55" s="26" t="n">
        <v>-1000</v>
      </c>
      <c r="V55" s="32" t="n">
        <f aca="false">IF(C55=0," ",T55/C55*100)</f>
        <v>87.3202312138728</v>
      </c>
      <c r="W55" s="33" t="n">
        <f aca="false">IF(S55=0," ",T55/S55*100)</f>
        <v>98.4836038855206</v>
      </c>
    </row>
    <row r="56" customFormat="false" ht="13.5" hidden="false" customHeight="false" outlineLevel="0" collapsed="false">
      <c r="A56" s="34"/>
      <c r="B56" s="24" t="s">
        <v>23</v>
      </c>
      <c r="C56" s="26" t="n">
        <v>0</v>
      </c>
      <c r="D56" s="26" t="n">
        <v>0</v>
      </c>
      <c r="E56" s="26" t="n">
        <v>0</v>
      </c>
      <c r="F56" s="26" t="n">
        <v>0</v>
      </c>
      <c r="G56" s="32" t="str">
        <f aca="false">IF(C56=0," ",E56/C56*100)</f>
        <v> </v>
      </c>
      <c r="H56" s="33" t="str">
        <f aca="false">IF(D56=0," ",E56/D56*100)</f>
        <v> </v>
      </c>
      <c r="I56" s="26" t="n">
        <v>0</v>
      </c>
      <c r="J56" s="26" t="n">
        <v>0</v>
      </c>
      <c r="K56" s="26" t="n">
        <v>0</v>
      </c>
      <c r="L56" s="32" t="str">
        <f aca="false">IF(C56=0," ",J56/C56*100)</f>
        <v> </v>
      </c>
      <c r="M56" s="33" t="str">
        <f aca="false">IF(I56=0," ",J56/I56*100)</f>
        <v> </v>
      </c>
      <c r="N56" s="26" t="n">
        <v>0</v>
      </c>
      <c r="O56" s="26" t="n">
        <v>0</v>
      </c>
      <c r="P56" s="26" t="n">
        <v>0</v>
      </c>
      <c r="Q56" s="32" t="str">
        <f aca="false">IF(C56=0," ",O56/C56*100)</f>
        <v> </v>
      </c>
      <c r="R56" s="33" t="str">
        <f aca="false">IF(N56=0," ",O56/N56*100)</f>
        <v> </v>
      </c>
      <c r="S56" s="26" t="n">
        <v>0</v>
      </c>
      <c r="T56" s="26" t="n">
        <v>0</v>
      </c>
      <c r="U56" s="26" t="n">
        <v>0</v>
      </c>
      <c r="V56" s="32" t="str">
        <f aca="false">IF(C56=0," ",T56/C56*100)</f>
        <v> </v>
      </c>
      <c r="W56" s="33" t="str">
        <f aca="false">IF(S56=0," ",T56/S56*100)</f>
        <v> </v>
      </c>
    </row>
    <row r="57" customFormat="false" ht="13.5" hidden="false" customHeight="false" outlineLevel="0" collapsed="false">
      <c r="A57" s="35"/>
      <c r="B57" s="36" t="s">
        <v>24</v>
      </c>
      <c r="C57" s="37" t="n">
        <f aca="false">SUM(C55+C56)</f>
        <v>8650</v>
      </c>
      <c r="D57" s="37" t="n">
        <f aca="false">SUM(D55+D56)</f>
        <v>0</v>
      </c>
      <c r="E57" s="37" t="n">
        <f aca="false">SUM(E55+E56)</f>
        <v>1210.31</v>
      </c>
      <c r="F57" s="37" t="n">
        <f aca="false">SUM(F55+F56)</f>
        <v>0</v>
      </c>
      <c r="G57" s="38" t="n">
        <f aca="false">IF(C57=0," ",E57/C57*100)</f>
        <v>13.9920231213873</v>
      </c>
      <c r="H57" s="39" t="str">
        <f aca="false">IF(D57=0," ",E57/D57*100)</f>
        <v> </v>
      </c>
      <c r="I57" s="37" t="n">
        <f aca="false">SUM(I55+I56)</f>
        <v>8669.5</v>
      </c>
      <c r="J57" s="37" t="n">
        <f aca="false">SUM(J55+J56)</f>
        <v>3363.93</v>
      </c>
      <c r="K57" s="37" t="n">
        <f aca="false">SUM(K55+K56)</f>
        <v>0</v>
      </c>
      <c r="L57" s="38" t="n">
        <f aca="false">IF(C57=0," ",J57/C57*100)</f>
        <v>38.8893641618497</v>
      </c>
      <c r="M57" s="39" t="n">
        <f aca="false">IF(I57=0," ",J57/I57*100)</f>
        <v>38.8018916892554</v>
      </c>
      <c r="N57" s="37" t="n">
        <f aca="false">SUM(N55+N56)</f>
        <v>8669.5</v>
      </c>
      <c r="O57" s="37" t="n">
        <f aca="false">SUM(O55+O56)</f>
        <v>5264.6</v>
      </c>
      <c r="P57" s="37" t="n">
        <f aca="false">SUM(P55+P56)</f>
        <v>0</v>
      </c>
      <c r="Q57" s="38" t="n">
        <f aca="false">IF(C57=0," ",O57/C57*100)</f>
        <v>60.8624277456647</v>
      </c>
      <c r="R57" s="39" t="n">
        <f aca="false">IF(N57=0," ",O57/N57*100)</f>
        <v>60.7255320376031</v>
      </c>
      <c r="S57" s="37" t="n">
        <f aca="false">SUM(S55+S56)</f>
        <v>7669.5</v>
      </c>
      <c r="T57" s="37" t="n">
        <f aca="false">SUM(T55+T56)</f>
        <v>7553.2</v>
      </c>
      <c r="U57" s="37" t="n">
        <f aca="false">SUM(U55+U56)</f>
        <v>-1000</v>
      </c>
      <c r="V57" s="38" t="n">
        <f aca="false">IF(C57=0," ",T57/C57*100)</f>
        <v>87.3202312138728</v>
      </c>
      <c r="W57" s="39" t="n">
        <f aca="false">IF(S57=0," ",T57/S57*100)</f>
        <v>98.4836038855206</v>
      </c>
    </row>
    <row r="58" customFormat="false" ht="16.5" hidden="false" customHeight="false" outlineLevel="0" collapsed="false">
      <c r="A58" s="23" t="s">
        <v>41</v>
      </c>
      <c r="B58" s="24" t="s">
        <v>22</v>
      </c>
      <c r="C58" s="26" t="n">
        <v>480</v>
      </c>
      <c r="D58" s="26" t="n">
        <v>0</v>
      </c>
      <c r="E58" s="26" t="n">
        <v>31.91</v>
      </c>
      <c r="F58" s="26" t="n">
        <v>0</v>
      </c>
      <c r="G58" s="32" t="n">
        <f aca="false">IF(C58=0," ",E58/C58*100)</f>
        <v>6.64791666666667</v>
      </c>
      <c r="H58" s="33" t="str">
        <f aca="false">IF(D58=0," ",E58/D58*100)</f>
        <v> </v>
      </c>
      <c r="I58" s="26" t="n">
        <v>480</v>
      </c>
      <c r="J58" s="26" t="n">
        <v>87.11</v>
      </c>
      <c r="K58" s="26" t="n">
        <v>0</v>
      </c>
      <c r="L58" s="32" t="n">
        <f aca="false">IF(C58=0," ",J58/C58*100)</f>
        <v>18.1479166666667</v>
      </c>
      <c r="M58" s="33" t="n">
        <f aca="false">IF(I58=0," ",J58/I58*100)</f>
        <v>18.1479166666667</v>
      </c>
      <c r="N58" s="26" t="n">
        <v>480</v>
      </c>
      <c r="O58" s="26" t="n">
        <v>146.87</v>
      </c>
      <c r="P58" s="26" t="n">
        <v>0</v>
      </c>
      <c r="Q58" s="32" t="n">
        <f aca="false">IF(C58=0," ",O58/C58*100)</f>
        <v>30.5979166666667</v>
      </c>
      <c r="R58" s="33" t="n">
        <f aca="false">IF(N58=0," ",O58/N58*100)</f>
        <v>30.5979166666667</v>
      </c>
      <c r="S58" s="26" t="n">
        <v>480</v>
      </c>
      <c r="T58" s="26" t="n">
        <v>224.17</v>
      </c>
      <c r="U58" s="26" t="n">
        <v>0</v>
      </c>
      <c r="V58" s="32" t="n">
        <f aca="false">IF(C58=0," ",T58/C58*100)</f>
        <v>46.7020833333333</v>
      </c>
      <c r="W58" s="33" t="n">
        <f aca="false">IF(S58=0," ",T58/S58*100)</f>
        <v>46.7020833333333</v>
      </c>
    </row>
    <row r="59" customFormat="false" ht="13.5" hidden="false" customHeight="false" outlineLevel="0" collapsed="false">
      <c r="A59" s="34"/>
      <c r="B59" s="24" t="s">
        <v>23</v>
      </c>
      <c r="C59" s="26" t="n">
        <v>0</v>
      </c>
      <c r="D59" s="26" t="n">
        <v>0</v>
      </c>
      <c r="E59" s="26" t="n">
        <v>0</v>
      </c>
      <c r="F59" s="26" t="n">
        <v>0</v>
      </c>
      <c r="G59" s="32" t="str">
        <f aca="false">IF(C59=0," ",E59/C59*100)</f>
        <v> </v>
      </c>
      <c r="H59" s="33" t="str">
        <f aca="false">IF(D59=0," ",E59/D59*100)</f>
        <v> </v>
      </c>
      <c r="I59" s="26" t="n">
        <v>0</v>
      </c>
      <c r="J59" s="26" t="n">
        <v>0</v>
      </c>
      <c r="K59" s="26" t="n">
        <v>0</v>
      </c>
      <c r="L59" s="32" t="str">
        <f aca="false">IF(C59=0," ",J59/C59*100)</f>
        <v> </v>
      </c>
      <c r="M59" s="33" t="str">
        <f aca="false">IF(I59=0," ",J59/I59*100)</f>
        <v> </v>
      </c>
      <c r="N59" s="26" t="n">
        <v>0</v>
      </c>
      <c r="O59" s="26" t="n">
        <v>0</v>
      </c>
      <c r="P59" s="26" t="n">
        <v>0</v>
      </c>
      <c r="Q59" s="32" t="str">
        <f aca="false">IF(C59=0," ",O59/C59*100)</f>
        <v> </v>
      </c>
      <c r="R59" s="33" t="str">
        <f aca="false">IF(N59=0," ",O59/N59*100)</f>
        <v> </v>
      </c>
      <c r="S59" s="26" t="n">
        <v>0</v>
      </c>
      <c r="T59" s="26" t="n">
        <v>0</v>
      </c>
      <c r="U59" s="26" t="n">
        <v>0</v>
      </c>
      <c r="V59" s="32" t="str">
        <f aca="false">IF(C59=0," ",T59/C59*100)</f>
        <v> </v>
      </c>
      <c r="W59" s="33" t="str">
        <f aca="false">IF(S59=0," ",T59/S59*100)</f>
        <v> </v>
      </c>
    </row>
    <row r="60" customFormat="false" ht="13.5" hidden="false" customHeight="false" outlineLevel="0" collapsed="false">
      <c r="A60" s="35"/>
      <c r="B60" s="36" t="s">
        <v>24</v>
      </c>
      <c r="C60" s="37" t="n">
        <f aca="false">SUM(C58+C59)</f>
        <v>480</v>
      </c>
      <c r="D60" s="37" t="n">
        <f aca="false">SUM(D58+D59)</f>
        <v>0</v>
      </c>
      <c r="E60" s="37" t="n">
        <f aca="false">SUM(E58+E59)</f>
        <v>31.91</v>
      </c>
      <c r="F60" s="37" t="n">
        <f aca="false">SUM(F58+F59)</f>
        <v>0</v>
      </c>
      <c r="G60" s="38" t="n">
        <f aca="false">IF(C60=0," ",E60/C60*100)</f>
        <v>6.64791666666667</v>
      </c>
      <c r="H60" s="39" t="str">
        <f aca="false">IF(D60=0," ",E60/D60*100)</f>
        <v> </v>
      </c>
      <c r="I60" s="37" t="n">
        <f aca="false">SUM(I58+I59)</f>
        <v>480</v>
      </c>
      <c r="J60" s="37" t="n">
        <f aca="false">SUM(J58+J59)</f>
        <v>87.11</v>
      </c>
      <c r="K60" s="37" t="n">
        <f aca="false">SUM(K58+K59)</f>
        <v>0</v>
      </c>
      <c r="L60" s="38" t="n">
        <f aca="false">IF(C60=0," ",J60/C60*100)</f>
        <v>18.1479166666667</v>
      </c>
      <c r="M60" s="39" t="n">
        <f aca="false">IF(I60=0," ",J60/I60*100)</f>
        <v>18.1479166666667</v>
      </c>
      <c r="N60" s="37" t="n">
        <f aca="false">SUM(N58+N59)</f>
        <v>480</v>
      </c>
      <c r="O60" s="37" t="n">
        <f aca="false">SUM(O58+O59)</f>
        <v>146.87</v>
      </c>
      <c r="P60" s="37" t="n">
        <f aca="false">SUM(P58+P59)</f>
        <v>0</v>
      </c>
      <c r="Q60" s="38" t="n">
        <f aca="false">IF(C60=0," ",O60/C60*100)</f>
        <v>30.5979166666667</v>
      </c>
      <c r="R60" s="39" t="n">
        <f aca="false">IF(N60=0," ",O60/N60*100)</f>
        <v>30.5979166666667</v>
      </c>
      <c r="S60" s="37" t="n">
        <f aca="false">SUM(S58+S59)</f>
        <v>480</v>
      </c>
      <c r="T60" s="37" t="n">
        <f aca="false">SUM(T58+T59)</f>
        <v>224.17</v>
      </c>
      <c r="U60" s="37" t="n">
        <f aca="false">SUM(U58+U59)</f>
        <v>0</v>
      </c>
      <c r="V60" s="38" t="n">
        <f aca="false">IF(C60=0," ",T60/C60*100)</f>
        <v>46.7020833333333</v>
      </c>
      <c r="W60" s="39" t="n">
        <f aca="false">IF(S60=0," ",T60/S60*100)</f>
        <v>46.7020833333333</v>
      </c>
    </row>
    <row r="61" customFormat="false" ht="16.5" hidden="false" customHeight="false" outlineLevel="0" collapsed="false">
      <c r="A61" s="23" t="s">
        <v>42</v>
      </c>
      <c r="B61" s="24" t="s">
        <v>22</v>
      </c>
      <c r="C61" s="26" t="n">
        <v>15</v>
      </c>
      <c r="D61" s="26" t="n">
        <v>0</v>
      </c>
      <c r="E61" s="26" t="n">
        <v>47.03</v>
      </c>
      <c r="F61" s="26" t="n">
        <v>0</v>
      </c>
      <c r="G61" s="32" t="n">
        <f aca="false">IF(C61=0," ",E61/C61*100)</f>
        <v>313.533333333333</v>
      </c>
      <c r="H61" s="33" t="str">
        <f aca="false">IF(D61=0," ",E61/D61*100)</f>
        <v> </v>
      </c>
      <c r="I61" s="26" t="n">
        <v>15</v>
      </c>
      <c r="J61" s="26" t="n">
        <v>56.89</v>
      </c>
      <c r="K61" s="26" t="n">
        <v>0</v>
      </c>
      <c r="L61" s="32" t="n">
        <f aca="false">IF(C61=0," ",J61/C61*100)</f>
        <v>379.266666666667</v>
      </c>
      <c r="M61" s="33" t="n">
        <f aca="false">IF(I61=0," ",J61/I61*100)</f>
        <v>379.266666666667</v>
      </c>
      <c r="N61" s="26" t="n">
        <v>15</v>
      </c>
      <c r="O61" s="26" t="n">
        <v>49.6</v>
      </c>
      <c r="P61" s="26" t="n">
        <v>0</v>
      </c>
      <c r="Q61" s="32" t="n">
        <f aca="false">IF(C61=0," ",O61/C61*100)</f>
        <v>330.666666666667</v>
      </c>
      <c r="R61" s="33" t="n">
        <f aca="false">IF(N61=0," ",O61/N61*100)</f>
        <v>330.666666666667</v>
      </c>
      <c r="S61" s="26" t="n">
        <v>15</v>
      </c>
      <c r="T61" s="26" t="n">
        <v>12.86</v>
      </c>
      <c r="U61" s="26" t="n">
        <v>0</v>
      </c>
      <c r="V61" s="32" t="n">
        <f aca="false">IF(C61=0," ",T61/C61*100)</f>
        <v>85.7333333333333</v>
      </c>
      <c r="W61" s="33" t="n">
        <f aca="false">IF(S61=0," ",T61/S61*100)</f>
        <v>85.7333333333333</v>
      </c>
    </row>
    <row r="62" customFormat="false" ht="13.5" hidden="false" customHeight="false" outlineLevel="0" collapsed="false">
      <c r="A62" s="34"/>
      <c r="B62" s="24" t="s">
        <v>23</v>
      </c>
      <c r="C62" s="26" t="n">
        <v>2000</v>
      </c>
      <c r="D62" s="26" t="n">
        <v>0</v>
      </c>
      <c r="E62" s="26" t="n">
        <v>809.55</v>
      </c>
      <c r="F62" s="26" t="n">
        <v>0</v>
      </c>
      <c r="G62" s="32" t="n">
        <f aca="false">IF(C62=0," ",E62/C62*100)</f>
        <v>40.4775</v>
      </c>
      <c r="H62" s="33" t="str">
        <f aca="false">IF(D62=0," ",E62/D62*100)</f>
        <v> </v>
      </c>
      <c r="I62" s="26" t="n">
        <v>2200</v>
      </c>
      <c r="J62" s="26" t="n">
        <v>1023.75</v>
      </c>
      <c r="K62" s="26" t="n">
        <v>200</v>
      </c>
      <c r="L62" s="32" t="n">
        <f aca="false">IF(C62=0," ",J62/C62*100)</f>
        <v>51.1875</v>
      </c>
      <c r="M62" s="33" t="n">
        <f aca="false">IF(I62=0," ",J62/I62*100)</f>
        <v>46.5340909090909</v>
      </c>
      <c r="N62" s="26" t="n">
        <v>3378</v>
      </c>
      <c r="O62" s="26" t="n">
        <v>1023.75</v>
      </c>
      <c r="P62" s="26" t="n">
        <v>1178</v>
      </c>
      <c r="Q62" s="32" t="n">
        <f aca="false">IF(C62=0," ",O62/C62*100)</f>
        <v>51.1875</v>
      </c>
      <c r="R62" s="33" t="n">
        <f aca="false">IF(N62=0," ",O62/N62*100)</f>
        <v>30.3063943161634</v>
      </c>
      <c r="S62" s="26" t="n">
        <v>3378</v>
      </c>
      <c r="T62" s="26" t="n">
        <v>1023.75</v>
      </c>
      <c r="U62" s="26" t="n">
        <v>0</v>
      </c>
      <c r="V62" s="32" t="n">
        <f aca="false">IF(C62=0," ",T62/C62*100)</f>
        <v>51.1875</v>
      </c>
      <c r="W62" s="33" t="n">
        <f aca="false">IF(S62=0," ",T62/S62*100)</f>
        <v>30.3063943161634</v>
      </c>
    </row>
    <row r="63" customFormat="false" ht="13.5" hidden="false" customHeight="false" outlineLevel="0" collapsed="false">
      <c r="A63" s="35"/>
      <c r="B63" s="36" t="s">
        <v>24</v>
      </c>
      <c r="C63" s="37" t="n">
        <f aca="false">SUM(C61+C62)</f>
        <v>2015</v>
      </c>
      <c r="D63" s="37" t="n">
        <f aca="false">SUM(D61+D62)</f>
        <v>0</v>
      </c>
      <c r="E63" s="37" t="n">
        <f aca="false">SUM(E61+E62)</f>
        <v>856.58</v>
      </c>
      <c r="F63" s="37" t="n">
        <f aca="false">SUM(F61+F62)</f>
        <v>0</v>
      </c>
      <c r="G63" s="38" t="n">
        <f aca="false">IF(C63=0," ",E63/C63*100)</f>
        <v>42.5101736972705</v>
      </c>
      <c r="H63" s="39" t="str">
        <f aca="false">IF(D63=0," ",E63/D63*100)</f>
        <v> </v>
      </c>
      <c r="I63" s="37" t="n">
        <f aca="false">SUM(I61+I62)</f>
        <v>2215</v>
      </c>
      <c r="J63" s="37" t="n">
        <f aca="false">SUM(J61+J62)</f>
        <v>1080.64</v>
      </c>
      <c r="K63" s="37" t="n">
        <f aca="false">SUM(K61+K62)</f>
        <v>200</v>
      </c>
      <c r="L63" s="38" t="n">
        <f aca="false">IF(C63=0," ",J63/C63*100)</f>
        <v>53.629776674938</v>
      </c>
      <c r="M63" s="39" t="n">
        <f aca="false">IF(I63=0," ",J63/I63*100)</f>
        <v>48.7873589164786</v>
      </c>
      <c r="N63" s="37" t="n">
        <f aca="false">SUM(N61+N62)</f>
        <v>3393</v>
      </c>
      <c r="O63" s="37" t="n">
        <f aca="false">SUM(O61+O62)</f>
        <v>1073.35</v>
      </c>
      <c r="P63" s="37" t="n">
        <f aca="false">SUM(P61+P62)</f>
        <v>1178</v>
      </c>
      <c r="Q63" s="38" t="n">
        <f aca="false">IF(C63=0," ",O63/C63*100)</f>
        <v>53.2679900744417</v>
      </c>
      <c r="R63" s="39" t="n">
        <f aca="false">IF(N63=0," ",O63/N63*100)</f>
        <v>31.6342469790746</v>
      </c>
      <c r="S63" s="37" t="n">
        <f aca="false">SUM(S61+S62)</f>
        <v>3393</v>
      </c>
      <c r="T63" s="37" t="n">
        <f aca="false">SUM(T61+T62)</f>
        <v>1036.61</v>
      </c>
      <c r="U63" s="37" t="n">
        <f aca="false">SUM(U61+U62)</f>
        <v>0</v>
      </c>
      <c r="V63" s="38" t="n">
        <f aca="false">IF(C63=0," ",T63/C63*100)</f>
        <v>51.4446650124069</v>
      </c>
      <c r="W63" s="39" t="n">
        <f aca="false">IF(S63=0," ",T63/S63*100)</f>
        <v>30.5514294134984</v>
      </c>
    </row>
    <row r="64" customFormat="false" ht="16.5" hidden="false" customHeight="false" outlineLevel="0" collapsed="false">
      <c r="A64" s="23" t="s">
        <v>43</v>
      </c>
      <c r="B64" s="24" t="s">
        <v>22</v>
      </c>
      <c r="C64" s="26" t="n">
        <v>75</v>
      </c>
      <c r="D64" s="26" t="n">
        <v>0</v>
      </c>
      <c r="E64" s="26" t="n">
        <v>0</v>
      </c>
      <c r="F64" s="26" t="n">
        <v>0</v>
      </c>
      <c r="G64" s="32" t="n">
        <f aca="false">IF(C64=0," ",E64/C64*100)</f>
        <v>0</v>
      </c>
      <c r="H64" s="33" t="str">
        <f aca="false">IF(D64=0," ",E64/D64*100)</f>
        <v> </v>
      </c>
      <c r="I64" s="26" t="n">
        <v>75</v>
      </c>
      <c r="J64" s="26" t="n">
        <v>6.09</v>
      </c>
      <c r="K64" s="26" t="n">
        <v>0</v>
      </c>
      <c r="L64" s="32" t="n">
        <f aca="false">IF(C64=0," ",J64/C64*100)</f>
        <v>8.12</v>
      </c>
      <c r="M64" s="33" t="n">
        <f aca="false">IF(I64=0," ",J64/I64*100)</f>
        <v>8.12</v>
      </c>
      <c r="N64" s="26" t="n">
        <v>75</v>
      </c>
      <c r="O64" s="26" t="n">
        <v>27.62</v>
      </c>
      <c r="P64" s="26" t="n">
        <v>0</v>
      </c>
      <c r="Q64" s="32" t="n">
        <f aca="false">IF(C64=0," ",O64/C64*100)</f>
        <v>36.8266666666667</v>
      </c>
      <c r="R64" s="33" t="n">
        <f aca="false">IF(N64=0," ",O64/N64*100)</f>
        <v>36.8266666666667</v>
      </c>
      <c r="S64" s="26" t="n">
        <v>75</v>
      </c>
      <c r="T64" s="26" t="n">
        <v>86.21</v>
      </c>
      <c r="U64" s="26" t="n">
        <v>0</v>
      </c>
      <c r="V64" s="32" t="n">
        <f aca="false">IF(C64=0," ",T64/C64*100)</f>
        <v>114.946666666667</v>
      </c>
      <c r="W64" s="33" t="n">
        <f aca="false">IF(S64=0," ",T64/S64*100)</f>
        <v>114.946666666667</v>
      </c>
    </row>
    <row r="65" customFormat="false" ht="13.5" hidden="false" customHeight="false" outlineLevel="0" collapsed="false">
      <c r="A65" s="34"/>
      <c r="B65" s="24" t="s">
        <v>23</v>
      </c>
      <c r="C65" s="26" t="n">
        <v>10000</v>
      </c>
      <c r="D65" s="26" t="n">
        <v>0</v>
      </c>
      <c r="E65" s="26" t="n">
        <v>0</v>
      </c>
      <c r="F65" s="26" t="n">
        <v>0</v>
      </c>
      <c r="G65" s="32" t="n">
        <f aca="false">IF(C65=0," ",E65/C65*100)</f>
        <v>0</v>
      </c>
      <c r="H65" s="33" t="str">
        <f aca="false">IF(D65=0," ",E65/D65*100)</f>
        <v> </v>
      </c>
      <c r="I65" s="26" t="n">
        <v>10000</v>
      </c>
      <c r="J65" s="26" t="n">
        <v>1017.68</v>
      </c>
      <c r="K65" s="26" t="n">
        <v>0</v>
      </c>
      <c r="L65" s="32" t="n">
        <f aca="false">IF(C65=0," ",J65/C65*100)</f>
        <v>10.1768</v>
      </c>
      <c r="M65" s="33" t="n">
        <f aca="false">IF(I65=0," ",J65/I65*100)</f>
        <v>10.1768</v>
      </c>
      <c r="N65" s="26" t="n">
        <v>10000</v>
      </c>
      <c r="O65" s="26" t="n">
        <v>5406.39</v>
      </c>
      <c r="P65" s="26" t="n">
        <v>0</v>
      </c>
      <c r="Q65" s="32" t="n">
        <f aca="false">IF(C65=0," ",O65/C65*100)</f>
        <v>54.0639</v>
      </c>
      <c r="R65" s="33" t="n">
        <f aca="false">IF(N65=0," ",O65/N65*100)</f>
        <v>54.0639</v>
      </c>
      <c r="S65" s="26" t="n">
        <v>10000</v>
      </c>
      <c r="T65" s="26" t="n">
        <v>8455.81</v>
      </c>
      <c r="U65" s="26" t="n">
        <v>0</v>
      </c>
      <c r="V65" s="32" t="n">
        <f aca="false">IF(C65=0," ",T65/C65*100)</f>
        <v>84.5581</v>
      </c>
      <c r="W65" s="33" t="n">
        <f aca="false">IF(S65=0," ",T65/S65*100)</f>
        <v>84.5581</v>
      </c>
    </row>
    <row r="66" customFormat="false" ht="13.5" hidden="false" customHeight="false" outlineLevel="0" collapsed="false">
      <c r="A66" s="35"/>
      <c r="B66" s="36" t="s">
        <v>24</v>
      </c>
      <c r="C66" s="37" t="n">
        <f aca="false">SUM(C64+C65)</f>
        <v>10075</v>
      </c>
      <c r="D66" s="37" t="n">
        <f aca="false">SUM(D64+D65)</f>
        <v>0</v>
      </c>
      <c r="E66" s="37" t="n">
        <f aca="false">SUM(E64+E65)</f>
        <v>0</v>
      </c>
      <c r="F66" s="37" t="n">
        <f aca="false">SUM(F64+F65)</f>
        <v>0</v>
      </c>
      <c r="G66" s="38" t="n">
        <f aca="false">IF(C66=0," ",E66/C66*100)</f>
        <v>0</v>
      </c>
      <c r="H66" s="39" t="str">
        <f aca="false">IF(D66=0," ",E66/D66*100)</f>
        <v> </v>
      </c>
      <c r="I66" s="37" t="n">
        <f aca="false">SUM(I64+I65)</f>
        <v>10075</v>
      </c>
      <c r="J66" s="37" t="n">
        <f aca="false">SUM(J64+J65)</f>
        <v>1023.77</v>
      </c>
      <c r="K66" s="37" t="n">
        <f aca="false">SUM(K64+K65)</f>
        <v>0</v>
      </c>
      <c r="L66" s="38" t="n">
        <f aca="false">IF(C66=0," ",J66/C66*100)</f>
        <v>10.1614888337469</v>
      </c>
      <c r="M66" s="39" t="n">
        <f aca="false">IF(I66=0," ",J66/I66*100)</f>
        <v>10.1614888337469</v>
      </c>
      <c r="N66" s="37" t="n">
        <f aca="false">SUM(N64+N65)</f>
        <v>10075</v>
      </c>
      <c r="O66" s="37" t="n">
        <f aca="false">SUM(O64+O65)</f>
        <v>5434.01</v>
      </c>
      <c r="P66" s="37" t="n">
        <f aca="false">SUM(P64+P65)</f>
        <v>0</v>
      </c>
      <c r="Q66" s="38" t="n">
        <f aca="false">IF(C66=0," ",O66/C66*100)</f>
        <v>53.9355831265509</v>
      </c>
      <c r="R66" s="39" t="n">
        <f aca="false">IF(N66=0," ",O66/N66*100)</f>
        <v>53.9355831265509</v>
      </c>
      <c r="S66" s="37" t="n">
        <f aca="false">SUM(S64+S65)</f>
        <v>10075</v>
      </c>
      <c r="T66" s="37" t="n">
        <f aca="false">SUM(T64+T65)</f>
        <v>8542.02</v>
      </c>
      <c r="U66" s="37" t="n">
        <f aca="false">SUM(U64+U65)</f>
        <v>0</v>
      </c>
      <c r="V66" s="38" t="n">
        <f aca="false">IF(C66=0," ",T66/C66*100)</f>
        <v>84.784317617866</v>
      </c>
      <c r="W66" s="39" t="n">
        <f aca="false">IF(S66=0," ",T66/S66*100)</f>
        <v>84.784317617866</v>
      </c>
    </row>
    <row r="67" customFormat="false" ht="16.5" hidden="false" customHeight="false" outlineLevel="0" collapsed="false">
      <c r="A67" s="23" t="s">
        <v>44</v>
      </c>
      <c r="B67" s="24" t="s">
        <v>22</v>
      </c>
      <c r="C67" s="26" t="n">
        <v>6380</v>
      </c>
      <c r="D67" s="26" t="n">
        <v>0</v>
      </c>
      <c r="E67" s="26" t="n">
        <v>952.23</v>
      </c>
      <c r="F67" s="26" t="n">
        <v>0</v>
      </c>
      <c r="G67" s="32" t="n">
        <f aca="false">IF(C67=0," ",E67/C67*100)</f>
        <v>14.9252351097179</v>
      </c>
      <c r="H67" s="33" t="str">
        <f aca="false">IF(D67=0," ",E67/D67*100)</f>
        <v> </v>
      </c>
      <c r="I67" s="26" t="n">
        <v>6408.2</v>
      </c>
      <c r="J67" s="26" t="n">
        <v>2340.04</v>
      </c>
      <c r="K67" s="26" t="n">
        <v>28.2</v>
      </c>
      <c r="L67" s="32" t="n">
        <f aca="false">IF(C67=0," ",J67/C67*100)</f>
        <v>36.6777429467085</v>
      </c>
      <c r="M67" s="33" t="n">
        <f aca="false">IF(I67=0," ",J67/I67*100)</f>
        <v>36.516338441372</v>
      </c>
      <c r="N67" s="26" t="n">
        <v>6408.2</v>
      </c>
      <c r="O67" s="26" t="n">
        <v>3691.34</v>
      </c>
      <c r="P67" s="26" t="n">
        <v>0</v>
      </c>
      <c r="Q67" s="32" t="n">
        <f aca="false">IF(C67=0," ",O67/C67*100)</f>
        <v>57.8579937304075</v>
      </c>
      <c r="R67" s="33" t="n">
        <f aca="false">IF(N67=0," ",O67/N67*100)</f>
        <v>57.6033831653194</v>
      </c>
      <c r="S67" s="26" t="n">
        <v>6048.2</v>
      </c>
      <c r="T67" s="26" t="n">
        <v>5847.88</v>
      </c>
      <c r="U67" s="26" t="n">
        <v>-360</v>
      </c>
      <c r="V67" s="32" t="n">
        <f aca="false">IF(C67=0," ",T67/C67*100)</f>
        <v>91.6595611285267</v>
      </c>
      <c r="W67" s="33" t="n">
        <f aca="false">IF(S67=0," ",T67/S67*100)</f>
        <v>96.6879402136173</v>
      </c>
    </row>
    <row r="68" customFormat="false" ht="13.5" hidden="false" customHeight="false" outlineLevel="0" collapsed="false">
      <c r="A68" s="34"/>
      <c r="B68" s="24" t="s">
        <v>23</v>
      </c>
      <c r="C68" s="26" t="n">
        <v>0</v>
      </c>
      <c r="D68" s="26" t="n">
        <v>0</v>
      </c>
      <c r="E68" s="26" t="n">
        <v>0</v>
      </c>
      <c r="F68" s="26" t="n">
        <v>0</v>
      </c>
      <c r="G68" s="32" t="str">
        <f aca="false">IF(C68=0," ",E68/C68*100)</f>
        <v> </v>
      </c>
      <c r="H68" s="33" t="str">
        <f aca="false">IF(D68=0," ",E68/D68*100)</f>
        <v> </v>
      </c>
      <c r="I68" s="26" t="n">
        <v>0</v>
      </c>
      <c r="J68" s="26" t="n">
        <v>0</v>
      </c>
      <c r="K68" s="26" t="n">
        <v>0</v>
      </c>
      <c r="L68" s="32" t="str">
        <f aca="false">IF(C68=0," ",J68/C68*100)</f>
        <v> </v>
      </c>
      <c r="M68" s="33" t="str">
        <f aca="false">IF(I68=0," ",J68/I68*100)</f>
        <v> </v>
      </c>
      <c r="N68" s="26" t="n">
        <v>0</v>
      </c>
      <c r="O68" s="26" t="n">
        <v>0</v>
      </c>
      <c r="P68" s="26" t="n">
        <v>0</v>
      </c>
      <c r="Q68" s="32" t="str">
        <f aca="false">IF(C68=0," ",O68/C68*100)</f>
        <v> </v>
      </c>
      <c r="R68" s="33" t="str">
        <f aca="false">IF(N68=0," ",O68/N68*100)</f>
        <v> </v>
      </c>
      <c r="S68" s="26" t="n">
        <v>0</v>
      </c>
      <c r="T68" s="26" t="n">
        <v>0</v>
      </c>
      <c r="U68" s="26" t="n">
        <v>0</v>
      </c>
      <c r="V68" s="32" t="str">
        <f aca="false">IF(C68=0," ",T68/C68*100)</f>
        <v> </v>
      </c>
      <c r="W68" s="33" t="str">
        <f aca="false">IF(S68=0," ",T68/S68*100)</f>
        <v> </v>
      </c>
    </row>
    <row r="69" customFormat="false" ht="13.5" hidden="false" customHeight="false" outlineLevel="0" collapsed="false">
      <c r="A69" s="35"/>
      <c r="B69" s="36" t="s">
        <v>24</v>
      </c>
      <c r="C69" s="37" t="n">
        <f aca="false">SUM(C67+C68)</f>
        <v>6380</v>
      </c>
      <c r="D69" s="37" t="n">
        <f aca="false">SUM(D67+D68)</f>
        <v>0</v>
      </c>
      <c r="E69" s="37" t="n">
        <f aca="false">SUM(E67+E68)</f>
        <v>952.23</v>
      </c>
      <c r="F69" s="37" t="n">
        <f aca="false">SUM(F67+F68)</f>
        <v>0</v>
      </c>
      <c r="G69" s="38" t="n">
        <f aca="false">IF(C69=0," ",E69/C69*100)</f>
        <v>14.9252351097179</v>
      </c>
      <c r="H69" s="39" t="str">
        <f aca="false">IF(D69=0," ",E69/D69*100)</f>
        <v> </v>
      </c>
      <c r="I69" s="37" t="n">
        <f aca="false">SUM(I67+I68)</f>
        <v>6408.2</v>
      </c>
      <c r="J69" s="37" t="n">
        <f aca="false">SUM(J67+J68)</f>
        <v>2340.04</v>
      </c>
      <c r="K69" s="37" t="n">
        <f aca="false">SUM(K67+K68)</f>
        <v>28.2</v>
      </c>
      <c r="L69" s="38" t="n">
        <f aca="false">IF(C69=0," ",J69/C69*100)</f>
        <v>36.6777429467085</v>
      </c>
      <c r="M69" s="39" t="n">
        <f aca="false">IF(I69=0," ",J69/I69*100)</f>
        <v>36.516338441372</v>
      </c>
      <c r="N69" s="37" t="n">
        <f aca="false">SUM(N67+N68)</f>
        <v>6408.2</v>
      </c>
      <c r="O69" s="37" t="n">
        <f aca="false">SUM(O67+O68)</f>
        <v>3691.34</v>
      </c>
      <c r="P69" s="37" t="n">
        <f aca="false">SUM(P67+P68)</f>
        <v>0</v>
      </c>
      <c r="Q69" s="38" t="n">
        <f aca="false">IF(C69=0," ",O69/C69*100)</f>
        <v>57.8579937304075</v>
      </c>
      <c r="R69" s="39" t="n">
        <f aca="false">IF(N69=0," ",O69/N69*100)</f>
        <v>57.6033831653194</v>
      </c>
      <c r="S69" s="37" t="n">
        <f aca="false">SUM(S67+S68)</f>
        <v>6048.2</v>
      </c>
      <c r="T69" s="37" t="n">
        <f aca="false">SUM(T67+T68)</f>
        <v>5847.88</v>
      </c>
      <c r="U69" s="37" t="n">
        <f aca="false">SUM(U67+U68)</f>
        <v>-360</v>
      </c>
      <c r="V69" s="38" t="n">
        <f aca="false">IF(C69=0," ",T69/C69*100)</f>
        <v>91.6595611285267</v>
      </c>
      <c r="W69" s="39" t="n">
        <f aca="false">IF(S69=0," ",T69/S69*100)</f>
        <v>96.6879402136173</v>
      </c>
    </row>
    <row r="70" customFormat="false" ht="16.5" hidden="false" customHeight="false" outlineLevel="0" collapsed="false">
      <c r="A70" s="23" t="s">
        <v>45</v>
      </c>
      <c r="B70" s="24" t="s">
        <v>22</v>
      </c>
      <c r="C70" s="26" t="n">
        <v>980</v>
      </c>
      <c r="D70" s="26" t="n">
        <v>0</v>
      </c>
      <c r="E70" s="26" t="n">
        <v>147.49</v>
      </c>
      <c r="F70" s="26" t="n">
        <v>0</v>
      </c>
      <c r="G70" s="32" t="n">
        <f aca="false">IF(C70=0," ",E70/C70*100)</f>
        <v>15.05</v>
      </c>
      <c r="H70" s="33" t="str">
        <f aca="false">IF(D70=0," ",E70/D70*100)</f>
        <v> </v>
      </c>
      <c r="I70" s="26" t="n">
        <v>980</v>
      </c>
      <c r="J70" s="26" t="n">
        <v>471.17</v>
      </c>
      <c r="K70" s="26" t="n">
        <v>0</v>
      </c>
      <c r="L70" s="32" t="n">
        <f aca="false">IF(C70=0," ",J70/C70*100)</f>
        <v>48.0785714285714</v>
      </c>
      <c r="M70" s="33" t="n">
        <f aca="false">IF(I70=0," ",J70/I70*100)</f>
        <v>48.0785714285714</v>
      </c>
      <c r="N70" s="26" t="n">
        <v>980</v>
      </c>
      <c r="O70" s="26" t="n">
        <v>606.45</v>
      </c>
      <c r="P70" s="26" t="n">
        <v>0</v>
      </c>
      <c r="Q70" s="32" t="n">
        <f aca="false">IF(C70=0," ",O70/C70*100)</f>
        <v>61.8826530612245</v>
      </c>
      <c r="R70" s="33" t="n">
        <f aca="false">IF(N70=0," ",O70/N70*100)</f>
        <v>61.8826530612245</v>
      </c>
      <c r="S70" s="26" t="n">
        <v>1226</v>
      </c>
      <c r="T70" s="26" t="n">
        <v>997.58</v>
      </c>
      <c r="U70" s="26" t="n">
        <v>246</v>
      </c>
      <c r="V70" s="32" t="n">
        <f aca="false">IF(C70=0," ",T70/C70*100)</f>
        <v>101.79387755102</v>
      </c>
      <c r="W70" s="33" t="n">
        <f aca="false">IF(S70=0," ",T70/S70*100)</f>
        <v>81.3686786296901</v>
      </c>
    </row>
    <row r="71" customFormat="false" ht="13.5" hidden="false" customHeight="false" outlineLevel="0" collapsed="false">
      <c r="A71" s="34"/>
      <c r="B71" s="24" t="s">
        <v>23</v>
      </c>
      <c r="C71" s="26" t="n">
        <v>0</v>
      </c>
      <c r="D71" s="26" t="n">
        <v>0</v>
      </c>
      <c r="E71" s="26" t="n">
        <v>0</v>
      </c>
      <c r="F71" s="26" t="n">
        <v>0</v>
      </c>
      <c r="G71" s="32" t="str">
        <f aca="false">IF(C71=0," ",E71/C71*100)</f>
        <v> </v>
      </c>
      <c r="H71" s="33" t="str">
        <f aca="false">IF(D71=0," ",E71/D71*100)</f>
        <v> </v>
      </c>
      <c r="I71" s="26" t="n">
        <v>22892.1</v>
      </c>
      <c r="J71" s="26" t="n">
        <v>5179.93</v>
      </c>
      <c r="K71" s="26" t="n">
        <v>22892.1</v>
      </c>
      <c r="L71" s="32" t="str">
        <f aca="false">IF(C71=0," ",J71/C71*100)</f>
        <v> </v>
      </c>
      <c r="M71" s="33" t="n">
        <f aca="false">IF(I71=0," ",J71/I71*100)</f>
        <v>22.6275876830872</v>
      </c>
      <c r="N71" s="26" t="n">
        <v>18642.1</v>
      </c>
      <c r="O71" s="26" t="n">
        <v>7757.87</v>
      </c>
      <c r="P71" s="26" t="n">
        <v>-4250</v>
      </c>
      <c r="Q71" s="32" t="str">
        <f aca="false">IF(C71=0," ",O71/C71*100)</f>
        <v> </v>
      </c>
      <c r="R71" s="33" t="n">
        <f aca="false">IF(N71=0," ",O71/N71*100)</f>
        <v>41.614785887856</v>
      </c>
      <c r="S71" s="26" t="n">
        <v>18940.5</v>
      </c>
      <c r="T71" s="26" t="n">
        <v>11423.08</v>
      </c>
      <c r="U71" s="26" t="n">
        <v>298.4</v>
      </c>
      <c r="V71" s="32" t="str">
        <f aca="false">IF(C71=0," ",T71/C71*100)</f>
        <v> </v>
      </c>
      <c r="W71" s="33" t="n">
        <f aca="false">IF(S71=0," ",T71/S71*100)</f>
        <v>60.3103402761279</v>
      </c>
    </row>
    <row r="72" customFormat="false" ht="13.5" hidden="false" customHeight="false" outlineLevel="0" collapsed="false">
      <c r="A72" s="35"/>
      <c r="B72" s="36" t="s">
        <v>24</v>
      </c>
      <c r="C72" s="37" t="n">
        <f aca="false">SUM(C70+C71)</f>
        <v>980</v>
      </c>
      <c r="D72" s="37" t="n">
        <f aca="false">SUM(D70+D71)</f>
        <v>0</v>
      </c>
      <c r="E72" s="37" t="n">
        <f aca="false">SUM(E70+E71)</f>
        <v>147.49</v>
      </c>
      <c r="F72" s="37" t="n">
        <f aca="false">SUM(F70+F71)</f>
        <v>0</v>
      </c>
      <c r="G72" s="38" t="n">
        <f aca="false">IF(C72=0," ",E72/C72*100)</f>
        <v>15.05</v>
      </c>
      <c r="H72" s="39" t="str">
        <f aca="false">IF(D72=0," ",E72/D72*100)</f>
        <v> </v>
      </c>
      <c r="I72" s="37" t="n">
        <f aca="false">SUM(I70+I71)</f>
        <v>23872.1</v>
      </c>
      <c r="J72" s="37" t="n">
        <f aca="false">SUM(J70+J71)</f>
        <v>5651.1</v>
      </c>
      <c r="K72" s="37" t="n">
        <f aca="false">SUM(K70+K71)</f>
        <v>22892.1</v>
      </c>
      <c r="L72" s="38" t="n">
        <f aca="false">IF(C72=0," ",J72/C72*100)</f>
        <v>576.642857142857</v>
      </c>
      <c r="M72" s="39" t="n">
        <f aca="false">IF(I72=0," ",J72/I72*100)</f>
        <v>23.6724041873149</v>
      </c>
      <c r="N72" s="37" t="n">
        <f aca="false">SUM(N70+N71)</f>
        <v>19622.1</v>
      </c>
      <c r="O72" s="37" t="n">
        <f aca="false">SUM(O70+O71)</f>
        <v>8364.32</v>
      </c>
      <c r="P72" s="37" t="n">
        <f aca="false">SUM(P70+P71)</f>
        <v>-4250</v>
      </c>
      <c r="Q72" s="38" t="n">
        <f aca="false">IF(C72=0," ",O72/C72*100)</f>
        <v>853.502040816327</v>
      </c>
      <c r="R72" s="39" t="n">
        <f aca="false">IF(N72=0," ",O72/N72*100)</f>
        <v>42.6270378807569</v>
      </c>
      <c r="S72" s="37" t="n">
        <f aca="false">SUM(S70+S71)</f>
        <v>20166.5</v>
      </c>
      <c r="T72" s="37" t="n">
        <f aca="false">SUM(T70+T71)</f>
        <v>12420.66</v>
      </c>
      <c r="U72" s="37" t="n">
        <f aca="false">SUM(U70+U71)</f>
        <v>544.4</v>
      </c>
      <c r="V72" s="38" t="n">
        <f aca="false">IF(C72=0," ",T72/C72*100)</f>
        <v>1267.41428571429</v>
      </c>
      <c r="W72" s="39" t="n">
        <f aca="false">IF(S72=0," ",T72/S72*100)</f>
        <v>61.5905585996579</v>
      </c>
    </row>
    <row r="73" customFormat="false" ht="16.5" hidden="false" customHeight="false" outlineLevel="0" collapsed="false">
      <c r="A73" s="23" t="s">
        <v>46</v>
      </c>
      <c r="B73" s="24" t="s">
        <v>22</v>
      </c>
      <c r="C73" s="26" t="n">
        <v>1120</v>
      </c>
      <c r="D73" s="26" t="n">
        <v>0</v>
      </c>
      <c r="E73" s="26" t="n">
        <v>408.6</v>
      </c>
      <c r="F73" s="26" t="n">
        <v>0</v>
      </c>
      <c r="G73" s="32" t="n">
        <f aca="false">IF(C73=0," ",E73/C73*100)</f>
        <v>36.4821428571429</v>
      </c>
      <c r="H73" s="33" t="str">
        <f aca="false">IF(D73=0," ",E73/D73*100)</f>
        <v> </v>
      </c>
      <c r="I73" s="26" t="n">
        <v>1120</v>
      </c>
      <c r="J73" s="26" t="n">
        <v>668.78</v>
      </c>
      <c r="K73" s="26" t="n">
        <v>0</v>
      </c>
      <c r="L73" s="32" t="n">
        <f aca="false">IF(C73=0," ",J73/C73*100)</f>
        <v>59.7125</v>
      </c>
      <c r="M73" s="33" t="n">
        <f aca="false">IF(I73=0," ",J73/I73*100)</f>
        <v>59.7125</v>
      </c>
      <c r="N73" s="26" t="n">
        <v>1120</v>
      </c>
      <c r="O73" s="26" t="n">
        <v>938.55</v>
      </c>
      <c r="P73" s="26" t="n">
        <v>0</v>
      </c>
      <c r="Q73" s="32" t="n">
        <f aca="false">IF(C73=0," ",O73/C73*100)</f>
        <v>83.7991071428571</v>
      </c>
      <c r="R73" s="33" t="n">
        <f aca="false">IF(N73=0," ",O73/N73*100)</f>
        <v>83.7991071428571</v>
      </c>
      <c r="S73" s="26" t="n">
        <v>1140</v>
      </c>
      <c r="T73" s="26" t="n">
        <v>1139.53</v>
      </c>
      <c r="U73" s="26" t="n">
        <v>20</v>
      </c>
      <c r="V73" s="32" t="n">
        <f aca="false">IF(C73=0," ",T73/C73*100)</f>
        <v>101.74375</v>
      </c>
      <c r="W73" s="33" t="n">
        <f aca="false">IF(S73=0," ",T73/S73*100)</f>
        <v>99.9587719298246</v>
      </c>
    </row>
    <row r="74" customFormat="false" ht="13.5" hidden="false" customHeight="false" outlineLevel="0" collapsed="false">
      <c r="A74" s="34"/>
      <c r="B74" s="24" t="s">
        <v>23</v>
      </c>
      <c r="C74" s="26" t="n">
        <v>300</v>
      </c>
      <c r="D74" s="26" t="n">
        <v>0</v>
      </c>
      <c r="E74" s="26" t="n">
        <v>29</v>
      </c>
      <c r="F74" s="26" t="n">
        <v>0</v>
      </c>
      <c r="G74" s="32" t="n">
        <f aca="false">IF(C74=0," ",E74/C74*100)</f>
        <v>9.66666666666667</v>
      </c>
      <c r="H74" s="33" t="str">
        <f aca="false">IF(D74=0," ",E74/D74*100)</f>
        <v> </v>
      </c>
      <c r="I74" s="26" t="n">
        <v>160</v>
      </c>
      <c r="J74" s="26" t="n">
        <v>68.27</v>
      </c>
      <c r="K74" s="26" t="n">
        <v>-140</v>
      </c>
      <c r="L74" s="32" t="n">
        <f aca="false">IF(C74=0," ",J74/C74*100)</f>
        <v>22.7566666666667</v>
      </c>
      <c r="M74" s="33" t="n">
        <f aca="false">IF(I74=0," ",J74/I74*100)</f>
        <v>42.66875</v>
      </c>
      <c r="N74" s="26" t="n">
        <v>65.5</v>
      </c>
      <c r="O74" s="26" t="n">
        <v>1418.27</v>
      </c>
      <c r="P74" s="26" t="n">
        <v>-94.5</v>
      </c>
      <c r="Q74" s="32" t="n">
        <f aca="false">IF(C74=0," ",O74/C74*100)</f>
        <v>472.756666666667</v>
      </c>
      <c r="R74" s="33" t="n">
        <f aca="false">IF(N74=0," ",O74/N74*100)</f>
        <v>2165.29770992366</v>
      </c>
      <c r="S74" s="26" t="n">
        <v>1424.3</v>
      </c>
      <c r="T74" s="26" t="n">
        <v>1424.27</v>
      </c>
      <c r="U74" s="26" t="n">
        <v>1358.8</v>
      </c>
      <c r="V74" s="32" t="n">
        <f aca="false">IF(C74=0," ",T74/C74*100)</f>
        <v>474.756666666667</v>
      </c>
      <c r="W74" s="33" t="n">
        <f aca="false">IF(S74=0," ",T74/S74*100)</f>
        <v>99.9978937021695</v>
      </c>
    </row>
    <row r="75" customFormat="false" ht="13.5" hidden="false" customHeight="false" outlineLevel="0" collapsed="false">
      <c r="A75" s="35"/>
      <c r="B75" s="36" t="s">
        <v>24</v>
      </c>
      <c r="C75" s="37" t="n">
        <f aca="false">SUM(C73+C74)</f>
        <v>1420</v>
      </c>
      <c r="D75" s="37" t="n">
        <f aca="false">SUM(D73+D74)</f>
        <v>0</v>
      </c>
      <c r="E75" s="37" t="n">
        <f aca="false">SUM(E73+E74)</f>
        <v>437.6</v>
      </c>
      <c r="F75" s="37" t="n">
        <f aca="false">SUM(F73+F74)</f>
        <v>0</v>
      </c>
      <c r="G75" s="38" t="n">
        <f aca="false">IF(C75=0," ",E75/C75*100)</f>
        <v>30.8169014084507</v>
      </c>
      <c r="H75" s="39" t="str">
        <f aca="false">IF(D75=0," ",E75/D75*100)</f>
        <v> </v>
      </c>
      <c r="I75" s="37" t="n">
        <f aca="false">SUM(I73+I74)</f>
        <v>1280</v>
      </c>
      <c r="J75" s="37" t="n">
        <f aca="false">SUM(J73+J74)</f>
        <v>737.05</v>
      </c>
      <c r="K75" s="37" t="n">
        <f aca="false">SUM(K73+K74)</f>
        <v>-140</v>
      </c>
      <c r="L75" s="38" t="n">
        <f aca="false">IF(C75=0," ",J75/C75*100)</f>
        <v>51.9049295774648</v>
      </c>
      <c r="M75" s="39" t="n">
        <f aca="false">IF(I75=0," ",J75/I75*100)</f>
        <v>57.58203125</v>
      </c>
      <c r="N75" s="37" t="n">
        <f aca="false">SUM(N73+N74)</f>
        <v>1185.5</v>
      </c>
      <c r="O75" s="37" t="n">
        <f aca="false">SUM(O73+O74)</f>
        <v>2356.82</v>
      </c>
      <c r="P75" s="37" t="n">
        <f aca="false">SUM(P73+P74)</f>
        <v>-94.5</v>
      </c>
      <c r="Q75" s="38" t="n">
        <f aca="false">IF(C75=0," ",O75/C75*100)</f>
        <v>165.97323943662</v>
      </c>
      <c r="R75" s="39" t="n">
        <f aca="false">IF(N75=0," ",O75/N75*100)</f>
        <v>198.803880219317</v>
      </c>
      <c r="S75" s="37" t="n">
        <f aca="false">SUM(S73+S74)</f>
        <v>2564.3</v>
      </c>
      <c r="T75" s="37" t="n">
        <f aca="false">SUM(T73+T74)</f>
        <v>2563.8</v>
      </c>
      <c r="U75" s="37" t="n">
        <f aca="false">SUM(U73+U74)</f>
        <v>1378.8</v>
      </c>
      <c r="V75" s="38" t="n">
        <f aca="false">IF(C75=0," ",T75/C75*100)</f>
        <v>180.549295774648</v>
      </c>
      <c r="W75" s="39" t="n">
        <f aca="false">IF(S75=0," ",T75/S75*100)</f>
        <v>99.9805015013844</v>
      </c>
    </row>
    <row r="76" customFormat="false" ht="16.5" hidden="false" customHeight="false" outlineLevel="0" collapsed="false">
      <c r="A76" s="23" t="s">
        <v>47</v>
      </c>
      <c r="B76" s="24" t="s">
        <v>22</v>
      </c>
      <c r="C76" s="26" t="n">
        <v>0</v>
      </c>
      <c r="D76" s="26" t="n">
        <v>0</v>
      </c>
      <c r="E76" s="26" t="n">
        <v>0</v>
      </c>
      <c r="F76" s="26" t="n">
        <v>0</v>
      </c>
      <c r="G76" s="32" t="str">
        <f aca="false">IF(C76=0," ",E76/C76*100)</f>
        <v> </v>
      </c>
      <c r="H76" s="33" t="str">
        <f aca="false">IF(D76=0," ",E76/D76*100)</f>
        <v> </v>
      </c>
      <c r="I76" s="26" t="n">
        <v>0</v>
      </c>
      <c r="J76" s="26" t="n">
        <v>0</v>
      </c>
      <c r="K76" s="26" t="n">
        <v>0</v>
      </c>
      <c r="L76" s="32" t="str">
        <f aca="false">IF(C76=0," ",J76/C76*100)</f>
        <v> </v>
      </c>
      <c r="M76" s="33" t="str">
        <f aca="false">IF(I76=0," ",J76/I76*100)</f>
        <v> </v>
      </c>
      <c r="N76" s="26" t="n">
        <v>0</v>
      </c>
      <c r="O76" s="26" t="n">
        <v>0</v>
      </c>
      <c r="P76" s="26" t="n">
        <v>0</v>
      </c>
      <c r="Q76" s="32" t="str">
        <f aca="false">IF(C76=0," ",O76/C76*100)</f>
        <v> </v>
      </c>
      <c r="R76" s="33" t="str">
        <f aca="false">IF(N76=0," ",O76/N76*100)</f>
        <v> </v>
      </c>
      <c r="S76" s="26" t="n">
        <v>0</v>
      </c>
      <c r="T76" s="26" t="n">
        <v>0</v>
      </c>
      <c r="U76" s="26" t="n">
        <v>0</v>
      </c>
      <c r="V76" s="32" t="str">
        <f aca="false">IF(C76=0," ",T76/C76*100)</f>
        <v> </v>
      </c>
      <c r="W76" s="33" t="str">
        <f aca="false">IF(S76=0," ",T76/S76*100)</f>
        <v> </v>
      </c>
    </row>
    <row r="77" customFormat="false" ht="13.5" hidden="false" customHeight="false" outlineLevel="0" collapsed="false">
      <c r="A77" s="34"/>
      <c r="B77" s="24" t="s">
        <v>23</v>
      </c>
      <c r="C77" s="26" t="n">
        <v>0</v>
      </c>
      <c r="D77" s="26" t="n">
        <v>0</v>
      </c>
      <c r="E77" s="26" t="n">
        <v>0</v>
      </c>
      <c r="F77" s="26" t="n">
        <v>0</v>
      </c>
      <c r="G77" s="32" t="str">
        <f aca="false">IF(C77=0," ",E77/C77*100)</f>
        <v> </v>
      </c>
      <c r="H77" s="33" t="str">
        <f aca="false">IF(D77=0," ",E77/D77*100)</f>
        <v> </v>
      </c>
      <c r="I77" s="26" t="n">
        <v>0</v>
      </c>
      <c r="J77" s="26" t="n">
        <v>0</v>
      </c>
      <c r="K77" s="26" t="n">
        <v>0</v>
      </c>
      <c r="L77" s="32" t="str">
        <f aca="false">IF(C77=0," ",J77/C77*100)</f>
        <v> </v>
      </c>
      <c r="M77" s="33" t="str">
        <f aca="false">IF(I77=0," ",J77/I77*100)</f>
        <v> </v>
      </c>
      <c r="N77" s="26" t="n">
        <v>0</v>
      </c>
      <c r="O77" s="26" t="n">
        <v>0</v>
      </c>
      <c r="P77" s="26" t="n">
        <v>0</v>
      </c>
      <c r="Q77" s="32" t="str">
        <f aca="false">IF(C77=0," ",O77/C77*100)</f>
        <v> </v>
      </c>
      <c r="R77" s="33" t="str">
        <f aca="false">IF(N77=0," ",O77/N77*100)</f>
        <v> </v>
      </c>
      <c r="S77" s="26" t="n">
        <v>0</v>
      </c>
      <c r="T77" s="26" t="n">
        <v>0</v>
      </c>
      <c r="U77" s="26" t="n">
        <v>0</v>
      </c>
      <c r="V77" s="32" t="str">
        <f aca="false">IF(C77=0," ",T77/C77*100)</f>
        <v> </v>
      </c>
      <c r="W77" s="33" t="str">
        <f aca="false">IF(S77=0," ",T77/S77*100)</f>
        <v> </v>
      </c>
    </row>
    <row r="78" customFormat="false" ht="13.5" hidden="false" customHeight="false" outlineLevel="0" collapsed="false">
      <c r="A78" s="35"/>
      <c r="B78" s="36" t="s">
        <v>24</v>
      </c>
      <c r="C78" s="37" t="n">
        <f aca="false">SUM(C76+C77)</f>
        <v>0</v>
      </c>
      <c r="D78" s="37" t="n">
        <f aca="false">SUM(D76+D77)</f>
        <v>0</v>
      </c>
      <c r="E78" s="37" t="n">
        <f aca="false">SUM(E76+E77)</f>
        <v>0</v>
      </c>
      <c r="F78" s="37" t="n">
        <f aca="false">SUM(F76+F77)</f>
        <v>0</v>
      </c>
      <c r="G78" s="38" t="str">
        <f aca="false">IF(C78=0," ",E78/C78*100)</f>
        <v> </v>
      </c>
      <c r="H78" s="39" t="str">
        <f aca="false">IF(D78=0," ",E78/D78*100)</f>
        <v> </v>
      </c>
      <c r="I78" s="37" t="n">
        <f aca="false">SUM(I76+I77)</f>
        <v>0</v>
      </c>
      <c r="J78" s="37" t="n">
        <f aca="false">SUM(J76+J77)</f>
        <v>0</v>
      </c>
      <c r="K78" s="37" t="n">
        <f aca="false">SUM(K76+K77)</f>
        <v>0</v>
      </c>
      <c r="L78" s="38" t="str">
        <f aca="false">IF(C78=0," ",J78/C78*100)</f>
        <v> </v>
      </c>
      <c r="M78" s="39" t="str">
        <f aca="false">IF(I78=0," ",J78/I78*100)</f>
        <v> </v>
      </c>
      <c r="N78" s="37" t="n">
        <f aca="false">SUM(N76+N77)</f>
        <v>0</v>
      </c>
      <c r="O78" s="37" t="n">
        <f aca="false">SUM(O76+O77)</f>
        <v>0</v>
      </c>
      <c r="P78" s="37" t="n">
        <f aca="false">SUM(P76+P77)</f>
        <v>0</v>
      </c>
      <c r="Q78" s="38" t="str">
        <f aca="false">IF(C78=0," ",O78/C78*100)</f>
        <v> </v>
      </c>
      <c r="R78" s="39" t="str">
        <f aca="false">IF(N78=0," ",O78/N78*100)</f>
        <v> </v>
      </c>
      <c r="S78" s="37" t="n">
        <f aca="false">SUM(S76+S77)</f>
        <v>0</v>
      </c>
      <c r="T78" s="37" t="n">
        <f aca="false">SUM(T76+T77)</f>
        <v>0</v>
      </c>
      <c r="U78" s="37" t="n">
        <f aca="false">SUM(U76+U77)</f>
        <v>0</v>
      </c>
      <c r="V78" s="38" t="str">
        <f aca="false">IF(C78=0," ",T78/C78*100)</f>
        <v> </v>
      </c>
      <c r="W78" s="39" t="str">
        <f aca="false">IF(S78=0," ",T78/S78*100)</f>
        <v> </v>
      </c>
    </row>
    <row r="79" customFormat="false" ht="16.5" hidden="false" customHeight="false" outlineLevel="0" collapsed="false">
      <c r="A79" s="23" t="s">
        <v>48</v>
      </c>
      <c r="B79" s="24" t="s">
        <v>22</v>
      </c>
      <c r="C79" s="26" t="n">
        <v>10</v>
      </c>
      <c r="D79" s="26" t="n">
        <v>0</v>
      </c>
      <c r="E79" s="26" t="n">
        <v>0</v>
      </c>
      <c r="F79" s="26" t="n">
        <v>0</v>
      </c>
      <c r="G79" s="32" t="n">
        <f aca="false">IF(C79=0," ",E79/C79*100)</f>
        <v>0</v>
      </c>
      <c r="H79" s="33" t="str">
        <f aca="false">IF(D79=0," ",E79/D79*100)</f>
        <v> </v>
      </c>
      <c r="I79" s="26" t="n">
        <v>10</v>
      </c>
      <c r="J79" s="26" t="n">
        <v>2.56</v>
      </c>
      <c r="K79" s="26" t="n">
        <v>0</v>
      </c>
      <c r="L79" s="32" t="n">
        <f aca="false">IF(C79=0," ",J79/C79*100)</f>
        <v>25.6</v>
      </c>
      <c r="M79" s="33" t="n">
        <f aca="false">IF(I79=0," ",J79/I79*100)</f>
        <v>25.6</v>
      </c>
      <c r="N79" s="26" t="n">
        <v>7</v>
      </c>
      <c r="O79" s="26" t="n">
        <v>3.23</v>
      </c>
      <c r="P79" s="26" t="n">
        <v>-3</v>
      </c>
      <c r="Q79" s="32" t="n">
        <f aca="false">IF(C79=0," ",O79/C79*100)</f>
        <v>32.3</v>
      </c>
      <c r="R79" s="33" t="n">
        <f aca="false">IF(N79=0," ",O79/N79*100)</f>
        <v>46.1428571428571</v>
      </c>
      <c r="S79" s="26" t="n">
        <v>5</v>
      </c>
      <c r="T79" s="26" t="n">
        <v>7.54</v>
      </c>
      <c r="U79" s="26" t="n">
        <v>-2</v>
      </c>
      <c r="V79" s="32" t="n">
        <f aca="false">IF(C79=0," ",T79/C79*100)</f>
        <v>75.4</v>
      </c>
      <c r="W79" s="33" t="n">
        <f aca="false">IF(S79=0," ",T79/S79*100)</f>
        <v>150.8</v>
      </c>
    </row>
    <row r="80" customFormat="false" ht="13.5" hidden="false" customHeight="false" outlineLevel="0" collapsed="false">
      <c r="A80" s="34"/>
      <c r="B80" s="24" t="s">
        <v>23</v>
      </c>
      <c r="C80" s="26" t="n">
        <v>0</v>
      </c>
      <c r="D80" s="26" t="n">
        <v>0</v>
      </c>
      <c r="E80" s="26" t="n">
        <v>0</v>
      </c>
      <c r="F80" s="26" t="n">
        <v>0</v>
      </c>
      <c r="G80" s="32" t="str">
        <f aca="false">IF(C80=0," ",E80/C80*100)</f>
        <v> </v>
      </c>
      <c r="H80" s="33" t="str">
        <f aca="false">IF(D80=0," ",E80/D80*100)</f>
        <v> </v>
      </c>
      <c r="I80" s="26" t="n">
        <v>0</v>
      </c>
      <c r="J80" s="26" t="n">
        <v>0</v>
      </c>
      <c r="K80" s="26" t="n">
        <v>0</v>
      </c>
      <c r="L80" s="32" t="str">
        <f aca="false">IF(C80=0," ",J80/C80*100)</f>
        <v> </v>
      </c>
      <c r="M80" s="33" t="str">
        <f aca="false">IF(I80=0," ",J80/I80*100)</f>
        <v> </v>
      </c>
      <c r="N80" s="26" t="n">
        <v>0</v>
      </c>
      <c r="O80" s="26" t="n">
        <v>0</v>
      </c>
      <c r="P80" s="26" t="n">
        <v>0</v>
      </c>
      <c r="Q80" s="32" t="str">
        <f aca="false">IF(C80=0," ",O80/C80*100)</f>
        <v> </v>
      </c>
      <c r="R80" s="33" t="str">
        <f aca="false">IF(N80=0," ",O80/N80*100)</f>
        <v> </v>
      </c>
      <c r="S80" s="26" t="n">
        <v>0</v>
      </c>
      <c r="T80" s="26" t="n">
        <v>0</v>
      </c>
      <c r="U80" s="26" t="n">
        <v>0</v>
      </c>
      <c r="V80" s="32" t="str">
        <f aca="false">IF(C80=0," ",T80/C80*100)</f>
        <v> </v>
      </c>
      <c r="W80" s="33" t="str">
        <f aca="false">IF(S80=0," ",T80/S80*100)</f>
        <v> </v>
      </c>
    </row>
    <row r="81" customFormat="false" ht="13.5" hidden="false" customHeight="false" outlineLevel="0" collapsed="false">
      <c r="A81" s="35"/>
      <c r="B81" s="36" t="s">
        <v>24</v>
      </c>
      <c r="C81" s="37" t="n">
        <f aca="false">SUM(C79+C80)</f>
        <v>10</v>
      </c>
      <c r="D81" s="37" t="n">
        <f aca="false">SUM(D79+D80)</f>
        <v>0</v>
      </c>
      <c r="E81" s="37" t="n">
        <f aca="false">SUM(E79+E80)</f>
        <v>0</v>
      </c>
      <c r="F81" s="37" t="n">
        <f aca="false">SUM(F79+F80)</f>
        <v>0</v>
      </c>
      <c r="G81" s="38" t="n">
        <f aca="false">IF(C81=0," ",E81/C81*100)</f>
        <v>0</v>
      </c>
      <c r="H81" s="39" t="str">
        <f aca="false">IF(D81=0," ",E81/D81*100)</f>
        <v> </v>
      </c>
      <c r="I81" s="37" t="n">
        <f aca="false">SUM(I79+I80)</f>
        <v>10</v>
      </c>
      <c r="J81" s="37" t="n">
        <f aca="false">SUM(J79+J80)</f>
        <v>2.56</v>
      </c>
      <c r="K81" s="37" t="n">
        <f aca="false">SUM(K79+K80)</f>
        <v>0</v>
      </c>
      <c r="L81" s="38" t="n">
        <f aca="false">IF(C81=0," ",J81/C81*100)</f>
        <v>25.6</v>
      </c>
      <c r="M81" s="39" t="n">
        <f aca="false">IF(I81=0," ",J81/I81*100)</f>
        <v>25.6</v>
      </c>
      <c r="N81" s="37" t="n">
        <f aca="false">SUM(N79+N80)</f>
        <v>7</v>
      </c>
      <c r="O81" s="37" t="n">
        <f aca="false">SUM(O79+O80)</f>
        <v>3.23</v>
      </c>
      <c r="P81" s="37" t="n">
        <f aca="false">SUM(P79+P80)</f>
        <v>-3</v>
      </c>
      <c r="Q81" s="38" t="n">
        <f aca="false">IF(C81=0," ",O81/C81*100)</f>
        <v>32.3</v>
      </c>
      <c r="R81" s="39" t="n">
        <f aca="false">IF(N81=0," ",O81/N81*100)</f>
        <v>46.1428571428571</v>
      </c>
      <c r="S81" s="37" t="n">
        <f aca="false">SUM(S79+S80)</f>
        <v>5</v>
      </c>
      <c r="T81" s="37" t="n">
        <f aca="false">SUM(T79+T80)</f>
        <v>7.54</v>
      </c>
      <c r="U81" s="37" t="n">
        <f aca="false">SUM(U79+U80)</f>
        <v>-2</v>
      </c>
      <c r="V81" s="38" t="n">
        <f aca="false">IF(C81=0," ",T81/C81*100)</f>
        <v>75.4</v>
      </c>
      <c r="W81" s="39" t="n">
        <f aca="false">IF(S81=0," ",T81/S81*100)</f>
        <v>150.8</v>
      </c>
    </row>
    <row r="82" customFormat="false" ht="16.5" hidden="false" customHeight="false" outlineLevel="0" collapsed="false">
      <c r="A82" s="23" t="s">
        <v>49</v>
      </c>
      <c r="B82" s="24" t="s">
        <v>22</v>
      </c>
      <c r="C82" s="26" t="n">
        <v>0</v>
      </c>
      <c r="D82" s="26" t="n">
        <v>0</v>
      </c>
      <c r="E82" s="26" t="n">
        <v>0</v>
      </c>
      <c r="F82" s="26" t="n">
        <v>0</v>
      </c>
      <c r="G82" s="32" t="str">
        <f aca="false">IF(C82=0," ",E82/C82*100)</f>
        <v> </v>
      </c>
      <c r="H82" s="33" t="str">
        <f aca="false">IF(D82=0," ",E82/D82*100)</f>
        <v> </v>
      </c>
      <c r="I82" s="26" t="n">
        <v>0</v>
      </c>
      <c r="J82" s="26" t="n">
        <v>0</v>
      </c>
      <c r="K82" s="26" t="n">
        <v>0</v>
      </c>
      <c r="L82" s="32" t="str">
        <f aca="false">IF(C82=0," ",J82/C82*100)</f>
        <v> </v>
      </c>
      <c r="M82" s="33" t="str">
        <f aca="false">IF(I82=0," ",J82/I82*100)</f>
        <v> </v>
      </c>
      <c r="N82" s="26" t="n">
        <v>0</v>
      </c>
      <c r="O82" s="26" t="n">
        <v>0</v>
      </c>
      <c r="P82" s="26" t="n">
        <v>0</v>
      </c>
      <c r="Q82" s="32" t="str">
        <f aca="false">IF(C82=0," ",O82/C82*100)</f>
        <v> </v>
      </c>
      <c r="R82" s="33" t="str">
        <f aca="false">IF(N82=0," ",O82/N82*100)</f>
        <v> </v>
      </c>
      <c r="S82" s="26" t="n">
        <v>0</v>
      </c>
      <c r="T82" s="26" t="n">
        <v>0</v>
      </c>
      <c r="U82" s="26" t="n">
        <v>0</v>
      </c>
      <c r="V82" s="32" t="str">
        <f aca="false">IF(C82=0," ",T82/C82*100)</f>
        <v> </v>
      </c>
      <c r="W82" s="33" t="str">
        <f aca="false">IF(S82=0," ",T82/S82*100)</f>
        <v> </v>
      </c>
    </row>
    <row r="83" customFormat="false" ht="13.5" hidden="false" customHeight="false" outlineLevel="0" collapsed="false">
      <c r="A83" s="34"/>
      <c r="B83" s="24" t="s">
        <v>23</v>
      </c>
      <c r="C83" s="26" t="n">
        <v>0</v>
      </c>
      <c r="D83" s="26" t="n">
        <v>0</v>
      </c>
      <c r="E83" s="26" t="n">
        <v>0</v>
      </c>
      <c r="F83" s="26" t="n">
        <v>0</v>
      </c>
      <c r="G83" s="32" t="str">
        <f aca="false">IF(C83=0," ",E83/C83*100)</f>
        <v> </v>
      </c>
      <c r="H83" s="33" t="str">
        <f aca="false">IF(D83=0," ",E83/D83*100)</f>
        <v> </v>
      </c>
      <c r="I83" s="26" t="n">
        <v>0</v>
      </c>
      <c r="J83" s="26" t="n">
        <v>0</v>
      </c>
      <c r="K83" s="26" t="n">
        <v>0</v>
      </c>
      <c r="L83" s="32" t="str">
        <f aca="false">IF(C83=0," ",J83/C83*100)</f>
        <v> </v>
      </c>
      <c r="M83" s="33" t="str">
        <f aca="false">IF(I83=0," ",J83/I83*100)</f>
        <v> </v>
      </c>
      <c r="N83" s="26" t="n">
        <v>0</v>
      </c>
      <c r="O83" s="26" t="n">
        <v>0</v>
      </c>
      <c r="P83" s="26" t="n">
        <v>0</v>
      </c>
      <c r="Q83" s="32" t="str">
        <f aca="false">IF(C83=0," ",O83/C83*100)</f>
        <v> </v>
      </c>
      <c r="R83" s="33" t="str">
        <f aca="false">IF(N83=0," ",O83/N83*100)</f>
        <v> </v>
      </c>
      <c r="S83" s="26" t="n">
        <v>0</v>
      </c>
      <c r="T83" s="26" t="n">
        <v>0</v>
      </c>
      <c r="U83" s="26" t="n">
        <v>0</v>
      </c>
      <c r="V83" s="32" t="str">
        <f aca="false">IF(C83=0," ",T83/C83*100)</f>
        <v> </v>
      </c>
      <c r="W83" s="33" t="str">
        <f aca="false">IF(S83=0," ",T83/S83*100)</f>
        <v> </v>
      </c>
    </row>
    <row r="84" customFormat="false" ht="13.5" hidden="false" customHeight="false" outlineLevel="0" collapsed="false">
      <c r="A84" s="35"/>
      <c r="B84" s="36" t="s">
        <v>24</v>
      </c>
      <c r="C84" s="37" t="n">
        <f aca="false">SUM(C82+C83)</f>
        <v>0</v>
      </c>
      <c r="D84" s="37" t="n">
        <f aca="false">SUM(D82+D83)</f>
        <v>0</v>
      </c>
      <c r="E84" s="37" t="n">
        <f aca="false">SUM(E82+E83)</f>
        <v>0</v>
      </c>
      <c r="F84" s="37" t="n">
        <f aca="false">SUM(F82+F83)</f>
        <v>0</v>
      </c>
      <c r="G84" s="38" t="str">
        <f aca="false">IF(C84=0," ",E84/C84*100)</f>
        <v> </v>
      </c>
      <c r="H84" s="39" t="str">
        <f aca="false">IF(D84=0," ",E84/D84*100)</f>
        <v> </v>
      </c>
      <c r="I84" s="37" t="n">
        <f aca="false">SUM(I82+I83)</f>
        <v>0</v>
      </c>
      <c r="J84" s="37" t="n">
        <f aca="false">SUM(J82+J83)</f>
        <v>0</v>
      </c>
      <c r="K84" s="37" t="n">
        <f aca="false">SUM(K82+K83)</f>
        <v>0</v>
      </c>
      <c r="L84" s="38" t="str">
        <f aca="false">IF(C84=0," ",J84/C84*100)</f>
        <v> </v>
      </c>
      <c r="M84" s="39" t="str">
        <f aca="false">IF(I84=0," ",J84/I84*100)</f>
        <v> </v>
      </c>
      <c r="N84" s="37" t="n">
        <f aca="false">SUM(N82+N83)</f>
        <v>0</v>
      </c>
      <c r="O84" s="37" t="n">
        <f aca="false">SUM(O82+O83)</f>
        <v>0</v>
      </c>
      <c r="P84" s="37" t="n">
        <f aca="false">SUM(P82+P83)</f>
        <v>0</v>
      </c>
      <c r="Q84" s="38" t="str">
        <f aca="false">IF(C84=0," ",O84/C84*100)</f>
        <v> </v>
      </c>
      <c r="R84" s="39" t="str">
        <f aca="false">IF(N84=0," ",O84/N84*100)</f>
        <v> </v>
      </c>
      <c r="S84" s="37" t="n">
        <f aca="false">SUM(S82+S83)</f>
        <v>0</v>
      </c>
      <c r="T84" s="37" t="n">
        <f aca="false">SUM(T82+T83)</f>
        <v>0</v>
      </c>
      <c r="U84" s="37" t="n">
        <f aca="false">SUM(U82+U83)</f>
        <v>0</v>
      </c>
      <c r="V84" s="38" t="str">
        <f aca="false">IF(C84=0," ",T84/C84*100)</f>
        <v> </v>
      </c>
      <c r="W84" s="39" t="str">
        <f aca="false">IF(S84=0," ",T84/S84*100)</f>
        <v> </v>
      </c>
    </row>
    <row r="85" customFormat="false" ht="16.5" hidden="false" customHeight="false" outlineLevel="0" collapsed="false">
      <c r="A85" s="23" t="s">
        <v>50</v>
      </c>
      <c r="B85" s="24" t="s">
        <v>22</v>
      </c>
      <c r="C85" s="26" t="n">
        <v>860</v>
      </c>
      <c r="D85" s="26" t="n">
        <v>0</v>
      </c>
      <c r="E85" s="26" t="n">
        <v>2.82</v>
      </c>
      <c r="F85" s="26" t="n">
        <v>0</v>
      </c>
      <c r="G85" s="32" t="n">
        <f aca="false">IF(C85=0," ",E85/C85*100)</f>
        <v>0.327906976744186</v>
      </c>
      <c r="H85" s="33" t="str">
        <f aca="false">IF(D85=0," ",E85/D85*100)</f>
        <v> </v>
      </c>
      <c r="I85" s="26" t="n">
        <v>860</v>
      </c>
      <c r="J85" s="26" t="n">
        <v>8.57</v>
      </c>
      <c r="K85" s="26" t="n">
        <v>0</v>
      </c>
      <c r="L85" s="32" t="n">
        <f aca="false">IF(C85=0," ",J85/C85*100)</f>
        <v>0.996511627906977</v>
      </c>
      <c r="M85" s="33" t="n">
        <f aca="false">IF(I85=0," ",J85/I85*100)</f>
        <v>0.996511627906977</v>
      </c>
      <c r="N85" s="26" t="n">
        <v>720</v>
      </c>
      <c r="O85" s="26" t="n">
        <v>284.77</v>
      </c>
      <c r="P85" s="26" t="n">
        <v>-140</v>
      </c>
      <c r="Q85" s="32" t="n">
        <f aca="false">IF(C85=0," ",O85/C85*100)</f>
        <v>33.1127906976744</v>
      </c>
      <c r="R85" s="33" t="n">
        <f aca="false">IF(N85=0," ",O85/N85*100)</f>
        <v>39.5513888888889</v>
      </c>
      <c r="S85" s="26" t="n">
        <v>1440</v>
      </c>
      <c r="T85" s="26" t="n">
        <v>1005.41</v>
      </c>
      <c r="U85" s="26" t="n">
        <v>720</v>
      </c>
      <c r="V85" s="32" t="n">
        <f aca="false">IF(C85=0," ",T85/C85*100)</f>
        <v>116.908139534884</v>
      </c>
      <c r="W85" s="33" t="n">
        <f aca="false">IF(S85=0," ",T85/S85*100)</f>
        <v>69.8201388888889</v>
      </c>
    </row>
    <row r="86" customFormat="false" ht="13.5" hidden="false" customHeight="false" outlineLevel="0" collapsed="false">
      <c r="A86" s="34"/>
      <c r="B86" s="24" t="s">
        <v>23</v>
      </c>
      <c r="C86" s="26" t="n">
        <v>0</v>
      </c>
      <c r="D86" s="26" t="n">
        <v>0</v>
      </c>
      <c r="E86" s="26" t="n">
        <v>78.26</v>
      </c>
      <c r="F86" s="26" t="n">
        <v>0</v>
      </c>
      <c r="G86" s="32" t="str">
        <f aca="false">IF(C86=0," ",E86/C86*100)</f>
        <v> </v>
      </c>
      <c r="H86" s="33" t="str">
        <f aca="false">IF(D86=0," ",E86/D86*100)</f>
        <v> </v>
      </c>
      <c r="I86" s="26" t="n">
        <v>0</v>
      </c>
      <c r="J86" s="26" t="n">
        <v>138.83</v>
      </c>
      <c r="K86" s="26" t="n">
        <v>0</v>
      </c>
      <c r="L86" s="32" t="str">
        <f aca="false">IF(C86=0," ",J86/C86*100)</f>
        <v> </v>
      </c>
      <c r="M86" s="33" t="str">
        <f aca="false">IF(I86=0," ",J86/I86*100)</f>
        <v> </v>
      </c>
      <c r="N86" s="26" t="n">
        <v>1999.1</v>
      </c>
      <c r="O86" s="26" t="n">
        <v>181.69</v>
      </c>
      <c r="P86" s="26" t="n">
        <v>1999.1</v>
      </c>
      <c r="Q86" s="32" t="str">
        <f aca="false">IF(C86=0," ",O86/C86*100)</f>
        <v> </v>
      </c>
      <c r="R86" s="33" t="n">
        <f aca="false">IF(N86=0," ",O86/N86*100)</f>
        <v>9.08858986543945</v>
      </c>
      <c r="S86" s="26" t="n">
        <v>1999.1</v>
      </c>
      <c r="T86" s="26" t="n">
        <v>406.34</v>
      </c>
      <c r="U86" s="26" t="n">
        <v>0</v>
      </c>
      <c r="V86" s="32" t="str">
        <f aca="false">IF(C86=0," ",T86/C86*100)</f>
        <v> </v>
      </c>
      <c r="W86" s="33" t="n">
        <f aca="false">IF(S86=0," ",T86/S86*100)</f>
        <v>20.3261467660447</v>
      </c>
    </row>
    <row r="87" customFormat="false" ht="13.5" hidden="false" customHeight="false" outlineLevel="0" collapsed="false">
      <c r="A87" s="35"/>
      <c r="B87" s="36" t="s">
        <v>24</v>
      </c>
      <c r="C87" s="37" t="n">
        <f aca="false">SUM(C85+C86)</f>
        <v>860</v>
      </c>
      <c r="D87" s="37" t="n">
        <f aca="false">SUM(D85+D86)</f>
        <v>0</v>
      </c>
      <c r="E87" s="37" t="n">
        <f aca="false">SUM(E85+E86)</f>
        <v>81.08</v>
      </c>
      <c r="F87" s="37" t="n">
        <f aca="false">SUM(F85+F86)</f>
        <v>0</v>
      </c>
      <c r="G87" s="38" t="n">
        <f aca="false">IF(C87=0," ",E87/C87*100)</f>
        <v>9.42790697674419</v>
      </c>
      <c r="H87" s="39" t="str">
        <f aca="false">IF(D87=0," ",E87/D87*100)</f>
        <v> </v>
      </c>
      <c r="I87" s="37" t="n">
        <f aca="false">SUM(I85+I86)</f>
        <v>860</v>
      </c>
      <c r="J87" s="37" t="n">
        <f aca="false">SUM(J85+J86)</f>
        <v>147.4</v>
      </c>
      <c r="K87" s="37" t="n">
        <f aca="false">SUM(K85+K86)</f>
        <v>0</v>
      </c>
      <c r="L87" s="38" t="n">
        <f aca="false">IF(C87=0," ",J87/C87*100)</f>
        <v>17.1395348837209</v>
      </c>
      <c r="M87" s="39" t="n">
        <f aca="false">IF(I87=0," ",J87/I87*100)</f>
        <v>17.1395348837209</v>
      </c>
      <c r="N87" s="37" t="n">
        <f aca="false">SUM(N85+N86)</f>
        <v>2719.1</v>
      </c>
      <c r="O87" s="37" t="n">
        <f aca="false">SUM(O85+O86)</f>
        <v>466.46</v>
      </c>
      <c r="P87" s="37" t="n">
        <f aca="false">SUM(P85+P86)</f>
        <v>1859.1</v>
      </c>
      <c r="Q87" s="38" t="n">
        <f aca="false">IF(C87=0," ",O87/C87*100)</f>
        <v>54.2395348837209</v>
      </c>
      <c r="R87" s="39" t="n">
        <f aca="false">IF(N87=0," ",O87/N87*100)</f>
        <v>17.1549409731161</v>
      </c>
      <c r="S87" s="37" t="n">
        <f aca="false">SUM(S85+S86)</f>
        <v>3439.1</v>
      </c>
      <c r="T87" s="37" t="n">
        <f aca="false">SUM(T85+T86)</f>
        <v>1411.75</v>
      </c>
      <c r="U87" s="37" t="n">
        <f aca="false">SUM(U85+U86)</f>
        <v>720</v>
      </c>
      <c r="V87" s="38" t="n">
        <f aca="false">IF(C87=0," ",T87/C87*100)</f>
        <v>164.156976744186</v>
      </c>
      <c r="W87" s="39" t="n">
        <f aca="false">IF(S87=0," ",T87/S87*100)</f>
        <v>41.0499840074438</v>
      </c>
    </row>
    <row r="88" customFormat="false" ht="16.5" hidden="false" customHeight="false" outlineLevel="0" collapsed="false">
      <c r="A88" s="23" t="s">
        <v>51</v>
      </c>
      <c r="B88" s="24" t="s">
        <v>22</v>
      </c>
      <c r="C88" s="26" t="n">
        <v>300</v>
      </c>
      <c r="D88" s="26" t="n">
        <v>0</v>
      </c>
      <c r="E88" s="26" t="n">
        <v>9.13</v>
      </c>
      <c r="F88" s="26" t="n">
        <v>0</v>
      </c>
      <c r="G88" s="32" t="n">
        <f aca="false">IF(C88=0," ",E88/C88*100)</f>
        <v>3.04333333333333</v>
      </c>
      <c r="H88" s="33" t="str">
        <f aca="false">IF(D88=0," ",E88/D88*100)</f>
        <v> </v>
      </c>
      <c r="I88" s="26" t="n">
        <v>300</v>
      </c>
      <c r="J88" s="26" t="n">
        <v>9.13</v>
      </c>
      <c r="K88" s="26" t="n">
        <v>0</v>
      </c>
      <c r="L88" s="32" t="n">
        <f aca="false">IF(C88=0," ",J88/C88*100)</f>
        <v>3.04333333333333</v>
      </c>
      <c r="M88" s="33" t="n">
        <f aca="false">IF(I88=0," ",J88/I88*100)</f>
        <v>3.04333333333333</v>
      </c>
      <c r="N88" s="26" t="n">
        <v>300</v>
      </c>
      <c r="O88" s="26" t="n">
        <v>11.42</v>
      </c>
      <c r="P88" s="26" t="n">
        <v>0</v>
      </c>
      <c r="Q88" s="32" t="n">
        <f aca="false">IF(C88=0," ",O88/C88*100)</f>
        <v>3.80666666666667</v>
      </c>
      <c r="R88" s="33" t="n">
        <f aca="false">IF(N88=0," ",O88/N88*100)</f>
        <v>3.80666666666667</v>
      </c>
      <c r="S88" s="26" t="n">
        <v>80</v>
      </c>
      <c r="T88" s="26" t="n">
        <v>66.3</v>
      </c>
      <c r="U88" s="26" t="n">
        <v>-220</v>
      </c>
      <c r="V88" s="32" t="n">
        <f aca="false">IF(C88=0," ",T88/C88*100)</f>
        <v>22.1</v>
      </c>
      <c r="W88" s="33" t="n">
        <f aca="false">IF(S88=0," ",T88/S88*100)</f>
        <v>82.875</v>
      </c>
    </row>
    <row r="89" customFormat="false" ht="13.5" hidden="false" customHeight="false" outlineLevel="0" collapsed="false">
      <c r="A89" s="34"/>
      <c r="B89" s="24" t="s">
        <v>23</v>
      </c>
      <c r="C89" s="26" t="n">
        <v>1600</v>
      </c>
      <c r="D89" s="26" t="n">
        <v>0</v>
      </c>
      <c r="E89" s="26" t="n">
        <v>0</v>
      </c>
      <c r="F89" s="26" t="n">
        <v>0</v>
      </c>
      <c r="G89" s="32" t="n">
        <f aca="false">IF(C89=0," ",E89/C89*100)</f>
        <v>0</v>
      </c>
      <c r="H89" s="33" t="str">
        <f aca="false">IF(D89=0," ",E89/D89*100)</f>
        <v> </v>
      </c>
      <c r="I89" s="26" t="n">
        <v>4681.3</v>
      </c>
      <c r="J89" s="26" t="n">
        <v>86.02</v>
      </c>
      <c r="K89" s="26" t="n">
        <v>3081.3</v>
      </c>
      <c r="L89" s="32" t="n">
        <f aca="false">IF(C89=0," ",J89/C89*100)</f>
        <v>5.37625</v>
      </c>
      <c r="M89" s="33" t="n">
        <f aca="false">IF(I89=0," ",J89/I89*100)</f>
        <v>1.8375237647662</v>
      </c>
      <c r="N89" s="26" t="n">
        <v>4781.3</v>
      </c>
      <c r="O89" s="26" t="n">
        <v>4467.29</v>
      </c>
      <c r="P89" s="26" t="n">
        <v>100</v>
      </c>
      <c r="Q89" s="32" t="n">
        <f aca="false">IF(C89=0," ",O89/C89*100)</f>
        <v>279.205625</v>
      </c>
      <c r="R89" s="33" t="n">
        <f aca="false">IF(N89=0," ",O89/N89*100)</f>
        <v>93.4325392675632</v>
      </c>
      <c r="S89" s="26" t="n">
        <v>6251.3</v>
      </c>
      <c r="T89" s="26" t="n">
        <v>5922.04</v>
      </c>
      <c r="U89" s="26" t="n">
        <v>1470</v>
      </c>
      <c r="V89" s="32" t="n">
        <f aca="false">IF(C89=0," ",T89/C89*100)</f>
        <v>370.1275</v>
      </c>
      <c r="W89" s="33" t="n">
        <f aca="false">IF(S89=0," ",T89/S89*100)</f>
        <v>94.7329355494057</v>
      </c>
    </row>
    <row r="90" customFormat="false" ht="13.5" hidden="false" customHeight="false" outlineLevel="0" collapsed="false">
      <c r="A90" s="35"/>
      <c r="B90" s="36" t="s">
        <v>24</v>
      </c>
      <c r="C90" s="37" t="n">
        <f aca="false">SUM(C88+C89)</f>
        <v>1900</v>
      </c>
      <c r="D90" s="37" t="n">
        <f aca="false">SUM(D88+D89)</f>
        <v>0</v>
      </c>
      <c r="E90" s="37" t="n">
        <f aca="false">SUM(E88+E89)</f>
        <v>9.13</v>
      </c>
      <c r="F90" s="37" t="n">
        <f aca="false">SUM(F88+F89)</f>
        <v>0</v>
      </c>
      <c r="G90" s="38" t="n">
        <f aca="false">IF(C90=0," ",E90/C90*100)</f>
        <v>0.480526315789474</v>
      </c>
      <c r="H90" s="39" t="str">
        <f aca="false">IF(D90=0," ",E90/D90*100)</f>
        <v> </v>
      </c>
      <c r="I90" s="37" t="n">
        <f aca="false">SUM(I88+I89)</f>
        <v>4981.3</v>
      </c>
      <c r="J90" s="37" t="n">
        <f aca="false">SUM(J88+J89)</f>
        <v>95.15</v>
      </c>
      <c r="K90" s="37" t="n">
        <f aca="false">SUM(K88+K89)</f>
        <v>3081.3</v>
      </c>
      <c r="L90" s="38" t="n">
        <f aca="false">IF(C90=0," ",J90/C90*100)</f>
        <v>5.00789473684211</v>
      </c>
      <c r="M90" s="39" t="n">
        <f aca="false">IF(I90=0," ",J90/I90*100)</f>
        <v>1.91014393832935</v>
      </c>
      <c r="N90" s="37" t="n">
        <f aca="false">SUM(N88+N89)</f>
        <v>5081.3</v>
      </c>
      <c r="O90" s="37" t="n">
        <f aca="false">SUM(O88+O89)</f>
        <v>4478.71</v>
      </c>
      <c r="P90" s="37" t="n">
        <f aca="false">SUM(P88+P89)</f>
        <v>100</v>
      </c>
      <c r="Q90" s="38" t="n">
        <f aca="false">IF(C90=0," ",O90/C90*100)</f>
        <v>235.721578947368</v>
      </c>
      <c r="R90" s="39" t="n">
        <f aca="false">IF(N90=0," ",O90/N90*100)</f>
        <v>88.1410269025643</v>
      </c>
      <c r="S90" s="37" t="n">
        <f aca="false">SUM(S88+S89)</f>
        <v>6331.3</v>
      </c>
      <c r="T90" s="37" t="n">
        <f aca="false">SUM(T88+T89)</f>
        <v>5988.34</v>
      </c>
      <c r="U90" s="37" t="n">
        <f aca="false">SUM(U88+U89)</f>
        <v>1250</v>
      </c>
      <c r="V90" s="38" t="n">
        <f aca="false">IF(C90=0," ",T90/C90*100)</f>
        <v>315.175789473684</v>
      </c>
      <c r="W90" s="39" t="n">
        <f aca="false">IF(S90=0," ",T90/S90*100)</f>
        <v>94.5831029962251</v>
      </c>
    </row>
    <row r="91" customFormat="false" ht="16.5" hidden="false" customHeight="false" outlineLevel="0" collapsed="false">
      <c r="A91" s="23" t="s">
        <v>52</v>
      </c>
      <c r="B91" s="24" t="s">
        <v>22</v>
      </c>
      <c r="C91" s="26" t="n">
        <v>0</v>
      </c>
      <c r="D91" s="26" t="n">
        <v>0</v>
      </c>
      <c r="E91" s="26" t="n">
        <v>0</v>
      </c>
      <c r="F91" s="26" t="n">
        <v>0</v>
      </c>
      <c r="G91" s="32" t="str">
        <f aca="false">IF(C91=0," ",E91/C91*100)</f>
        <v> </v>
      </c>
      <c r="H91" s="33" t="str">
        <f aca="false">IF(D91=0," ",E91/D91*100)</f>
        <v> </v>
      </c>
      <c r="I91" s="26" t="n">
        <v>0</v>
      </c>
      <c r="J91" s="26" t="n">
        <v>0</v>
      </c>
      <c r="K91" s="26" t="n">
        <v>0</v>
      </c>
      <c r="L91" s="32" t="str">
        <f aca="false">IF(C91=0," ",J91/C91*100)</f>
        <v> </v>
      </c>
      <c r="M91" s="33" t="str">
        <f aca="false">IF(I91=0," ",J91/I91*100)</f>
        <v> </v>
      </c>
      <c r="N91" s="26" t="n">
        <v>0</v>
      </c>
      <c r="O91" s="26" t="n">
        <v>0</v>
      </c>
      <c r="P91" s="26" t="n">
        <v>0</v>
      </c>
      <c r="Q91" s="32" t="str">
        <f aca="false">IF(C91=0," ",O91/C91*100)</f>
        <v> </v>
      </c>
      <c r="R91" s="33" t="str">
        <f aca="false">IF(N91=0," ",O91/N91*100)</f>
        <v> </v>
      </c>
      <c r="S91" s="26" t="n">
        <v>0</v>
      </c>
      <c r="T91" s="26" t="n">
        <v>4.35</v>
      </c>
      <c r="U91" s="26" t="n">
        <v>0</v>
      </c>
      <c r="V91" s="32" t="str">
        <f aca="false">IF(C91=0," ",T91/C91*100)</f>
        <v> </v>
      </c>
      <c r="W91" s="33" t="str">
        <f aca="false">IF(S91=0," ",T91/S91*100)</f>
        <v> </v>
      </c>
    </row>
    <row r="92" customFormat="false" ht="13.5" hidden="false" customHeight="false" outlineLevel="0" collapsed="false">
      <c r="A92" s="34"/>
      <c r="B92" s="24" t="s">
        <v>23</v>
      </c>
      <c r="C92" s="26" t="n">
        <v>0</v>
      </c>
      <c r="D92" s="26" t="n">
        <v>0</v>
      </c>
      <c r="E92" s="26" t="n">
        <v>0</v>
      </c>
      <c r="F92" s="26" t="n">
        <v>0</v>
      </c>
      <c r="G92" s="32" t="str">
        <f aca="false">IF(C92=0," ",E92/C92*100)</f>
        <v> </v>
      </c>
      <c r="H92" s="33" t="str">
        <f aca="false">IF(D92=0," ",E92/D92*100)</f>
        <v> </v>
      </c>
      <c r="I92" s="26" t="n">
        <v>0</v>
      </c>
      <c r="J92" s="26" t="n">
        <v>0</v>
      </c>
      <c r="K92" s="26" t="n">
        <v>0</v>
      </c>
      <c r="L92" s="32" t="str">
        <f aca="false">IF(C92=0," ",J92/C92*100)</f>
        <v> </v>
      </c>
      <c r="M92" s="33" t="str">
        <f aca="false">IF(I92=0," ",J92/I92*100)</f>
        <v> </v>
      </c>
      <c r="N92" s="26" t="n">
        <v>0</v>
      </c>
      <c r="O92" s="26" t="n">
        <v>0</v>
      </c>
      <c r="P92" s="26" t="n">
        <v>0</v>
      </c>
      <c r="Q92" s="32" t="str">
        <f aca="false">IF(C92=0," ",O92/C92*100)</f>
        <v> </v>
      </c>
      <c r="R92" s="33" t="str">
        <f aca="false">IF(N92=0," ",O92/N92*100)</f>
        <v> </v>
      </c>
      <c r="S92" s="26" t="n">
        <v>0</v>
      </c>
      <c r="T92" s="26" t="n">
        <v>0</v>
      </c>
      <c r="U92" s="26" t="n">
        <v>0</v>
      </c>
      <c r="V92" s="32" t="str">
        <f aca="false">IF(C92=0," ",T92/C92*100)</f>
        <v> </v>
      </c>
      <c r="W92" s="33" t="str">
        <f aca="false">IF(S92=0," ",T92/S92*100)</f>
        <v> </v>
      </c>
    </row>
    <row r="93" customFormat="false" ht="13.5" hidden="false" customHeight="false" outlineLevel="0" collapsed="false">
      <c r="A93" s="35"/>
      <c r="B93" s="36" t="s">
        <v>24</v>
      </c>
      <c r="C93" s="37" t="n">
        <f aca="false">SUM(C91+C92)</f>
        <v>0</v>
      </c>
      <c r="D93" s="37" t="n">
        <f aca="false">SUM(D91+D92)</f>
        <v>0</v>
      </c>
      <c r="E93" s="37" t="n">
        <f aca="false">SUM(E91+E92)</f>
        <v>0</v>
      </c>
      <c r="F93" s="37" t="n">
        <f aca="false">SUM(F91+F92)</f>
        <v>0</v>
      </c>
      <c r="G93" s="38" t="str">
        <f aca="false">IF(C93=0," ",E93/C93*100)</f>
        <v> </v>
      </c>
      <c r="H93" s="39" t="str">
        <f aca="false">IF(D93=0," ",E93/D93*100)</f>
        <v> </v>
      </c>
      <c r="I93" s="37" t="n">
        <f aca="false">SUM(I91+I92)</f>
        <v>0</v>
      </c>
      <c r="J93" s="37" t="n">
        <f aca="false">SUM(J91+J92)</f>
        <v>0</v>
      </c>
      <c r="K93" s="37" t="n">
        <f aca="false">SUM(K91+K92)</f>
        <v>0</v>
      </c>
      <c r="L93" s="38" t="str">
        <f aca="false">IF(C93=0," ",J93/C93*100)</f>
        <v> </v>
      </c>
      <c r="M93" s="39" t="str">
        <f aca="false">IF(I93=0," ",J93/I93*100)</f>
        <v> </v>
      </c>
      <c r="N93" s="37" t="n">
        <f aca="false">SUM(N91+N92)</f>
        <v>0</v>
      </c>
      <c r="O93" s="37" t="n">
        <f aca="false">SUM(O91+O92)</f>
        <v>0</v>
      </c>
      <c r="P93" s="37" t="n">
        <f aca="false">SUM(P91+P92)</f>
        <v>0</v>
      </c>
      <c r="Q93" s="38" t="str">
        <f aca="false">IF(C93=0," ",O93/C93*100)</f>
        <v> </v>
      </c>
      <c r="R93" s="39" t="str">
        <f aca="false">IF(N93=0," ",O93/N93*100)</f>
        <v> </v>
      </c>
      <c r="S93" s="37" t="n">
        <f aca="false">SUM(S91+S92)</f>
        <v>0</v>
      </c>
      <c r="T93" s="37" t="n">
        <f aca="false">SUM(T91+T92)</f>
        <v>4.35</v>
      </c>
      <c r="U93" s="37" t="n">
        <f aca="false">SUM(U91+U92)</f>
        <v>0</v>
      </c>
      <c r="V93" s="38" t="str">
        <f aca="false">IF(C93=0," ",T93/C93*100)</f>
        <v> </v>
      </c>
      <c r="W93" s="39" t="str">
        <f aca="false">IF(S93=0," ",T93/S93*100)</f>
        <v> </v>
      </c>
    </row>
    <row r="94" customFormat="false" ht="16.5" hidden="false" customHeight="false" outlineLevel="0" collapsed="false">
      <c r="A94" s="23" t="s">
        <v>53</v>
      </c>
      <c r="B94" s="24" t="s">
        <v>22</v>
      </c>
      <c r="C94" s="26" t="n">
        <v>0</v>
      </c>
      <c r="D94" s="26" t="n">
        <v>0</v>
      </c>
      <c r="E94" s="26" t="n">
        <v>0</v>
      </c>
      <c r="F94" s="26" t="n">
        <v>0</v>
      </c>
      <c r="G94" s="32" t="str">
        <f aca="false">IF(C94=0," ",E94/C94*100)</f>
        <v> </v>
      </c>
      <c r="H94" s="33" t="str">
        <f aca="false">IF(D94=0," ",E94/D94*100)</f>
        <v> </v>
      </c>
      <c r="I94" s="26" t="n">
        <v>0</v>
      </c>
      <c r="J94" s="26" t="n">
        <v>0</v>
      </c>
      <c r="K94" s="26" t="n">
        <v>0</v>
      </c>
      <c r="L94" s="32" t="str">
        <f aca="false">IF(C94=0," ",J94/C94*100)</f>
        <v> </v>
      </c>
      <c r="M94" s="33" t="str">
        <f aca="false">IF(I94=0," ",J94/I94*100)</f>
        <v> </v>
      </c>
      <c r="N94" s="26" t="n">
        <v>0</v>
      </c>
      <c r="O94" s="26" t="n">
        <v>0</v>
      </c>
      <c r="P94" s="26" t="n">
        <v>0</v>
      </c>
      <c r="Q94" s="32" t="str">
        <f aca="false">IF(C94=0," ",O94/C94*100)</f>
        <v> </v>
      </c>
      <c r="R94" s="33" t="str">
        <f aca="false">IF(N94=0," ",O94/N94*100)</f>
        <v> </v>
      </c>
      <c r="S94" s="26" t="n">
        <v>0</v>
      </c>
      <c r="T94" s="26" t="n">
        <v>0</v>
      </c>
      <c r="U94" s="26" t="n">
        <v>0</v>
      </c>
      <c r="V94" s="32" t="str">
        <f aca="false">IF(C94=0," ",T94/C94*100)</f>
        <v> </v>
      </c>
      <c r="W94" s="33" t="str">
        <f aca="false">IF(S94=0," ",T94/S94*100)</f>
        <v> </v>
      </c>
    </row>
    <row r="95" customFormat="false" ht="13.5" hidden="false" customHeight="false" outlineLevel="0" collapsed="false">
      <c r="A95" s="34"/>
      <c r="B95" s="24" t="s">
        <v>23</v>
      </c>
      <c r="C95" s="26" t="n">
        <v>0</v>
      </c>
      <c r="D95" s="26" t="n">
        <v>0</v>
      </c>
      <c r="E95" s="26" t="n">
        <v>0</v>
      </c>
      <c r="F95" s="26" t="n">
        <v>0</v>
      </c>
      <c r="G95" s="32" t="str">
        <f aca="false">IF(C95=0," ",E95/C95*100)</f>
        <v> </v>
      </c>
      <c r="H95" s="33" t="str">
        <f aca="false">IF(D95=0," ",E95/D95*100)</f>
        <v> </v>
      </c>
      <c r="I95" s="26" t="n">
        <v>0</v>
      </c>
      <c r="J95" s="26" t="n">
        <v>0</v>
      </c>
      <c r="K95" s="26" t="n">
        <v>0</v>
      </c>
      <c r="L95" s="32" t="str">
        <f aca="false">IF(C95=0," ",J95/C95*100)</f>
        <v> </v>
      </c>
      <c r="M95" s="33" t="str">
        <f aca="false">IF(I95=0," ",J95/I95*100)</f>
        <v> </v>
      </c>
      <c r="N95" s="26" t="n">
        <v>0</v>
      </c>
      <c r="O95" s="26" t="n">
        <v>0</v>
      </c>
      <c r="P95" s="26" t="n">
        <v>0</v>
      </c>
      <c r="Q95" s="32" t="str">
        <f aca="false">IF(C95=0," ",O95/C95*100)</f>
        <v> </v>
      </c>
      <c r="R95" s="33" t="str">
        <f aca="false">IF(N95=0," ",O95/N95*100)</f>
        <v> </v>
      </c>
      <c r="S95" s="26" t="n">
        <v>0</v>
      </c>
      <c r="T95" s="26" t="n">
        <v>0</v>
      </c>
      <c r="U95" s="26" t="n">
        <v>0</v>
      </c>
      <c r="V95" s="32" t="str">
        <f aca="false">IF(C95=0," ",T95/C95*100)</f>
        <v> </v>
      </c>
      <c r="W95" s="33" t="str">
        <f aca="false">IF(S95=0," ",T95/S95*100)</f>
        <v> </v>
      </c>
    </row>
    <row r="96" customFormat="false" ht="13.5" hidden="false" customHeight="false" outlineLevel="0" collapsed="false">
      <c r="A96" s="35"/>
      <c r="B96" s="36" t="s">
        <v>24</v>
      </c>
      <c r="C96" s="37" t="n">
        <f aca="false">SUM(C94+C95)</f>
        <v>0</v>
      </c>
      <c r="D96" s="37" t="n">
        <f aca="false">SUM(D94+D95)</f>
        <v>0</v>
      </c>
      <c r="E96" s="37" t="n">
        <f aca="false">SUM(E94+E95)</f>
        <v>0</v>
      </c>
      <c r="F96" s="37" t="n">
        <f aca="false">SUM(F94+F95)</f>
        <v>0</v>
      </c>
      <c r="G96" s="38" t="str">
        <f aca="false">IF(C96=0," ",E96/C96*100)</f>
        <v> </v>
      </c>
      <c r="H96" s="39" t="str">
        <f aca="false">IF(D96=0," ",E96/D96*100)</f>
        <v> </v>
      </c>
      <c r="I96" s="37" t="n">
        <f aca="false">SUM(I94+I95)</f>
        <v>0</v>
      </c>
      <c r="J96" s="37" t="n">
        <f aca="false">SUM(J94+J95)</f>
        <v>0</v>
      </c>
      <c r="K96" s="37" t="n">
        <f aca="false">SUM(K94+K95)</f>
        <v>0</v>
      </c>
      <c r="L96" s="38" t="str">
        <f aca="false">IF(C96=0," ",J96/C96*100)</f>
        <v> </v>
      </c>
      <c r="M96" s="39" t="str">
        <f aca="false">IF(I96=0," ",J96/I96*100)</f>
        <v> </v>
      </c>
      <c r="N96" s="37" t="n">
        <f aca="false">SUM(N94+N95)</f>
        <v>0</v>
      </c>
      <c r="O96" s="37" t="n">
        <f aca="false">SUM(O94+O95)</f>
        <v>0</v>
      </c>
      <c r="P96" s="37" t="n">
        <f aca="false">SUM(P94+P95)</f>
        <v>0</v>
      </c>
      <c r="Q96" s="38" t="str">
        <f aca="false">IF(C96=0," ",O96/C96*100)</f>
        <v> </v>
      </c>
      <c r="R96" s="39" t="str">
        <f aca="false">IF(N96=0," ",O96/N96*100)</f>
        <v> </v>
      </c>
      <c r="S96" s="37" t="n">
        <f aca="false">SUM(S94+S95)</f>
        <v>0</v>
      </c>
      <c r="T96" s="37" t="n">
        <f aca="false">SUM(T94+T95)</f>
        <v>0</v>
      </c>
      <c r="U96" s="37" t="n">
        <f aca="false">SUM(U94+U95)</f>
        <v>0</v>
      </c>
      <c r="V96" s="38" t="str">
        <f aca="false">IF(C96=0," ",T96/C96*100)</f>
        <v> </v>
      </c>
      <c r="W96" s="39" t="str">
        <f aca="false">IF(S96=0," ",T96/S96*100)</f>
        <v> </v>
      </c>
    </row>
    <row r="97" customFormat="false" ht="16.5" hidden="false" customHeight="false" outlineLevel="0" collapsed="false">
      <c r="A97" s="23" t="s">
        <v>54</v>
      </c>
      <c r="B97" s="24" t="s">
        <v>22</v>
      </c>
      <c r="C97" s="26" t="n">
        <v>2011</v>
      </c>
      <c r="D97" s="26" t="n">
        <v>0</v>
      </c>
      <c r="E97" s="26" t="n">
        <v>310.03</v>
      </c>
      <c r="F97" s="26" t="n">
        <v>0</v>
      </c>
      <c r="G97" s="32" t="n">
        <f aca="false">IF(C97=0," ",E97/C97*100)</f>
        <v>15.4167081054202</v>
      </c>
      <c r="H97" s="33" t="str">
        <f aca="false">IF(D97=0," ",E97/D97*100)</f>
        <v> </v>
      </c>
      <c r="I97" s="26" t="n">
        <v>2940</v>
      </c>
      <c r="J97" s="26" t="n">
        <v>881.97</v>
      </c>
      <c r="K97" s="26" t="n">
        <v>929</v>
      </c>
      <c r="L97" s="32" t="n">
        <f aca="false">IF(C97=0," ",J97/C97*100)</f>
        <v>43.8572849328692</v>
      </c>
      <c r="M97" s="33" t="n">
        <f aca="false">IF(I97=0," ",J97/I97*100)</f>
        <v>29.9989795918367</v>
      </c>
      <c r="N97" s="26" t="n">
        <v>2940</v>
      </c>
      <c r="O97" s="26" t="n">
        <v>1428.1</v>
      </c>
      <c r="P97" s="26" t="n">
        <v>0</v>
      </c>
      <c r="Q97" s="32" t="n">
        <f aca="false">IF(C97=0," ",O97/C97*100)</f>
        <v>71.0144206862258</v>
      </c>
      <c r="R97" s="33" t="n">
        <f aca="false">IF(N97=0," ",O97/N97*100)</f>
        <v>48.5748299319728</v>
      </c>
      <c r="S97" s="26" t="n">
        <v>3464.5</v>
      </c>
      <c r="T97" s="26" t="n">
        <v>3074.52</v>
      </c>
      <c r="U97" s="26" t="n">
        <v>524.5</v>
      </c>
      <c r="V97" s="32" t="n">
        <f aca="false">IF(C97=0," ",T97/C97*100)</f>
        <v>152.885131775236</v>
      </c>
      <c r="W97" s="33" t="n">
        <f aca="false">IF(S97=0," ",T97/S97*100)</f>
        <v>88.7435416365998</v>
      </c>
    </row>
    <row r="98" customFormat="false" ht="13.5" hidden="false" customHeight="false" outlineLevel="0" collapsed="false">
      <c r="A98" s="34"/>
      <c r="B98" s="24" t="s">
        <v>23</v>
      </c>
      <c r="C98" s="26" t="n">
        <v>3561</v>
      </c>
      <c r="D98" s="26" t="n">
        <v>0</v>
      </c>
      <c r="E98" s="26" t="n">
        <v>40.3</v>
      </c>
      <c r="F98" s="26" t="n">
        <v>0</v>
      </c>
      <c r="G98" s="32" t="n">
        <f aca="false">IF(C98=0," ",E98/C98*100)</f>
        <v>1.13170457736591</v>
      </c>
      <c r="H98" s="33" t="str">
        <f aca="false">IF(D98=0," ",E98/D98*100)</f>
        <v> </v>
      </c>
      <c r="I98" s="26" t="n">
        <v>28883</v>
      </c>
      <c r="J98" s="26" t="n">
        <v>9209.98</v>
      </c>
      <c r="K98" s="26" t="n">
        <v>25322</v>
      </c>
      <c r="L98" s="32" t="n">
        <f aca="false">IF(C98=0," ",J98/C98*100)</f>
        <v>258.634653187307</v>
      </c>
      <c r="M98" s="33" t="n">
        <f aca="false">IF(I98=0," ",J98/I98*100)</f>
        <v>31.8872000830939</v>
      </c>
      <c r="N98" s="26" t="n">
        <v>28883</v>
      </c>
      <c r="O98" s="26" t="n">
        <v>15667.55</v>
      </c>
      <c r="P98" s="26" t="n">
        <v>0</v>
      </c>
      <c r="Q98" s="32" t="n">
        <f aca="false">IF(C98=0," ",O98/C98*100)</f>
        <v>439.976130300477</v>
      </c>
      <c r="R98" s="33" t="n">
        <f aca="false">IF(N98=0," ",O98/N98*100)</f>
        <v>54.244884534155</v>
      </c>
      <c r="S98" s="26" t="n">
        <v>29293.6</v>
      </c>
      <c r="T98" s="26" t="n">
        <v>18523.29</v>
      </c>
      <c r="U98" s="26" t="n">
        <v>410.6</v>
      </c>
      <c r="V98" s="32" t="n">
        <f aca="false">IF(C98=0," ",T98/C98*100)</f>
        <v>520.17101937658</v>
      </c>
      <c r="W98" s="33" t="n">
        <f aca="false">IF(S98=0," ",T98/S98*100)</f>
        <v>63.2332318322091</v>
      </c>
    </row>
    <row r="99" customFormat="false" ht="13.5" hidden="false" customHeight="false" outlineLevel="0" collapsed="false">
      <c r="A99" s="35"/>
      <c r="B99" s="36" t="s">
        <v>24</v>
      </c>
      <c r="C99" s="37" t="n">
        <f aca="false">SUM(C97+C98)</f>
        <v>5572</v>
      </c>
      <c r="D99" s="37" t="n">
        <f aca="false">SUM(D97+D98)</f>
        <v>0</v>
      </c>
      <c r="E99" s="37" t="n">
        <f aca="false">SUM(E97+E98)</f>
        <v>350.33</v>
      </c>
      <c r="F99" s="37" t="n">
        <f aca="false">SUM(F97+F98)</f>
        <v>0</v>
      </c>
      <c r="G99" s="38" t="n">
        <f aca="false">IF(C99=0," ",E99/C99*100)</f>
        <v>6.28732950466619</v>
      </c>
      <c r="H99" s="39" t="str">
        <f aca="false">IF(D99=0," ",E99/D99*100)</f>
        <v> </v>
      </c>
      <c r="I99" s="37" t="n">
        <f aca="false">SUM(I97+I98)</f>
        <v>31823</v>
      </c>
      <c r="J99" s="37" t="n">
        <f aca="false">SUM(J97+J98)</f>
        <v>10091.95</v>
      </c>
      <c r="K99" s="37" t="n">
        <f aca="false">SUM(K97+K98)</f>
        <v>26251</v>
      </c>
      <c r="L99" s="38" t="n">
        <f aca="false">IF(C99=0," ",J99/C99*100)</f>
        <v>181.118987796123</v>
      </c>
      <c r="M99" s="39" t="n">
        <f aca="false">IF(I99=0," ",J99/I99*100)</f>
        <v>31.7127549256827</v>
      </c>
      <c r="N99" s="37" t="n">
        <f aca="false">SUM(N97+N98)</f>
        <v>31823</v>
      </c>
      <c r="O99" s="37" t="n">
        <f aca="false">SUM(O97+O98)</f>
        <v>17095.65</v>
      </c>
      <c r="P99" s="37" t="n">
        <f aca="false">SUM(P97+P98)</f>
        <v>0</v>
      </c>
      <c r="Q99" s="38" t="n">
        <f aca="false">IF(C99=0," ",O99/C99*100)</f>
        <v>306.813531945441</v>
      </c>
      <c r="R99" s="39" t="n">
        <f aca="false">IF(N99=0," ",O99/N99*100)</f>
        <v>53.7210508123056</v>
      </c>
      <c r="S99" s="37" t="n">
        <f aca="false">SUM(S97+S98)</f>
        <v>32758.1</v>
      </c>
      <c r="T99" s="37" t="n">
        <f aca="false">SUM(T97+T98)</f>
        <v>21597.81</v>
      </c>
      <c r="U99" s="37" t="n">
        <f aca="false">SUM(U97+U98)</f>
        <v>935.1</v>
      </c>
      <c r="V99" s="38" t="n">
        <f aca="false">IF(C99=0," ",T99/C99*100)</f>
        <v>387.613244795406</v>
      </c>
      <c r="W99" s="39" t="n">
        <f aca="false">IF(S99=0," ",T99/S99*100)</f>
        <v>65.9312048012553</v>
      </c>
    </row>
    <row r="100" customFormat="false" ht="16.5" hidden="false" customHeight="false" outlineLevel="0" collapsed="false">
      <c r="A100" s="23" t="s">
        <v>55</v>
      </c>
      <c r="B100" s="24" t="s">
        <v>22</v>
      </c>
      <c r="C100" s="26" t="n">
        <v>10</v>
      </c>
      <c r="D100" s="26" t="n">
        <v>0</v>
      </c>
      <c r="E100" s="26" t="n">
        <v>1.07</v>
      </c>
      <c r="F100" s="26" t="n">
        <v>0</v>
      </c>
      <c r="G100" s="32" t="n">
        <f aca="false">IF(C100=0," ",E100/C100*100)</f>
        <v>10.7</v>
      </c>
      <c r="H100" s="33" t="str">
        <f aca="false">IF(D100=0," ",E100/D100*100)</f>
        <v> </v>
      </c>
      <c r="I100" s="26" t="n">
        <v>25</v>
      </c>
      <c r="J100" s="26" t="n">
        <v>19.37</v>
      </c>
      <c r="K100" s="26" t="n">
        <v>15</v>
      </c>
      <c r="L100" s="32" t="n">
        <f aca="false">IF(C100=0," ",J100/C100*100)</f>
        <v>193.7</v>
      </c>
      <c r="M100" s="33" t="n">
        <f aca="false">IF(I100=0," ",J100/I100*100)</f>
        <v>77.48</v>
      </c>
      <c r="N100" s="26" t="n">
        <v>25</v>
      </c>
      <c r="O100" s="26" t="n">
        <v>33.96</v>
      </c>
      <c r="P100" s="26" t="n">
        <v>0</v>
      </c>
      <c r="Q100" s="32" t="n">
        <f aca="false">IF(C100=0," ",O100/C100*100)</f>
        <v>339.6</v>
      </c>
      <c r="R100" s="33" t="n">
        <f aca="false">IF(N100=0," ",O100/N100*100)</f>
        <v>135.84</v>
      </c>
      <c r="S100" s="26" t="n">
        <v>25</v>
      </c>
      <c r="T100" s="26" t="n">
        <v>68.21</v>
      </c>
      <c r="U100" s="26" t="n">
        <v>0</v>
      </c>
      <c r="V100" s="32" t="n">
        <f aca="false">IF(C100=0," ",T100/C100*100)</f>
        <v>682.1</v>
      </c>
      <c r="W100" s="33" t="n">
        <f aca="false">IF(S100=0," ",T100/S100*100)</f>
        <v>272.84</v>
      </c>
    </row>
    <row r="101" customFormat="false" ht="13.5" hidden="false" customHeight="false" outlineLevel="0" collapsed="false">
      <c r="A101" s="34"/>
      <c r="B101" s="24" t="s">
        <v>23</v>
      </c>
      <c r="C101" s="26" t="n">
        <v>0</v>
      </c>
      <c r="D101" s="26" t="n">
        <v>0</v>
      </c>
      <c r="E101" s="26" t="n">
        <v>0</v>
      </c>
      <c r="F101" s="26" t="n">
        <v>0</v>
      </c>
      <c r="G101" s="32" t="str">
        <f aca="false">IF(C101=0," ",E101/C101*100)</f>
        <v> </v>
      </c>
      <c r="H101" s="33" t="str">
        <f aca="false">IF(D101=0," ",E101/D101*100)</f>
        <v> </v>
      </c>
      <c r="I101" s="26" t="n">
        <v>0</v>
      </c>
      <c r="J101" s="26" t="n">
        <v>0</v>
      </c>
      <c r="K101" s="26" t="n">
        <v>0</v>
      </c>
      <c r="L101" s="32" t="str">
        <f aca="false">IF(C101=0," ",J101/C101*100)</f>
        <v> </v>
      </c>
      <c r="M101" s="33" t="str">
        <f aca="false">IF(I101=0," ",J101/I101*100)</f>
        <v> </v>
      </c>
      <c r="N101" s="26" t="n">
        <v>0</v>
      </c>
      <c r="O101" s="26" t="n">
        <v>0</v>
      </c>
      <c r="P101" s="26" t="n">
        <v>0</v>
      </c>
      <c r="Q101" s="32" t="str">
        <f aca="false">IF(C101=0," ",O101/C101*100)</f>
        <v> </v>
      </c>
      <c r="R101" s="33" t="str">
        <f aca="false">IF(N101=0," ",O101/N101*100)</f>
        <v> </v>
      </c>
      <c r="S101" s="26" t="n">
        <v>0</v>
      </c>
      <c r="T101" s="26" t="n">
        <v>0</v>
      </c>
      <c r="U101" s="26" t="n">
        <v>0</v>
      </c>
      <c r="V101" s="32" t="str">
        <f aca="false">IF(C101=0," ",T101/C101*100)</f>
        <v> </v>
      </c>
      <c r="W101" s="33" t="str">
        <f aca="false">IF(S101=0," ",T101/S101*100)</f>
        <v> </v>
      </c>
    </row>
    <row r="102" customFormat="false" ht="13.5" hidden="false" customHeight="false" outlineLevel="0" collapsed="false">
      <c r="A102" s="35"/>
      <c r="B102" s="36" t="s">
        <v>24</v>
      </c>
      <c r="C102" s="37" t="n">
        <f aca="false">SUM(C100+C101)</f>
        <v>10</v>
      </c>
      <c r="D102" s="37" t="n">
        <f aca="false">SUM(D100+D101)</f>
        <v>0</v>
      </c>
      <c r="E102" s="37" t="n">
        <f aca="false">SUM(E100+E101)</f>
        <v>1.07</v>
      </c>
      <c r="F102" s="37" t="n">
        <f aca="false">SUM(F100+F101)</f>
        <v>0</v>
      </c>
      <c r="G102" s="38" t="n">
        <f aca="false">IF(C102=0," ",E102/C102*100)</f>
        <v>10.7</v>
      </c>
      <c r="H102" s="39" t="str">
        <f aca="false">IF(D102=0," ",E102/D102*100)</f>
        <v> </v>
      </c>
      <c r="I102" s="37" t="n">
        <f aca="false">SUM(I100+I101)</f>
        <v>25</v>
      </c>
      <c r="J102" s="37" t="n">
        <f aca="false">SUM(J100+J101)</f>
        <v>19.37</v>
      </c>
      <c r="K102" s="37" t="n">
        <f aca="false">SUM(K100+K101)</f>
        <v>15</v>
      </c>
      <c r="L102" s="38" t="n">
        <f aca="false">IF(C102=0," ",J102/C102*100)</f>
        <v>193.7</v>
      </c>
      <c r="M102" s="39" t="n">
        <f aca="false">IF(I102=0," ",J102/I102*100)</f>
        <v>77.48</v>
      </c>
      <c r="N102" s="37" t="n">
        <f aca="false">SUM(N100+N101)</f>
        <v>25</v>
      </c>
      <c r="O102" s="37" t="n">
        <f aca="false">SUM(O100+O101)</f>
        <v>33.96</v>
      </c>
      <c r="P102" s="37" t="n">
        <f aca="false">SUM(P100+P101)</f>
        <v>0</v>
      </c>
      <c r="Q102" s="38" t="n">
        <f aca="false">IF(C102=0," ",O102/C102*100)</f>
        <v>339.6</v>
      </c>
      <c r="R102" s="39" t="n">
        <f aca="false">IF(N102=0," ",O102/N102*100)</f>
        <v>135.84</v>
      </c>
      <c r="S102" s="37" t="n">
        <f aca="false">SUM(S100+S101)</f>
        <v>25</v>
      </c>
      <c r="T102" s="37" t="n">
        <f aca="false">SUM(T100+T101)</f>
        <v>68.21</v>
      </c>
      <c r="U102" s="37" t="n">
        <f aca="false">SUM(U100+U101)</f>
        <v>0</v>
      </c>
      <c r="V102" s="38" t="n">
        <f aca="false">IF(C102=0," ",T102/C102*100)</f>
        <v>682.1</v>
      </c>
      <c r="W102" s="39" t="n">
        <f aca="false">IF(S102=0," ",T102/S102*100)</f>
        <v>272.84</v>
      </c>
    </row>
    <row r="103" customFormat="false" ht="16.5" hidden="false" customHeight="false" outlineLevel="0" collapsed="false">
      <c r="A103" s="23" t="s">
        <v>56</v>
      </c>
      <c r="B103" s="24" t="s">
        <v>22</v>
      </c>
      <c r="C103" s="26" t="n">
        <v>0</v>
      </c>
      <c r="D103" s="26" t="n">
        <v>0</v>
      </c>
      <c r="E103" s="26" t="n">
        <v>0</v>
      </c>
      <c r="F103" s="26" t="n">
        <v>0</v>
      </c>
      <c r="G103" s="32" t="str">
        <f aca="false">IF(C103=0," ",E103/C103*100)</f>
        <v> </v>
      </c>
      <c r="H103" s="33" t="str">
        <f aca="false">IF(D103=0," ",E103/D103*100)</f>
        <v> </v>
      </c>
      <c r="I103" s="26" t="n">
        <v>0</v>
      </c>
      <c r="J103" s="26" t="n">
        <v>0</v>
      </c>
      <c r="K103" s="26" t="n">
        <v>0</v>
      </c>
      <c r="L103" s="32" t="str">
        <f aca="false">IF(C103=0," ",J103/C103*100)</f>
        <v> </v>
      </c>
      <c r="M103" s="33" t="str">
        <f aca="false">IF(I103=0," ",J103/I103*100)</f>
        <v> </v>
      </c>
      <c r="N103" s="26" t="n">
        <v>0</v>
      </c>
      <c r="O103" s="26" t="n">
        <v>0</v>
      </c>
      <c r="P103" s="26" t="n">
        <v>0</v>
      </c>
      <c r="Q103" s="32" t="str">
        <f aca="false">IF(C103=0," ",O103/C103*100)</f>
        <v> </v>
      </c>
      <c r="R103" s="33" t="str">
        <f aca="false">IF(N103=0," ",O103/N103*100)</f>
        <v> </v>
      </c>
      <c r="S103" s="26" t="n">
        <v>0</v>
      </c>
      <c r="T103" s="26" t="n">
        <v>0</v>
      </c>
      <c r="U103" s="26" t="n">
        <v>0</v>
      </c>
      <c r="V103" s="32" t="str">
        <f aca="false">IF(C103=0," ",T103/C103*100)</f>
        <v> </v>
      </c>
      <c r="W103" s="33" t="str">
        <f aca="false">IF(S103=0," ",T103/S103*100)</f>
        <v> </v>
      </c>
    </row>
    <row r="104" customFormat="false" ht="13.5" hidden="false" customHeight="false" outlineLevel="0" collapsed="false">
      <c r="A104" s="34"/>
      <c r="B104" s="24" t="s">
        <v>23</v>
      </c>
      <c r="C104" s="26" t="n">
        <v>0</v>
      </c>
      <c r="D104" s="26" t="n">
        <v>0</v>
      </c>
      <c r="E104" s="26" t="n">
        <v>0</v>
      </c>
      <c r="F104" s="26" t="n">
        <v>0</v>
      </c>
      <c r="G104" s="32" t="str">
        <f aca="false">IF(C104=0," ",E104/C104*100)</f>
        <v> </v>
      </c>
      <c r="H104" s="33" t="str">
        <f aca="false">IF(D104=0," ",E104/D104*100)</f>
        <v> </v>
      </c>
      <c r="I104" s="26" t="n">
        <v>0</v>
      </c>
      <c r="J104" s="26" t="n">
        <v>0</v>
      </c>
      <c r="K104" s="26" t="n">
        <v>0</v>
      </c>
      <c r="L104" s="32" t="str">
        <f aca="false">IF(C104=0," ",J104/C104*100)</f>
        <v> </v>
      </c>
      <c r="M104" s="33" t="str">
        <f aca="false">IF(I104=0," ",J104/I104*100)</f>
        <v> </v>
      </c>
      <c r="N104" s="26" t="n">
        <v>0</v>
      </c>
      <c r="O104" s="26" t="n">
        <v>0</v>
      </c>
      <c r="P104" s="26" t="n">
        <v>0</v>
      </c>
      <c r="Q104" s="32" t="str">
        <f aca="false">IF(C104=0," ",O104/C104*100)</f>
        <v> </v>
      </c>
      <c r="R104" s="33" t="str">
        <f aca="false">IF(N104=0," ",O104/N104*100)</f>
        <v> </v>
      </c>
      <c r="S104" s="26" t="n">
        <v>0</v>
      </c>
      <c r="T104" s="26" t="n">
        <v>0</v>
      </c>
      <c r="U104" s="26" t="n">
        <v>0</v>
      </c>
      <c r="V104" s="32" t="str">
        <f aca="false">IF(C104=0," ",T104/C104*100)</f>
        <v> </v>
      </c>
      <c r="W104" s="33" t="str">
        <f aca="false">IF(S104=0," ",T104/S104*100)</f>
        <v> </v>
      </c>
    </row>
    <row r="105" customFormat="false" ht="13.5" hidden="false" customHeight="false" outlineLevel="0" collapsed="false">
      <c r="A105" s="35"/>
      <c r="B105" s="36" t="s">
        <v>24</v>
      </c>
      <c r="C105" s="37" t="n">
        <f aca="false">SUM(C103+C104)</f>
        <v>0</v>
      </c>
      <c r="D105" s="37" t="n">
        <f aca="false">SUM(D103+D104)</f>
        <v>0</v>
      </c>
      <c r="E105" s="37" t="n">
        <f aca="false">SUM(E103+E104)</f>
        <v>0</v>
      </c>
      <c r="F105" s="37" t="n">
        <f aca="false">SUM(F103+F104)</f>
        <v>0</v>
      </c>
      <c r="G105" s="38" t="str">
        <f aca="false">IF(C105=0," ",E105/C105*100)</f>
        <v> </v>
      </c>
      <c r="H105" s="39" t="str">
        <f aca="false">IF(D105=0," ",E105/D105*100)</f>
        <v> </v>
      </c>
      <c r="I105" s="37" t="n">
        <f aca="false">SUM(I103+I104)</f>
        <v>0</v>
      </c>
      <c r="J105" s="37" t="n">
        <f aca="false">SUM(J103+J104)</f>
        <v>0</v>
      </c>
      <c r="K105" s="37" t="n">
        <f aca="false">SUM(K103+K104)</f>
        <v>0</v>
      </c>
      <c r="L105" s="38" t="str">
        <f aca="false">IF(C105=0," ",J105/C105*100)</f>
        <v> </v>
      </c>
      <c r="M105" s="39" t="str">
        <f aca="false">IF(I105=0," ",J105/I105*100)</f>
        <v> </v>
      </c>
      <c r="N105" s="37" t="n">
        <f aca="false">SUM(N103+N104)</f>
        <v>0</v>
      </c>
      <c r="O105" s="37" t="n">
        <f aca="false">SUM(O103+O104)</f>
        <v>0</v>
      </c>
      <c r="P105" s="37" t="n">
        <f aca="false">SUM(P103+P104)</f>
        <v>0</v>
      </c>
      <c r="Q105" s="38" t="str">
        <f aca="false">IF(C105=0," ",O105/C105*100)</f>
        <v> </v>
      </c>
      <c r="R105" s="39" t="str">
        <f aca="false">IF(N105=0," ",O105/N105*100)</f>
        <v> </v>
      </c>
      <c r="S105" s="37" t="n">
        <f aca="false">SUM(S103+S104)</f>
        <v>0</v>
      </c>
      <c r="T105" s="37" t="n">
        <f aca="false">SUM(T103+T104)</f>
        <v>0</v>
      </c>
      <c r="U105" s="37" t="n">
        <f aca="false">SUM(U103+U104)</f>
        <v>0</v>
      </c>
      <c r="V105" s="38" t="str">
        <f aca="false">IF(C105=0," ",T105/C105*100)</f>
        <v> </v>
      </c>
      <c r="W105" s="39" t="str">
        <f aca="false">IF(S105=0," ",T105/S105*100)</f>
        <v> </v>
      </c>
    </row>
    <row r="106" customFormat="false" ht="16.5" hidden="false" customHeight="false" outlineLevel="0" collapsed="false">
      <c r="A106" s="23" t="s">
        <v>57</v>
      </c>
      <c r="B106" s="24" t="s">
        <v>22</v>
      </c>
      <c r="C106" s="26" t="n">
        <v>0</v>
      </c>
      <c r="D106" s="26" t="n">
        <v>0</v>
      </c>
      <c r="E106" s="26" t="n">
        <v>0</v>
      </c>
      <c r="F106" s="26" t="n">
        <v>0</v>
      </c>
      <c r="G106" s="32" t="str">
        <f aca="false">IF(C106=0," ",E106/C106*100)</f>
        <v> </v>
      </c>
      <c r="H106" s="33" t="str">
        <f aca="false">IF(D106=0," ",E106/D106*100)</f>
        <v> </v>
      </c>
      <c r="I106" s="26" t="n">
        <v>0</v>
      </c>
      <c r="J106" s="26" t="n">
        <v>0</v>
      </c>
      <c r="K106" s="26" t="n">
        <v>0</v>
      </c>
      <c r="L106" s="32" t="str">
        <f aca="false">IF(C106=0," ",J106/C106*100)</f>
        <v> </v>
      </c>
      <c r="M106" s="33" t="str">
        <f aca="false">IF(I106=0," ",J106/I106*100)</f>
        <v> </v>
      </c>
      <c r="N106" s="26" t="n">
        <v>0</v>
      </c>
      <c r="O106" s="26" t="n">
        <v>14.11</v>
      </c>
      <c r="P106" s="26" t="n">
        <v>0</v>
      </c>
      <c r="Q106" s="32" t="str">
        <f aca="false">IF(C106=0," ",O106/C106*100)</f>
        <v> </v>
      </c>
      <c r="R106" s="33" t="str">
        <f aca="false">IF(N106=0," ",O106/N106*100)</f>
        <v> </v>
      </c>
      <c r="S106" s="26" t="n">
        <v>0</v>
      </c>
      <c r="T106" s="26" t="n">
        <v>0</v>
      </c>
      <c r="U106" s="26" t="n">
        <v>0</v>
      </c>
      <c r="V106" s="32" t="str">
        <f aca="false">IF(C106=0," ",T106/C106*100)</f>
        <v> </v>
      </c>
      <c r="W106" s="33" t="str">
        <f aca="false">IF(S106=0," ",T106/S106*100)</f>
        <v> </v>
      </c>
    </row>
    <row r="107" customFormat="false" ht="13.5" hidden="false" customHeight="false" outlineLevel="0" collapsed="false">
      <c r="A107" s="34"/>
      <c r="B107" s="24" t="s">
        <v>23</v>
      </c>
      <c r="C107" s="26" t="n">
        <v>0</v>
      </c>
      <c r="D107" s="26" t="n">
        <v>0</v>
      </c>
      <c r="E107" s="26" t="n">
        <v>0</v>
      </c>
      <c r="F107" s="26" t="n">
        <v>0</v>
      </c>
      <c r="G107" s="32" t="str">
        <f aca="false">IF(C107=0," ",E107/C107*100)</f>
        <v> </v>
      </c>
      <c r="H107" s="33" t="str">
        <f aca="false">IF(D107=0," ",E107/D107*100)</f>
        <v> </v>
      </c>
      <c r="I107" s="26" t="n">
        <v>0</v>
      </c>
      <c r="J107" s="26" t="n">
        <v>95.2</v>
      </c>
      <c r="K107" s="26" t="n">
        <v>0</v>
      </c>
      <c r="L107" s="32" t="str">
        <f aca="false">IF(C107=0," ",J107/C107*100)</f>
        <v> </v>
      </c>
      <c r="M107" s="33" t="str">
        <f aca="false">IF(I107=0," ",J107/I107*100)</f>
        <v> </v>
      </c>
      <c r="N107" s="26" t="n">
        <v>0</v>
      </c>
      <c r="O107" s="26" t="n">
        <v>95.2</v>
      </c>
      <c r="P107" s="26" t="n">
        <v>0</v>
      </c>
      <c r="Q107" s="32" t="str">
        <f aca="false">IF(C107=0," ",O107/C107*100)</f>
        <v> </v>
      </c>
      <c r="R107" s="33" t="str">
        <f aca="false">IF(N107=0," ",O107/N107*100)</f>
        <v> </v>
      </c>
      <c r="S107" s="26" t="n">
        <v>95.2</v>
      </c>
      <c r="T107" s="26" t="n">
        <v>95.2</v>
      </c>
      <c r="U107" s="26" t="n">
        <v>95.2</v>
      </c>
      <c r="V107" s="32" t="str">
        <f aca="false">IF(C107=0," ",T107/C107*100)</f>
        <v> </v>
      </c>
      <c r="W107" s="33" t="n">
        <f aca="false">IF(S107=0," ",T107/S107*100)</f>
        <v>100</v>
      </c>
    </row>
    <row r="108" customFormat="false" ht="13.5" hidden="false" customHeight="false" outlineLevel="0" collapsed="false">
      <c r="A108" s="35"/>
      <c r="B108" s="36" t="s">
        <v>24</v>
      </c>
      <c r="C108" s="37" t="n">
        <f aca="false">SUM(C106+C107)</f>
        <v>0</v>
      </c>
      <c r="D108" s="37" t="n">
        <f aca="false">SUM(D106+D107)</f>
        <v>0</v>
      </c>
      <c r="E108" s="37" t="n">
        <f aca="false">SUM(E106+E107)</f>
        <v>0</v>
      </c>
      <c r="F108" s="37" t="n">
        <f aca="false">SUM(F106+F107)</f>
        <v>0</v>
      </c>
      <c r="G108" s="38" t="str">
        <f aca="false">IF(C108=0," ",E108/C108*100)</f>
        <v> </v>
      </c>
      <c r="H108" s="39" t="str">
        <f aca="false">IF(D108=0," ",E108/D108*100)</f>
        <v> </v>
      </c>
      <c r="I108" s="37" t="n">
        <f aca="false">SUM(I106+I107)</f>
        <v>0</v>
      </c>
      <c r="J108" s="37" t="n">
        <f aca="false">SUM(J106+J107)</f>
        <v>95.2</v>
      </c>
      <c r="K108" s="37" t="n">
        <f aca="false">SUM(K106+K107)</f>
        <v>0</v>
      </c>
      <c r="L108" s="38" t="str">
        <f aca="false">IF(C108=0," ",J108/C108*100)</f>
        <v> </v>
      </c>
      <c r="M108" s="39" t="str">
        <f aca="false">IF(I108=0," ",J108/I108*100)</f>
        <v> </v>
      </c>
      <c r="N108" s="37" t="n">
        <f aca="false">SUM(N106+N107)</f>
        <v>0</v>
      </c>
      <c r="O108" s="37" t="n">
        <f aca="false">SUM(O106+O107)</f>
        <v>109.31</v>
      </c>
      <c r="P108" s="37" t="n">
        <f aca="false">SUM(P106+P107)</f>
        <v>0</v>
      </c>
      <c r="Q108" s="38" t="str">
        <f aca="false">IF(C108=0," ",O108/C108*100)</f>
        <v> </v>
      </c>
      <c r="R108" s="39" t="str">
        <f aca="false">IF(N108=0," ",O108/N108*100)</f>
        <v> </v>
      </c>
      <c r="S108" s="37" t="n">
        <f aca="false">SUM(S106+S107)</f>
        <v>95.2</v>
      </c>
      <c r="T108" s="37" t="n">
        <f aca="false">SUM(T106+T107)</f>
        <v>95.2</v>
      </c>
      <c r="U108" s="37" t="n">
        <f aca="false">SUM(U106+U107)</f>
        <v>95.2</v>
      </c>
      <c r="V108" s="38" t="str">
        <f aca="false">IF(C108=0," ",T108/C108*100)</f>
        <v> </v>
      </c>
      <c r="W108" s="39" t="n">
        <f aca="false">IF(S108=0," ",T108/S108*100)</f>
        <v>100</v>
      </c>
    </row>
    <row r="109" customFormat="false" ht="16.5" hidden="false" customHeight="false" outlineLevel="0" collapsed="false">
      <c r="A109" s="23" t="s">
        <v>58</v>
      </c>
      <c r="B109" s="24" t="s">
        <v>22</v>
      </c>
      <c r="C109" s="26" t="n">
        <v>367</v>
      </c>
      <c r="D109" s="26" t="n">
        <v>0</v>
      </c>
      <c r="E109" s="26" t="n">
        <v>53.89</v>
      </c>
      <c r="F109" s="26" t="n">
        <v>0</v>
      </c>
      <c r="G109" s="32" t="n">
        <f aca="false">IF(C109=0," ",E109/C109*100)</f>
        <v>14.6839237057221</v>
      </c>
      <c r="H109" s="33" t="str">
        <f aca="false">IF(D109=0," ",E109/D109*100)</f>
        <v> </v>
      </c>
      <c r="I109" s="26" t="n">
        <v>367</v>
      </c>
      <c r="J109" s="26" t="n">
        <v>146.97</v>
      </c>
      <c r="K109" s="26" t="n">
        <v>0</v>
      </c>
      <c r="L109" s="32" t="n">
        <f aca="false">IF(C109=0," ",J109/C109*100)</f>
        <v>40.0463215258856</v>
      </c>
      <c r="M109" s="33" t="n">
        <f aca="false">IF(I109=0," ",J109/I109*100)</f>
        <v>40.0463215258856</v>
      </c>
      <c r="N109" s="26" t="n">
        <v>367</v>
      </c>
      <c r="O109" s="26" t="n">
        <v>239.86</v>
      </c>
      <c r="P109" s="26" t="n">
        <v>0</v>
      </c>
      <c r="Q109" s="32" t="n">
        <f aca="false">IF(C109=0," ",O109/C109*100)</f>
        <v>65.3569482288828</v>
      </c>
      <c r="R109" s="33" t="n">
        <f aca="false">IF(N109=0," ",O109/N109*100)</f>
        <v>65.3569482288828</v>
      </c>
      <c r="S109" s="26" t="n">
        <v>382</v>
      </c>
      <c r="T109" s="26" t="n">
        <v>372.68</v>
      </c>
      <c r="U109" s="26" t="n">
        <v>15</v>
      </c>
      <c r="V109" s="32" t="n">
        <f aca="false">IF(C109=0," ",T109/C109*100)</f>
        <v>101.547683923706</v>
      </c>
      <c r="W109" s="33" t="n">
        <f aca="false">IF(S109=0," ",T109/S109*100)</f>
        <v>97.5602094240838</v>
      </c>
    </row>
    <row r="110" customFormat="false" ht="13.5" hidden="false" customHeight="false" outlineLevel="0" collapsed="false">
      <c r="A110" s="34"/>
      <c r="B110" s="24" t="s">
        <v>23</v>
      </c>
      <c r="C110" s="26" t="n">
        <v>0</v>
      </c>
      <c r="D110" s="26" t="n">
        <v>0</v>
      </c>
      <c r="E110" s="26" t="n">
        <v>0</v>
      </c>
      <c r="F110" s="26" t="n">
        <v>0</v>
      </c>
      <c r="G110" s="32" t="str">
        <f aca="false">IF(C110=0," ",E110/C110*100)</f>
        <v> </v>
      </c>
      <c r="H110" s="33" t="str">
        <f aca="false">IF(D110=0," ",E110/D110*100)</f>
        <v> </v>
      </c>
      <c r="I110" s="26" t="n">
        <v>1000</v>
      </c>
      <c r="J110" s="26" t="n">
        <v>0</v>
      </c>
      <c r="K110" s="26" t="n">
        <v>1000</v>
      </c>
      <c r="L110" s="32" t="str">
        <f aca="false">IF(C110=0," ",J110/C110*100)</f>
        <v> </v>
      </c>
      <c r="M110" s="33" t="n">
        <f aca="false">IF(I110=0," ",J110/I110*100)</f>
        <v>0</v>
      </c>
      <c r="N110" s="26" t="n">
        <v>1000</v>
      </c>
      <c r="O110" s="26" t="n">
        <v>357.37</v>
      </c>
      <c r="P110" s="26" t="n">
        <v>0</v>
      </c>
      <c r="Q110" s="32" t="str">
        <f aca="false">IF(C110=0," ",O110/C110*100)</f>
        <v> </v>
      </c>
      <c r="R110" s="33" t="n">
        <f aca="false">IF(N110=0," ",O110/N110*100)</f>
        <v>35.737</v>
      </c>
      <c r="S110" s="26" t="n">
        <v>1000</v>
      </c>
      <c r="T110" s="26" t="n">
        <v>1000</v>
      </c>
      <c r="U110" s="26" t="n">
        <v>0</v>
      </c>
      <c r="V110" s="32" t="str">
        <f aca="false">IF(C110=0," ",T110/C110*100)</f>
        <v> </v>
      </c>
      <c r="W110" s="33" t="n">
        <f aca="false">IF(S110=0," ",T110/S110*100)</f>
        <v>100</v>
      </c>
    </row>
    <row r="111" customFormat="false" ht="13.5" hidden="false" customHeight="false" outlineLevel="0" collapsed="false">
      <c r="A111" s="35"/>
      <c r="B111" s="36" t="s">
        <v>24</v>
      </c>
      <c r="C111" s="37" t="n">
        <f aca="false">SUM(C109+C110)</f>
        <v>367</v>
      </c>
      <c r="D111" s="37" t="n">
        <f aca="false">SUM(D109+D110)</f>
        <v>0</v>
      </c>
      <c r="E111" s="37" t="n">
        <f aca="false">SUM(E109+E110)</f>
        <v>53.89</v>
      </c>
      <c r="F111" s="37" t="n">
        <f aca="false">SUM(F109+F110)</f>
        <v>0</v>
      </c>
      <c r="G111" s="38" t="n">
        <f aca="false">IF(C111=0," ",E111/C111*100)</f>
        <v>14.6839237057221</v>
      </c>
      <c r="H111" s="39" t="str">
        <f aca="false">IF(D111=0," ",E111/D111*100)</f>
        <v> </v>
      </c>
      <c r="I111" s="37" t="n">
        <f aca="false">SUM(I109+I110)</f>
        <v>1367</v>
      </c>
      <c r="J111" s="37" t="n">
        <f aca="false">SUM(J109+J110)</f>
        <v>146.97</v>
      </c>
      <c r="K111" s="37" t="n">
        <f aca="false">SUM(K109+K110)</f>
        <v>1000</v>
      </c>
      <c r="L111" s="38" t="n">
        <f aca="false">IF(C111=0," ",J111/C111*100)</f>
        <v>40.0463215258856</v>
      </c>
      <c r="M111" s="39" t="n">
        <f aca="false">IF(I111=0," ",J111/I111*100)</f>
        <v>10.7512801755669</v>
      </c>
      <c r="N111" s="37" t="n">
        <f aca="false">SUM(N109+N110)</f>
        <v>1367</v>
      </c>
      <c r="O111" s="37" t="n">
        <f aca="false">SUM(O109+O110)</f>
        <v>597.23</v>
      </c>
      <c r="P111" s="37" t="n">
        <f aca="false">SUM(P109+P110)</f>
        <v>0</v>
      </c>
      <c r="Q111" s="38" t="n">
        <f aca="false">IF(C111=0," ",O111/C111*100)</f>
        <v>162.732970027248</v>
      </c>
      <c r="R111" s="39" t="n">
        <f aca="false">IF(N111=0," ",O111/N111*100)</f>
        <v>43.6891002194587</v>
      </c>
      <c r="S111" s="37" t="n">
        <f aca="false">SUM(S109+S110)</f>
        <v>1382</v>
      </c>
      <c r="T111" s="37" t="n">
        <f aca="false">SUM(T109+T110)</f>
        <v>1372.68</v>
      </c>
      <c r="U111" s="37" t="n">
        <f aca="false">SUM(U109+U110)</f>
        <v>15</v>
      </c>
      <c r="V111" s="38" t="n">
        <f aca="false">IF(C111=0," ",T111/C111*100)</f>
        <v>374.027247956403</v>
      </c>
      <c r="W111" s="39" t="n">
        <f aca="false">IF(S111=0," ",T111/S111*100)</f>
        <v>99.3256150506512</v>
      </c>
    </row>
    <row r="112" customFormat="false" ht="16.5" hidden="false" customHeight="false" outlineLevel="0" collapsed="false">
      <c r="A112" s="23" t="s">
        <v>59</v>
      </c>
      <c r="B112" s="24" t="s">
        <v>22</v>
      </c>
      <c r="C112" s="26" t="n">
        <v>0</v>
      </c>
      <c r="D112" s="26" t="n">
        <v>0</v>
      </c>
      <c r="E112" s="26" t="n">
        <v>0</v>
      </c>
      <c r="F112" s="26" t="n">
        <v>0</v>
      </c>
      <c r="G112" s="32" t="str">
        <f aca="false">IF(C112=0," ",E112/C112*100)</f>
        <v> </v>
      </c>
      <c r="H112" s="33" t="str">
        <f aca="false">IF(D112=0," ",E112/D112*100)</f>
        <v> </v>
      </c>
      <c r="I112" s="26" t="n">
        <v>0</v>
      </c>
      <c r="J112" s="26" t="n">
        <v>0</v>
      </c>
      <c r="K112" s="26" t="n">
        <v>0</v>
      </c>
      <c r="L112" s="32" t="str">
        <f aca="false">IF(C112=0," ",J112/C112*100)</f>
        <v> </v>
      </c>
      <c r="M112" s="33" t="str">
        <f aca="false">IF(I112=0," ",J112/I112*100)</f>
        <v> </v>
      </c>
      <c r="N112" s="26" t="n">
        <v>0</v>
      </c>
      <c r="O112" s="26" t="n">
        <v>0</v>
      </c>
      <c r="P112" s="26" t="n">
        <v>0</v>
      </c>
      <c r="Q112" s="32" t="str">
        <f aca="false">IF(C112=0," ",O112/C112*100)</f>
        <v> </v>
      </c>
      <c r="R112" s="33" t="str">
        <f aca="false">IF(N112=0," ",O112/N112*100)</f>
        <v> </v>
      </c>
      <c r="S112" s="26" t="n">
        <v>0</v>
      </c>
      <c r="T112" s="26" t="n">
        <v>0</v>
      </c>
      <c r="U112" s="26" t="n">
        <v>0</v>
      </c>
      <c r="V112" s="32" t="str">
        <f aca="false">IF(C112=0," ",T112/C112*100)</f>
        <v> </v>
      </c>
      <c r="W112" s="33" t="str">
        <f aca="false">IF(S112=0," ",T112/S112*100)</f>
        <v> </v>
      </c>
    </row>
    <row r="113" customFormat="false" ht="13.5" hidden="false" customHeight="false" outlineLevel="0" collapsed="false">
      <c r="A113" s="34"/>
      <c r="B113" s="24" t="s">
        <v>23</v>
      </c>
      <c r="C113" s="26" t="n">
        <v>0</v>
      </c>
      <c r="D113" s="26" t="n">
        <v>0</v>
      </c>
      <c r="E113" s="26" t="n">
        <v>0</v>
      </c>
      <c r="F113" s="26" t="n">
        <v>0</v>
      </c>
      <c r="G113" s="32" t="str">
        <f aca="false">IF(C113=0," ",E113/C113*100)</f>
        <v> </v>
      </c>
      <c r="H113" s="33" t="str">
        <f aca="false">IF(D113=0," ",E113/D113*100)</f>
        <v> </v>
      </c>
      <c r="I113" s="26" t="n">
        <v>0</v>
      </c>
      <c r="J113" s="26" t="n">
        <v>0</v>
      </c>
      <c r="K113" s="26" t="n">
        <v>0</v>
      </c>
      <c r="L113" s="32" t="str">
        <f aca="false">IF(C113=0," ",J113/C113*100)</f>
        <v> </v>
      </c>
      <c r="M113" s="33" t="str">
        <f aca="false">IF(I113=0," ",J113/I113*100)</f>
        <v> </v>
      </c>
      <c r="N113" s="26" t="n">
        <v>0</v>
      </c>
      <c r="O113" s="26" t="n">
        <v>0</v>
      </c>
      <c r="P113" s="26" t="n">
        <v>0</v>
      </c>
      <c r="Q113" s="32" t="str">
        <f aca="false">IF(C113=0," ",O113/C113*100)</f>
        <v> </v>
      </c>
      <c r="R113" s="33" t="str">
        <f aca="false">IF(N113=0," ",O113/N113*100)</f>
        <v> </v>
      </c>
      <c r="S113" s="26" t="n">
        <v>0</v>
      </c>
      <c r="T113" s="26" t="n">
        <v>0</v>
      </c>
      <c r="U113" s="26" t="n">
        <v>0</v>
      </c>
      <c r="V113" s="32" t="str">
        <f aca="false">IF(C113=0," ",T113/C113*100)</f>
        <v> </v>
      </c>
      <c r="W113" s="33" t="str">
        <f aca="false">IF(S113=0," ",T113/S113*100)</f>
        <v> </v>
      </c>
    </row>
    <row r="114" customFormat="false" ht="13.5" hidden="false" customHeight="false" outlineLevel="0" collapsed="false">
      <c r="A114" s="35"/>
      <c r="B114" s="36" t="s">
        <v>24</v>
      </c>
      <c r="C114" s="37" t="n">
        <f aca="false">SUM(C112+C113)</f>
        <v>0</v>
      </c>
      <c r="D114" s="37" t="n">
        <f aca="false">SUM(D112+D113)</f>
        <v>0</v>
      </c>
      <c r="E114" s="37" t="n">
        <f aca="false">SUM(E112+E113)</f>
        <v>0</v>
      </c>
      <c r="F114" s="37" t="n">
        <f aca="false">SUM(F112+F113)</f>
        <v>0</v>
      </c>
      <c r="G114" s="38" t="str">
        <f aca="false">IF(C114=0," ",E114/C114*100)</f>
        <v> </v>
      </c>
      <c r="H114" s="39" t="str">
        <f aca="false">IF(D114=0," ",E114/D114*100)</f>
        <v> </v>
      </c>
      <c r="I114" s="37" t="n">
        <f aca="false">SUM(I112+I113)</f>
        <v>0</v>
      </c>
      <c r="J114" s="37" t="n">
        <f aca="false">SUM(J112+J113)</f>
        <v>0</v>
      </c>
      <c r="K114" s="37" t="n">
        <f aca="false">SUM(K112+K113)</f>
        <v>0</v>
      </c>
      <c r="L114" s="38" t="str">
        <f aca="false">IF(C114=0," ",J114/C114*100)</f>
        <v> </v>
      </c>
      <c r="M114" s="39" t="str">
        <f aca="false">IF(I114=0," ",J114/I114*100)</f>
        <v> </v>
      </c>
      <c r="N114" s="37" t="n">
        <f aca="false">SUM(N112+N113)</f>
        <v>0</v>
      </c>
      <c r="O114" s="37" t="n">
        <f aca="false">SUM(O112+O113)</f>
        <v>0</v>
      </c>
      <c r="P114" s="37" t="n">
        <f aca="false">SUM(P112+P113)</f>
        <v>0</v>
      </c>
      <c r="Q114" s="38" t="str">
        <f aca="false">IF(C114=0," ",O114/C114*100)</f>
        <v> </v>
      </c>
      <c r="R114" s="39" t="str">
        <f aca="false">IF(N114=0," ",O114/N114*100)</f>
        <v> </v>
      </c>
      <c r="S114" s="37" t="n">
        <f aca="false">SUM(S112+S113)</f>
        <v>0</v>
      </c>
      <c r="T114" s="37" t="n">
        <f aca="false">SUM(T112+T113)</f>
        <v>0</v>
      </c>
      <c r="U114" s="37" t="n">
        <f aca="false">SUM(U112+U113)</f>
        <v>0</v>
      </c>
      <c r="V114" s="38" t="str">
        <f aca="false">IF(C114=0," ",T114/C114*100)</f>
        <v> </v>
      </c>
      <c r="W114" s="39" t="str">
        <f aca="false">IF(S114=0," ",T114/S114*100)</f>
        <v> </v>
      </c>
    </row>
    <row r="115" customFormat="false" ht="16.5" hidden="false" customHeight="false" outlineLevel="0" collapsed="false">
      <c r="A115" s="23" t="s">
        <v>60</v>
      </c>
      <c r="B115" s="24" t="s">
        <v>22</v>
      </c>
      <c r="C115" s="26" t="n">
        <v>0</v>
      </c>
      <c r="D115" s="26" t="n">
        <v>0</v>
      </c>
      <c r="E115" s="26" t="n">
        <v>0</v>
      </c>
      <c r="F115" s="26" t="n">
        <v>0</v>
      </c>
      <c r="G115" s="32" t="str">
        <f aca="false">IF(C115=0," ",E115/C115*100)</f>
        <v> </v>
      </c>
      <c r="H115" s="33" t="str">
        <f aca="false">IF(D115=0," ",E115/D115*100)</f>
        <v> </v>
      </c>
      <c r="I115" s="26" t="n">
        <v>0</v>
      </c>
      <c r="J115" s="26" t="n">
        <v>0</v>
      </c>
      <c r="K115" s="26" t="n">
        <v>0</v>
      </c>
      <c r="L115" s="32" t="str">
        <f aca="false">IF(C115=0," ",J115/C115*100)</f>
        <v> </v>
      </c>
      <c r="M115" s="33" t="str">
        <f aca="false">IF(I115=0," ",J115/I115*100)</f>
        <v> </v>
      </c>
      <c r="N115" s="26" t="n">
        <v>0</v>
      </c>
      <c r="O115" s="26" t="n">
        <v>0</v>
      </c>
      <c r="P115" s="26" t="n">
        <v>0</v>
      </c>
      <c r="Q115" s="32" t="str">
        <f aca="false">IF(C115=0," ",O115/C115*100)</f>
        <v> </v>
      </c>
      <c r="R115" s="33" t="str">
        <f aca="false">IF(N115=0," ",O115/N115*100)</f>
        <v> </v>
      </c>
      <c r="S115" s="26" t="n">
        <v>0</v>
      </c>
      <c r="T115" s="26" t="n">
        <v>0</v>
      </c>
      <c r="U115" s="26" t="n">
        <v>0</v>
      </c>
      <c r="V115" s="32" t="str">
        <f aca="false">IF(C115=0," ",T115/C115*100)</f>
        <v> </v>
      </c>
      <c r="W115" s="33" t="str">
        <f aca="false">IF(S115=0," ",T115/S115*100)</f>
        <v> </v>
      </c>
    </row>
    <row r="116" customFormat="false" ht="13.5" hidden="false" customHeight="false" outlineLevel="0" collapsed="false">
      <c r="A116" s="34"/>
      <c r="B116" s="24" t="s">
        <v>23</v>
      </c>
      <c r="C116" s="26" t="n">
        <v>4200</v>
      </c>
      <c r="D116" s="26" t="n">
        <v>0</v>
      </c>
      <c r="E116" s="26" t="n">
        <v>880.99</v>
      </c>
      <c r="F116" s="26" t="n">
        <v>0</v>
      </c>
      <c r="G116" s="32" t="n">
        <f aca="false">IF(C116=0," ",E116/C116*100)</f>
        <v>20.9759523809524</v>
      </c>
      <c r="H116" s="33" t="str">
        <f aca="false">IF(D116=0," ",E116/D116*100)</f>
        <v> </v>
      </c>
      <c r="I116" s="26" t="n">
        <v>4200</v>
      </c>
      <c r="J116" s="26" t="n">
        <v>995.59</v>
      </c>
      <c r="K116" s="26" t="n">
        <v>0</v>
      </c>
      <c r="L116" s="32" t="n">
        <f aca="false">IF(C116=0," ",J116/C116*100)</f>
        <v>23.7045238095238</v>
      </c>
      <c r="M116" s="33" t="n">
        <f aca="false">IF(I116=0," ",J116/I116*100)</f>
        <v>23.7045238095238</v>
      </c>
      <c r="N116" s="26" t="n">
        <v>4200</v>
      </c>
      <c r="O116" s="26" t="n">
        <v>1331.99</v>
      </c>
      <c r="P116" s="26" t="n">
        <v>0</v>
      </c>
      <c r="Q116" s="32" t="n">
        <f aca="false">IF(C116=0," ",O116/C116*100)</f>
        <v>31.7140476190476</v>
      </c>
      <c r="R116" s="33" t="n">
        <f aca="false">IF(N116=0," ",O116/N116*100)</f>
        <v>31.7140476190476</v>
      </c>
      <c r="S116" s="26" t="n">
        <v>1870</v>
      </c>
      <c r="T116" s="26" t="n">
        <v>1867.72</v>
      </c>
      <c r="U116" s="26" t="n">
        <v>-2330</v>
      </c>
      <c r="V116" s="32" t="n">
        <f aca="false">IF(C116=0," ",T116/C116*100)</f>
        <v>44.4695238095238</v>
      </c>
      <c r="W116" s="33" t="n">
        <f aca="false">IF(S116=0," ",T116/S116*100)</f>
        <v>99.8780748663102</v>
      </c>
    </row>
    <row r="117" customFormat="false" ht="13.5" hidden="false" customHeight="false" outlineLevel="0" collapsed="false">
      <c r="A117" s="35"/>
      <c r="B117" s="36" t="s">
        <v>24</v>
      </c>
      <c r="C117" s="37" t="n">
        <f aca="false">SUM(C115+C116)</f>
        <v>4200</v>
      </c>
      <c r="D117" s="37" t="n">
        <f aca="false">SUM(D115+D116)</f>
        <v>0</v>
      </c>
      <c r="E117" s="37" t="n">
        <f aca="false">SUM(E115+E116)</f>
        <v>880.99</v>
      </c>
      <c r="F117" s="37" t="n">
        <f aca="false">SUM(F115+F116)</f>
        <v>0</v>
      </c>
      <c r="G117" s="38" t="n">
        <f aca="false">IF(C117=0," ",E117/C117*100)</f>
        <v>20.9759523809524</v>
      </c>
      <c r="H117" s="39" t="str">
        <f aca="false">IF(D117=0," ",E117/D117*100)</f>
        <v> </v>
      </c>
      <c r="I117" s="37" t="n">
        <f aca="false">SUM(I115+I116)</f>
        <v>4200</v>
      </c>
      <c r="J117" s="37" t="n">
        <f aca="false">SUM(J115+J116)</f>
        <v>995.59</v>
      </c>
      <c r="K117" s="37" t="n">
        <f aca="false">SUM(K115+K116)</f>
        <v>0</v>
      </c>
      <c r="L117" s="38" t="n">
        <f aca="false">IF(C117=0," ",J117/C117*100)</f>
        <v>23.7045238095238</v>
      </c>
      <c r="M117" s="39" t="n">
        <f aca="false">IF(I117=0," ",J117/I117*100)</f>
        <v>23.7045238095238</v>
      </c>
      <c r="N117" s="37" t="n">
        <f aca="false">SUM(N115+N116)</f>
        <v>4200</v>
      </c>
      <c r="O117" s="37" t="n">
        <f aca="false">SUM(O115+O116)</f>
        <v>1331.99</v>
      </c>
      <c r="P117" s="37" t="n">
        <f aca="false">SUM(P115+P116)</f>
        <v>0</v>
      </c>
      <c r="Q117" s="38" t="n">
        <f aca="false">IF(C117=0," ",O117/C117*100)</f>
        <v>31.7140476190476</v>
      </c>
      <c r="R117" s="39" t="n">
        <f aca="false">IF(N117=0," ",O117/N117*100)</f>
        <v>31.7140476190476</v>
      </c>
      <c r="S117" s="37" t="n">
        <f aca="false">SUM(S115+S116)</f>
        <v>1870</v>
      </c>
      <c r="T117" s="37" t="n">
        <f aca="false">SUM(T115+T116)</f>
        <v>1867.72</v>
      </c>
      <c r="U117" s="37" t="n">
        <f aca="false">SUM(U115+U116)</f>
        <v>-2330</v>
      </c>
      <c r="V117" s="38" t="n">
        <f aca="false">IF(C117=0," ",T117/C117*100)</f>
        <v>44.4695238095238</v>
      </c>
      <c r="W117" s="39" t="n">
        <f aca="false">IF(S117=0," ",T117/S117*100)</f>
        <v>99.8780748663102</v>
      </c>
    </row>
    <row r="118" customFormat="false" ht="16.5" hidden="false" customHeight="false" outlineLevel="0" collapsed="false">
      <c r="A118" s="23" t="s">
        <v>61</v>
      </c>
      <c r="B118" s="24" t="s">
        <v>22</v>
      </c>
      <c r="C118" s="26" t="n">
        <v>83</v>
      </c>
      <c r="D118" s="26" t="n">
        <v>0</v>
      </c>
      <c r="E118" s="26" t="n">
        <v>13.55</v>
      </c>
      <c r="F118" s="26" t="n">
        <v>0</v>
      </c>
      <c r="G118" s="32" t="n">
        <f aca="false">IF(C118=0," ",E118/C118*100)</f>
        <v>16.3253012048193</v>
      </c>
      <c r="H118" s="33" t="str">
        <f aca="false">IF(D118=0," ",E118/D118*100)</f>
        <v> </v>
      </c>
      <c r="I118" s="26" t="n">
        <v>83</v>
      </c>
      <c r="J118" s="26" t="n">
        <v>33.87</v>
      </c>
      <c r="K118" s="26" t="n">
        <v>0</v>
      </c>
      <c r="L118" s="32" t="n">
        <f aca="false">IF(C118=0," ",J118/C118*100)</f>
        <v>40.8072289156627</v>
      </c>
      <c r="M118" s="33" t="n">
        <f aca="false">IF(I118=0," ",J118/I118*100)</f>
        <v>40.8072289156627</v>
      </c>
      <c r="N118" s="26" t="n">
        <v>83</v>
      </c>
      <c r="O118" s="26" t="n">
        <v>54.22</v>
      </c>
      <c r="P118" s="26" t="n">
        <v>0</v>
      </c>
      <c r="Q118" s="32" t="n">
        <f aca="false">IF(C118=0," ",O118/C118*100)</f>
        <v>65.3253012048193</v>
      </c>
      <c r="R118" s="33" t="n">
        <f aca="false">IF(N118=0," ",O118/N118*100)</f>
        <v>65.3253012048193</v>
      </c>
      <c r="S118" s="26" t="n">
        <v>549.8</v>
      </c>
      <c r="T118" s="26" t="n">
        <v>594.23</v>
      </c>
      <c r="U118" s="26" t="n">
        <v>466.8</v>
      </c>
      <c r="V118" s="32" t="n">
        <f aca="false">IF(C118=0," ",T118/C118*100)</f>
        <v>715.939759036145</v>
      </c>
      <c r="W118" s="33" t="n">
        <f aca="false">IF(S118=0," ",T118/S118*100)</f>
        <v>108.081120407421</v>
      </c>
    </row>
    <row r="119" customFormat="false" ht="13.5" hidden="false" customHeight="false" outlineLevel="0" collapsed="false">
      <c r="A119" s="34"/>
      <c r="B119" s="24" t="s">
        <v>23</v>
      </c>
      <c r="C119" s="26" t="n">
        <v>0</v>
      </c>
      <c r="D119" s="26" t="n">
        <v>0</v>
      </c>
      <c r="E119" s="26" t="n">
        <v>0</v>
      </c>
      <c r="F119" s="26" t="n">
        <v>0</v>
      </c>
      <c r="G119" s="32" t="str">
        <f aca="false">IF(C119=0," ",E119/C119*100)</f>
        <v> </v>
      </c>
      <c r="H119" s="30" t="str">
        <f aca="false">IF(D119=0," ",E119/D119*100)</f>
        <v> </v>
      </c>
      <c r="I119" s="42" t="n">
        <v>0</v>
      </c>
      <c r="J119" s="26" t="n">
        <v>0</v>
      </c>
      <c r="K119" s="26" t="n">
        <v>0</v>
      </c>
      <c r="L119" s="32" t="str">
        <f aca="false">IF(C119=0," ",J119/C119*100)</f>
        <v> </v>
      </c>
      <c r="M119" s="30" t="str">
        <f aca="false">IF(I119=0," ",J119/I119*100)</f>
        <v> </v>
      </c>
      <c r="N119" s="26" t="n">
        <v>0</v>
      </c>
      <c r="O119" s="26" t="n">
        <v>30</v>
      </c>
      <c r="P119" s="26" t="n">
        <v>0</v>
      </c>
      <c r="Q119" s="32" t="str">
        <f aca="false">IF(C119=0," ",O119/C119*100)</f>
        <v> </v>
      </c>
      <c r="R119" s="30" t="str">
        <f aca="false">IF(N119=0," ",O119/N119*100)</f>
        <v> </v>
      </c>
      <c r="S119" s="42" t="n">
        <v>249</v>
      </c>
      <c r="T119" s="26" t="n">
        <v>227.69</v>
      </c>
      <c r="U119" s="26" t="n">
        <v>249</v>
      </c>
      <c r="V119" s="32" t="str">
        <f aca="false">IF(C119=0," ",T119/C119*100)</f>
        <v> </v>
      </c>
      <c r="W119" s="30" t="n">
        <f aca="false">IF(S119=0," ",T119/S119*100)</f>
        <v>91.4417670682731</v>
      </c>
    </row>
    <row r="120" customFormat="false" ht="13.5" hidden="false" customHeight="false" outlineLevel="0" collapsed="false">
      <c r="A120" s="35"/>
      <c r="B120" s="36" t="s">
        <v>24</v>
      </c>
      <c r="C120" s="37" t="n">
        <f aca="false">SUM(C118+C119)</f>
        <v>83</v>
      </c>
      <c r="D120" s="37" t="n">
        <f aca="false">SUM(D118+D119)</f>
        <v>0</v>
      </c>
      <c r="E120" s="37" t="n">
        <f aca="false">SUM(E118+E119)</f>
        <v>13.55</v>
      </c>
      <c r="F120" s="37" t="n">
        <f aca="false">SUM(F118+F119)</f>
        <v>0</v>
      </c>
      <c r="G120" s="38" t="n">
        <f aca="false">IF(C120=0," ",E120/C120*100)</f>
        <v>16.3253012048193</v>
      </c>
      <c r="H120" s="39" t="str">
        <f aca="false">IF(D120=0," ",E120/D120*100)</f>
        <v> </v>
      </c>
      <c r="I120" s="37" t="n">
        <f aca="false">SUM(I118+I119)</f>
        <v>83</v>
      </c>
      <c r="J120" s="37" t="n">
        <f aca="false">SUM(J118+J119)</f>
        <v>33.87</v>
      </c>
      <c r="K120" s="37" t="n">
        <f aca="false">SUM(K118+K119)</f>
        <v>0</v>
      </c>
      <c r="L120" s="38" t="n">
        <f aca="false">IF(C120=0," ",J120/C120*100)</f>
        <v>40.8072289156627</v>
      </c>
      <c r="M120" s="39" t="n">
        <f aca="false">IF(I120=0," ",J120/I120*100)</f>
        <v>40.8072289156627</v>
      </c>
      <c r="N120" s="37" t="n">
        <f aca="false">SUM(N118+N119)</f>
        <v>83</v>
      </c>
      <c r="O120" s="37" t="n">
        <f aca="false">SUM(O118+O119)</f>
        <v>84.22</v>
      </c>
      <c r="P120" s="37" t="n">
        <f aca="false">SUM(P118+P119)</f>
        <v>0</v>
      </c>
      <c r="Q120" s="38" t="n">
        <f aca="false">IF(C120=0," ",O120/C120*100)</f>
        <v>101.469879518072</v>
      </c>
      <c r="R120" s="39" t="n">
        <f aca="false">IF(N120=0," ",O120/N120*100)</f>
        <v>101.469879518072</v>
      </c>
      <c r="S120" s="37" t="n">
        <f aca="false">SUM(S118+S119)</f>
        <v>798.8</v>
      </c>
      <c r="T120" s="37" t="n">
        <f aca="false">SUM(T118+T119)</f>
        <v>821.92</v>
      </c>
      <c r="U120" s="37" t="n">
        <f aca="false">SUM(U118+U119)</f>
        <v>715.8</v>
      </c>
      <c r="V120" s="38" t="n">
        <f aca="false">IF(C120=0," ",T120/C120*100)</f>
        <v>990.265060240964</v>
      </c>
      <c r="W120" s="39" t="n">
        <f aca="false">IF(S120=0," ",T120/S120*100)</f>
        <v>102.894341512268</v>
      </c>
    </row>
    <row r="121" customFormat="false" ht="16.5" hidden="false" customHeight="false" outlineLevel="0" collapsed="false">
      <c r="A121" s="23" t="s">
        <v>62</v>
      </c>
      <c r="B121" s="24" t="s">
        <v>22</v>
      </c>
      <c r="C121" s="26" t="n">
        <v>0</v>
      </c>
      <c r="D121" s="26" t="n">
        <v>0</v>
      </c>
      <c r="E121" s="26" t="n">
        <v>0</v>
      </c>
      <c r="F121" s="26" t="n">
        <v>0</v>
      </c>
      <c r="G121" s="32" t="str">
        <f aca="false">IF(C121=0," ",E121/C121*100)</f>
        <v> </v>
      </c>
      <c r="H121" s="33" t="str">
        <f aca="false">IF(D121=0," ",E121/D121*100)</f>
        <v> </v>
      </c>
      <c r="I121" s="26" t="n">
        <v>0</v>
      </c>
      <c r="J121" s="26" t="n">
        <v>0</v>
      </c>
      <c r="K121" s="26" t="n">
        <v>0</v>
      </c>
      <c r="L121" s="32" t="str">
        <f aca="false">IF(C121=0," ",J121/C121*100)</f>
        <v> </v>
      </c>
      <c r="M121" s="33" t="str">
        <f aca="false">IF(I121=0," ",J121/I121*100)</f>
        <v> </v>
      </c>
      <c r="N121" s="26" t="n">
        <v>0</v>
      </c>
      <c r="O121" s="26" t="n">
        <v>0</v>
      </c>
      <c r="P121" s="26" t="n">
        <v>0</v>
      </c>
      <c r="Q121" s="32" t="str">
        <f aca="false">IF(C121=0," ",O121/C121*100)</f>
        <v> </v>
      </c>
      <c r="R121" s="33" t="str">
        <f aca="false">IF(N121=0," ",O121/N121*100)</f>
        <v> </v>
      </c>
      <c r="S121" s="26" t="n">
        <v>0</v>
      </c>
      <c r="T121" s="26" t="n">
        <v>0</v>
      </c>
      <c r="U121" s="26" t="n">
        <v>0</v>
      </c>
      <c r="V121" s="32" t="str">
        <f aca="false">IF(C121=0," ",T121/C121*100)</f>
        <v> </v>
      </c>
      <c r="W121" s="33" t="str">
        <f aca="false">IF(S121=0," ",T121/S121*100)</f>
        <v> </v>
      </c>
    </row>
    <row r="122" customFormat="false" ht="13.5" hidden="false" customHeight="false" outlineLevel="0" collapsed="false">
      <c r="A122" s="34"/>
      <c r="B122" s="24" t="s">
        <v>23</v>
      </c>
      <c r="C122" s="26" t="n">
        <v>0</v>
      </c>
      <c r="D122" s="26" t="n">
        <v>0</v>
      </c>
      <c r="E122" s="26" t="n">
        <v>0</v>
      </c>
      <c r="F122" s="26" t="n">
        <v>0</v>
      </c>
      <c r="G122" s="32" t="str">
        <f aca="false">IF(C122=0," ",E122/C122*100)</f>
        <v> </v>
      </c>
      <c r="H122" s="33" t="str">
        <f aca="false">IF(D122=0," ",E122/D122*100)</f>
        <v> </v>
      </c>
      <c r="I122" s="26" t="n">
        <v>0</v>
      </c>
      <c r="J122" s="26" t="n">
        <v>0</v>
      </c>
      <c r="K122" s="26" t="n">
        <v>0</v>
      </c>
      <c r="L122" s="32" t="str">
        <f aca="false">IF(C122=0," ",J122/C122*100)</f>
        <v> </v>
      </c>
      <c r="M122" s="33" t="str">
        <f aca="false">IF(I122=0," ",J122/I122*100)</f>
        <v> </v>
      </c>
      <c r="N122" s="26" t="n">
        <v>0</v>
      </c>
      <c r="O122" s="26" t="n">
        <v>0</v>
      </c>
      <c r="P122" s="26" t="n">
        <v>0</v>
      </c>
      <c r="Q122" s="32" t="str">
        <f aca="false">IF(C122=0," ",O122/C122*100)</f>
        <v> </v>
      </c>
      <c r="R122" s="33" t="str">
        <f aca="false">IF(N122=0," ",O122/N122*100)</f>
        <v> </v>
      </c>
      <c r="S122" s="26" t="n">
        <v>0</v>
      </c>
      <c r="T122" s="26" t="n">
        <v>0</v>
      </c>
      <c r="U122" s="26" t="n">
        <v>0</v>
      </c>
      <c r="V122" s="32" t="str">
        <f aca="false">IF(C122=0," ",T122/C122*100)</f>
        <v> </v>
      </c>
      <c r="W122" s="33" t="str">
        <f aca="false">IF(S122=0," ",T122/S122*100)</f>
        <v> </v>
      </c>
    </row>
    <row r="123" customFormat="false" ht="13.5" hidden="false" customHeight="false" outlineLevel="0" collapsed="false">
      <c r="A123" s="35"/>
      <c r="B123" s="36" t="s">
        <v>24</v>
      </c>
      <c r="C123" s="37" t="n">
        <f aca="false">SUM(C121+C122)</f>
        <v>0</v>
      </c>
      <c r="D123" s="37" t="n">
        <f aca="false">SUM(D121+D122)</f>
        <v>0</v>
      </c>
      <c r="E123" s="37" t="n">
        <f aca="false">SUM(E121+E122)</f>
        <v>0</v>
      </c>
      <c r="F123" s="37" t="n">
        <f aca="false">SUM(F121+F122)</f>
        <v>0</v>
      </c>
      <c r="G123" s="38" t="str">
        <f aca="false">IF(C123=0," ",E123/C123*100)</f>
        <v> </v>
      </c>
      <c r="H123" s="39" t="str">
        <f aca="false">IF(D123=0," ",E123/D123*100)</f>
        <v> </v>
      </c>
      <c r="I123" s="37" t="n">
        <f aca="false">SUM(I121+I122)</f>
        <v>0</v>
      </c>
      <c r="J123" s="37" t="n">
        <f aca="false">SUM(J121+J122)</f>
        <v>0</v>
      </c>
      <c r="K123" s="37" t="n">
        <f aca="false">SUM(K121+K122)</f>
        <v>0</v>
      </c>
      <c r="L123" s="38" t="str">
        <f aca="false">IF(C123=0," ",J123/C123*100)</f>
        <v> </v>
      </c>
      <c r="M123" s="39" t="str">
        <f aca="false">IF(I123=0," ",J123/I123*100)</f>
        <v> </v>
      </c>
      <c r="N123" s="37" t="n">
        <f aca="false">SUM(N121+N122)</f>
        <v>0</v>
      </c>
      <c r="O123" s="37" t="n">
        <f aca="false">SUM(O121+O122)</f>
        <v>0</v>
      </c>
      <c r="P123" s="37" t="n">
        <f aca="false">SUM(P121+P122)</f>
        <v>0</v>
      </c>
      <c r="Q123" s="38" t="str">
        <f aca="false">IF(C123=0," ",O123/C123*100)</f>
        <v> </v>
      </c>
      <c r="R123" s="39" t="str">
        <f aca="false">IF(N123=0," ",O123/N123*100)</f>
        <v> </v>
      </c>
      <c r="S123" s="37" t="n">
        <f aca="false">SUM(S121+S122)</f>
        <v>0</v>
      </c>
      <c r="T123" s="37" t="n">
        <f aca="false">SUM(T121+T122)</f>
        <v>0</v>
      </c>
      <c r="U123" s="37" t="n">
        <f aca="false">SUM(U121+U122)</f>
        <v>0</v>
      </c>
      <c r="V123" s="38" t="str">
        <f aca="false">IF(C123=0," ",T123/C123*100)</f>
        <v> </v>
      </c>
      <c r="W123" s="39" t="str">
        <f aca="false">IF(S123=0," ",T123/S123*100)</f>
        <v> </v>
      </c>
    </row>
    <row r="124" customFormat="false" ht="16.5" hidden="false" customHeight="false" outlineLevel="0" collapsed="false">
      <c r="A124" s="23" t="s">
        <v>63</v>
      </c>
      <c r="B124" s="24" t="s">
        <v>22</v>
      </c>
      <c r="C124" s="26" t="n">
        <v>70</v>
      </c>
      <c r="D124" s="26" t="n">
        <v>0</v>
      </c>
      <c r="E124" s="26" t="n">
        <v>41.5</v>
      </c>
      <c r="F124" s="26" t="n">
        <v>0</v>
      </c>
      <c r="G124" s="32" t="n">
        <f aca="false">IF(C124=0," ",E124/C124*100)</f>
        <v>59.2857142857143</v>
      </c>
      <c r="H124" s="33" t="str">
        <f aca="false">IF(D124=0," ",E124/D124*100)</f>
        <v> </v>
      </c>
      <c r="I124" s="26" t="n">
        <v>70</v>
      </c>
      <c r="J124" s="26" t="n">
        <v>82.1</v>
      </c>
      <c r="K124" s="26" t="n">
        <v>0</v>
      </c>
      <c r="L124" s="32" t="n">
        <f aca="false">IF(C124=0," ",J124/C124*100)</f>
        <v>117.285714285714</v>
      </c>
      <c r="M124" s="33" t="n">
        <f aca="false">IF(I124=0," ",J124/I124*100)</f>
        <v>117.285714285714</v>
      </c>
      <c r="N124" s="26" t="n">
        <v>274</v>
      </c>
      <c r="O124" s="26" t="n">
        <v>148.59</v>
      </c>
      <c r="P124" s="26" t="n">
        <v>204</v>
      </c>
      <c r="Q124" s="32" t="n">
        <f aca="false">IF(C124=0," ",O124/C124*100)</f>
        <v>212.271428571429</v>
      </c>
      <c r="R124" s="33" t="n">
        <f aca="false">IF(N124=0," ",O124/N124*100)</f>
        <v>54.2299270072993</v>
      </c>
      <c r="S124" s="26" t="n">
        <v>297.5</v>
      </c>
      <c r="T124" s="26" t="n">
        <v>288.76</v>
      </c>
      <c r="U124" s="26" t="n">
        <v>23.5</v>
      </c>
      <c r="V124" s="32" t="n">
        <f aca="false">IF(C124=0," ",T124/C124*100)</f>
        <v>412.514285714286</v>
      </c>
      <c r="W124" s="33" t="n">
        <f aca="false">IF(S124=0," ",T124/S124*100)</f>
        <v>97.0621848739496</v>
      </c>
    </row>
    <row r="125" customFormat="false" ht="13.5" hidden="false" customHeight="false" outlineLevel="0" collapsed="false">
      <c r="A125" s="34"/>
      <c r="B125" s="24" t="s">
        <v>23</v>
      </c>
      <c r="C125" s="26" t="n">
        <v>0</v>
      </c>
      <c r="D125" s="26" t="n">
        <v>0</v>
      </c>
      <c r="E125" s="26" t="n">
        <v>0</v>
      </c>
      <c r="F125" s="26" t="n">
        <v>0</v>
      </c>
      <c r="G125" s="32" t="str">
        <f aca="false">IF(C125=0," ",E125/C125*100)</f>
        <v> </v>
      </c>
      <c r="H125" s="33" t="str">
        <f aca="false">IF(D125=0," ",E125/D125*100)</f>
        <v> </v>
      </c>
      <c r="I125" s="26" t="n">
        <v>0</v>
      </c>
      <c r="J125" s="26" t="n">
        <v>0</v>
      </c>
      <c r="K125" s="26" t="n">
        <v>0</v>
      </c>
      <c r="L125" s="32" t="str">
        <f aca="false">IF(C125=0," ",J125/C125*100)</f>
        <v> </v>
      </c>
      <c r="M125" s="33" t="str">
        <f aca="false">IF(I125=0," ",J125/I125*100)</f>
        <v> </v>
      </c>
      <c r="N125" s="26" t="n">
        <v>0</v>
      </c>
      <c r="O125" s="26" t="n">
        <v>0</v>
      </c>
      <c r="P125" s="26" t="n">
        <v>0</v>
      </c>
      <c r="Q125" s="32" t="str">
        <f aca="false">IF(C125=0," ",O125/C125*100)</f>
        <v> </v>
      </c>
      <c r="R125" s="33" t="str">
        <f aca="false">IF(N125=0," ",O125/N125*100)</f>
        <v> </v>
      </c>
      <c r="S125" s="26" t="n">
        <v>0</v>
      </c>
      <c r="T125" s="26" t="n">
        <v>0</v>
      </c>
      <c r="U125" s="26" t="n">
        <v>0</v>
      </c>
      <c r="V125" s="32" t="str">
        <f aca="false">IF(C125=0," ",T125/C125*100)</f>
        <v> </v>
      </c>
      <c r="W125" s="33" t="str">
        <f aca="false">IF(S125=0," ",T125/S125*100)</f>
        <v> </v>
      </c>
    </row>
    <row r="126" customFormat="false" ht="13.5" hidden="false" customHeight="false" outlineLevel="0" collapsed="false">
      <c r="A126" s="35"/>
      <c r="B126" s="36" t="s">
        <v>24</v>
      </c>
      <c r="C126" s="37" t="n">
        <f aca="false">SUM(C124+C125)</f>
        <v>70</v>
      </c>
      <c r="D126" s="37" t="n">
        <f aca="false">SUM(D124+D125)</f>
        <v>0</v>
      </c>
      <c r="E126" s="37" t="n">
        <f aca="false">SUM(E124+E125)</f>
        <v>41.5</v>
      </c>
      <c r="F126" s="37" t="n">
        <f aca="false">SUM(F124+F125)</f>
        <v>0</v>
      </c>
      <c r="G126" s="38" t="n">
        <f aca="false">IF(C126=0," ",E126/C126*100)</f>
        <v>59.2857142857143</v>
      </c>
      <c r="H126" s="39" t="str">
        <f aca="false">IF(D126=0," ",E126/D126*100)</f>
        <v> </v>
      </c>
      <c r="I126" s="37" t="n">
        <f aca="false">SUM(I124+I125)</f>
        <v>70</v>
      </c>
      <c r="J126" s="37" t="n">
        <f aca="false">SUM(J124+J125)</f>
        <v>82.1</v>
      </c>
      <c r="K126" s="37" t="n">
        <f aca="false">SUM(K124+K125)</f>
        <v>0</v>
      </c>
      <c r="L126" s="38" t="n">
        <f aca="false">IF(C126=0," ",J126/C126*100)</f>
        <v>117.285714285714</v>
      </c>
      <c r="M126" s="39" t="n">
        <f aca="false">IF(I126=0," ",J126/I126*100)</f>
        <v>117.285714285714</v>
      </c>
      <c r="N126" s="37" t="n">
        <f aca="false">SUM(N124+N125)</f>
        <v>274</v>
      </c>
      <c r="O126" s="37" t="n">
        <f aca="false">SUM(O124+O125)</f>
        <v>148.59</v>
      </c>
      <c r="P126" s="37" t="n">
        <f aca="false">SUM(P124+P125)</f>
        <v>204</v>
      </c>
      <c r="Q126" s="38" t="n">
        <f aca="false">IF(C126=0," ",O126/C126*100)</f>
        <v>212.271428571429</v>
      </c>
      <c r="R126" s="39" t="n">
        <f aca="false">IF(N126=0," ",O126/N126*100)</f>
        <v>54.2299270072993</v>
      </c>
      <c r="S126" s="37" t="n">
        <f aca="false">SUM(S124+S125)</f>
        <v>297.5</v>
      </c>
      <c r="T126" s="37" t="n">
        <f aca="false">SUM(T124+T125)</f>
        <v>288.76</v>
      </c>
      <c r="U126" s="37" t="n">
        <f aca="false">SUM(U124+U125)</f>
        <v>23.5</v>
      </c>
      <c r="V126" s="38" t="n">
        <f aca="false">IF(C126=0," ",T126/C126*100)</f>
        <v>412.514285714286</v>
      </c>
      <c r="W126" s="39" t="n">
        <f aca="false">IF(S126=0," ",T126/S126*100)</f>
        <v>97.0621848739496</v>
      </c>
    </row>
    <row r="127" customFormat="false" ht="16.5" hidden="false" customHeight="false" outlineLevel="0" collapsed="false">
      <c r="A127" s="23" t="s">
        <v>64</v>
      </c>
      <c r="B127" s="24" t="s">
        <v>22</v>
      </c>
      <c r="C127" s="26" t="n">
        <v>0</v>
      </c>
      <c r="D127" s="26" t="n">
        <v>0</v>
      </c>
      <c r="E127" s="26" t="n">
        <v>0</v>
      </c>
      <c r="F127" s="26" t="n">
        <v>0</v>
      </c>
      <c r="G127" s="32" t="str">
        <f aca="false">IF(C127=0," ",E127/C127*100)</f>
        <v> </v>
      </c>
      <c r="H127" s="33" t="str">
        <f aca="false">IF(D127=0," ",E127/D127*100)</f>
        <v> </v>
      </c>
      <c r="I127" s="26" t="n">
        <v>0</v>
      </c>
      <c r="J127" s="26" t="n">
        <v>0</v>
      </c>
      <c r="K127" s="26" t="n">
        <v>0</v>
      </c>
      <c r="L127" s="32" t="str">
        <f aca="false">IF(C127=0," ",J127/C127*100)</f>
        <v> </v>
      </c>
      <c r="M127" s="33" t="str">
        <f aca="false">IF(I127=0," ",J127/I127*100)</f>
        <v> </v>
      </c>
      <c r="N127" s="26" t="n">
        <v>0</v>
      </c>
      <c r="O127" s="26" t="n">
        <v>0</v>
      </c>
      <c r="P127" s="26" t="n">
        <v>0</v>
      </c>
      <c r="Q127" s="32" t="str">
        <f aca="false">IF(C127=0," ",O127/C127*100)</f>
        <v> </v>
      </c>
      <c r="R127" s="33" t="str">
        <f aca="false">IF(N127=0," ",O127/N127*100)</f>
        <v> </v>
      </c>
      <c r="S127" s="26" t="n">
        <v>0</v>
      </c>
      <c r="T127" s="26" t="n">
        <v>0</v>
      </c>
      <c r="U127" s="26" t="n">
        <v>0</v>
      </c>
      <c r="V127" s="32" t="str">
        <f aca="false">IF(C127=0," ",T127/C127*100)</f>
        <v> </v>
      </c>
      <c r="W127" s="33" t="str">
        <f aca="false">IF(S127=0," ",T127/S127*100)</f>
        <v> </v>
      </c>
    </row>
    <row r="128" customFormat="false" ht="13.5" hidden="false" customHeight="false" outlineLevel="0" collapsed="false">
      <c r="A128" s="34"/>
      <c r="B128" s="24" t="s">
        <v>23</v>
      </c>
      <c r="C128" s="26" t="n">
        <v>0</v>
      </c>
      <c r="D128" s="26" t="n">
        <v>0</v>
      </c>
      <c r="E128" s="26" t="n">
        <v>0</v>
      </c>
      <c r="F128" s="26" t="n">
        <v>0</v>
      </c>
      <c r="G128" s="32" t="str">
        <f aca="false">IF(C128=0," ",E128/C128*100)</f>
        <v> </v>
      </c>
      <c r="H128" s="33" t="str">
        <f aca="false">IF(D128=0," ",E128/D128*100)</f>
        <v> </v>
      </c>
      <c r="I128" s="26" t="n">
        <v>0</v>
      </c>
      <c r="J128" s="26" t="n">
        <v>0</v>
      </c>
      <c r="K128" s="26" t="n">
        <v>0</v>
      </c>
      <c r="L128" s="32" t="str">
        <f aca="false">IF(C128=0," ",J128/C128*100)</f>
        <v> </v>
      </c>
      <c r="M128" s="33" t="str">
        <f aca="false">IF(I128=0," ",J128/I128*100)</f>
        <v> </v>
      </c>
      <c r="N128" s="26" t="n">
        <v>0</v>
      </c>
      <c r="O128" s="26" t="n">
        <v>0</v>
      </c>
      <c r="P128" s="26" t="n">
        <v>0</v>
      </c>
      <c r="Q128" s="32" t="str">
        <f aca="false">IF(C128=0," ",O128/C128*100)</f>
        <v> </v>
      </c>
      <c r="R128" s="33" t="str">
        <f aca="false">IF(N128=0," ",O128/N128*100)</f>
        <v> </v>
      </c>
      <c r="S128" s="26" t="n">
        <v>0</v>
      </c>
      <c r="T128" s="26" t="n">
        <v>0</v>
      </c>
      <c r="U128" s="26" t="n">
        <v>0</v>
      </c>
      <c r="V128" s="32" t="str">
        <f aca="false">IF(C128=0," ",T128/C128*100)</f>
        <v> </v>
      </c>
      <c r="W128" s="33" t="str">
        <f aca="false">IF(S128=0," ",T128/S128*100)</f>
        <v> </v>
      </c>
    </row>
    <row r="129" customFormat="false" ht="13.5" hidden="false" customHeight="false" outlineLevel="0" collapsed="false">
      <c r="A129" s="35"/>
      <c r="B129" s="36" t="s">
        <v>24</v>
      </c>
      <c r="C129" s="37" t="n">
        <f aca="false">SUM(C127+C128)</f>
        <v>0</v>
      </c>
      <c r="D129" s="37" t="n">
        <f aca="false">SUM(D127+D128)</f>
        <v>0</v>
      </c>
      <c r="E129" s="37" t="n">
        <f aca="false">SUM(E127+E128)</f>
        <v>0</v>
      </c>
      <c r="F129" s="37" t="n">
        <f aca="false">SUM(F127+F128)</f>
        <v>0</v>
      </c>
      <c r="G129" s="38" t="str">
        <f aca="false">IF(C129=0," ",E129/C129*100)</f>
        <v> </v>
      </c>
      <c r="H129" s="39" t="str">
        <f aca="false">IF(D129=0," ",E129/D129*100)</f>
        <v> </v>
      </c>
      <c r="I129" s="37" t="n">
        <f aca="false">SUM(I127+I128)</f>
        <v>0</v>
      </c>
      <c r="J129" s="37" t="n">
        <f aca="false">SUM(J127+J128)</f>
        <v>0</v>
      </c>
      <c r="K129" s="37" t="n">
        <f aca="false">SUM(K127+K128)</f>
        <v>0</v>
      </c>
      <c r="L129" s="38" t="str">
        <f aca="false">IF(C129=0," ",J129/C129*100)</f>
        <v> </v>
      </c>
      <c r="M129" s="39" t="str">
        <f aca="false">IF(I129=0," ",J129/I129*100)</f>
        <v> </v>
      </c>
      <c r="N129" s="37" t="n">
        <f aca="false">SUM(N127+N128)</f>
        <v>0</v>
      </c>
      <c r="O129" s="37" t="n">
        <f aca="false">SUM(O127+O128)</f>
        <v>0</v>
      </c>
      <c r="P129" s="37" t="n">
        <f aca="false">SUM(P127+P128)</f>
        <v>0</v>
      </c>
      <c r="Q129" s="38" t="str">
        <f aca="false">IF(C129=0," ",O129/C129*100)</f>
        <v> </v>
      </c>
      <c r="R129" s="39" t="str">
        <f aca="false">IF(N129=0," ",O129/N129*100)</f>
        <v> </v>
      </c>
      <c r="S129" s="37" t="n">
        <f aca="false">SUM(S127+S128)</f>
        <v>0</v>
      </c>
      <c r="T129" s="37" t="n">
        <f aca="false">SUM(T127+T128)</f>
        <v>0</v>
      </c>
      <c r="U129" s="37" t="n">
        <f aca="false">SUM(U127+U128)</f>
        <v>0</v>
      </c>
      <c r="V129" s="38" t="str">
        <f aca="false">IF(C129=0," ",T129/C129*100)</f>
        <v> </v>
      </c>
      <c r="W129" s="39" t="str">
        <f aca="false">IF(S129=0," ",T129/S129*100)</f>
        <v> </v>
      </c>
    </row>
    <row r="130" customFormat="false" ht="16.5" hidden="false" customHeight="false" outlineLevel="0" collapsed="false">
      <c r="A130" s="23" t="s">
        <v>65</v>
      </c>
      <c r="B130" s="24" t="s">
        <v>22</v>
      </c>
      <c r="C130" s="26" t="n">
        <v>0</v>
      </c>
      <c r="D130" s="26" t="n">
        <v>0</v>
      </c>
      <c r="E130" s="26" t="n">
        <v>0</v>
      </c>
      <c r="F130" s="26" t="n">
        <v>0</v>
      </c>
      <c r="G130" s="32" t="str">
        <f aca="false">IF(C130=0," ",E130/C130*100)</f>
        <v> </v>
      </c>
      <c r="H130" s="33" t="str">
        <f aca="false">IF(D130=0," ",E130/D130*100)</f>
        <v> </v>
      </c>
      <c r="I130" s="26" t="n">
        <v>0</v>
      </c>
      <c r="J130" s="26" t="n">
        <v>0</v>
      </c>
      <c r="K130" s="26" t="n">
        <v>0</v>
      </c>
      <c r="L130" s="32" t="str">
        <f aca="false">IF(C130=0," ",J130/C130*100)</f>
        <v> </v>
      </c>
      <c r="M130" s="33" t="str">
        <f aca="false">IF(I130=0," ",J130/I130*100)</f>
        <v> </v>
      </c>
      <c r="N130" s="26" t="n">
        <v>0</v>
      </c>
      <c r="O130" s="26" t="n">
        <v>0</v>
      </c>
      <c r="P130" s="26" t="n">
        <v>0</v>
      </c>
      <c r="Q130" s="32" t="str">
        <f aca="false">IF(C130=0," ",O130/C130*100)</f>
        <v> </v>
      </c>
      <c r="R130" s="33" t="str">
        <f aca="false">IF(N130=0," ",O130/N130*100)</f>
        <v> </v>
      </c>
      <c r="S130" s="26" t="n">
        <v>0</v>
      </c>
      <c r="T130" s="26" t="n">
        <v>0</v>
      </c>
      <c r="U130" s="26" t="n">
        <v>0</v>
      </c>
      <c r="V130" s="32" t="str">
        <f aca="false">IF(C130=0," ",T130/C130*100)</f>
        <v> </v>
      </c>
      <c r="W130" s="33" t="str">
        <f aca="false">IF(S130=0," ",T130/S130*100)</f>
        <v> </v>
      </c>
    </row>
    <row r="131" customFormat="false" ht="13.5" hidden="false" customHeight="false" outlineLevel="0" collapsed="false">
      <c r="A131" s="34"/>
      <c r="B131" s="24" t="s">
        <v>23</v>
      </c>
      <c r="C131" s="26" t="n">
        <v>0</v>
      </c>
      <c r="D131" s="26" t="n">
        <v>0</v>
      </c>
      <c r="E131" s="26" t="n">
        <v>0</v>
      </c>
      <c r="F131" s="26" t="n">
        <v>0</v>
      </c>
      <c r="G131" s="32" t="str">
        <f aca="false">IF(C131=0," ",E131/C131*100)</f>
        <v> </v>
      </c>
      <c r="H131" s="33" t="str">
        <f aca="false">IF(D131=0," ",E131/D131*100)</f>
        <v> </v>
      </c>
      <c r="I131" s="26" t="n">
        <v>0</v>
      </c>
      <c r="J131" s="26" t="n">
        <v>0</v>
      </c>
      <c r="K131" s="26" t="n">
        <v>0</v>
      </c>
      <c r="L131" s="32" t="str">
        <f aca="false">IF(C131=0," ",J131/C131*100)</f>
        <v> </v>
      </c>
      <c r="M131" s="33" t="str">
        <f aca="false">IF(I131=0," ",J131/I131*100)</f>
        <v> </v>
      </c>
      <c r="N131" s="26" t="n">
        <v>0</v>
      </c>
      <c r="O131" s="26" t="n">
        <v>0</v>
      </c>
      <c r="P131" s="26" t="n">
        <v>0</v>
      </c>
      <c r="Q131" s="32" t="str">
        <f aca="false">IF(C131=0," ",O131/C131*100)</f>
        <v> </v>
      </c>
      <c r="R131" s="33" t="str">
        <f aca="false">IF(N131=0," ",O131/N131*100)</f>
        <v> </v>
      </c>
      <c r="S131" s="26" t="n">
        <v>0</v>
      </c>
      <c r="T131" s="26" t="n">
        <v>0</v>
      </c>
      <c r="U131" s="26" t="n">
        <v>0</v>
      </c>
      <c r="V131" s="32" t="str">
        <f aca="false">IF(C131=0," ",T131/C131*100)</f>
        <v> </v>
      </c>
      <c r="W131" s="33" t="str">
        <f aca="false">IF(S131=0," ",T131/S131*100)</f>
        <v> </v>
      </c>
    </row>
    <row r="132" customFormat="false" ht="13.5" hidden="false" customHeight="false" outlineLevel="0" collapsed="false">
      <c r="A132" s="35"/>
      <c r="B132" s="36" t="s">
        <v>24</v>
      </c>
      <c r="C132" s="37" t="n">
        <f aca="false">SUM(C130+C131)</f>
        <v>0</v>
      </c>
      <c r="D132" s="37" t="n">
        <f aca="false">SUM(D130+D131)</f>
        <v>0</v>
      </c>
      <c r="E132" s="37" t="n">
        <f aca="false">SUM(E130+E131)</f>
        <v>0</v>
      </c>
      <c r="F132" s="37" t="n">
        <f aca="false">SUM(F130+F131)</f>
        <v>0</v>
      </c>
      <c r="G132" s="38" t="str">
        <f aca="false">IF(C132=0," ",E132/C132*100)</f>
        <v> </v>
      </c>
      <c r="H132" s="39" t="str">
        <f aca="false">IF(D132=0," ",E132/D132*100)</f>
        <v> </v>
      </c>
      <c r="I132" s="37" t="n">
        <f aca="false">SUM(I130+I131)</f>
        <v>0</v>
      </c>
      <c r="J132" s="37" t="n">
        <f aca="false">SUM(J130+J131)</f>
        <v>0</v>
      </c>
      <c r="K132" s="37" t="n">
        <f aca="false">SUM(K130+K131)</f>
        <v>0</v>
      </c>
      <c r="L132" s="38" t="str">
        <f aca="false">IF(C132=0," ",J132/C132*100)</f>
        <v> </v>
      </c>
      <c r="M132" s="39" t="str">
        <f aca="false">IF(I132=0," ",J132/I132*100)</f>
        <v> </v>
      </c>
      <c r="N132" s="37" t="n">
        <f aca="false">SUM(N130+N131)</f>
        <v>0</v>
      </c>
      <c r="O132" s="37" t="n">
        <f aca="false">SUM(O130+O131)</f>
        <v>0</v>
      </c>
      <c r="P132" s="37" t="n">
        <f aca="false">SUM(P130+P131)</f>
        <v>0</v>
      </c>
      <c r="Q132" s="38" t="str">
        <f aca="false">IF(C132=0," ",O132/C132*100)</f>
        <v> </v>
      </c>
      <c r="R132" s="39" t="str">
        <f aca="false">IF(N132=0," ",O132/N132*100)</f>
        <v> </v>
      </c>
      <c r="S132" s="37" t="n">
        <f aca="false">SUM(S130+S131)</f>
        <v>0</v>
      </c>
      <c r="T132" s="37" t="n">
        <f aca="false">SUM(T130+T131)</f>
        <v>0</v>
      </c>
      <c r="U132" s="37" t="n">
        <f aca="false">SUM(U130+U131)</f>
        <v>0</v>
      </c>
      <c r="V132" s="38" t="str">
        <f aca="false">IF(C132=0," ",T132/C132*100)</f>
        <v> </v>
      </c>
      <c r="W132" s="39" t="str">
        <f aca="false">IF(S132=0," ",T132/S132*100)</f>
        <v> </v>
      </c>
    </row>
    <row r="133" customFormat="false" ht="16.5" hidden="false" customHeight="false" outlineLevel="0" collapsed="false">
      <c r="A133" s="23" t="s">
        <v>66</v>
      </c>
      <c r="B133" s="24" t="s">
        <v>22</v>
      </c>
      <c r="C133" s="26" t="n">
        <v>43</v>
      </c>
      <c r="D133" s="26" t="n">
        <v>0</v>
      </c>
      <c r="E133" s="26" t="n">
        <v>10.65</v>
      </c>
      <c r="F133" s="26" t="n">
        <v>0</v>
      </c>
      <c r="G133" s="32" t="n">
        <f aca="false">IF(C133=0," ",E133/C133*100)</f>
        <v>24.7674418604651</v>
      </c>
      <c r="H133" s="33" t="str">
        <f aca="false">IF(D133=0," ",E133/D133*100)</f>
        <v> </v>
      </c>
      <c r="I133" s="26" t="n">
        <v>43</v>
      </c>
      <c r="J133" s="26" t="n">
        <v>21.63</v>
      </c>
      <c r="K133" s="26" t="n">
        <v>0</v>
      </c>
      <c r="L133" s="32" t="n">
        <f aca="false">IF(C133=0," ",J133/C133*100)</f>
        <v>50.3023255813953</v>
      </c>
      <c r="M133" s="33" t="n">
        <f aca="false">IF(I133=0," ",J133/I133*100)</f>
        <v>50.3023255813953</v>
      </c>
      <c r="N133" s="26" t="n">
        <v>43</v>
      </c>
      <c r="O133" s="26" t="n">
        <v>32.48</v>
      </c>
      <c r="P133" s="26" t="n">
        <v>0</v>
      </c>
      <c r="Q133" s="32" t="n">
        <f aca="false">IF(C133=0," ",O133/C133*100)</f>
        <v>75.5348837209302</v>
      </c>
      <c r="R133" s="33" t="n">
        <f aca="false">IF(N133=0," ",O133/N133*100)</f>
        <v>75.5348837209302</v>
      </c>
      <c r="S133" s="26" t="n">
        <v>43</v>
      </c>
      <c r="T133" s="26" t="n">
        <v>43.33</v>
      </c>
      <c r="U133" s="26" t="n">
        <v>0</v>
      </c>
      <c r="V133" s="32" t="n">
        <f aca="false">IF(C133=0," ",T133/C133*100)</f>
        <v>100.767441860465</v>
      </c>
      <c r="W133" s="33" t="n">
        <f aca="false">IF(S133=0," ",T133/S133*100)</f>
        <v>100.767441860465</v>
      </c>
    </row>
    <row r="134" customFormat="false" ht="13.5" hidden="false" customHeight="false" outlineLevel="0" collapsed="false">
      <c r="A134" s="34"/>
      <c r="B134" s="24" t="s">
        <v>23</v>
      </c>
      <c r="C134" s="26" t="n">
        <v>0</v>
      </c>
      <c r="D134" s="26" t="n">
        <v>0</v>
      </c>
      <c r="E134" s="26" t="n">
        <v>5.71</v>
      </c>
      <c r="F134" s="26" t="n">
        <v>0</v>
      </c>
      <c r="G134" s="32" t="str">
        <f aca="false">IF(C134=0," ",E134/C134*100)</f>
        <v> </v>
      </c>
      <c r="H134" s="33" t="str">
        <f aca="false">IF(D134=0," ",E134/D134*100)</f>
        <v> </v>
      </c>
      <c r="I134" s="26" t="n">
        <v>0</v>
      </c>
      <c r="J134" s="26" t="n">
        <v>5.71</v>
      </c>
      <c r="K134" s="26" t="n">
        <v>0</v>
      </c>
      <c r="L134" s="32" t="str">
        <f aca="false">IF(C134=0," ",J134/C134*100)</f>
        <v> </v>
      </c>
      <c r="M134" s="33" t="str">
        <f aca="false">IF(I134=0," ",J134/I134*100)</f>
        <v> </v>
      </c>
      <c r="N134" s="26" t="n">
        <v>0</v>
      </c>
      <c r="O134" s="26" t="n">
        <v>0</v>
      </c>
      <c r="P134" s="26" t="n">
        <v>0</v>
      </c>
      <c r="Q134" s="32" t="str">
        <f aca="false">IF(C134=0," ",O134/C134*100)</f>
        <v> </v>
      </c>
      <c r="R134" s="33" t="str">
        <f aca="false">IF(N134=0," ",O134/N134*100)</f>
        <v> </v>
      </c>
      <c r="S134" s="26" t="n">
        <v>0</v>
      </c>
      <c r="T134" s="26" t="n">
        <v>0</v>
      </c>
      <c r="U134" s="26" t="n">
        <v>0</v>
      </c>
      <c r="V134" s="32" t="str">
        <f aca="false">IF(C134=0," ",T134/C134*100)</f>
        <v> </v>
      </c>
      <c r="W134" s="33" t="str">
        <f aca="false">IF(S134=0," ",T134/S134*100)</f>
        <v> </v>
      </c>
    </row>
    <row r="135" customFormat="false" ht="13.5" hidden="false" customHeight="false" outlineLevel="0" collapsed="false">
      <c r="A135" s="35"/>
      <c r="B135" s="36" t="s">
        <v>24</v>
      </c>
      <c r="C135" s="37" t="n">
        <f aca="false">SUM(C133+C134)</f>
        <v>43</v>
      </c>
      <c r="D135" s="37" t="n">
        <f aca="false">SUM(D133+D134)</f>
        <v>0</v>
      </c>
      <c r="E135" s="37" t="n">
        <f aca="false">SUM(E133+E134)</f>
        <v>16.36</v>
      </c>
      <c r="F135" s="37" t="n">
        <f aca="false">SUM(F133+F134)</f>
        <v>0</v>
      </c>
      <c r="G135" s="38" t="n">
        <f aca="false">IF(C135=0," ",E135/C135*100)</f>
        <v>38.046511627907</v>
      </c>
      <c r="H135" s="39" t="str">
        <f aca="false">IF(D135=0," ",E135/D135*100)</f>
        <v> </v>
      </c>
      <c r="I135" s="37" t="n">
        <f aca="false">SUM(I133+I134)</f>
        <v>43</v>
      </c>
      <c r="J135" s="37" t="n">
        <f aca="false">SUM(J133+J134)</f>
        <v>27.34</v>
      </c>
      <c r="K135" s="37" t="n">
        <f aca="false">SUM(K133+K134)</f>
        <v>0</v>
      </c>
      <c r="L135" s="38" t="n">
        <f aca="false">IF(C135=0," ",J135/C135*100)</f>
        <v>63.5813953488372</v>
      </c>
      <c r="M135" s="39" t="n">
        <f aca="false">IF(I135=0," ",J135/I135*100)</f>
        <v>63.5813953488372</v>
      </c>
      <c r="N135" s="37" t="n">
        <f aca="false">SUM(N133+N134)</f>
        <v>43</v>
      </c>
      <c r="O135" s="37" t="n">
        <f aca="false">SUM(O133+O134)</f>
        <v>32.48</v>
      </c>
      <c r="P135" s="37" t="n">
        <f aca="false">SUM(P133+P134)</f>
        <v>0</v>
      </c>
      <c r="Q135" s="38" t="n">
        <f aca="false">IF(C135=0," ",O135/C135*100)</f>
        <v>75.5348837209302</v>
      </c>
      <c r="R135" s="39" t="n">
        <f aca="false">IF(N135=0," ",O135/N135*100)</f>
        <v>75.5348837209302</v>
      </c>
      <c r="S135" s="37" t="n">
        <f aca="false">SUM(S133+S134)</f>
        <v>43</v>
      </c>
      <c r="T135" s="37" t="n">
        <f aca="false">SUM(T133+T134)</f>
        <v>43.33</v>
      </c>
      <c r="U135" s="37" t="n">
        <f aca="false">SUM(U133+U134)</f>
        <v>0</v>
      </c>
      <c r="V135" s="38" t="n">
        <f aca="false">IF(C135=0," ",T135/C135*100)</f>
        <v>100.767441860465</v>
      </c>
      <c r="W135" s="39" t="n">
        <f aca="false">IF(S135=0," ",T135/S135*100)</f>
        <v>100.767441860465</v>
      </c>
    </row>
    <row r="136" customFormat="false" ht="16.5" hidden="false" customHeight="false" outlineLevel="0" collapsed="false">
      <c r="A136" s="23" t="s">
        <v>67</v>
      </c>
      <c r="B136" s="24" t="s">
        <v>22</v>
      </c>
      <c r="C136" s="26" t="n">
        <v>220</v>
      </c>
      <c r="D136" s="26" t="n">
        <v>0</v>
      </c>
      <c r="E136" s="26" t="n">
        <v>56.14</v>
      </c>
      <c r="F136" s="26" t="n">
        <v>0</v>
      </c>
      <c r="G136" s="32" t="n">
        <f aca="false">IF(C136=0," ",E136/C136*100)</f>
        <v>25.5181818181818</v>
      </c>
      <c r="H136" s="33" t="str">
        <f aca="false">IF(D136=0," ",E136/D136*100)</f>
        <v> </v>
      </c>
      <c r="I136" s="26" t="n">
        <v>220</v>
      </c>
      <c r="J136" s="26" t="n">
        <v>53.31</v>
      </c>
      <c r="K136" s="26" t="n">
        <v>0</v>
      </c>
      <c r="L136" s="32" t="n">
        <f aca="false">IF(C136=0," ",J136/C136*100)</f>
        <v>24.2318181818182</v>
      </c>
      <c r="M136" s="33" t="n">
        <f aca="false">IF(I136=0," ",J136/I136*100)</f>
        <v>24.2318181818182</v>
      </c>
      <c r="N136" s="26" t="n">
        <v>210</v>
      </c>
      <c r="O136" s="26" t="n">
        <v>139.93</v>
      </c>
      <c r="P136" s="26" t="n">
        <v>-10</v>
      </c>
      <c r="Q136" s="32" t="n">
        <f aca="false">IF(C136=0," ",O136/C136*100)</f>
        <v>63.6045454545455</v>
      </c>
      <c r="R136" s="33" t="n">
        <f aca="false">IF(N136=0," ",O136/N136*100)</f>
        <v>66.6333333333333</v>
      </c>
      <c r="S136" s="26" t="n">
        <v>210</v>
      </c>
      <c r="T136" s="26" t="n">
        <v>183.68</v>
      </c>
      <c r="U136" s="26" t="n">
        <v>0</v>
      </c>
      <c r="V136" s="32" t="n">
        <f aca="false">IF(C136=0," ",T136/C136*100)</f>
        <v>83.4909090909091</v>
      </c>
      <c r="W136" s="33" t="n">
        <f aca="false">IF(S136=0," ",T136/S136*100)</f>
        <v>87.4666666666667</v>
      </c>
    </row>
    <row r="137" customFormat="false" ht="13.5" hidden="false" customHeight="false" outlineLevel="0" collapsed="false">
      <c r="A137" s="34"/>
      <c r="B137" s="24" t="s">
        <v>23</v>
      </c>
      <c r="C137" s="26" t="n">
        <v>0</v>
      </c>
      <c r="D137" s="26" t="n">
        <v>0</v>
      </c>
      <c r="E137" s="26" t="n">
        <v>0</v>
      </c>
      <c r="F137" s="26" t="n">
        <v>0</v>
      </c>
      <c r="G137" s="32" t="str">
        <f aca="false">IF(C137=0," ",E137/C137*100)</f>
        <v> </v>
      </c>
      <c r="H137" s="33" t="str">
        <f aca="false">IF(D137=0," ",E137/D137*100)</f>
        <v> </v>
      </c>
      <c r="I137" s="26" t="n">
        <v>0</v>
      </c>
      <c r="J137" s="26" t="n">
        <v>0</v>
      </c>
      <c r="K137" s="26" t="n">
        <v>0</v>
      </c>
      <c r="L137" s="32" t="str">
        <f aca="false">IF(C137=0," ",J137/C137*100)</f>
        <v> </v>
      </c>
      <c r="M137" s="33" t="str">
        <f aca="false">IF(I137=0," ",J137/I137*100)</f>
        <v> </v>
      </c>
      <c r="N137" s="26" t="n">
        <v>0</v>
      </c>
      <c r="O137" s="26" t="n">
        <v>0</v>
      </c>
      <c r="P137" s="26" t="n">
        <v>0</v>
      </c>
      <c r="Q137" s="32" t="str">
        <f aca="false">IF(C137=0," ",O137/C137*100)</f>
        <v> </v>
      </c>
      <c r="R137" s="33" t="str">
        <f aca="false">IF(N137=0," ",O137/N137*100)</f>
        <v> </v>
      </c>
      <c r="S137" s="26" t="n">
        <v>0</v>
      </c>
      <c r="T137" s="26" t="n">
        <v>0</v>
      </c>
      <c r="U137" s="26" t="n">
        <v>0</v>
      </c>
      <c r="V137" s="32" t="str">
        <f aca="false">IF(C137=0," ",T137/C137*100)</f>
        <v> </v>
      </c>
      <c r="W137" s="33" t="str">
        <f aca="false">IF(S137=0," ",T137/S137*100)</f>
        <v> </v>
      </c>
    </row>
    <row r="138" customFormat="false" ht="13.5" hidden="false" customHeight="false" outlineLevel="0" collapsed="false">
      <c r="A138" s="35"/>
      <c r="B138" s="36" t="s">
        <v>24</v>
      </c>
      <c r="C138" s="37" t="n">
        <f aca="false">SUM(C136+C137)</f>
        <v>220</v>
      </c>
      <c r="D138" s="37" t="n">
        <f aca="false">SUM(D136+D137)</f>
        <v>0</v>
      </c>
      <c r="E138" s="37" t="n">
        <f aca="false">SUM(E136+E137)</f>
        <v>56.14</v>
      </c>
      <c r="F138" s="37" t="n">
        <f aca="false">SUM(F136+F137)</f>
        <v>0</v>
      </c>
      <c r="G138" s="38" t="n">
        <f aca="false">IF(C138=0," ",E138/C138*100)</f>
        <v>25.5181818181818</v>
      </c>
      <c r="H138" s="39" t="str">
        <f aca="false">IF(D138=0," ",E138/D138*100)</f>
        <v> </v>
      </c>
      <c r="I138" s="37" t="n">
        <f aca="false">SUM(I136+I137)</f>
        <v>220</v>
      </c>
      <c r="J138" s="37" t="n">
        <f aca="false">SUM(J136+J137)</f>
        <v>53.31</v>
      </c>
      <c r="K138" s="37" t="n">
        <f aca="false">SUM(K136+K137)</f>
        <v>0</v>
      </c>
      <c r="L138" s="38" t="n">
        <f aca="false">IF(C138=0," ",J138/C138*100)</f>
        <v>24.2318181818182</v>
      </c>
      <c r="M138" s="39" t="n">
        <f aca="false">IF(I138=0," ",J138/I138*100)</f>
        <v>24.2318181818182</v>
      </c>
      <c r="N138" s="37" t="n">
        <f aca="false">SUM(N136+N137)</f>
        <v>210</v>
      </c>
      <c r="O138" s="37" t="n">
        <f aca="false">SUM(O136+O137)</f>
        <v>139.93</v>
      </c>
      <c r="P138" s="37" t="n">
        <f aca="false">SUM(P136+P137)</f>
        <v>-10</v>
      </c>
      <c r="Q138" s="38" t="n">
        <f aca="false">IF(C138=0," ",O138/C138*100)</f>
        <v>63.6045454545455</v>
      </c>
      <c r="R138" s="39" t="n">
        <f aca="false">IF(N138=0," ",O138/N138*100)</f>
        <v>66.6333333333333</v>
      </c>
      <c r="S138" s="37" t="n">
        <f aca="false">SUM(S136+S137)</f>
        <v>210</v>
      </c>
      <c r="T138" s="37" t="n">
        <f aca="false">SUM(T136+T137)</f>
        <v>183.68</v>
      </c>
      <c r="U138" s="37" t="n">
        <f aca="false">SUM(U136+U137)</f>
        <v>0</v>
      </c>
      <c r="V138" s="38" t="n">
        <f aca="false">IF(C138=0," ",T138/C138*100)</f>
        <v>83.4909090909091</v>
      </c>
      <c r="W138" s="39" t="n">
        <f aca="false">IF(S138=0," ",T138/S138*100)</f>
        <v>87.4666666666667</v>
      </c>
    </row>
    <row r="139" customFormat="false" ht="16.5" hidden="false" customHeight="false" outlineLevel="0" collapsed="false">
      <c r="A139" s="23" t="s">
        <v>68</v>
      </c>
      <c r="B139" s="24" t="s">
        <v>22</v>
      </c>
      <c r="C139" s="26" t="n">
        <v>155.5</v>
      </c>
      <c r="D139" s="26" t="n">
        <v>0</v>
      </c>
      <c r="E139" s="26" t="n">
        <v>24.91</v>
      </c>
      <c r="F139" s="26" t="n">
        <v>0</v>
      </c>
      <c r="G139" s="32" t="n">
        <f aca="false">IF(C139=0," ",E139/C139*100)</f>
        <v>16.0192926045016</v>
      </c>
      <c r="H139" s="33" t="str">
        <f aca="false">IF(D139=0," ",E139/D139*100)</f>
        <v> </v>
      </c>
      <c r="I139" s="26" t="n">
        <v>155.5</v>
      </c>
      <c r="J139" s="26" t="n">
        <v>60.79</v>
      </c>
      <c r="K139" s="26" t="n">
        <v>0</v>
      </c>
      <c r="L139" s="32" t="n">
        <f aca="false">IF(C139=0," ",J139/C139*100)</f>
        <v>39.0932475884244</v>
      </c>
      <c r="M139" s="33" t="n">
        <f aca="false">IF(I139=0," ",J139/I139*100)</f>
        <v>39.0932475884244</v>
      </c>
      <c r="N139" s="26" t="n">
        <v>155.5</v>
      </c>
      <c r="O139" s="26" t="n">
        <v>101.46</v>
      </c>
      <c r="P139" s="26" t="n">
        <v>0</v>
      </c>
      <c r="Q139" s="32" t="n">
        <f aca="false">IF(C139=0," ",O139/C139*100)</f>
        <v>65.2475884244373</v>
      </c>
      <c r="R139" s="33" t="n">
        <f aca="false">IF(N139=0," ",O139/N139*100)</f>
        <v>65.2475884244373</v>
      </c>
      <c r="S139" s="26" t="n">
        <v>145.2</v>
      </c>
      <c r="T139" s="26" t="n">
        <v>144.9</v>
      </c>
      <c r="U139" s="26" t="n">
        <v>-10.3</v>
      </c>
      <c r="V139" s="32" t="n">
        <f aca="false">IF(C139=0," ",T139/C139*100)</f>
        <v>93.1832797427653</v>
      </c>
      <c r="W139" s="33" t="n">
        <f aca="false">IF(S139=0," ",T139/S139*100)</f>
        <v>99.7933884297521</v>
      </c>
    </row>
    <row r="140" customFormat="false" ht="13.5" hidden="false" customHeight="false" outlineLevel="0" collapsed="false">
      <c r="A140" s="34"/>
      <c r="B140" s="24" t="s">
        <v>23</v>
      </c>
      <c r="C140" s="26" t="n">
        <v>0</v>
      </c>
      <c r="D140" s="26" t="n">
        <v>0</v>
      </c>
      <c r="E140" s="26" t="n">
        <v>0</v>
      </c>
      <c r="F140" s="26" t="n">
        <v>0</v>
      </c>
      <c r="G140" s="32" t="str">
        <f aca="false">IF(C140=0," ",E140/C140*100)</f>
        <v> </v>
      </c>
      <c r="H140" s="33" t="str">
        <f aca="false">IF(D140=0," ",E140/D140*100)</f>
        <v> </v>
      </c>
      <c r="I140" s="26" t="n">
        <v>0</v>
      </c>
      <c r="J140" s="26" t="n">
        <v>0</v>
      </c>
      <c r="K140" s="26" t="n">
        <v>0</v>
      </c>
      <c r="L140" s="32" t="str">
        <f aca="false">IF(C140=0," ",J140/C140*100)</f>
        <v> </v>
      </c>
      <c r="M140" s="33" t="str">
        <f aca="false">IF(I140=0," ",J140/I140*100)</f>
        <v> </v>
      </c>
      <c r="N140" s="26" t="n">
        <v>0</v>
      </c>
      <c r="O140" s="26" t="n">
        <v>0</v>
      </c>
      <c r="P140" s="26" t="n">
        <v>0</v>
      </c>
      <c r="Q140" s="32" t="str">
        <f aca="false">IF(C140=0," ",O140/C140*100)</f>
        <v> </v>
      </c>
      <c r="R140" s="33" t="str">
        <f aca="false">IF(N140=0," ",O140/N140*100)</f>
        <v> </v>
      </c>
      <c r="S140" s="26" t="n">
        <v>0</v>
      </c>
      <c r="T140" s="26" t="n">
        <v>0</v>
      </c>
      <c r="U140" s="26" t="n">
        <v>0</v>
      </c>
      <c r="V140" s="32" t="str">
        <f aca="false">IF(C140=0," ",T140/C140*100)</f>
        <v> </v>
      </c>
      <c r="W140" s="33" t="str">
        <f aca="false">IF(S140=0," ",T140/S140*100)</f>
        <v> </v>
      </c>
    </row>
    <row r="141" customFormat="false" ht="13.5" hidden="false" customHeight="false" outlineLevel="0" collapsed="false">
      <c r="A141" s="35"/>
      <c r="B141" s="36" t="s">
        <v>24</v>
      </c>
      <c r="C141" s="37" t="n">
        <f aca="false">SUM(C139+C140)</f>
        <v>155.5</v>
      </c>
      <c r="D141" s="37" t="n">
        <f aca="false">SUM(D139+D140)</f>
        <v>0</v>
      </c>
      <c r="E141" s="37" t="n">
        <f aca="false">SUM(E139+E140)</f>
        <v>24.91</v>
      </c>
      <c r="F141" s="37" t="n">
        <f aca="false">SUM(F139+F140)</f>
        <v>0</v>
      </c>
      <c r="G141" s="38" t="n">
        <f aca="false">IF(C141=0," ",E141/C141*100)</f>
        <v>16.0192926045016</v>
      </c>
      <c r="H141" s="39" t="str">
        <f aca="false">IF(D141=0," ",E141/D141*100)</f>
        <v> </v>
      </c>
      <c r="I141" s="37" t="n">
        <f aca="false">SUM(I139+I140)</f>
        <v>155.5</v>
      </c>
      <c r="J141" s="37" t="n">
        <f aca="false">SUM(J139+J140)</f>
        <v>60.79</v>
      </c>
      <c r="K141" s="37" t="n">
        <f aca="false">SUM(K139+K140)</f>
        <v>0</v>
      </c>
      <c r="L141" s="38" t="n">
        <f aca="false">IF(C141=0," ",J141/C141*100)</f>
        <v>39.0932475884244</v>
      </c>
      <c r="M141" s="39" t="n">
        <f aca="false">IF(I141=0," ",J141/I141*100)</f>
        <v>39.0932475884244</v>
      </c>
      <c r="N141" s="37" t="n">
        <f aca="false">SUM(N139+N140)</f>
        <v>155.5</v>
      </c>
      <c r="O141" s="37" t="n">
        <f aca="false">SUM(O139+O140)</f>
        <v>101.46</v>
      </c>
      <c r="P141" s="37" t="n">
        <f aca="false">SUM(P139+P140)</f>
        <v>0</v>
      </c>
      <c r="Q141" s="38" t="n">
        <f aca="false">IF(C141=0," ",O141/C141*100)</f>
        <v>65.2475884244373</v>
      </c>
      <c r="R141" s="39" t="n">
        <f aca="false">IF(N141=0," ",O141/N141*100)</f>
        <v>65.2475884244373</v>
      </c>
      <c r="S141" s="37" t="n">
        <f aca="false">SUM(S139+S140)</f>
        <v>145.2</v>
      </c>
      <c r="T141" s="37" t="n">
        <f aca="false">SUM(T139+T140)</f>
        <v>144.9</v>
      </c>
      <c r="U141" s="37" t="n">
        <f aca="false">SUM(U139+U140)</f>
        <v>-10.3</v>
      </c>
      <c r="V141" s="38" t="n">
        <f aca="false">IF(C141=0," ",T141/C141*100)</f>
        <v>93.1832797427653</v>
      </c>
      <c r="W141" s="39" t="n">
        <f aca="false">IF(S141=0," ",T141/S141*100)</f>
        <v>99.7933884297521</v>
      </c>
    </row>
    <row r="142" customFormat="false" ht="16.5" hidden="false" customHeight="false" outlineLevel="0" collapsed="false">
      <c r="A142" s="23" t="s">
        <v>69</v>
      </c>
      <c r="B142" s="24" t="s">
        <v>22</v>
      </c>
      <c r="C142" s="26" t="n">
        <v>0</v>
      </c>
      <c r="D142" s="26" t="n">
        <v>0</v>
      </c>
      <c r="E142" s="26" t="n">
        <v>0</v>
      </c>
      <c r="F142" s="26" t="n">
        <v>0</v>
      </c>
      <c r="G142" s="32" t="str">
        <f aca="false">IF(C142=0," ",E142/C142*100)</f>
        <v> </v>
      </c>
      <c r="H142" s="33" t="str">
        <f aca="false">IF(D142=0," ",E142/D142*100)</f>
        <v> </v>
      </c>
      <c r="I142" s="26" t="n">
        <v>0</v>
      </c>
      <c r="J142" s="26" t="n">
        <v>0</v>
      </c>
      <c r="K142" s="26" t="n">
        <v>0</v>
      </c>
      <c r="L142" s="32" t="str">
        <f aca="false">IF(C142=0," ",J142/C142*100)</f>
        <v> </v>
      </c>
      <c r="M142" s="33" t="str">
        <f aca="false">IF(I142=0," ",J142/I142*100)</f>
        <v> </v>
      </c>
      <c r="N142" s="26" t="n">
        <v>0</v>
      </c>
      <c r="O142" s="26" t="n">
        <v>0</v>
      </c>
      <c r="P142" s="26" t="n">
        <v>0</v>
      </c>
      <c r="Q142" s="32" t="str">
        <f aca="false">IF(C142=0," ",O142/C142*100)</f>
        <v> </v>
      </c>
      <c r="R142" s="33" t="str">
        <f aca="false">IF(N142=0," ",O142/N142*100)</f>
        <v> </v>
      </c>
      <c r="S142" s="26" t="n">
        <v>0</v>
      </c>
      <c r="T142" s="26" t="n">
        <v>0</v>
      </c>
      <c r="U142" s="26" t="n">
        <v>0</v>
      </c>
      <c r="V142" s="32" t="str">
        <f aca="false">IF(C142=0," ",T142/C142*100)</f>
        <v> </v>
      </c>
      <c r="W142" s="33" t="str">
        <f aca="false">IF(S142=0," ",T142/S142*100)</f>
        <v> </v>
      </c>
    </row>
    <row r="143" customFormat="false" ht="13.5" hidden="false" customHeight="false" outlineLevel="0" collapsed="false">
      <c r="A143" s="34"/>
      <c r="B143" s="24" t="s">
        <v>23</v>
      </c>
      <c r="C143" s="26" t="n">
        <v>0</v>
      </c>
      <c r="D143" s="26" t="n">
        <v>0</v>
      </c>
      <c r="E143" s="26" t="n">
        <v>0</v>
      </c>
      <c r="F143" s="26" t="n">
        <v>0</v>
      </c>
      <c r="G143" s="32" t="str">
        <f aca="false">IF(C143=0," ",E143/C143*100)</f>
        <v> </v>
      </c>
      <c r="H143" s="33" t="str">
        <f aca="false">IF(D143=0," ",E143/D143*100)</f>
        <v> </v>
      </c>
      <c r="I143" s="26" t="n">
        <v>0</v>
      </c>
      <c r="J143" s="26" t="n">
        <v>0</v>
      </c>
      <c r="K143" s="26" t="n">
        <v>0</v>
      </c>
      <c r="L143" s="32" t="str">
        <f aca="false">IF(C143=0," ",J143/C143*100)</f>
        <v> </v>
      </c>
      <c r="M143" s="33" t="str">
        <f aca="false">IF(I143=0," ",J143/I143*100)</f>
        <v> </v>
      </c>
      <c r="N143" s="26" t="n">
        <v>0</v>
      </c>
      <c r="O143" s="26" t="n">
        <v>0</v>
      </c>
      <c r="P143" s="26" t="n">
        <v>0</v>
      </c>
      <c r="Q143" s="32" t="str">
        <f aca="false">IF(C143=0," ",O143/C143*100)</f>
        <v> </v>
      </c>
      <c r="R143" s="33" t="str">
        <f aca="false">IF(N143=0," ",O143/N143*100)</f>
        <v> </v>
      </c>
      <c r="S143" s="26" t="n">
        <v>0</v>
      </c>
      <c r="T143" s="26" t="n">
        <v>0</v>
      </c>
      <c r="U143" s="26" t="n">
        <v>0</v>
      </c>
      <c r="V143" s="32" t="str">
        <f aca="false">IF(C143=0," ",T143/C143*100)</f>
        <v> </v>
      </c>
      <c r="W143" s="33" t="str">
        <f aca="false">IF(S143=0," ",T143/S143*100)</f>
        <v> </v>
      </c>
    </row>
    <row r="144" customFormat="false" ht="13.5" hidden="false" customHeight="false" outlineLevel="0" collapsed="false">
      <c r="A144" s="35"/>
      <c r="B144" s="36" t="s">
        <v>24</v>
      </c>
      <c r="C144" s="37" t="n">
        <f aca="false">SUM(C142+C143)</f>
        <v>0</v>
      </c>
      <c r="D144" s="37" t="n">
        <f aca="false">SUM(D142+D143)</f>
        <v>0</v>
      </c>
      <c r="E144" s="37" t="n">
        <f aca="false">SUM(E142+E143)</f>
        <v>0</v>
      </c>
      <c r="F144" s="37" t="n">
        <f aca="false">SUM(F142+F143)</f>
        <v>0</v>
      </c>
      <c r="G144" s="38" t="str">
        <f aca="false">IF(C144=0," ",E144/C144*100)</f>
        <v> </v>
      </c>
      <c r="H144" s="39" t="str">
        <f aca="false">IF(D144=0," ",E144/D144*100)</f>
        <v> </v>
      </c>
      <c r="I144" s="37" t="n">
        <f aca="false">SUM(I142+I143)</f>
        <v>0</v>
      </c>
      <c r="J144" s="37" t="n">
        <f aca="false">SUM(J142+J143)</f>
        <v>0</v>
      </c>
      <c r="K144" s="37" t="n">
        <f aca="false">SUM(K142+K143)</f>
        <v>0</v>
      </c>
      <c r="L144" s="38" t="str">
        <f aca="false">IF(C144=0," ",J144/C144*100)</f>
        <v> </v>
      </c>
      <c r="M144" s="39" t="str">
        <f aca="false">IF(I144=0," ",J144/I144*100)</f>
        <v> </v>
      </c>
      <c r="N144" s="37" t="n">
        <f aca="false">SUM(N142+N143)</f>
        <v>0</v>
      </c>
      <c r="O144" s="37" t="n">
        <f aca="false">SUM(O142+O143)</f>
        <v>0</v>
      </c>
      <c r="P144" s="37" t="n">
        <f aca="false">SUM(P142+P143)</f>
        <v>0</v>
      </c>
      <c r="Q144" s="38" t="str">
        <f aca="false">IF(C144=0," ",O144/C144*100)</f>
        <v> </v>
      </c>
      <c r="R144" s="39" t="str">
        <f aca="false">IF(N144=0," ",O144/N144*100)</f>
        <v> </v>
      </c>
      <c r="S144" s="37" t="n">
        <f aca="false">SUM(S142+S143)</f>
        <v>0</v>
      </c>
      <c r="T144" s="37" t="n">
        <f aca="false">SUM(T142+T143)</f>
        <v>0</v>
      </c>
      <c r="U144" s="37" t="n">
        <f aca="false">SUM(U142+U143)</f>
        <v>0</v>
      </c>
      <c r="V144" s="38" t="str">
        <f aca="false">IF(C144=0," ",T144/C144*100)</f>
        <v> </v>
      </c>
      <c r="W144" s="39" t="str">
        <f aca="false">IF(S144=0," ",T144/S144*100)</f>
        <v> </v>
      </c>
    </row>
    <row r="145" customFormat="false" ht="16.5" hidden="false" customHeight="false" outlineLevel="0" collapsed="false">
      <c r="A145" s="23" t="s">
        <v>70</v>
      </c>
      <c r="B145" s="24" t="s">
        <v>22</v>
      </c>
      <c r="C145" s="26" t="n">
        <v>195</v>
      </c>
      <c r="D145" s="26" t="n">
        <v>0</v>
      </c>
      <c r="E145" s="26" t="n">
        <v>28.96</v>
      </c>
      <c r="F145" s="26" t="n">
        <v>0</v>
      </c>
      <c r="G145" s="32" t="n">
        <f aca="false">IF(C145=0," ",E145/C145*100)</f>
        <v>14.8512820512821</v>
      </c>
      <c r="H145" s="33" t="str">
        <f aca="false">IF(D145=0," ",E145/D145*100)</f>
        <v> </v>
      </c>
      <c r="I145" s="26" t="n">
        <v>195</v>
      </c>
      <c r="J145" s="26" t="n">
        <v>164.94</v>
      </c>
      <c r="K145" s="26" t="n">
        <v>0</v>
      </c>
      <c r="L145" s="32" t="n">
        <f aca="false">IF(C145=0," ",J145/C145*100)</f>
        <v>84.5846153846154</v>
      </c>
      <c r="M145" s="33" t="n">
        <f aca="false">IF(I145=0," ",J145/I145*100)</f>
        <v>84.5846153846154</v>
      </c>
      <c r="N145" s="26" t="n">
        <v>195</v>
      </c>
      <c r="O145" s="26" t="n">
        <v>227.49</v>
      </c>
      <c r="P145" s="26" t="n">
        <v>0</v>
      </c>
      <c r="Q145" s="32" t="n">
        <f aca="false">IF(C145=0," ",O145/C145*100)</f>
        <v>116.661538461538</v>
      </c>
      <c r="R145" s="33" t="n">
        <f aca="false">IF(N145=0," ",O145/N145*100)</f>
        <v>116.661538461538</v>
      </c>
      <c r="S145" s="26" t="n">
        <v>297.6</v>
      </c>
      <c r="T145" s="26" t="n">
        <v>297.46</v>
      </c>
      <c r="U145" s="26" t="n">
        <v>102.6</v>
      </c>
      <c r="V145" s="32" t="n">
        <f aca="false">IF(C145=0," ",T145/C145*100)</f>
        <v>152.54358974359</v>
      </c>
      <c r="W145" s="33" t="n">
        <f aca="false">IF(S145=0," ",T145/S145*100)</f>
        <v>99.9529569892473</v>
      </c>
    </row>
    <row r="146" customFormat="false" ht="13.5" hidden="false" customHeight="false" outlineLevel="0" collapsed="false">
      <c r="A146" s="34"/>
      <c r="B146" s="24" t="s">
        <v>23</v>
      </c>
      <c r="C146" s="26" t="n">
        <v>0</v>
      </c>
      <c r="D146" s="26" t="n">
        <v>0</v>
      </c>
      <c r="E146" s="26" t="n">
        <v>0</v>
      </c>
      <c r="F146" s="26" t="n">
        <v>0</v>
      </c>
      <c r="G146" s="32" t="str">
        <f aca="false">IF(C146=0," ",E146/C146*100)</f>
        <v> </v>
      </c>
      <c r="H146" s="33" t="str">
        <f aca="false">IF(D146=0," ",E146/D146*100)</f>
        <v> </v>
      </c>
      <c r="I146" s="26" t="n">
        <v>550.1</v>
      </c>
      <c r="J146" s="26" t="n">
        <v>0</v>
      </c>
      <c r="K146" s="26" t="n">
        <v>550.1</v>
      </c>
      <c r="L146" s="32" t="str">
        <f aca="false">IF(C146=0," ",J146/C146*100)</f>
        <v> </v>
      </c>
      <c r="M146" s="33" t="n">
        <f aca="false">IF(I146=0," ",J146/I146*100)</f>
        <v>0</v>
      </c>
      <c r="N146" s="26" t="n">
        <v>550.1</v>
      </c>
      <c r="O146" s="26" t="n">
        <v>200.13</v>
      </c>
      <c r="P146" s="26" t="n">
        <v>0</v>
      </c>
      <c r="Q146" s="32" t="str">
        <f aca="false">IF(C146=0," ",O146/C146*100)</f>
        <v> </v>
      </c>
      <c r="R146" s="33" t="n">
        <f aca="false">IF(N146=0," ",O146/N146*100)</f>
        <v>36.3806580621705</v>
      </c>
      <c r="S146" s="26" t="n">
        <v>550.1</v>
      </c>
      <c r="T146" s="26" t="n">
        <v>366.73</v>
      </c>
      <c r="U146" s="26" t="n">
        <v>0</v>
      </c>
      <c r="V146" s="32" t="str">
        <f aca="false">IF(C146=0," ",T146/C146*100)</f>
        <v> </v>
      </c>
      <c r="W146" s="33" t="n">
        <f aca="false">IF(S146=0," ",T146/S146*100)</f>
        <v>66.6660607162334</v>
      </c>
    </row>
    <row r="147" customFormat="false" ht="13.5" hidden="false" customHeight="false" outlineLevel="0" collapsed="false">
      <c r="A147" s="35"/>
      <c r="B147" s="36" t="s">
        <v>24</v>
      </c>
      <c r="C147" s="37" t="n">
        <f aca="false">SUM(C145+C146)</f>
        <v>195</v>
      </c>
      <c r="D147" s="37" t="n">
        <f aca="false">SUM(D145+D146)</f>
        <v>0</v>
      </c>
      <c r="E147" s="37" t="n">
        <f aca="false">SUM(E145+E146)</f>
        <v>28.96</v>
      </c>
      <c r="F147" s="37" t="n">
        <f aca="false">SUM(F145+F146)</f>
        <v>0</v>
      </c>
      <c r="G147" s="38" t="n">
        <f aca="false">IF(C147=0," ",E147/C147*100)</f>
        <v>14.8512820512821</v>
      </c>
      <c r="H147" s="39" t="str">
        <f aca="false">IF(D147=0," ",E147/D147*100)</f>
        <v> </v>
      </c>
      <c r="I147" s="37" t="n">
        <f aca="false">SUM(I145+I146)</f>
        <v>745.1</v>
      </c>
      <c r="J147" s="37" t="n">
        <f aca="false">SUM(J145+J146)</f>
        <v>164.94</v>
      </c>
      <c r="K147" s="37" t="n">
        <f aca="false">SUM(K145+K146)</f>
        <v>550.1</v>
      </c>
      <c r="L147" s="38" t="n">
        <f aca="false">IF(C147=0," ",J147/C147*100)</f>
        <v>84.5846153846154</v>
      </c>
      <c r="M147" s="39" t="n">
        <f aca="false">IF(I147=0," ",J147/I147*100)</f>
        <v>22.1366259562475</v>
      </c>
      <c r="N147" s="37" t="n">
        <f aca="false">SUM(N145+N146)</f>
        <v>745.1</v>
      </c>
      <c r="O147" s="37" t="n">
        <f aca="false">SUM(O145+O146)</f>
        <v>427.62</v>
      </c>
      <c r="P147" s="37" t="n">
        <f aca="false">SUM(P145+P146)</f>
        <v>0</v>
      </c>
      <c r="Q147" s="38" t="n">
        <f aca="false">IF(C147=0," ",O147/C147*100)</f>
        <v>219.292307692308</v>
      </c>
      <c r="R147" s="39" t="n">
        <f aca="false">IF(N147=0," ",O147/N147*100)</f>
        <v>57.390954234331</v>
      </c>
      <c r="S147" s="37" t="n">
        <f aca="false">SUM(S145+S146)</f>
        <v>847.7</v>
      </c>
      <c r="T147" s="37" t="n">
        <f aca="false">SUM(T145+T146)</f>
        <v>664.19</v>
      </c>
      <c r="U147" s="37" t="n">
        <f aca="false">SUM(U145+U146)</f>
        <v>102.6</v>
      </c>
      <c r="V147" s="38" t="n">
        <f aca="false">IF(C147=0," ",T147/C147*100)</f>
        <v>340.610256410256</v>
      </c>
      <c r="W147" s="39" t="n">
        <f aca="false">IF(S147=0," ",T147/S147*100)</f>
        <v>78.3520113247611</v>
      </c>
    </row>
    <row r="148" customFormat="false" ht="16.5" hidden="false" customHeight="false" outlineLevel="0" collapsed="false">
      <c r="A148" s="23" t="s">
        <v>71</v>
      </c>
      <c r="B148" s="24" t="s">
        <v>22</v>
      </c>
      <c r="C148" s="26" t="n">
        <v>0</v>
      </c>
      <c r="D148" s="26" t="n">
        <v>0</v>
      </c>
      <c r="E148" s="26" t="n">
        <v>0</v>
      </c>
      <c r="F148" s="26" t="n">
        <v>0</v>
      </c>
      <c r="G148" s="32" t="str">
        <f aca="false">IF(C148=0," ",E148/C148*100)</f>
        <v> </v>
      </c>
      <c r="H148" s="33" t="str">
        <f aca="false">IF(D148=0," ",E148/D148*100)</f>
        <v> </v>
      </c>
      <c r="I148" s="26" t="n">
        <v>0</v>
      </c>
      <c r="J148" s="26" t="n">
        <v>0</v>
      </c>
      <c r="K148" s="26" t="n">
        <v>0</v>
      </c>
      <c r="L148" s="32" t="str">
        <f aca="false">IF(C148=0," ",J148/C148*100)</f>
        <v> </v>
      </c>
      <c r="M148" s="33" t="str">
        <f aca="false">IF(I148=0," ",J148/I148*100)</f>
        <v> </v>
      </c>
      <c r="N148" s="26" t="n">
        <v>0</v>
      </c>
      <c r="O148" s="26" t="n">
        <v>0</v>
      </c>
      <c r="P148" s="26" t="n">
        <v>0</v>
      </c>
      <c r="Q148" s="32" t="str">
        <f aca="false">IF(C148=0," ",O148/C148*100)</f>
        <v> </v>
      </c>
      <c r="R148" s="33" t="str">
        <f aca="false">IF(N148=0," ",O148/N148*100)</f>
        <v> </v>
      </c>
      <c r="S148" s="26" t="n">
        <v>0</v>
      </c>
      <c r="T148" s="26" t="n">
        <v>0</v>
      </c>
      <c r="U148" s="26" t="n">
        <v>0</v>
      </c>
      <c r="V148" s="32" t="str">
        <f aca="false">IF(C148=0," ",T148/C148*100)</f>
        <v> </v>
      </c>
      <c r="W148" s="33" t="str">
        <f aca="false">IF(S148=0," ",T148/S148*100)</f>
        <v> </v>
      </c>
    </row>
    <row r="149" customFormat="false" ht="13.5" hidden="false" customHeight="false" outlineLevel="0" collapsed="false">
      <c r="A149" s="34"/>
      <c r="B149" s="24" t="s">
        <v>23</v>
      </c>
      <c r="C149" s="26" t="n">
        <v>0</v>
      </c>
      <c r="D149" s="26" t="n">
        <v>0</v>
      </c>
      <c r="E149" s="26" t="n">
        <v>0</v>
      </c>
      <c r="F149" s="26" t="n">
        <v>0</v>
      </c>
      <c r="G149" s="32" t="str">
        <f aca="false">IF(C149=0," ",E149/C149*100)</f>
        <v> </v>
      </c>
      <c r="H149" s="33" t="str">
        <f aca="false">IF(D149=0," ",E149/D149*100)</f>
        <v> </v>
      </c>
      <c r="I149" s="26" t="n">
        <v>0</v>
      </c>
      <c r="J149" s="26" t="n">
        <v>0</v>
      </c>
      <c r="K149" s="26" t="n">
        <v>0</v>
      </c>
      <c r="L149" s="32" t="str">
        <f aca="false">IF(C149=0," ",J149/C149*100)</f>
        <v> </v>
      </c>
      <c r="M149" s="33" t="str">
        <f aca="false">IF(I149=0," ",J149/I149*100)</f>
        <v> </v>
      </c>
      <c r="N149" s="26" t="n">
        <v>0</v>
      </c>
      <c r="O149" s="26" t="n">
        <v>0</v>
      </c>
      <c r="P149" s="26" t="n">
        <v>0</v>
      </c>
      <c r="Q149" s="32" t="str">
        <f aca="false">IF(C149=0," ",O149/C149*100)</f>
        <v> </v>
      </c>
      <c r="R149" s="33" t="str">
        <f aca="false">IF(N149=0," ",O149/N149*100)</f>
        <v> </v>
      </c>
      <c r="S149" s="26" t="n">
        <v>0</v>
      </c>
      <c r="T149" s="26" t="n">
        <v>0</v>
      </c>
      <c r="U149" s="26" t="n">
        <v>0</v>
      </c>
      <c r="V149" s="32" t="str">
        <f aca="false">IF(C149=0," ",T149/C149*100)</f>
        <v> </v>
      </c>
      <c r="W149" s="33" t="str">
        <f aca="false">IF(S149=0," ",T149/S149*100)</f>
        <v> </v>
      </c>
    </row>
    <row r="150" customFormat="false" ht="13.5" hidden="false" customHeight="false" outlineLevel="0" collapsed="false">
      <c r="A150" s="35"/>
      <c r="B150" s="36" t="s">
        <v>24</v>
      </c>
      <c r="C150" s="37" t="n">
        <f aca="false">SUM(C148+C149)</f>
        <v>0</v>
      </c>
      <c r="D150" s="37" t="n">
        <f aca="false">SUM(D148+D149)</f>
        <v>0</v>
      </c>
      <c r="E150" s="37" t="n">
        <f aca="false">SUM(E148+E149)</f>
        <v>0</v>
      </c>
      <c r="F150" s="37" t="n">
        <f aca="false">SUM(F148+F149)</f>
        <v>0</v>
      </c>
      <c r="G150" s="38" t="str">
        <f aca="false">IF(C150=0," ",E150/C150*100)</f>
        <v> </v>
      </c>
      <c r="H150" s="39" t="str">
        <f aca="false">IF(D150=0," ",E150/D150*100)</f>
        <v> </v>
      </c>
      <c r="I150" s="37" t="n">
        <f aca="false">SUM(I148+I149)</f>
        <v>0</v>
      </c>
      <c r="J150" s="37" t="n">
        <f aca="false">SUM(J148+J149)</f>
        <v>0</v>
      </c>
      <c r="K150" s="37" t="n">
        <f aca="false">SUM(K148+K149)</f>
        <v>0</v>
      </c>
      <c r="L150" s="38" t="str">
        <f aca="false">IF(C150=0," ",J150/C150*100)</f>
        <v> </v>
      </c>
      <c r="M150" s="39" t="str">
        <f aca="false">IF(I150=0," ",J150/I150*100)</f>
        <v> </v>
      </c>
      <c r="N150" s="37" t="n">
        <f aca="false">SUM(N148+N149)</f>
        <v>0</v>
      </c>
      <c r="O150" s="37" t="n">
        <f aca="false">SUM(O148+O149)</f>
        <v>0</v>
      </c>
      <c r="P150" s="37" t="n">
        <f aca="false">SUM(P148+P149)</f>
        <v>0</v>
      </c>
      <c r="Q150" s="38" t="str">
        <f aca="false">IF(C150=0," ",O150/C150*100)</f>
        <v> </v>
      </c>
      <c r="R150" s="39" t="str">
        <f aca="false">IF(N150=0," ",O150/N150*100)</f>
        <v> </v>
      </c>
      <c r="S150" s="37" t="n">
        <f aca="false">SUM(S148+S149)</f>
        <v>0</v>
      </c>
      <c r="T150" s="37" t="n">
        <f aca="false">SUM(T148+T149)</f>
        <v>0</v>
      </c>
      <c r="U150" s="37" t="n">
        <f aca="false">SUM(U148+U149)</f>
        <v>0</v>
      </c>
      <c r="V150" s="38" t="str">
        <f aca="false">IF(C150=0," ",T150/C150*100)</f>
        <v> </v>
      </c>
      <c r="W150" s="39" t="str">
        <f aca="false">IF(S150=0," ",T150/S150*100)</f>
        <v> </v>
      </c>
    </row>
    <row r="151" customFormat="false" ht="16.5" hidden="false" customHeight="false" outlineLevel="0" collapsed="false">
      <c r="A151" s="23" t="s">
        <v>72</v>
      </c>
      <c r="B151" s="24" t="s">
        <v>22</v>
      </c>
      <c r="C151" s="26" t="n">
        <v>105</v>
      </c>
      <c r="D151" s="26" t="n">
        <v>0</v>
      </c>
      <c r="E151" s="26" t="n">
        <v>10.2</v>
      </c>
      <c r="F151" s="26" t="n">
        <v>0</v>
      </c>
      <c r="G151" s="32" t="n">
        <f aca="false">IF(C151=0," ",E151/C151*100)</f>
        <v>9.71428571428571</v>
      </c>
      <c r="H151" s="33" t="str">
        <f aca="false">IF(D151=0," ",E151/D151*100)</f>
        <v> </v>
      </c>
      <c r="I151" s="26" t="n">
        <v>105</v>
      </c>
      <c r="J151" s="26" t="n">
        <v>77.99</v>
      </c>
      <c r="K151" s="26" t="n">
        <v>0</v>
      </c>
      <c r="L151" s="32" t="n">
        <f aca="false">IF(C151=0," ",J151/C151*100)</f>
        <v>74.2761904761905</v>
      </c>
      <c r="M151" s="33" t="n">
        <f aca="false">IF(I151=0," ",J151/I151*100)</f>
        <v>74.2761904761905</v>
      </c>
      <c r="N151" s="26" t="n">
        <v>105</v>
      </c>
      <c r="O151" s="26" t="n">
        <v>79.43</v>
      </c>
      <c r="P151" s="26" t="n">
        <v>0</v>
      </c>
      <c r="Q151" s="32" t="n">
        <f aca="false">IF(C151=0," ",O151/C151*100)</f>
        <v>75.6476190476191</v>
      </c>
      <c r="R151" s="33" t="n">
        <f aca="false">IF(N151=0," ",O151/N151*100)</f>
        <v>75.6476190476191</v>
      </c>
      <c r="S151" s="26" t="n">
        <v>118</v>
      </c>
      <c r="T151" s="26" t="n">
        <v>113.02</v>
      </c>
      <c r="U151" s="26" t="n">
        <v>13</v>
      </c>
      <c r="V151" s="32" t="n">
        <f aca="false">IF(C151=0," ",T151/C151*100)</f>
        <v>107.638095238095</v>
      </c>
      <c r="W151" s="33" t="n">
        <f aca="false">IF(S151=0," ",T151/S151*100)</f>
        <v>95.7796610169492</v>
      </c>
    </row>
    <row r="152" customFormat="false" ht="13.5" hidden="false" customHeight="false" outlineLevel="0" collapsed="false">
      <c r="A152" s="34"/>
      <c r="B152" s="24" t="s">
        <v>23</v>
      </c>
      <c r="C152" s="26" t="n">
        <v>0</v>
      </c>
      <c r="D152" s="26" t="n">
        <v>0</v>
      </c>
      <c r="E152" s="26" t="n">
        <v>0</v>
      </c>
      <c r="F152" s="26" t="n">
        <v>0</v>
      </c>
      <c r="G152" s="32" t="str">
        <f aca="false">IF(C152=0," ",E152/C152*100)</f>
        <v> </v>
      </c>
      <c r="H152" s="33" t="str">
        <f aca="false">IF(D152=0," ",E152/D152*100)</f>
        <v> </v>
      </c>
      <c r="I152" s="26" t="n">
        <v>0</v>
      </c>
      <c r="J152" s="26" t="n">
        <v>0</v>
      </c>
      <c r="K152" s="26" t="n">
        <v>0</v>
      </c>
      <c r="L152" s="32" t="str">
        <f aca="false">IF(C152=0," ",J152/C152*100)</f>
        <v> </v>
      </c>
      <c r="M152" s="33" t="str">
        <f aca="false">IF(I152=0," ",J152/I152*100)</f>
        <v> </v>
      </c>
      <c r="N152" s="26" t="n">
        <v>0</v>
      </c>
      <c r="O152" s="26" t="n">
        <v>0</v>
      </c>
      <c r="P152" s="26" t="n">
        <v>0</v>
      </c>
      <c r="Q152" s="32" t="str">
        <f aca="false">IF(C152=0," ",O152/C152*100)</f>
        <v> </v>
      </c>
      <c r="R152" s="33" t="str">
        <f aca="false">IF(N152=0," ",O152/N152*100)</f>
        <v> </v>
      </c>
      <c r="S152" s="26" t="n">
        <v>0</v>
      </c>
      <c r="T152" s="26" t="n">
        <v>0</v>
      </c>
      <c r="U152" s="26" t="n">
        <v>0</v>
      </c>
      <c r="V152" s="32" t="str">
        <f aca="false">IF(C152=0," ",T152/C152*100)</f>
        <v> </v>
      </c>
      <c r="W152" s="33" t="str">
        <f aca="false">IF(S152=0," ",T152/S152*100)</f>
        <v> </v>
      </c>
    </row>
    <row r="153" customFormat="false" ht="13.5" hidden="false" customHeight="false" outlineLevel="0" collapsed="false">
      <c r="A153" s="35"/>
      <c r="B153" s="36" t="s">
        <v>24</v>
      </c>
      <c r="C153" s="37" t="n">
        <f aca="false">SUM(C151+C152)</f>
        <v>105</v>
      </c>
      <c r="D153" s="37" t="n">
        <f aca="false">SUM(D151+D152)</f>
        <v>0</v>
      </c>
      <c r="E153" s="37" t="n">
        <f aca="false">SUM(E151+E152)</f>
        <v>10.2</v>
      </c>
      <c r="F153" s="37" t="n">
        <f aca="false">SUM(F151+F152)</f>
        <v>0</v>
      </c>
      <c r="G153" s="38" t="n">
        <f aca="false">IF(C153=0," ",E153/C153*100)</f>
        <v>9.71428571428571</v>
      </c>
      <c r="H153" s="39" t="str">
        <f aca="false">IF(D153=0," ",E153/D153*100)</f>
        <v> </v>
      </c>
      <c r="I153" s="37" t="n">
        <f aca="false">SUM(I151+I152)</f>
        <v>105</v>
      </c>
      <c r="J153" s="37" t="n">
        <f aca="false">SUM(J151+J152)</f>
        <v>77.99</v>
      </c>
      <c r="K153" s="37" t="n">
        <f aca="false">SUM(K151+K152)</f>
        <v>0</v>
      </c>
      <c r="L153" s="38" t="n">
        <f aca="false">IF(C153=0," ",J153/C153*100)</f>
        <v>74.2761904761905</v>
      </c>
      <c r="M153" s="39" t="n">
        <f aca="false">IF(I153=0," ",J153/I153*100)</f>
        <v>74.2761904761905</v>
      </c>
      <c r="N153" s="37" t="n">
        <f aca="false">SUM(N151+N152)</f>
        <v>105</v>
      </c>
      <c r="O153" s="37" t="n">
        <f aca="false">SUM(O151+O152)</f>
        <v>79.43</v>
      </c>
      <c r="P153" s="37" t="n">
        <f aca="false">SUM(P151+P152)</f>
        <v>0</v>
      </c>
      <c r="Q153" s="38" t="n">
        <f aca="false">IF(C153=0," ",O153/C153*100)</f>
        <v>75.6476190476191</v>
      </c>
      <c r="R153" s="39" t="n">
        <f aca="false">IF(N153=0," ",O153/N153*100)</f>
        <v>75.6476190476191</v>
      </c>
      <c r="S153" s="37" t="n">
        <f aca="false">SUM(S151+S152)</f>
        <v>118</v>
      </c>
      <c r="T153" s="37" t="n">
        <f aca="false">SUM(T151+T152)</f>
        <v>113.02</v>
      </c>
      <c r="U153" s="37" t="n">
        <f aca="false">SUM(U151+U152)</f>
        <v>13</v>
      </c>
      <c r="V153" s="38" t="n">
        <f aca="false">IF(C153=0," ",T153/C153*100)</f>
        <v>107.638095238095</v>
      </c>
      <c r="W153" s="39" t="n">
        <f aca="false">IF(S153=0," ",T153/S153*100)</f>
        <v>95.7796610169492</v>
      </c>
    </row>
    <row r="154" customFormat="false" ht="16.5" hidden="false" customHeight="false" outlineLevel="0" collapsed="false">
      <c r="A154" s="23" t="s">
        <v>73</v>
      </c>
      <c r="B154" s="24" t="s">
        <v>22</v>
      </c>
      <c r="C154" s="26" t="n">
        <v>0</v>
      </c>
      <c r="D154" s="26" t="n">
        <v>0</v>
      </c>
      <c r="E154" s="26" t="n">
        <v>0</v>
      </c>
      <c r="F154" s="26" t="n">
        <v>0</v>
      </c>
      <c r="G154" s="32" t="str">
        <f aca="false">IF(C154=0," ",E154/C154*100)</f>
        <v> </v>
      </c>
      <c r="H154" s="33" t="str">
        <f aca="false">IF(D154=0," ",E154/D154*100)</f>
        <v> </v>
      </c>
      <c r="I154" s="26" t="n">
        <v>0</v>
      </c>
      <c r="J154" s="26" t="n">
        <v>10</v>
      </c>
      <c r="K154" s="26" t="n">
        <v>0</v>
      </c>
      <c r="L154" s="32" t="str">
        <f aca="false">IF(C154=0," ",J154/C154*100)</f>
        <v> </v>
      </c>
      <c r="M154" s="33" t="str">
        <f aca="false">IF(I154=0," ",J154/I154*100)</f>
        <v> </v>
      </c>
      <c r="N154" s="26" t="n">
        <v>0</v>
      </c>
      <c r="O154" s="26" t="n">
        <v>0</v>
      </c>
      <c r="P154" s="26" t="n">
        <v>0</v>
      </c>
      <c r="Q154" s="32" t="str">
        <f aca="false">IF(C154=0," ",O154/C154*100)</f>
        <v> </v>
      </c>
      <c r="R154" s="33" t="str">
        <f aca="false">IF(N154=0," ",O154/N154*100)</f>
        <v> </v>
      </c>
      <c r="S154" s="26" t="n">
        <v>0</v>
      </c>
      <c r="T154" s="26" t="n">
        <v>0</v>
      </c>
      <c r="U154" s="26" t="n">
        <v>0</v>
      </c>
      <c r="V154" s="32" t="str">
        <f aca="false">IF(C154=0," ",T154/C154*100)</f>
        <v> </v>
      </c>
      <c r="W154" s="33" t="str">
        <f aca="false">IF(S154=0," ",T154/S154*100)</f>
        <v> </v>
      </c>
    </row>
    <row r="155" customFormat="false" ht="13.5" hidden="false" customHeight="false" outlineLevel="0" collapsed="false">
      <c r="A155" s="34"/>
      <c r="B155" s="24" t="s">
        <v>23</v>
      </c>
      <c r="C155" s="26" t="n">
        <v>0</v>
      </c>
      <c r="D155" s="26" t="n">
        <v>0</v>
      </c>
      <c r="E155" s="26" t="n">
        <v>0</v>
      </c>
      <c r="F155" s="26" t="n">
        <v>0</v>
      </c>
      <c r="G155" s="32" t="str">
        <f aca="false">IF(C155=0," ",E155/C155*100)</f>
        <v> </v>
      </c>
      <c r="H155" s="33" t="str">
        <f aca="false">IF(D155=0," ",E155/D155*100)</f>
        <v> </v>
      </c>
      <c r="I155" s="26" t="n">
        <v>0</v>
      </c>
      <c r="J155" s="26" t="n">
        <v>0</v>
      </c>
      <c r="K155" s="26" t="n">
        <v>0</v>
      </c>
      <c r="L155" s="32" t="str">
        <f aca="false">IF(C155=0," ",J155/C155*100)</f>
        <v> </v>
      </c>
      <c r="M155" s="33" t="str">
        <f aca="false">IF(I155=0," ",J155/I155*100)</f>
        <v> </v>
      </c>
      <c r="N155" s="26" t="n">
        <v>0</v>
      </c>
      <c r="O155" s="26" t="n">
        <v>0</v>
      </c>
      <c r="P155" s="26" t="n">
        <v>0</v>
      </c>
      <c r="Q155" s="32" t="str">
        <f aca="false">IF(C155=0," ",O155/C155*100)</f>
        <v> </v>
      </c>
      <c r="R155" s="33" t="str">
        <f aca="false">IF(N155=0," ",O155/N155*100)</f>
        <v> </v>
      </c>
      <c r="S155" s="26" t="n">
        <v>0</v>
      </c>
      <c r="T155" s="26" t="n">
        <v>0</v>
      </c>
      <c r="U155" s="26" t="n">
        <v>0</v>
      </c>
      <c r="V155" s="32" t="str">
        <f aca="false">IF(C155=0," ",T155/C155*100)</f>
        <v> </v>
      </c>
      <c r="W155" s="33" t="str">
        <f aca="false">IF(S155=0," ",T155/S155*100)</f>
        <v> </v>
      </c>
    </row>
    <row r="156" customFormat="false" ht="13.5" hidden="false" customHeight="false" outlineLevel="0" collapsed="false">
      <c r="A156" s="35"/>
      <c r="B156" s="36" t="s">
        <v>24</v>
      </c>
      <c r="C156" s="37" t="n">
        <f aca="false">SUM(C154+C155)</f>
        <v>0</v>
      </c>
      <c r="D156" s="37" t="n">
        <f aca="false">SUM(D154+D155)</f>
        <v>0</v>
      </c>
      <c r="E156" s="37" t="n">
        <f aca="false">SUM(E154+E155)</f>
        <v>0</v>
      </c>
      <c r="F156" s="37" t="n">
        <f aca="false">SUM(F154+F155)</f>
        <v>0</v>
      </c>
      <c r="G156" s="38" t="str">
        <f aca="false">IF(C156=0," ",E156/C156*100)</f>
        <v> </v>
      </c>
      <c r="H156" s="39" t="str">
        <f aca="false">IF(D156=0," ",E156/D156*100)</f>
        <v> </v>
      </c>
      <c r="I156" s="37" t="n">
        <f aca="false">SUM(I154+I155)</f>
        <v>0</v>
      </c>
      <c r="J156" s="37" t="n">
        <f aca="false">SUM(J154+J155)</f>
        <v>10</v>
      </c>
      <c r="K156" s="37" t="n">
        <f aca="false">SUM(K154+K155)</f>
        <v>0</v>
      </c>
      <c r="L156" s="38" t="str">
        <f aca="false">IF(C156=0," ",J156/C156*100)</f>
        <v> </v>
      </c>
      <c r="M156" s="39" t="str">
        <f aca="false">IF(I156=0," ",J156/I156*100)</f>
        <v> </v>
      </c>
      <c r="N156" s="37" t="n">
        <f aca="false">SUM(N154+N155)</f>
        <v>0</v>
      </c>
      <c r="O156" s="37" t="n">
        <f aca="false">SUM(O154+O155)</f>
        <v>0</v>
      </c>
      <c r="P156" s="37" t="n">
        <f aca="false">SUM(P154+P155)</f>
        <v>0</v>
      </c>
      <c r="Q156" s="38" t="str">
        <f aca="false">IF(C156=0," ",O156/C156*100)</f>
        <v> </v>
      </c>
      <c r="R156" s="39" t="str">
        <f aca="false">IF(N156=0," ",O156/N156*100)</f>
        <v> </v>
      </c>
      <c r="S156" s="37" t="n">
        <f aca="false">SUM(S154+S155)</f>
        <v>0</v>
      </c>
      <c r="T156" s="37" t="n">
        <f aca="false">SUM(T154+T155)</f>
        <v>0</v>
      </c>
      <c r="U156" s="37" t="n">
        <f aca="false">SUM(U154+U155)</f>
        <v>0</v>
      </c>
      <c r="V156" s="38" t="str">
        <f aca="false">IF(C156=0," ",T156/C156*100)</f>
        <v> </v>
      </c>
      <c r="W156" s="39" t="str">
        <f aca="false">IF(S156=0," ",T156/S156*100)</f>
        <v> </v>
      </c>
    </row>
    <row r="157" customFormat="false" ht="16.5" hidden="false" customHeight="false" outlineLevel="0" collapsed="false">
      <c r="A157" s="23" t="s">
        <v>74</v>
      </c>
      <c r="B157" s="24" t="s">
        <v>22</v>
      </c>
      <c r="C157" s="26" t="n">
        <v>0</v>
      </c>
      <c r="D157" s="26" t="n">
        <v>0</v>
      </c>
      <c r="E157" s="26" t="n">
        <v>0</v>
      </c>
      <c r="F157" s="26" t="n">
        <v>0</v>
      </c>
      <c r="G157" s="32" t="str">
        <f aca="false">IF(C157=0," ",E157/C157*100)</f>
        <v> </v>
      </c>
      <c r="H157" s="33" t="str">
        <f aca="false">IF(D157=0," ",E157/D157*100)</f>
        <v> </v>
      </c>
      <c r="I157" s="26" t="n">
        <v>0</v>
      </c>
      <c r="J157" s="26" t="n">
        <v>0</v>
      </c>
      <c r="K157" s="26" t="n">
        <v>0</v>
      </c>
      <c r="L157" s="32" t="str">
        <f aca="false">IF(C157=0," ",J157/C157*100)</f>
        <v> </v>
      </c>
      <c r="M157" s="33" t="str">
        <f aca="false">IF(I157=0," ",J157/I157*100)</f>
        <v> </v>
      </c>
      <c r="N157" s="26" t="n">
        <v>0</v>
      </c>
      <c r="O157" s="26" t="n">
        <v>0</v>
      </c>
      <c r="P157" s="26" t="n">
        <v>0</v>
      </c>
      <c r="Q157" s="32" t="str">
        <f aca="false">IF(C157=0," ",O157/C157*100)</f>
        <v> </v>
      </c>
      <c r="R157" s="33" t="str">
        <f aca="false">IF(N157=0," ",O157/N157*100)</f>
        <v> </v>
      </c>
      <c r="S157" s="26" t="n">
        <v>0</v>
      </c>
      <c r="T157" s="26" t="n">
        <v>0</v>
      </c>
      <c r="U157" s="26" t="n">
        <v>0</v>
      </c>
      <c r="V157" s="32" t="str">
        <f aca="false">IF(C157=0," ",T157/C157*100)</f>
        <v> </v>
      </c>
      <c r="W157" s="33" t="str">
        <f aca="false">IF(S157=0," ",T157/S157*100)</f>
        <v> </v>
      </c>
    </row>
    <row r="158" customFormat="false" ht="13.5" hidden="false" customHeight="false" outlineLevel="0" collapsed="false">
      <c r="A158" s="34"/>
      <c r="B158" s="24" t="s">
        <v>23</v>
      </c>
      <c r="C158" s="26" t="n">
        <v>0</v>
      </c>
      <c r="D158" s="26" t="n">
        <v>0</v>
      </c>
      <c r="E158" s="26" t="n">
        <v>0</v>
      </c>
      <c r="F158" s="26" t="n">
        <v>0</v>
      </c>
      <c r="G158" s="32" t="str">
        <f aca="false">IF(C158=0," ",E158/C158*100)</f>
        <v> </v>
      </c>
      <c r="H158" s="33" t="str">
        <f aca="false">IF(D158=0," ",E158/D158*100)</f>
        <v> </v>
      </c>
      <c r="I158" s="26" t="n">
        <v>1000</v>
      </c>
      <c r="J158" s="26" t="n">
        <v>0</v>
      </c>
      <c r="K158" s="26" t="n">
        <v>1000</v>
      </c>
      <c r="L158" s="32" t="str">
        <f aca="false">IF(C158=0," ",J158/C158*100)</f>
        <v> </v>
      </c>
      <c r="M158" s="33" t="n">
        <f aca="false">IF(I158=0," ",J158/I158*100)</f>
        <v>0</v>
      </c>
      <c r="N158" s="26" t="n">
        <v>3700</v>
      </c>
      <c r="O158" s="26" t="n">
        <v>1870.98</v>
      </c>
      <c r="P158" s="26" t="n">
        <v>2700</v>
      </c>
      <c r="Q158" s="32" t="str">
        <f aca="false">IF(C158=0," ",O158/C158*100)</f>
        <v> </v>
      </c>
      <c r="R158" s="33" t="n">
        <f aca="false">IF(N158=0," ",O158/N158*100)</f>
        <v>50.567027027027</v>
      </c>
      <c r="S158" s="26" t="n">
        <v>3700</v>
      </c>
      <c r="T158" s="26" t="n">
        <v>3740</v>
      </c>
      <c r="U158" s="26" t="n">
        <v>0</v>
      </c>
      <c r="V158" s="32" t="str">
        <f aca="false">IF(C158=0," ",T158/C158*100)</f>
        <v> </v>
      </c>
      <c r="W158" s="33" t="n">
        <f aca="false">IF(S158=0," ",T158/S158*100)</f>
        <v>101.081081081081</v>
      </c>
    </row>
    <row r="159" customFormat="false" ht="13.5" hidden="false" customHeight="false" outlineLevel="0" collapsed="false">
      <c r="A159" s="35"/>
      <c r="B159" s="36" t="s">
        <v>24</v>
      </c>
      <c r="C159" s="37" t="n">
        <f aca="false">SUM(C157+C158)</f>
        <v>0</v>
      </c>
      <c r="D159" s="37" t="n">
        <f aca="false">SUM(D157+D158)</f>
        <v>0</v>
      </c>
      <c r="E159" s="37" t="n">
        <f aca="false">SUM(E157+E158)</f>
        <v>0</v>
      </c>
      <c r="F159" s="37" t="n">
        <f aca="false">SUM(F157+F158)</f>
        <v>0</v>
      </c>
      <c r="G159" s="38" t="str">
        <f aca="false">IF(C159=0," ",E159/C159*100)</f>
        <v> </v>
      </c>
      <c r="H159" s="39" t="str">
        <f aca="false">IF(D159=0," ",E159/D159*100)</f>
        <v> </v>
      </c>
      <c r="I159" s="37" t="n">
        <f aca="false">SUM(I157+I158)</f>
        <v>1000</v>
      </c>
      <c r="J159" s="37" t="n">
        <f aca="false">SUM(J157+J158)</f>
        <v>0</v>
      </c>
      <c r="K159" s="37" t="n">
        <f aca="false">SUM(K157+K158)</f>
        <v>1000</v>
      </c>
      <c r="L159" s="38" t="str">
        <f aca="false">IF(C159=0," ",J159/C159*100)</f>
        <v> </v>
      </c>
      <c r="M159" s="39" t="n">
        <f aca="false">IF(I159=0," ",J159/I159*100)</f>
        <v>0</v>
      </c>
      <c r="N159" s="37" t="n">
        <f aca="false">SUM(N157+N158)</f>
        <v>3700</v>
      </c>
      <c r="O159" s="37" t="n">
        <f aca="false">SUM(O157+O158)</f>
        <v>1870.98</v>
      </c>
      <c r="P159" s="37" t="n">
        <f aca="false">SUM(P157+P158)</f>
        <v>2700</v>
      </c>
      <c r="Q159" s="38" t="str">
        <f aca="false">IF(C159=0," ",O159/C159*100)</f>
        <v> </v>
      </c>
      <c r="R159" s="39" t="n">
        <f aca="false">IF(N159=0," ",O159/N159*100)</f>
        <v>50.567027027027</v>
      </c>
      <c r="S159" s="37" t="n">
        <f aca="false">SUM(S157+S158)</f>
        <v>3700</v>
      </c>
      <c r="T159" s="37" t="n">
        <f aca="false">SUM(T157+T158)</f>
        <v>3740</v>
      </c>
      <c r="U159" s="37" t="n">
        <f aca="false">SUM(U157+U158)</f>
        <v>0</v>
      </c>
      <c r="V159" s="38" t="str">
        <f aca="false">IF(C159=0," ",T159/C159*100)</f>
        <v> </v>
      </c>
      <c r="W159" s="39" t="n">
        <f aca="false">IF(S159=0," ",T159/S159*100)</f>
        <v>101.081081081081</v>
      </c>
    </row>
    <row r="160" customFormat="false" ht="16.5" hidden="false" customHeight="false" outlineLevel="0" collapsed="false">
      <c r="A160" s="23" t="s">
        <v>75</v>
      </c>
      <c r="B160" s="24" t="s">
        <v>22</v>
      </c>
      <c r="C160" s="26" t="n">
        <v>2.5</v>
      </c>
      <c r="D160" s="26" t="n">
        <v>0</v>
      </c>
      <c r="E160" s="26" t="n">
        <v>2.22</v>
      </c>
      <c r="F160" s="26" t="n">
        <v>0</v>
      </c>
      <c r="G160" s="32" t="n">
        <f aca="false">IF(C160=0," ",E160/C160*100)</f>
        <v>88.8</v>
      </c>
      <c r="H160" s="33" t="str">
        <f aca="false">IF(D160=0," ",E160/D160*100)</f>
        <v> </v>
      </c>
      <c r="I160" s="26" t="n">
        <v>2.5</v>
      </c>
      <c r="J160" s="26" t="n">
        <v>2.22</v>
      </c>
      <c r="K160" s="26" t="n">
        <v>0</v>
      </c>
      <c r="L160" s="32" t="n">
        <f aca="false">IF(C160=0," ",J160/C160*100)</f>
        <v>88.8</v>
      </c>
      <c r="M160" s="33" t="n">
        <f aca="false">IF(I160=0," ",J160/I160*100)</f>
        <v>88.8</v>
      </c>
      <c r="N160" s="26" t="n">
        <v>2.5</v>
      </c>
      <c r="O160" s="26" t="n">
        <v>2.22</v>
      </c>
      <c r="P160" s="26" t="n">
        <v>0</v>
      </c>
      <c r="Q160" s="32" t="n">
        <f aca="false">IF(C160=0," ",O160/C160*100)</f>
        <v>88.8</v>
      </c>
      <c r="R160" s="33" t="n">
        <f aca="false">IF(N160=0," ",O160/N160*100)</f>
        <v>88.8</v>
      </c>
      <c r="S160" s="26" t="n">
        <v>2.5</v>
      </c>
      <c r="T160" s="26" t="n">
        <v>2.22</v>
      </c>
      <c r="U160" s="26" t="n">
        <v>0</v>
      </c>
      <c r="V160" s="32" t="n">
        <f aca="false">IF(C160=0," ",T160/C160*100)</f>
        <v>88.8</v>
      </c>
      <c r="W160" s="33" t="n">
        <f aca="false">IF(S160=0," ",T160/S160*100)</f>
        <v>88.8</v>
      </c>
    </row>
    <row r="161" customFormat="false" ht="13.5" hidden="false" customHeight="false" outlineLevel="0" collapsed="false">
      <c r="A161" s="34"/>
      <c r="B161" s="24" t="s">
        <v>23</v>
      </c>
      <c r="C161" s="26" t="n">
        <v>0</v>
      </c>
      <c r="D161" s="26" t="n">
        <v>0</v>
      </c>
      <c r="E161" s="26" t="n">
        <v>0</v>
      </c>
      <c r="F161" s="26" t="n">
        <v>0</v>
      </c>
      <c r="G161" s="32" t="str">
        <f aca="false">IF(C161=0," ",E161/C161*100)</f>
        <v> </v>
      </c>
      <c r="H161" s="33" t="str">
        <f aca="false">IF(D161=0," ",E161/D161*100)</f>
        <v> </v>
      </c>
      <c r="I161" s="26" t="n">
        <v>575</v>
      </c>
      <c r="J161" s="26" t="n">
        <v>574.98</v>
      </c>
      <c r="K161" s="26" t="n">
        <v>575</v>
      </c>
      <c r="L161" s="32" t="str">
        <f aca="false">IF(C161=0," ",J161/C161*100)</f>
        <v> </v>
      </c>
      <c r="M161" s="33" t="n">
        <f aca="false">IF(I161=0," ",J161/I161*100)</f>
        <v>99.9965217391304</v>
      </c>
      <c r="N161" s="26" t="n">
        <v>575</v>
      </c>
      <c r="O161" s="26" t="n">
        <v>574.98</v>
      </c>
      <c r="P161" s="26" t="n">
        <v>0</v>
      </c>
      <c r="Q161" s="32" t="str">
        <f aca="false">IF(C161=0," ",O161/C161*100)</f>
        <v> </v>
      </c>
      <c r="R161" s="33" t="n">
        <f aca="false">IF(N161=0," ",O161/N161*100)</f>
        <v>99.9965217391304</v>
      </c>
      <c r="S161" s="26" t="n">
        <v>575</v>
      </c>
      <c r="T161" s="26" t="n">
        <v>574.98</v>
      </c>
      <c r="U161" s="26" t="n">
        <v>0</v>
      </c>
      <c r="V161" s="32" t="str">
        <f aca="false">IF(C161=0," ",T161/C161*100)</f>
        <v> </v>
      </c>
      <c r="W161" s="33" t="n">
        <f aca="false">IF(S161=0," ",T161/S161*100)</f>
        <v>99.9965217391304</v>
      </c>
    </row>
    <row r="162" customFormat="false" ht="13.5" hidden="false" customHeight="false" outlineLevel="0" collapsed="false">
      <c r="A162" s="35"/>
      <c r="B162" s="36" t="s">
        <v>24</v>
      </c>
      <c r="C162" s="37" t="n">
        <f aca="false">SUM(C160+C161)</f>
        <v>2.5</v>
      </c>
      <c r="D162" s="37" t="n">
        <f aca="false">SUM(D160+D161)</f>
        <v>0</v>
      </c>
      <c r="E162" s="37" t="n">
        <f aca="false">SUM(E160+E161)</f>
        <v>2.22</v>
      </c>
      <c r="F162" s="37" t="n">
        <f aca="false">SUM(F160+F161)</f>
        <v>0</v>
      </c>
      <c r="G162" s="38" t="n">
        <f aca="false">IF(C162=0," ",E162/C162*100)</f>
        <v>88.8</v>
      </c>
      <c r="H162" s="39" t="str">
        <f aca="false">IF(D162=0," ",E162/D162*100)</f>
        <v> </v>
      </c>
      <c r="I162" s="37" t="n">
        <f aca="false">SUM(I160+I161)</f>
        <v>577.5</v>
      </c>
      <c r="J162" s="37" t="n">
        <f aca="false">SUM(J160+J161)</f>
        <v>577.2</v>
      </c>
      <c r="K162" s="37" t="n">
        <f aca="false">SUM(K160+K161)</f>
        <v>575</v>
      </c>
      <c r="L162" s="38" t="n">
        <f aca="false">IF(C162=0," ",J162/C162*100)</f>
        <v>23088</v>
      </c>
      <c r="M162" s="39" t="n">
        <f aca="false">IF(I162=0," ",J162/I162*100)</f>
        <v>99.948051948052</v>
      </c>
      <c r="N162" s="37" t="n">
        <f aca="false">SUM(N160+N161)</f>
        <v>577.5</v>
      </c>
      <c r="O162" s="37" t="n">
        <f aca="false">SUM(O160+O161)</f>
        <v>577.2</v>
      </c>
      <c r="P162" s="37" t="n">
        <f aca="false">SUM(P160+P161)</f>
        <v>0</v>
      </c>
      <c r="Q162" s="38" t="n">
        <f aca="false">IF(C162=0," ",O162/C162*100)</f>
        <v>23088</v>
      </c>
      <c r="R162" s="39" t="n">
        <f aca="false">IF(N162=0," ",O162/N162*100)</f>
        <v>99.948051948052</v>
      </c>
      <c r="S162" s="37" t="n">
        <f aca="false">SUM(S160+S161)</f>
        <v>577.5</v>
      </c>
      <c r="T162" s="37" t="n">
        <f aca="false">SUM(T160+T161)</f>
        <v>577.2</v>
      </c>
      <c r="U162" s="37" t="n">
        <f aca="false">SUM(U160+U161)</f>
        <v>0</v>
      </c>
      <c r="V162" s="38" t="n">
        <f aca="false">IF(C162=0," ",T162/C162*100)</f>
        <v>23088</v>
      </c>
      <c r="W162" s="39" t="n">
        <f aca="false">IF(S162=0," ",T162/S162*100)</f>
        <v>99.948051948052</v>
      </c>
    </row>
    <row r="163" customFormat="false" ht="16.5" hidden="false" customHeight="false" outlineLevel="0" collapsed="false">
      <c r="A163" s="23" t="s">
        <v>76</v>
      </c>
      <c r="B163" s="24" t="s">
        <v>22</v>
      </c>
      <c r="C163" s="26" t="n">
        <v>0</v>
      </c>
      <c r="D163" s="26" t="n">
        <v>0</v>
      </c>
      <c r="E163" s="26" t="n">
        <v>0</v>
      </c>
      <c r="F163" s="26" t="n">
        <v>0</v>
      </c>
      <c r="G163" s="32" t="str">
        <f aca="false">IF(C163=0," ",E163/C163*100)</f>
        <v> </v>
      </c>
      <c r="H163" s="33" t="str">
        <f aca="false">IF(D163=0," ",E163/D163*100)</f>
        <v> </v>
      </c>
      <c r="I163" s="26" t="n">
        <v>0</v>
      </c>
      <c r="J163" s="26" t="n">
        <v>0</v>
      </c>
      <c r="K163" s="26" t="n">
        <v>0</v>
      </c>
      <c r="L163" s="32" t="str">
        <f aca="false">IF(C163=0," ",J163/C163*100)</f>
        <v> </v>
      </c>
      <c r="M163" s="33" t="str">
        <f aca="false">IF(I163=0," ",J163/I163*100)</f>
        <v> </v>
      </c>
      <c r="N163" s="26" t="n">
        <v>0</v>
      </c>
      <c r="O163" s="26" t="n">
        <v>0</v>
      </c>
      <c r="P163" s="26" t="n">
        <v>0</v>
      </c>
      <c r="Q163" s="32" t="str">
        <f aca="false">IF(C163=0," ",O163/C163*100)</f>
        <v> </v>
      </c>
      <c r="R163" s="33" t="str">
        <f aca="false">IF(N163=0," ",O163/N163*100)</f>
        <v> </v>
      </c>
      <c r="S163" s="26" t="n">
        <v>0</v>
      </c>
      <c r="T163" s="26" t="n">
        <v>0</v>
      </c>
      <c r="U163" s="26" t="n">
        <v>0</v>
      </c>
      <c r="V163" s="32" t="str">
        <f aca="false">IF(C163=0," ",T163/C163*100)</f>
        <v> </v>
      </c>
      <c r="W163" s="33" t="str">
        <f aca="false">IF(S163=0," ",T163/S163*100)</f>
        <v> </v>
      </c>
    </row>
    <row r="164" customFormat="false" ht="13.5" hidden="false" customHeight="false" outlineLevel="0" collapsed="false">
      <c r="A164" s="34"/>
      <c r="B164" s="24" t="s">
        <v>23</v>
      </c>
      <c r="C164" s="26" t="n">
        <v>0</v>
      </c>
      <c r="D164" s="26" t="n">
        <v>0</v>
      </c>
      <c r="E164" s="26" t="n">
        <v>0</v>
      </c>
      <c r="F164" s="26" t="n">
        <v>0</v>
      </c>
      <c r="G164" s="32" t="str">
        <f aca="false">IF(C164=0," ",E164/C164*100)</f>
        <v> </v>
      </c>
      <c r="H164" s="33" t="str">
        <f aca="false">IF(D164=0," ",E164/D164*100)</f>
        <v> </v>
      </c>
      <c r="I164" s="26" t="n">
        <v>0</v>
      </c>
      <c r="J164" s="26" t="n">
        <v>0</v>
      </c>
      <c r="K164" s="26" t="n">
        <v>0</v>
      </c>
      <c r="L164" s="32" t="str">
        <f aca="false">IF(C164=0," ",J164/C164*100)</f>
        <v> </v>
      </c>
      <c r="M164" s="33" t="str">
        <f aca="false">IF(I164=0," ",J164/I164*100)</f>
        <v> </v>
      </c>
      <c r="N164" s="26" t="n">
        <v>0</v>
      </c>
      <c r="O164" s="26" t="n">
        <v>0</v>
      </c>
      <c r="P164" s="26" t="n">
        <v>0</v>
      </c>
      <c r="Q164" s="32" t="str">
        <f aca="false">IF(C164=0," ",O164/C164*100)</f>
        <v> </v>
      </c>
      <c r="R164" s="33" t="str">
        <f aca="false">IF(N164=0," ",O164/N164*100)</f>
        <v> </v>
      </c>
      <c r="S164" s="26" t="n">
        <v>0</v>
      </c>
      <c r="T164" s="26" t="n">
        <v>0</v>
      </c>
      <c r="U164" s="26" t="n">
        <v>0</v>
      </c>
      <c r="V164" s="32" t="str">
        <f aca="false">IF(C164=0," ",T164/C164*100)</f>
        <v> </v>
      </c>
      <c r="W164" s="33" t="str">
        <f aca="false">IF(S164=0," ",T164/S164*100)</f>
        <v> </v>
      </c>
    </row>
    <row r="165" customFormat="false" ht="13.5" hidden="false" customHeight="false" outlineLevel="0" collapsed="false">
      <c r="A165" s="35"/>
      <c r="B165" s="36" t="s">
        <v>24</v>
      </c>
      <c r="C165" s="37" t="n">
        <f aca="false">SUM(C163+C164)</f>
        <v>0</v>
      </c>
      <c r="D165" s="37" t="n">
        <f aca="false">SUM(D163+D164)</f>
        <v>0</v>
      </c>
      <c r="E165" s="37" t="n">
        <f aca="false">SUM(E163+E164)</f>
        <v>0</v>
      </c>
      <c r="F165" s="37" t="n">
        <f aca="false">SUM(F163+F164)</f>
        <v>0</v>
      </c>
      <c r="G165" s="38" t="str">
        <f aca="false">IF(C165=0," ",E165/C165*100)</f>
        <v> </v>
      </c>
      <c r="H165" s="39" t="str">
        <f aca="false">IF(D165=0," ",E165/D165*100)</f>
        <v> </v>
      </c>
      <c r="I165" s="37" t="n">
        <f aca="false">SUM(I163+I164)</f>
        <v>0</v>
      </c>
      <c r="J165" s="37" t="n">
        <f aca="false">SUM(J163+J164)</f>
        <v>0</v>
      </c>
      <c r="K165" s="37" t="n">
        <f aca="false">SUM(K163+K164)</f>
        <v>0</v>
      </c>
      <c r="L165" s="38" t="str">
        <f aca="false">IF(C165=0," ",J165/C165*100)</f>
        <v> </v>
      </c>
      <c r="M165" s="39" t="str">
        <f aca="false">IF(I165=0," ",J165/I165*100)</f>
        <v> </v>
      </c>
      <c r="N165" s="37" t="n">
        <f aca="false">SUM(N163+N164)</f>
        <v>0</v>
      </c>
      <c r="O165" s="37" t="n">
        <f aca="false">SUM(O163+O164)</f>
        <v>0</v>
      </c>
      <c r="P165" s="37" t="n">
        <f aca="false">SUM(P163+P164)</f>
        <v>0</v>
      </c>
      <c r="Q165" s="38" t="str">
        <f aca="false">IF(C165=0," ",O165/C165*100)</f>
        <v> </v>
      </c>
      <c r="R165" s="39" t="str">
        <f aca="false">IF(N165=0," ",O165/N165*100)</f>
        <v> </v>
      </c>
      <c r="S165" s="37" t="n">
        <f aca="false">SUM(S163+S164)</f>
        <v>0</v>
      </c>
      <c r="T165" s="37" t="n">
        <f aca="false">SUM(T163+T164)</f>
        <v>0</v>
      </c>
      <c r="U165" s="37" t="n">
        <f aca="false">SUM(U163+U164)</f>
        <v>0</v>
      </c>
      <c r="V165" s="38" t="str">
        <f aca="false">IF(C165=0," ",T165/C165*100)</f>
        <v> </v>
      </c>
      <c r="W165" s="39" t="str">
        <f aca="false">IF(S165=0," ",T165/S165*100)</f>
        <v> </v>
      </c>
    </row>
    <row r="166" customFormat="false" ht="16.5" hidden="false" customHeight="false" outlineLevel="0" collapsed="false">
      <c r="A166" s="23" t="s">
        <v>77</v>
      </c>
      <c r="B166" s="24" t="s">
        <v>22</v>
      </c>
      <c r="C166" s="26" t="n">
        <v>0</v>
      </c>
      <c r="D166" s="26" t="n">
        <v>0</v>
      </c>
      <c r="E166" s="26" t="n">
        <v>0</v>
      </c>
      <c r="F166" s="26" t="n">
        <v>0</v>
      </c>
      <c r="G166" s="32" t="str">
        <f aca="false">IF(C166=0," ",E166/C166*100)</f>
        <v> </v>
      </c>
      <c r="H166" s="33" t="str">
        <f aca="false">IF(D166=0," ",E166/D166*100)</f>
        <v> </v>
      </c>
      <c r="I166" s="26" t="n">
        <v>0</v>
      </c>
      <c r="J166" s="26" t="n">
        <v>0</v>
      </c>
      <c r="K166" s="26" t="n">
        <v>0</v>
      </c>
      <c r="L166" s="32" t="str">
        <f aca="false">IF(C166=0," ",J166/C166*100)</f>
        <v> </v>
      </c>
      <c r="M166" s="33" t="str">
        <f aca="false">IF(I166=0," ",J166/I166*100)</f>
        <v> </v>
      </c>
      <c r="N166" s="26" t="n">
        <v>0</v>
      </c>
      <c r="O166" s="26" t="n">
        <v>0</v>
      </c>
      <c r="P166" s="26" t="n">
        <v>0</v>
      </c>
      <c r="Q166" s="32" t="str">
        <f aca="false">IF(C166=0," ",O166/C166*100)</f>
        <v> </v>
      </c>
      <c r="R166" s="33" t="str">
        <f aca="false">IF(N166=0," ",O166/N166*100)</f>
        <v> </v>
      </c>
      <c r="S166" s="26" t="n">
        <v>0</v>
      </c>
      <c r="T166" s="26" t="n">
        <v>0</v>
      </c>
      <c r="U166" s="26" t="n">
        <v>0</v>
      </c>
      <c r="V166" s="32" t="str">
        <f aca="false">IF(C166=0," ",T166/C166*100)</f>
        <v> </v>
      </c>
      <c r="W166" s="33" t="str">
        <f aca="false">IF(S166=0," ",T166/S166*100)</f>
        <v> </v>
      </c>
    </row>
    <row r="167" customFormat="false" ht="13.5" hidden="false" customHeight="false" outlineLevel="0" collapsed="false">
      <c r="A167" s="34"/>
      <c r="B167" s="24" t="s">
        <v>23</v>
      </c>
      <c r="C167" s="26" t="n">
        <v>0</v>
      </c>
      <c r="D167" s="26" t="n">
        <v>0</v>
      </c>
      <c r="E167" s="26" t="n">
        <v>0</v>
      </c>
      <c r="F167" s="26" t="n">
        <v>0</v>
      </c>
      <c r="G167" s="32" t="str">
        <f aca="false">IF(C167=0," ",E167/C167*100)</f>
        <v> </v>
      </c>
      <c r="H167" s="33" t="str">
        <f aca="false">IF(D167=0," ",E167/D167*100)</f>
        <v> </v>
      </c>
      <c r="I167" s="26" t="n">
        <v>0</v>
      </c>
      <c r="J167" s="26" t="n">
        <v>0</v>
      </c>
      <c r="K167" s="26" t="n">
        <v>0</v>
      </c>
      <c r="L167" s="32" t="str">
        <f aca="false">IF(C167=0," ",J167/C167*100)</f>
        <v> </v>
      </c>
      <c r="M167" s="33" t="str">
        <f aca="false">IF(I167=0," ",J167/I167*100)</f>
        <v> </v>
      </c>
      <c r="N167" s="26" t="n">
        <v>0</v>
      </c>
      <c r="O167" s="26" t="n">
        <v>0</v>
      </c>
      <c r="P167" s="26" t="n">
        <v>0</v>
      </c>
      <c r="Q167" s="32" t="str">
        <f aca="false">IF(C167=0," ",O167/C167*100)</f>
        <v> </v>
      </c>
      <c r="R167" s="33" t="str">
        <f aca="false">IF(N167=0," ",O167/N167*100)</f>
        <v> </v>
      </c>
      <c r="S167" s="26" t="n">
        <v>0</v>
      </c>
      <c r="T167" s="26" t="n">
        <v>0</v>
      </c>
      <c r="U167" s="26" t="n">
        <v>0</v>
      </c>
      <c r="V167" s="32" t="str">
        <f aca="false">IF(C167=0," ",T167/C167*100)</f>
        <v> </v>
      </c>
      <c r="W167" s="33" t="str">
        <f aca="false">IF(S167=0," ",T167/S167*100)</f>
        <v> </v>
      </c>
    </row>
    <row r="168" customFormat="false" ht="13.5" hidden="false" customHeight="false" outlineLevel="0" collapsed="false">
      <c r="A168" s="35"/>
      <c r="B168" s="36" t="s">
        <v>24</v>
      </c>
      <c r="C168" s="37" t="n">
        <f aca="false">SUM(C166+C167)</f>
        <v>0</v>
      </c>
      <c r="D168" s="37" t="n">
        <f aca="false">SUM(D166+D167)</f>
        <v>0</v>
      </c>
      <c r="E168" s="37" t="n">
        <f aca="false">SUM(E166+E167)</f>
        <v>0</v>
      </c>
      <c r="F168" s="37" t="n">
        <f aca="false">SUM(F166+F167)</f>
        <v>0</v>
      </c>
      <c r="G168" s="38" t="str">
        <f aca="false">IF(C168=0," ",E168/C168*100)</f>
        <v> </v>
      </c>
      <c r="H168" s="39" t="str">
        <f aca="false">IF(D168=0," ",E168/D168*100)</f>
        <v> </v>
      </c>
      <c r="I168" s="37" t="n">
        <f aca="false">SUM(I166+I167)</f>
        <v>0</v>
      </c>
      <c r="J168" s="37" t="n">
        <f aca="false">SUM(J166+J167)</f>
        <v>0</v>
      </c>
      <c r="K168" s="37" t="n">
        <f aca="false">SUM(K166+K167)</f>
        <v>0</v>
      </c>
      <c r="L168" s="38" t="str">
        <f aca="false">IF(C168=0," ",J168/C168*100)</f>
        <v> </v>
      </c>
      <c r="M168" s="39" t="str">
        <f aca="false">IF(I168=0," ",J168/I168*100)</f>
        <v> </v>
      </c>
      <c r="N168" s="37" t="n">
        <f aca="false">SUM(N166+N167)</f>
        <v>0</v>
      </c>
      <c r="O168" s="37" t="n">
        <f aca="false">SUM(O166+O167)</f>
        <v>0</v>
      </c>
      <c r="P168" s="37" t="n">
        <f aca="false">SUM(P166+P167)</f>
        <v>0</v>
      </c>
      <c r="Q168" s="38" t="str">
        <f aca="false">IF(C168=0," ",O168/C168*100)</f>
        <v> </v>
      </c>
      <c r="R168" s="39" t="str">
        <f aca="false">IF(N168=0," ",O168/N168*100)</f>
        <v> </v>
      </c>
      <c r="S168" s="37" t="n">
        <f aca="false">SUM(S166+S167)</f>
        <v>0</v>
      </c>
      <c r="T168" s="37" t="n">
        <f aca="false">SUM(T166+T167)</f>
        <v>0</v>
      </c>
      <c r="U168" s="37" t="n">
        <f aca="false">SUM(U166+U167)</f>
        <v>0</v>
      </c>
      <c r="V168" s="38" t="str">
        <f aca="false">IF(C168=0," ",T168/C168*100)</f>
        <v> </v>
      </c>
      <c r="W168" s="39" t="str">
        <f aca="false">IF(S168=0," ",T168/S168*100)</f>
        <v> </v>
      </c>
    </row>
    <row r="169" customFormat="false" ht="16.5" hidden="false" customHeight="false" outlineLevel="0" collapsed="false">
      <c r="A169" s="23" t="s">
        <v>78</v>
      </c>
      <c r="B169" s="24" t="s">
        <v>22</v>
      </c>
      <c r="C169" s="26" t="n">
        <v>0</v>
      </c>
      <c r="D169" s="26" t="n">
        <v>0</v>
      </c>
      <c r="E169" s="26" t="n">
        <v>0</v>
      </c>
      <c r="F169" s="26" t="n">
        <v>0</v>
      </c>
      <c r="G169" s="32" t="str">
        <f aca="false">IF(C169=0," ",E169/C169*100)</f>
        <v> </v>
      </c>
      <c r="H169" s="33" t="str">
        <f aca="false">IF(D169=0," ",E169/D169*100)</f>
        <v> </v>
      </c>
      <c r="I169" s="26" t="n">
        <v>0</v>
      </c>
      <c r="J169" s="26" t="n">
        <v>0</v>
      </c>
      <c r="K169" s="26" t="n">
        <v>0</v>
      </c>
      <c r="L169" s="32" t="str">
        <f aca="false">IF(C169=0," ",J169/C169*100)</f>
        <v> </v>
      </c>
      <c r="M169" s="33" t="str">
        <f aca="false">IF(I169=0," ",J169/I169*100)</f>
        <v> </v>
      </c>
      <c r="N169" s="26" t="n">
        <v>0</v>
      </c>
      <c r="O169" s="26" t="n">
        <v>0</v>
      </c>
      <c r="P169" s="26" t="n">
        <v>0</v>
      </c>
      <c r="Q169" s="32" t="str">
        <f aca="false">IF(C169=0," ",O169/C169*100)</f>
        <v> </v>
      </c>
      <c r="R169" s="33" t="str">
        <f aca="false">IF(N169=0," ",O169/N169*100)</f>
        <v> </v>
      </c>
      <c r="S169" s="26" t="n">
        <v>0</v>
      </c>
      <c r="T169" s="26" t="n">
        <v>0</v>
      </c>
      <c r="U169" s="26" t="n">
        <v>0</v>
      </c>
      <c r="V169" s="32" t="str">
        <f aca="false">IF(C169=0," ",T169/C169*100)</f>
        <v> </v>
      </c>
      <c r="W169" s="33" t="str">
        <f aca="false">IF(S169=0," ",T169/S169*100)</f>
        <v> </v>
      </c>
    </row>
    <row r="170" customFormat="false" ht="13.5" hidden="false" customHeight="false" outlineLevel="0" collapsed="false">
      <c r="A170" s="34"/>
      <c r="B170" s="24" t="s">
        <v>23</v>
      </c>
      <c r="C170" s="26" t="n">
        <v>0</v>
      </c>
      <c r="D170" s="26" t="n">
        <v>0</v>
      </c>
      <c r="E170" s="26" t="n">
        <v>0</v>
      </c>
      <c r="F170" s="26" t="n">
        <v>0</v>
      </c>
      <c r="G170" s="32" t="str">
        <f aca="false">IF(C170=0," ",E170/C170*100)</f>
        <v> </v>
      </c>
      <c r="H170" s="33" t="str">
        <f aca="false">IF(D170=0," ",E170/D170*100)</f>
        <v> </v>
      </c>
      <c r="I170" s="26" t="n">
        <v>2150</v>
      </c>
      <c r="J170" s="26" t="n">
        <v>0</v>
      </c>
      <c r="K170" s="26" t="n">
        <v>2150</v>
      </c>
      <c r="L170" s="32" t="str">
        <f aca="false">IF(C170=0," ",J170/C170*100)</f>
        <v> </v>
      </c>
      <c r="M170" s="33" t="n">
        <f aca="false">IF(I170=0," ",J170/I170*100)</f>
        <v>0</v>
      </c>
      <c r="N170" s="26" t="n">
        <v>2700</v>
      </c>
      <c r="O170" s="26" t="n">
        <v>1566.8</v>
      </c>
      <c r="P170" s="26" t="n">
        <v>550</v>
      </c>
      <c r="Q170" s="32" t="str">
        <f aca="false">IF(C170=0," ",O170/C170*100)</f>
        <v> </v>
      </c>
      <c r="R170" s="33" t="n">
        <f aca="false">IF(N170=0," ",O170/N170*100)</f>
        <v>58.0296296296296</v>
      </c>
      <c r="S170" s="26" t="n">
        <v>2700</v>
      </c>
      <c r="T170" s="26" t="n">
        <v>2674.77</v>
      </c>
      <c r="U170" s="26" t="n">
        <v>0</v>
      </c>
      <c r="V170" s="32" t="str">
        <f aca="false">IF(C170=0," ",T170/C170*100)</f>
        <v> </v>
      </c>
      <c r="W170" s="33" t="n">
        <f aca="false">IF(S170=0," ",T170/S170*100)</f>
        <v>99.0655555555556</v>
      </c>
    </row>
    <row r="171" customFormat="false" ht="13.5" hidden="false" customHeight="false" outlineLevel="0" collapsed="false">
      <c r="A171" s="35"/>
      <c r="B171" s="36" t="s">
        <v>24</v>
      </c>
      <c r="C171" s="37" t="n">
        <f aca="false">SUM(C169+C170)</f>
        <v>0</v>
      </c>
      <c r="D171" s="37" t="n">
        <f aca="false">SUM(D169+D170)</f>
        <v>0</v>
      </c>
      <c r="E171" s="37" t="n">
        <f aca="false">SUM(E169+E170)</f>
        <v>0</v>
      </c>
      <c r="F171" s="37" t="n">
        <f aca="false">SUM(F169+F170)</f>
        <v>0</v>
      </c>
      <c r="G171" s="38" t="str">
        <f aca="false">IF(C171=0," ",E171/C171*100)</f>
        <v> </v>
      </c>
      <c r="H171" s="39" t="str">
        <f aca="false">IF(D171=0," ",E171/D171*100)</f>
        <v> </v>
      </c>
      <c r="I171" s="37" t="n">
        <f aca="false">SUM(I169+I170)</f>
        <v>2150</v>
      </c>
      <c r="J171" s="37" t="n">
        <f aca="false">SUM(J169+J170)</f>
        <v>0</v>
      </c>
      <c r="K171" s="37" t="n">
        <f aca="false">SUM(K169+K170)</f>
        <v>2150</v>
      </c>
      <c r="L171" s="38" t="str">
        <f aca="false">IF(C171=0," ",J171/C171*100)</f>
        <v> </v>
      </c>
      <c r="M171" s="39" t="n">
        <f aca="false">IF(I171=0," ",J171/I171*100)</f>
        <v>0</v>
      </c>
      <c r="N171" s="37" t="n">
        <f aca="false">SUM(N169+N170)</f>
        <v>2700</v>
      </c>
      <c r="O171" s="37" t="n">
        <f aca="false">SUM(O169+O170)</f>
        <v>1566.8</v>
      </c>
      <c r="P171" s="37" t="n">
        <f aca="false">SUM(P169+P170)</f>
        <v>550</v>
      </c>
      <c r="Q171" s="38" t="str">
        <f aca="false">IF(C171=0," ",O171/C171*100)</f>
        <v> </v>
      </c>
      <c r="R171" s="39" t="n">
        <f aca="false">IF(N171=0," ",O171/N171*100)</f>
        <v>58.0296296296296</v>
      </c>
      <c r="S171" s="37" t="n">
        <f aca="false">SUM(S169+S170)</f>
        <v>2700</v>
      </c>
      <c r="T171" s="37" t="n">
        <f aca="false">SUM(T169+T170)</f>
        <v>2674.77</v>
      </c>
      <c r="U171" s="37" t="n">
        <f aca="false">SUM(U169+U170)</f>
        <v>0</v>
      </c>
      <c r="V171" s="38" t="str">
        <f aca="false">IF(C171=0," ",T171/C171*100)</f>
        <v> </v>
      </c>
      <c r="W171" s="39" t="n">
        <f aca="false">IF(S171=0," ",T171/S171*100)</f>
        <v>99.0655555555556</v>
      </c>
    </row>
    <row r="172" customFormat="false" ht="16.5" hidden="false" customHeight="false" outlineLevel="0" collapsed="false">
      <c r="A172" s="23" t="s">
        <v>79</v>
      </c>
      <c r="B172" s="24" t="s">
        <v>22</v>
      </c>
      <c r="C172" s="26" t="n">
        <v>0</v>
      </c>
      <c r="D172" s="26" t="n">
        <v>0</v>
      </c>
      <c r="E172" s="26" t="n">
        <v>0</v>
      </c>
      <c r="F172" s="26" t="n">
        <v>0</v>
      </c>
      <c r="G172" s="32" t="str">
        <f aca="false">IF(C172=0," ",E172/C172*100)</f>
        <v> </v>
      </c>
      <c r="H172" s="33" t="str">
        <f aca="false">IF(D172=0," ",E172/D172*100)</f>
        <v> </v>
      </c>
      <c r="I172" s="26" t="n">
        <v>0</v>
      </c>
      <c r="J172" s="26" t="n">
        <v>0</v>
      </c>
      <c r="K172" s="26" t="n">
        <v>0</v>
      </c>
      <c r="L172" s="32" t="str">
        <f aca="false">IF(C172=0," ",J172/C172*100)</f>
        <v> </v>
      </c>
      <c r="M172" s="33" t="str">
        <f aca="false">IF(I172=0," ",J172/I172*100)</f>
        <v> </v>
      </c>
      <c r="N172" s="26" t="n">
        <v>0</v>
      </c>
      <c r="O172" s="26" t="n">
        <v>0</v>
      </c>
      <c r="P172" s="26" t="n">
        <v>0</v>
      </c>
      <c r="Q172" s="32" t="str">
        <f aca="false">IF(C172=0," ",O172/C172*100)</f>
        <v> </v>
      </c>
      <c r="R172" s="33" t="str">
        <f aca="false">IF(N172=0," ",O172/N172*100)</f>
        <v> </v>
      </c>
      <c r="S172" s="26" t="n">
        <v>0</v>
      </c>
      <c r="T172" s="26" t="n">
        <v>0</v>
      </c>
      <c r="U172" s="26" t="n">
        <v>0</v>
      </c>
      <c r="V172" s="32" t="str">
        <f aca="false">IF(C172=0," ",T172/C172*100)</f>
        <v> </v>
      </c>
      <c r="W172" s="33" t="str">
        <f aca="false">IF(S172=0," ",T172/S172*100)</f>
        <v> </v>
      </c>
    </row>
    <row r="173" customFormat="false" ht="13.5" hidden="false" customHeight="false" outlineLevel="0" collapsed="false">
      <c r="A173" s="34"/>
      <c r="B173" s="24" t="s">
        <v>23</v>
      </c>
      <c r="C173" s="26" t="n">
        <v>0</v>
      </c>
      <c r="D173" s="26" t="n">
        <v>0</v>
      </c>
      <c r="E173" s="26" t="n">
        <v>790.32</v>
      </c>
      <c r="F173" s="26" t="n">
        <v>0</v>
      </c>
      <c r="G173" s="32" t="str">
        <f aca="false">IF(C173=0," ",E173/C173*100)</f>
        <v> </v>
      </c>
      <c r="H173" s="33" t="str">
        <f aca="false">IF(D173=0," ",E173/D173*100)</f>
        <v> </v>
      </c>
      <c r="I173" s="26" t="n">
        <v>1830</v>
      </c>
      <c r="J173" s="26" t="n">
        <v>790.32</v>
      </c>
      <c r="K173" s="26" t="n">
        <v>1830</v>
      </c>
      <c r="L173" s="32" t="str">
        <f aca="false">IF(C173=0," ",J173/C173*100)</f>
        <v> </v>
      </c>
      <c r="M173" s="33" t="n">
        <f aca="false">IF(I173=0," ",J173/I173*100)</f>
        <v>43.1868852459016</v>
      </c>
      <c r="N173" s="26" t="n">
        <v>1830</v>
      </c>
      <c r="O173" s="26" t="n">
        <v>855.11</v>
      </c>
      <c r="P173" s="26" t="n">
        <v>0</v>
      </c>
      <c r="Q173" s="32" t="str">
        <f aca="false">IF(C173=0," ",O173/C173*100)</f>
        <v> </v>
      </c>
      <c r="R173" s="33" t="n">
        <f aca="false">IF(N173=0," ",O173/N173*100)</f>
        <v>46.7273224043716</v>
      </c>
      <c r="S173" s="26" t="n">
        <v>1830</v>
      </c>
      <c r="T173" s="26" t="n">
        <v>3209.77</v>
      </c>
      <c r="U173" s="26" t="n">
        <v>0</v>
      </c>
      <c r="V173" s="32" t="str">
        <f aca="false">IF(C173=0," ",T173/C173*100)</f>
        <v> </v>
      </c>
      <c r="W173" s="33" t="n">
        <f aca="false">IF(S173=0," ",T173/S173*100)</f>
        <v>175.397267759563</v>
      </c>
    </row>
    <row r="174" customFormat="false" ht="13.5" hidden="false" customHeight="false" outlineLevel="0" collapsed="false">
      <c r="A174" s="35"/>
      <c r="B174" s="36" t="s">
        <v>24</v>
      </c>
      <c r="C174" s="37" t="n">
        <f aca="false">SUM(C172+C173)</f>
        <v>0</v>
      </c>
      <c r="D174" s="37" t="n">
        <f aca="false">SUM(D172+D173)</f>
        <v>0</v>
      </c>
      <c r="E174" s="37" t="n">
        <f aca="false">SUM(E172+E173)</f>
        <v>790.32</v>
      </c>
      <c r="F174" s="37" t="n">
        <f aca="false">SUM(F172+F173)</f>
        <v>0</v>
      </c>
      <c r="G174" s="38" t="str">
        <f aca="false">IF(C174=0," ",E174/C174*100)</f>
        <v> </v>
      </c>
      <c r="H174" s="39" t="str">
        <f aca="false">IF(D174=0," ",E174/D174*100)</f>
        <v> </v>
      </c>
      <c r="I174" s="37" t="n">
        <f aca="false">SUM(I172+I173)</f>
        <v>1830</v>
      </c>
      <c r="J174" s="37" t="n">
        <f aca="false">SUM(J172+J173)</f>
        <v>790.32</v>
      </c>
      <c r="K174" s="37" t="n">
        <f aca="false">SUM(K172+K173)</f>
        <v>1830</v>
      </c>
      <c r="L174" s="38" t="str">
        <f aca="false">IF(C174=0," ",J174/C174*100)</f>
        <v> </v>
      </c>
      <c r="M174" s="39" t="n">
        <f aca="false">IF(I174=0," ",J174/I174*100)</f>
        <v>43.1868852459016</v>
      </c>
      <c r="N174" s="37" t="n">
        <f aca="false">SUM(N172+N173)</f>
        <v>1830</v>
      </c>
      <c r="O174" s="37" t="n">
        <f aca="false">SUM(O172+O173)</f>
        <v>855.11</v>
      </c>
      <c r="P174" s="37" t="n">
        <f aca="false">SUM(P172+P173)</f>
        <v>0</v>
      </c>
      <c r="Q174" s="38" t="str">
        <f aca="false">IF(C174=0," ",O174/C174*100)</f>
        <v> </v>
      </c>
      <c r="R174" s="39" t="n">
        <f aca="false">IF(N174=0," ",O174/N174*100)</f>
        <v>46.7273224043716</v>
      </c>
      <c r="S174" s="37" t="n">
        <f aca="false">SUM(S172+S173)</f>
        <v>1830</v>
      </c>
      <c r="T174" s="37" t="n">
        <f aca="false">SUM(T172+T173)</f>
        <v>3209.77</v>
      </c>
      <c r="U174" s="37" t="n">
        <f aca="false">SUM(U172+U173)</f>
        <v>0</v>
      </c>
      <c r="V174" s="38" t="str">
        <f aca="false">IF(C174=0," ",T174/C174*100)</f>
        <v> </v>
      </c>
      <c r="W174" s="39" t="n">
        <f aca="false">IF(S174=0," ",T174/S174*100)</f>
        <v>175.397267759563</v>
      </c>
    </row>
    <row r="175" customFormat="false" ht="16.5" hidden="false" customHeight="false" outlineLevel="0" collapsed="false">
      <c r="A175" s="23" t="s">
        <v>80</v>
      </c>
      <c r="B175" s="24" t="s">
        <v>22</v>
      </c>
      <c r="C175" s="26" t="n">
        <v>0</v>
      </c>
      <c r="D175" s="26" t="n">
        <v>0</v>
      </c>
      <c r="E175" s="26" t="n">
        <v>0</v>
      </c>
      <c r="F175" s="26" t="n">
        <v>0</v>
      </c>
      <c r="G175" s="32" t="str">
        <f aca="false">IF(C175=0," ",E175/C175*100)</f>
        <v> </v>
      </c>
      <c r="H175" s="33" t="str">
        <f aca="false">IF(D175=0," ",E175/D175*100)</f>
        <v> </v>
      </c>
      <c r="I175" s="26" t="n">
        <v>0</v>
      </c>
      <c r="J175" s="26" t="n">
        <v>0</v>
      </c>
      <c r="K175" s="26" t="n">
        <v>0</v>
      </c>
      <c r="L175" s="32" t="str">
        <f aca="false">IF(C175=0," ",J175/C175*100)</f>
        <v> </v>
      </c>
      <c r="M175" s="33" t="str">
        <f aca="false">IF(I175=0," ",J175/I175*100)</f>
        <v> </v>
      </c>
      <c r="N175" s="26" t="n">
        <v>0</v>
      </c>
      <c r="O175" s="26" t="n">
        <v>0</v>
      </c>
      <c r="P175" s="26" t="n">
        <v>0</v>
      </c>
      <c r="Q175" s="32" t="str">
        <f aca="false">IF(C175=0," ",O175/C175*100)</f>
        <v> </v>
      </c>
      <c r="R175" s="33" t="str">
        <f aca="false">IF(N175=0," ",O175/N175*100)</f>
        <v> </v>
      </c>
      <c r="S175" s="26" t="n">
        <v>0</v>
      </c>
      <c r="T175" s="26" t="n">
        <v>0</v>
      </c>
      <c r="U175" s="26" t="n">
        <v>0</v>
      </c>
      <c r="V175" s="32" t="str">
        <f aca="false">IF(C175=0," ",T175/C175*100)</f>
        <v> </v>
      </c>
      <c r="W175" s="33" t="str">
        <f aca="false">IF(S175=0," ",T175/S175*100)</f>
        <v> </v>
      </c>
    </row>
    <row r="176" customFormat="false" ht="13.5" hidden="false" customHeight="false" outlineLevel="0" collapsed="false">
      <c r="A176" s="34"/>
      <c r="B176" s="24" t="s">
        <v>23</v>
      </c>
      <c r="C176" s="26" t="n">
        <v>0</v>
      </c>
      <c r="D176" s="26" t="n">
        <v>0</v>
      </c>
      <c r="E176" s="26" t="n">
        <v>0</v>
      </c>
      <c r="F176" s="26" t="n">
        <v>0</v>
      </c>
      <c r="G176" s="32" t="str">
        <f aca="false">IF(C176=0," ",E176/C176*100)</f>
        <v> </v>
      </c>
      <c r="H176" s="33" t="str">
        <f aca="false">IF(D176=0," ",E176/D176*100)</f>
        <v> </v>
      </c>
      <c r="I176" s="26" t="n">
        <v>0</v>
      </c>
      <c r="J176" s="26" t="n">
        <v>0</v>
      </c>
      <c r="K176" s="26" t="n">
        <v>0</v>
      </c>
      <c r="L176" s="32" t="str">
        <f aca="false">IF(C176=0," ",J176/C176*100)</f>
        <v> </v>
      </c>
      <c r="M176" s="33" t="str">
        <f aca="false">IF(I176=0," ",J176/I176*100)</f>
        <v> </v>
      </c>
      <c r="N176" s="26" t="n">
        <v>0</v>
      </c>
      <c r="O176" s="26" t="n">
        <v>49.39</v>
      </c>
      <c r="P176" s="26" t="n">
        <v>0</v>
      </c>
      <c r="Q176" s="32" t="str">
        <f aca="false">IF(C176=0," ",O176/C176*100)</f>
        <v> </v>
      </c>
      <c r="R176" s="33" t="str">
        <f aca="false">IF(N176=0," ",O176/N176*100)</f>
        <v> </v>
      </c>
      <c r="S176" s="26" t="n">
        <v>0</v>
      </c>
      <c r="T176" s="26" t="n">
        <v>49.39</v>
      </c>
      <c r="U176" s="26" t="n">
        <v>0</v>
      </c>
      <c r="V176" s="32" t="str">
        <f aca="false">IF(C176=0," ",T176/C176*100)</f>
        <v> </v>
      </c>
      <c r="W176" s="33" t="str">
        <f aca="false">IF(S176=0," ",T176/S176*100)</f>
        <v> </v>
      </c>
    </row>
    <row r="177" customFormat="false" ht="13.5" hidden="false" customHeight="false" outlineLevel="0" collapsed="false">
      <c r="A177" s="35"/>
      <c r="B177" s="36" t="s">
        <v>24</v>
      </c>
      <c r="C177" s="37" t="n">
        <f aca="false">SUM(C175+C176)</f>
        <v>0</v>
      </c>
      <c r="D177" s="37" t="n">
        <f aca="false">SUM(D175+D176)</f>
        <v>0</v>
      </c>
      <c r="E177" s="37" t="n">
        <f aca="false">SUM(E175+E176)</f>
        <v>0</v>
      </c>
      <c r="F177" s="37" t="n">
        <f aca="false">SUM(F175+F176)</f>
        <v>0</v>
      </c>
      <c r="G177" s="38" t="str">
        <f aca="false">IF(C177=0," ",E177/C177*100)</f>
        <v> </v>
      </c>
      <c r="H177" s="39" t="str">
        <f aca="false">IF(D177=0," ",E177/D177*100)</f>
        <v> </v>
      </c>
      <c r="I177" s="37" t="n">
        <f aca="false">SUM(I175+I176)</f>
        <v>0</v>
      </c>
      <c r="J177" s="37" t="n">
        <f aca="false">SUM(J175+J176)</f>
        <v>0</v>
      </c>
      <c r="K177" s="37" t="n">
        <f aca="false">SUM(K175+K176)</f>
        <v>0</v>
      </c>
      <c r="L177" s="38" t="str">
        <f aca="false">IF(C177=0," ",J177/C177*100)</f>
        <v> </v>
      </c>
      <c r="M177" s="39" t="str">
        <f aca="false">IF(I177=0," ",J177/I177*100)</f>
        <v> </v>
      </c>
      <c r="N177" s="37" t="n">
        <f aca="false">SUM(N175+N176)</f>
        <v>0</v>
      </c>
      <c r="O177" s="37" t="n">
        <f aca="false">SUM(O175+O176)</f>
        <v>49.39</v>
      </c>
      <c r="P177" s="37" t="n">
        <f aca="false">SUM(P175+P176)</f>
        <v>0</v>
      </c>
      <c r="Q177" s="38" t="str">
        <f aca="false">IF(C177=0," ",O177/C177*100)</f>
        <v> </v>
      </c>
      <c r="R177" s="39" t="str">
        <f aca="false">IF(N177=0," ",O177/N177*100)</f>
        <v> </v>
      </c>
      <c r="S177" s="37" t="n">
        <f aca="false">SUM(S175+S176)</f>
        <v>0</v>
      </c>
      <c r="T177" s="37" t="n">
        <f aca="false">SUM(T175+T176)</f>
        <v>49.39</v>
      </c>
      <c r="U177" s="37" t="n">
        <f aca="false">SUM(U175+U176)</f>
        <v>0</v>
      </c>
      <c r="V177" s="38" t="str">
        <f aca="false">IF(C177=0," ",T177/C177*100)</f>
        <v> </v>
      </c>
      <c r="W177" s="39" t="str">
        <f aca="false">IF(S177=0," ",T177/S177*100)</f>
        <v> </v>
      </c>
    </row>
    <row r="178" customFormat="false" ht="16.5" hidden="false" customHeight="false" outlineLevel="0" collapsed="false">
      <c r="A178" s="23" t="s">
        <v>81</v>
      </c>
      <c r="B178" s="24" t="s">
        <v>22</v>
      </c>
      <c r="C178" s="26" t="n">
        <v>318</v>
      </c>
      <c r="D178" s="26" t="n">
        <v>0</v>
      </c>
      <c r="E178" s="26" t="n">
        <v>47.2</v>
      </c>
      <c r="F178" s="26" t="n">
        <v>0</v>
      </c>
      <c r="G178" s="32" t="n">
        <f aca="false">IF(C178=0," ",E178/C178*100)</f>
        <v>14.8427672955975</v>
      </c>
      <c r="H178" s="33" t="str">
        <f aca="false">IF(D178=0," ",E178/D178*100)</f>
        <v> </v>
      </c>
      <c r="I178" s="26" t="n">
        <v>318</v>
      </c>
      <c r="J178" s="26" t="n">
        <v>110.91</v>
      </c>
      <c r="K178" s="26" t="n">
        <v>0</v>
      </c>
      <c r="L178" s="32" t="n">
        <f aca="false">IF(C178=0," ",J178/C178*100)</f>
        <v>34.877358490566</v>
      </c>
      <c r="M178" s="33" t="n">
        <f aca="false">IF(I178=0," ",J178/I178*100)</f>
        <v>34.877358490566</v>
      </c>
      <c r="N178" s="26" t="n">
        <v>533</v>
      </c>
      <c r="O178" s="26" t="n">
        <v>414.47</v>
      </c>
      <c r="P178" s="26" t="n">
        <v>215</v>
      </c>
      <c r="Q178" s="32" t="n">
        <f aca="false">IF(C178=0," ",O178/C178*100)</f>
        <v>130.336477987421</v>
      </c>
      <c r="R178" s="33" t="n">
        <f aca="false">IF(N178=0," ",O178/N178*100)</f>
        <v>77.7617260787993</v>
      </c>
      <c r="S178" s="26" t="n">
        <v>540</v>
      </c>
      <c r="T178" s="26" t="n">
        <v>524.68</v>
      </c>
      <c r="U178" s="26" t="n">
        <v>7</v>
      </c>
      <c r="V178" s="32" t="n">
        <f aca="false">IF(C178=0," ",T178/C178*100)</f>
        <v>164.993710691824</v>
      </c>
      <c r="W178" s="33" t="n">
        <f aca="false">IF(S178=0," ",T178/S178*100)</f>
        <v>97.162962962963</v>
      </c>
    </row>
    <row r="179" customFormat="false" ht="13.5" hidden="false" customHeight="false" outlineLevel="0" collapsed="false">
      <c r="A179" s="34"/>
      <c r="B179" s="24" t="s">
        <v>23</v>
      </c>
      <c r="C179" s="26" t="n">
        <v>150</v>
      </c>
      <c r="D179" s="26" t="n">
        <v>0</v>
      </c>
      <c r="E179" s="26" t="n">
        <v>0</v>
      </c>
      <c r="F179" s="26" t="n">
        <v>0</v>
      </c>
      <c r="G179" s="32" t="n">
        <f aca="false">IF(C179=0," ",E179/C179*100)</f>
        <v>0</v>
      </c>
      <c r="H179" s="33" t="str">
        <f aca="false">IF(D179=0," ",E179/D179*100)</f>
        <v> </v>
      </c>
      <c r="I179" s="26" t="n">
        <v>150</v>
      </c>
      <c r="J179" s="26" t="n">
        <v>0</v>
      </c>
      <c r="K179" s="26" t="n">
        <v>0</v>
      </c>
      <c r="L179" s="32" t="n">
        <f aca="false">IF(C179=0," ",J179/C179*100)</f>
        <v>0</v>
      </c>
      <c r="M179" s="33" t="n">
        <f aca="false">IF(I179=0," ",J179/I179*100)</f>
        <v>0</v>
      </c>
      <c r="N179" s="26" t="n">
        <v>293</v>
      </c>
      <c r="O179" s="26" t="n">
        <v>5.58</v>
      </c>
      <c r="P179" s="26" t="n">
        <v>143</v>
      </c>
      <c r="Q179" s="32" t="n">
        <f aca="false">IF(C179=0," ",O179/C179*100)</f>
        <v>3.72</v>
      </c>
      <c r="R179" s="33" t="n">
        <f aca="false">IF(N179=0," ",O179/N179*100)</f>
        <v>1.90443686006826</v>
      </c>
      <c r="S179" s="26" t="n">
        <v>312</v>
      </c>
      <c r="T179" s="26" t="n">
        <v>159.77</v>
      </c>
      <c r="U179" s="26" t="n">
        <v>19</v>
      </c>
      <c r="V179" s="32" t="n">
        <f aca="false">IF(C179=0," ",T179/C179*100)</f>
        <v>106.513333333333</v>
      </c>
      <c r="W179" s="33" t="n">
        <f aca="false">IF(S179=0," ",T179/S179*100)</f>
        <v>51.2083333333333</v>
      </c>
    </row>
    <row r="180" customFormat="false" ht="13.5" hidden="false" customHeight="false" outlineLevel="0" collapsed="false">
      <c r="A180" s="35"/>
      <c r="B180" s="36" t="s">
        <v>24</v>
      </c>
      <c r="C180" s="37" t="n">
        <f aca="false">SUM(C178+C179)</f>
        <v>468</v>
      </c>
      <c r="D180" s="37" t="n">
        <f aca="false">SUM(D178+D179)</f>
        <v>0</v>
      </c>
      <c r="E180" s="37" t="n">
        <f aca="false">SUM(E178+E179)</f>
        <v>47.2</v>
      </c>
      <c r="F180" s="37" t="n">
        <f aca="false">SUM(F178+F179)</f>
        <v>0</v>
      </c>
      <c r="G180" s="38" t="n">
        <f aca="false">IF(C180=0," ",E180/C180*100)</f>
        <v>10.0854700854701</v>
      </c>
      <c r="H180" s="39" t="str">
        <f aca="false">IF(D180=0," ",E180/D180*100)</f>
        <v> </v>
      </c>
      <c r="I180" s="37" t="n">
        <f aca="false">SUM(I178+I179)</f>
        <v>468</v>
      </c>
      <c r="J180" s="37" t="n">
        <f aca="false">SUM(J178+J179)</f>
        <v>110.91</v>
      </c>
      <c r="K180" s="37" t="n">
        <f aca="false">SUM(K178+K179)</f>
        <v>0</v>
      </c>
      <c r="L180" s="38" t="n">
        <f aca="false">IF(C180=0," ",J180/C180*100)</f>
        <v>23.698717948718</v>
      </c>
      <c r="M180" s="39" t="n">
        <f aca="false">IF(I180=0," ",J180/I180*100)</f>
        <v>23.698717948718</v>
      </c>
      <c r="N180" s="37" t="n">
        <f aca="false">SUM(N178+N179)</f>
        <v>826</v>
      </c>
      <c r="O180" s="37" t="n">
        <f aca="false">SUM(O178+O179)</f>
        <v>420.05</v>
      </c>
      <c r="P180" s="37" t="n">
        <f aca="false">SUM(P178+P179)</f>
        <v>358</v>
      </c>
      <c r="Q180" s="38" t="n">
        <f aca="false">IF(C180=0," ",O180/C180*100)</f>
        <v>89.7542735042735</v>
      </c>
      <c r="R180" s="39" t="n">
        <f aca="false">IF(N180=0," ",O180/N180*100)</f>
        <v>50.8535108958838</v>
      </c>
      <c r="S180" s="37" t="n">
        <f aca="false">SUM(S178+S179)</f>
        <v>852</v>
      </c>
      <c r="T180" s="37" t="n">
        <f aca="false">SUM(T178+T179)</f>
        <v>684.45</v>
      </c>
      <c r="U180" s="37" t="n">
        <f aca="false">SUM(U178+U179)</f>
        <v>26</v>
      </c>
      <c r="V180" s="38" t="n">
        <f aca="false">IF(C180=0," ",T180/C180*100)</f>
        <v>146.25</v>
      </c>
      <c r="W180" s="39" t="n">
        <f aca="false">IF(S180=0," ",T180/S180*100)</f>
        <v>80.3345070422535</v>
      </c>
    </row>
    <row r="181" customFormat="false" ht="13.5" hidden="false" customHeight="false" outlineLevel="0" collapsed="false">
      <c r="A181" s="43"/>
      <c r="B181" s="43"/>
      <c r="C181" s="44"/>
      <c r="D181" s="44"/>
      <c r="E181" s="44"/>
      <c r="F181" s="44"/>
      <c r="G181" s="45" t="str">
        <f aca="false">IF(C181=0," ",E181/C181*100)</f>
        <v> </v>
      </c>
      <c r="H181" s="33" t="str">
        <f aca="false">IF(D181=0," ",E181/D181*100)</f>
        <v> </v>
      </c>
      <c r="I181" s="46"/>
      <c r="J181" s="46"/>
      <c r="K181" s="46"/>
      <c r="L181" s="45"/>
      <c r="M181" s="33"/>
      <c r="N181" s="46"/>
      <c r="O181" s="46"/>
      <c r="P181" s="46"/>
      <c r="Q181" s="45"/>
      <c r="R181" s="33"/>
      <c r="S181" s="46"/>
      <c r="T181" s="46"/>
      <c r="U181" s="46"/>
      <c r="V181" s="45"/>
      <c r="W181" s="33"/>
    </row>
    <row r="182" customFormat="false" ht="16.5" hidden="false" customHeight="false" outlineLevel="0" collapsed="false">
      <c r="A182" s="48" t="s">
        <v>82</v>
      </c>
      <c r="B182" s="49"/>
      <c r="C182" s="50" t="n">
        <f aca="false">SUM(C10:C180)/2</f>
        <v>1115454.5</v>
      </c>
      <c r="D182" s="50" t="n">
        <f aca="false">SUM(D10:D180)/2</f>
        <v>0</v>
      </c>
      <c r="E182" s="50" t="n">
        <f aca="false">SUM(E10:E180)/2</f>
        <v>88739.83</v>
      </c>
      <c r="F182" s="50" t="n">
        <f aca="false">SUM(F10:F180)/2</f>
        <v>0</v>
      </c>
      <c r="G182" s="65" t="n">
        <f aca="false">IF(C182=0," ",E182/C182*100)</f>
        <v>7.95548630625454</v>
      </c>
      <c r="H182" s="66" t="str">
        <f aca="false">IF(D182=0," ",E182/D182*100)</f>
        <v> </v>
      </c>
      <c r="I182" s="50" t="n">
        <f aca="false">SUM(I10:I180)/2</f>
        <v>1268035.3</v>
      </c>
      <c r="J182" s="50" t="n">
        <f aca="false">SUM(J10:J180)/2</f>
        <v>345465.61</v>
      </c>
      <c r="K182" s="50" t="n">
        <f aca="false">SUM(K10:K180)/2</f>
        <v>152574.4</v>
      </c>
      <c r="L182" s="50" t="n">
        <f aca="false">IF(C182=0," ",J182/C182*100)</f>
        <v>30.9708383443699</v>
      </c>
      <c r="M182" s="51" t="n">
        <f aca="false">IF(I182=0," ",J182/I182*100)</f>
        <v>27.2441634708434</v>
      </c>
      <c r="N182" s="50" t="n">
        <f aca="false">SUM(N10:N180)/2</f>
        <v>1310181.5</v>
      </c>
      <c r="O182" s="50" t="n">
        <f aca="false">SUM(O10:O180)/2</f>
        <v>665124.15</v>
      </c>
      <c r="P182" s="50" t="n">
        <f aca="false">SUM(P10:P180)/2</f>
        <v>42146.2</v>
      </c>
      <c r="Q182" s="50" t="n">
        <f aca="false">IF(C182=0," ",O182/C182*100)</f>
        <v>59.6280843369228</v>
      </c>
      <c r="R182" s="51" t="n">
        <f aca="false">IF(N182=0," ",O182/N182*100)</f>
        <v>50.7658022953308</v>
      </c>
      <c r="S182" s="50" t="n">
        <f aca="false">SUM(S10:S180)/2</f>
        <v>1370597.4</v>
      </c>
      <c r="T182" s="50" t="n">
        <f aca="false">SUM(T10:T180)/2</f>
        <v>1000610.03</v>
      </c>
      <c r="U182" s="50" t="n">
        <f aca="false">SUM(U10:U180)/2</f>
        <v>60415.9</v>
      </c>
      <c r="V182" s="50" t="n">
        <f aca="false">IF(C182=0," ",T182/C182*100)</f>
        <v>89.7042443237263</v>
      </c>
      <c r="W182" s="51" t="n">
        <f aca="false">IF(S182=0," ",T182/S182*100)</f>
        <v>73.005393852345</v>
      </c>
    </row>
    <row r="183" customFormat="false" ht="13.5" hidden="false" customHeight="false" outlineLevel="0" collapsed="false">
      <c r="A183" s="53"/>
      <c r="B183" s="53"/>
      <c r="C183" s="45"/>
      <c r="D183" s="45"/>
      <c r="E183" s="45"/>
      <c r="F183" s="45"/>
      <c r="G183" s="45" t="str">
        <f aca="false">IF(C183=0," ",E183/C183*100)</f>
        <v> </v>
      </c>
      <c r="H183" s="45" t="str">
        <f aca="false">IF(D183=0," ",E183/D183*100)</f>
        <v> </v>
      </c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</row>
    <row r="184" s="57" customFormat="true" ht="16.5" hidden="false" customHeight="false" outlineLevel="0" collapsed="false">
      <c r="A184" s="54" t="s">
        <v>83</v>
      </c>
      <c r="B184" s="55"/>
      <c r="C184" s="56" t="n">
        <f aca="false">SUM(C9+C182)</f>
        <v>2531577.6</v>
      </c>
      <c r="D184" s="56"/>
      <c r="E184" s="56" t="n">
        <f aca="false">SUM(E9+E182)</f>
        <v>306285.06</v>
      </c>
      <c r="F184" s="56"/>
      <c r="G184" s="67" t="n">
        <f aca="false">IF(C184=0," ",E184/C184*100)</f>
        <v>12.0985846928018</v>
      </c>
      <c r="H184" s="67" t="str">
        <f aca="false">IF(D184=0," ",E184/D184*100)</f>
        <v> </v>
      </c>
      <c r="I184" s="56" t="n">
        <f aca="false">SUM(I9+I182)</f>
        <v>2787918.4</v>
      </c>
      <c r="J184" s="56" t="n">
        <f aca="false">SUM(J9+J182)</f>
        <v>776789.48</v>
      </c>
      <c r="K184" s="56" t="n">
        <f aca="false">SUM(K9+K182)</f>
        <v>153299.9</v>
      </c>
      <c r="L184" s="56" t="n">
        <f aca="false">IF(C184=0," ",J184/C184*100)</f>
        <v>30.6840082642539</v>
      </c>
      <c r="M184" s="56" t="n">
        <f aca="false">IF(I184=0," ",J184/I184*100)</f>
        <v>27.8627050203478</v>
      </c>
      <c r="N184" s="56" t="n">
        <f aca="false">SUM(N9+N182)</f>
        <v>2960953</v>
      </c>
      <c r="O184" s="56" t="n">
        <f aca="false">SUM(O9+O182)</f>
        <v>1337945.76</v>
      </c>
      <c r="P184" s="56" t="n">
        <f aca="false">SUM(P9+P182)</f>
        <v>173034.6</v>
      </c>
      <c r="Q184" s="56" t="n">
        <f aca="false">IF(C184=0," ",O184/C184*100)</f>
        <v>52.850276444222</v>
      </c>
      <c r="R184" s="56" t="n">
        <f aca="false">IF(N184=0," ",O184/N184*100)</f>
        <v>45.1863221064299</v>
      </c>
      <c r="S184" s="56" t="n">
        <f aca="false">SUM(S9+S182)</f>
        <v>2609365.1</v>
      </c>
      <c r="T184" s="56" t="n">
        <f aca="false">SUM(T9+T182)</f>
        <v>1999663.93</v>
      </c>
      <c r="U184" s="56" t="n">
        <f aca="false">SUM(U9+U182)</f>
        <v>-351587.9</v>
      </c>
      <c r="V184" s="56" t="n">
        <f aca="false">IF(C184=0," ",T184/C184*100)</f>
        <v>78.9888459275355</v>
      </c>
      <c r="W184" s="56" t="n">
        <f aca="false">IF(S184=0," ",T184/S184*100)</f>
        <v>76.6341180082466</v>
      </c>
    </row>
    <row r="185" customFormat="false" ht="15.75" hidden="false" customHeight="false" outlineLevel="0" collapsed="false">
      <c r="A185" s="58"/>
      <c r="B185" s="53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</row>
    <row r="186" customFormat="false" ht="12.75" hidden="false" customHeight="false" outlineLevel="0" collapsed="false">
      <c r="A186" s="53"/>
      <c r="B186" s="53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</row>
    <row r="187" customFormat="false" ht="12.75" hidden="false" customHeight="false" outlineLevel="0" collapsed="false">
      <c r="A187" s="59"/>
      <c r="B187" s="59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</row>
    <row r="188" customFormat="false" ht="15.75" hidden="false" customHeight="false" outlineLevel="0" collapsed="false">
      <c r="A188" s="58"/>
      <c r="B188" s="53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</row>
    <row r="189" customFormat="false" ht="12.75" hidden="false" customHeight="false" outlineLevel="0" collapsed="false">
      <c r="A189" s="53"/>
      <c r="B189" s="53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</row>
    <row r="190" customFormat="false" ht="12.75" hidden="false" customHeight="false" outlineLevel="0" collapsed="false">
      <c r="A190" s="59"/>
      <c r="B190" s="59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</row>
    <row r="191" customFormat="false" ht="12.75" hidden="false" customHeight="false" outlineLevel="0" collapsed="false">
      <c r="A191" s="61"/>
      <c r="B191" s="61"/>
      <c r="C191" s="6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4.15"/>
    <col collapsed="false" customWidth="true" hidden="false" outlineLevel="0" max="3" min="3" style="2" width="17.99"/>
    <col collapsed="false" customWidth="true" hidden="true" outlineLevel="0" max="4" min="4" style="2" width="17.99"/>
    <col collapsed="false" customWidth="true" hidden="true" outlineLevel="0" max="5" min="5" style="2" width="17.49"/>
    <col collapsed="false" customWidth="true" hidden="true" outlineLevel="0" max="6" min="6" style="2" width="15.65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0" min="10" style="2" width="15.32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8.15"/>
    <col collapsed="false" customWidth="true" hidden="true" outlineLevel="0" max="15" min="15" style="2" width="16.99"/>
    <col collapsed="false" customWidth="true" hidden="true" outlineLevel="0" max="16" min="16" style="2" width="16.32"/>
    <col collapsed="false" customWidth="true" hidden="true" outlineLevel="0" max="18" min="17" style="2" width="8.82"/>
    <col collapsed="false" customWidth="true" hidden="false" outlineLevel="0" max="19" min="19" style="2" width="17.82"/>
    <col collapsed="false" customWidth="true" hidden="false" outlineLevel="0" max="20" min="20" style="2" width="16.65"/>
    <col collapsed="false" customWidth="true" hidden="false" outlineLevel="0" max="21" min="21" style="2" width="17.65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8" t="s">
        <v>91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7"/>
      <c r="B6" s="18"/>
      <c r="C6" s="19" t="n">
        <v>2006</v>
      </c>
      <c r="D6" s="19" t="s">
        <v>8</v>
      </c>
      <c r="E6" s="19" t="s">
        <v>8</v>
      </c>
      <c r="F6" s="19" t="s">
        <v>9</v>
      </c>
      <c r="G6" s="20" t="s">
        <v>10</v>
      </c>
      <c r="H6" s="21" t="s">
        <v>11</v>
      </c>
      <c r="I6" s="19" t="s">
        <v>12</v>
      </c>
      <c r="J6" s="19" t="s">
        <v>12</v>
      </c>
      <c r="K6" s="19" t="s">
        <v>13</v>
      </c>
      <c r="L6" s="20" t="s">
        <v>14</v>
      </c>
      <c r="M6" s="21" t="s">
        <v>15</v>
      </c>
      <c r="N6" s="19" t="s">
        <v>16</v>
      </c>
      <c r="O6" s="19" t="s">
        <v>16</v>
      </c>
      <c r="P6" s="19" t="s">
        <v>17</v>
      </c>
      <c r="Q6" s="20" t="s">
        <v>14</v>
      </c>
      <c r="R6" s="21" t="s">
        <v>15</v>
      </c>
      <c r="S6" s="19" t="s">
        <v>18</v>
      </c>
      <c r="T6" s="19" t="s">
        <v>19</v>
      </c>
      <c r="U6" s="19" t="s">
        <v>20</v>
      </c>
      <c r="V6" s="20" t="s">
        <v>14</v>
      </c>
      <c r="W6" s="21" t="s">
        <v>15</v>
      </c>
    </row>
    <row r="7" customFormat="false" ht="16.5" hidden="false" customHeight="false" outlineLevel="0" collapsed="false">
      <c r="A7" s="23" t="s">
        <v>21</v>
      </c>
      <c r="B7" s="24" t="s">
        <v>22</v>
      </c>
      <c r="C7" s="25" t="n">
        <v>1809732</v>
      </c>
      <c r="D7" s="26" t="n">
        <v>1719462.5</v>
      </c>
      <c r="E7" s="26" t="n">
        <v>297564.54</v>
      </c>
      <c r="F7" s="26" t="n">
        <v>-90269.5</v>
      </c>
      <c r="G7" s="27" t="n">
        <f aca="false">IF(C7=0," ",E7/C7*100)</f>
        <v>16.4424644090948</v>
      </c>
      <c r="H7" s="28" t="n">
        <f aca="false">IF(D7=0," ",E7/D7*100)</f>
        <v>17.3056719759809</v>
      </c>
      <c r="I7" s="29" t="n">
        <v>1787433.1</v>
      </c>
      <c r="J7" s="29" t="n">
        <v>708093.17</v>
      </c>
      <c r="K7" s="29" t="n">
        <v>67970.6</v>
      </c>
      <c r="L7" s="32" t="n">
        <f aca="false">IF(C7=0," ",J7/C7*100)</f>
        <v>39.1269629978361</v>
      </c>
      <c r="M7" s="33" t="n">
        <f aca="false">IF(I7=0," ",J7/I7*100)</f>
        <v>39.6150865730303</v>
      </c>
      <c r="N7" s="26" t="n">
        <v>2071975.8</v>
      </c>
      <c r="O7" s="26" t="n">
        <v>1185027.02</v>
      </c>
      <c r="P7" s="26" t="n">
        <v>284542.7</v>
      </c>
      <c r="Q7" s="32" t="n">
        <f aca="false">IF(C7=0," ",O7/C7*100)</f>
        <v>65.4808015772501</v>
      </c>
      <c r="R7" s="33" t="n">
        <f aca="false">IF(N7=0," ",O7/N7*100)</f>
        <v>57.1930917339865</v>
      </c>
      <c r="S7" s="26" t="n">
        <v>1926762.9</v>
      </c>
      <c r="T7" s="26" t="n">
        <v>1788846.74</v>
      </c>
      <c r="U7" s="26" t="n">
        <v>-145212.9</v>
      </c>
      <c r="V7" s="32" t="n">
        <f aca="false">IF(C7=0," ",T7/C7*100)</f>
        <v>98.8459473557411</v>
      </c>
      <c r="W7" s="33" t="n">
        <f aca="false">IF(S7=0," ",T7/S7*100)</f>
        <v>92.8420793238234</v>
      </c>
    </row>
    <row r="8" customFormat="false" ht="13.5" hidden="false" customHeight="false" outlineLevel="0" collapsed="false">
      <c r="A8" s="34"/>
      <c r="B8" s="24" t="s">
        <v>23</v>
      </c>
      <c r="C8" s="29" t="n">
        <v>140985.3</v>
      </c>
      <c r="D8" s="26" t="n">
        <v>142118.1</v>
      </c>
      <c r="E8" s="26" t="n">
        <v>45090.67</v>
      </c>
      <c r="F8" s="26" t="n">
        <v>1132.8</v>
      </c>
      <c r="G8" s="27" t="n">
        <f aca="false">IF(C8=0," ",E8/C8*100)</f>
        <v>31.9825329307382</v>
      </c>
      <c r="H8" s="28" t="n">
        <f aca="false">IF(D8=0," ",E8/D8*100)</f>
        <v>31.7276054211251</v>
      </c>
      <c r="I8" s="29" t="n">
        <v>347382.3</v>
      </c>
      <c r="J8" s="29" t="n">
        <v>62740.72</v>
      </c>
      <c r="K8" s="29" t="n">
        <v>205264.2</v>
      </c>
      <c r="L8" s="32" t="n">
        <f aca="false">IF(C8=0," ",J8/C8*100)</f>
        <v>44.5016040679418</v>
      </c>
      <c r="M8" s="33" t="n">
        <f aca="false">IF(I8=0," ",J8/I8*100)</f>
        <v>18.0610008051648</v>
      </c>
      <c r="N8" s="26" t="n">
        <v>415182.3</v>
      </c>
      <c r="O8" s="26" t="n">
        <v>92603.24</v>
      </c>
      <c r="P8" s="26" t="n">
        <v>67800</v>
      </c>
      <c r="Q8" s="32" t="n">
        <f aca="false">IF(C8=0," ",O8/C8*100)</f>
        <v>65.682904529763</v>
      </c>
      <c r="R8" s="33" t="n">
        <f aca="false">IF(N8=0," ",O8/N8*100)</f>
        <v>22.3042359946462</v>
      </c>
      <c r="S8" s="26" t="n">
        <v>382032.3</v>
      </c>
      <c r="T8" s="26" t="n">
        <v>251991.87</v>
      </c>
      <c r="U8" s="26" t="n">
        <v>-33150</v>
      </c>
      <c r="V8" s="32" t="n">
        <f aca="false">IF(C8=0," ",T8/C8*100)</f>
        <v>178.736272505006</v>
      </c>
      <c r="W8" s="33" t="n">
        <f aca="false">IF(S8=0," ",T8/S8*100)</f>
        <v>65.9608807946344</v>
      </c>
    </row>
    <row r="9" customFormat="false" ht="13.5" hidden="false" customHeight="false" outlineLevel="0" collapsed="false">
      <c r="A9" s="35"/>
      <c r="B9" s="36" t="s">
        <v>24</v>
      </c>
      <c r="C9" s="37" t="n">
        <f aca="false">SUM(C7+C8)</f>
        <v>1950717.3</v>
      </c>
      <c r="D9" s="37" t="n">
        <f aca="false">SUM(D7+D8)</f>
        <v>1861580.6</v>
      </c>
      <c r="E9" s="37" t="n">
        <f aca="false">SUM(E7+E8)</f>
        <v>342655.21</v>
      </c>
      <c r="F9" s="37" t="n">
        <f aca="false">SUM(F7+F8)</f>
        <v>-89136.7</v>
      </c>
      <c r="G9" s="38" t="n">
        <f aca="false">IF(C9=0," ",E9/C9*100)</f>
        <v>17.5656006126567</v>
      </c>
      <c r="H9" s="39" t="n">
        <f aca="false">IF(D9=0," ",E9/D9*100)</f>
        <v>18.4066813975178</v>
      </c>
      <c r="I9" s="37" t="n">
        <f aca="false">SUM(I7+I8)</f>
        <v>2134815.4</v>
      </c>
      <c r="J9" s="37" t="n">
        <f aca="false">SUM(J7+J8)</f>
        <v>770833.89</v>
      </c>
      <c r="K9" s="37" t="n">
        <f aca="false">SUM(K7+K8)</f>
        <v>273234.8</v>
      </c>
      <c r="L9" s="38" t="n">
        <f aca="false">IF(C9=0," ",J9/C9*100)</f>
        <v>39.5154074862616</v>
      </c>
      <c r="M9" s="39" t="n">
        <f aca="false">IF(I9=0," ",J9/I9*100)</f>
        <v>36.107753860123</v>
      </c>
      <c r="N9" s="37" t="n">
        <f aca="false">SUM(N7+N8)</f>
        <v>2487158.1</v>
      </c>
      <c r="O9" s="37" t="n">
        <f aca="false">SUM(O7+O8)</f>
        <v>1277630.26</v>
      </c>
      <c r="P9" s="37" t="n">
        <f aca="false">SUM(P7+P8)</f>
        <v>352342.7</v>
      </c>
      <c r="Q9" s="38" t="n">
        <f aca="false">IF(C9=0," ",O9/C9*100)</f>
        <v>65.4954082787906</v>
      </c>
      <c r="R9" s="39" t="n">
        <f aca="false">IF(N9=0," ",O9/N9*100)</f>
        <v>51.3690810407268</v>
      </c>
      <c r="S9" s="37" t="n">
        <f aca="false">SUM(S7+S8)</f>
        <v>2308795.2</v>
      </c>
      <c r="T9" s="37" t="n">
        <f aca="false">SUM(T7+T8)</f>
        <v>2040838.61</v>
      </c>
      <c r="U9" s="37" t="n">
        <f aca="false">SUM(U7+U8)</f>
        <v>-178362.9</v>
      </c>
      <c r="V9" s="38" t="n">
        <f aca="false">IF(C9=0," ",T9/C9*100)</f>
        <v>104.619906226289</v>
      </c>
      <c r="W9" s="39" t="n">
        <f aca="false">IF(S9=0," ",T9/S9*100)</f>
        <v>88.3940944610419</v>
      </c>
    </row>
    <row r="10" customFormat="false" ht="16.5" hidden="false" customHeight="false" outlineLevel="0" collapsed="false">
      <c r="A10" s="23" t="s">
        <v>25</v>
      </c>
      <c r="B10" s="24" t="s">
        <v>22</v>
      </c>
      <c r="C10" s="25" t="n">
        <v>216709</v>
      </c>
      <c r="D10" s="26" t="n">
        <v>0</v>
      </c>
      <c r="E10" s="26" t="n">
        <v>35670.64</v>
      </c>
      <c r="F10" s="26" t="n">
        <v>0</v>
      </c>
      <c r="G10" s="27" t="n">
        <f aca="false">IF(C10=0," ",E10/C10*100)</f>
        <v>16.4601562463949</v>
      </c>
      <c r="H10" s="28" t="str">
        <f aca="false">IF(D10=0," ",E10/D10*100)</f>
        <v> </v>
      </c>
      <c r="I10" s="29" t="n">
        <v>234517.5</v>
      </c>
      <c r="J10" s="29" t="n">
        <v>92319.79</v>
      </c>
      <c r="K10" s="29" t="n">
        <v>17808.5</v>
      </c>
      <c r="L10" s="32" t="n">
        <f aca="false">IF(C10=0," ",J10/C10*100)</f>
        <v>42.6008103032177</v>
      </c>
      <c r="M10" s="33" t="n">
        <f aca="false">IF(I10=0," ",J10/I10*100)</f>
        <v>39.365842634345</v>
      </c>
      <c r="N10" s="26" t="n">
        <v>238053.5</v>
      </c>
      <c r="O10" s="26" t="n">
        <v>150586.95</v>
      </c>
      <c r="P10" s="26" t="n">
        <v>3536</v>
      </c>
      <c r="Q10" s="32" t="n">
        <f aca="false">IF(C10=0," ",O10/C10*100)</f>
        <v>69.4880923265762</v>
      </c>
      <c r="R10" s="33" t="n">
        <f aca="false">IF(N10=0," ",O10/N10*100)</f>
        <v>63.2576080586927</v>
      </c>
      <c r="S10" s="26" t="n">
        <v>246657.4</v>
      </c>
      <c r="T10" s="26" t="n">
        <v>234256.27</v>
      </c>
      <c r="U10" s="26" t="n">
        <v>8603.9</v>
      </c>
      <c r="V10" s="32" t="n">
        <f aca="false">IF(C10=0," ",T10/C10*100)</f>
        <v>108.09715793991</v>
      </c>
      <c r="W10" s="33" t="n">
        <f aca="false">IF(S10=0," ",T10/S10*100)</f>
        <v>94.9723259873817</v>
      </c>
    </row>
    <row r="11" customFormat="false" ht="13.5" hidden="false" customHeight="false" outlineLevel="0" collapsed="false">
      <c r="A11" s="34"/>
      <c r="B11" s="24" t="s">
        <v>23</v>
      </c>
      <c r="C11" s="29" t="n">
        <v>26320</v>
      </c>
      <c r="D11" s="26" t="n">
        <v>0</v>
      </c>
      <c r="E11" s="26" t="n">
        <v>1031.01</v>
      </c>
      <c r="F11" s="26" t="n">
        <v>0</v>
      </c>
      <c r="G11" s="27" t="n">
        <f aca="false">IF(C11=0," ",E11/C11*100)</f>
        <v>3.91721124620061</v>
      </c>
      <c r="H11" s="28" t="str">
        <f aca="false">IF(D11=0," ",E11/D11*100)</f>
        <v> </v>
      </c>
      <c r="I11" s="29" t="n">
        <v>40071.6</v>
      </c>
      <c r="J11" s="29" t="n">
        <v>11400.94</v>
      </c>
      <c r="K11" s="29" t="n">
        <v>13751.6</v>
      </c>
      <c r="L11" s="32" t="n">
        <f aca="false">IF(C11=0," ",J11/C11*100)</f>
        <v>43.316641337386</v>
      </c>
      <c r="M11" s="33" t="n">
        <f aca="false">IF(I11=0," ",J11/I11*100)</f>
        <v>28.4514219547011</v>
      </c>
      <c r="N11" s="26" t="n">
        <v>42657.1</v>
      </c>
      <c r="O11" s="26" t="n">
        <v>19812.57</v>
      </c>
      <c r="P11" s="26" t="n">
        <v>2585.5</v>
      </c>
      <c r="Q11" s="32" t="n">
        <f aca="false">IF(C11=0," ",O11/C11*100)</f>
        <v>75.2757218844985</v>
      </c>
      <c r="R11" s="33" t="n">
        <f aca="false">IF(N11=0," ",O11/N11*100)</f>
        <v>46.4461250295965</v>
      </c>
      <c r="S11" s="26" t="n">
        <v>43314.6</v>
      </c>
      <c r="T11" s="26" t="n">
        <v>32345.39</v>
      </c>
      <c r="U11" s="26" t="n">
        <v>657.5</v>
      </c>
      <c r="V11" s="32" t="n">
        <f aca="false">IF(C11=0," ",T11/C11*100)</f>
        <v>122.892819148936</v>
      </c>
      <c r="W11" s="33" t="n">
        <f aca="false">IF(S11=0," ",T11/S11*100)</f>
        <v>74.6754904812696</v>
      </c>
    </row>
    <row r="12" customFormat="false" ht="13.5" hidden="false" customHeight="false" outlineLevel="0" collapsed="false">
      <c r="A12" s="35"/>
      <c r="B12" s="36" t="s">
        <v>24</v>
      </c>
      <c r="C12" s="37" t="n">
        <f aca="false">SUM(C10+C11)</f>
        <v>243029</v>
      </c>
      <c r="D12" s="37" t="n">
        <f aca="false">SUM(D10+D11)</f>
        <v>0</v>
      </c>
      <c r="E12" s="37" t="n">
        <f aca="false">SUM(E10+E11)</f>
        <v>36701.65</v>
      </c>
      <c r="F12" s="37" t="n">
        <f aca="false">SUM(F10+F11)</f>
        <v>0</v>
      </c>
      <c r="G12" s="38" t="n">
        <f aca="false">IF(C12=0," ",E12/C12*100)</f>
        <v>15.1017574034375</v>
      </c>
      <c r="H12" s="39" t="str">
        <f aca="false">IF(D12=0," ",E12/D12*100)</f>
        <v> </v>
      </c>
      <c r="I12" s="37" t="n">
        <f aca="false">SUM(I10+I11)</f>
        <v>274589.1</v>
      </c>
      <c r="J12" s="37" t="n">
        <f aca="false">SUM(J10+J11)</f>
        <v>103720.73</v>
      </c>
      <c r="K12" s="37" t="n">
        <f aca="false">SUM(K10+K11)</f>
        <v>31560.1</v>
      </c>
      <c r="L12" s="38" t="n">
        <f aca="false">IF(C12=0," ",J12/C12*100)</f>
        <v>42.6783346843381</v>
      </c>
      <c r="M12" s="39" t="n">
        <f aca="false">IF(I12=0," ",J12/I12*100)</f>
        <v>37.7730689237118</v>
      </c>
      <c r="N12" s="37" t="n">
        <f aca="false">SUM(N10+N11)</f>
        <v>280710.6</v>
      </c>
      <c r="O12" s="37" t="n">
        <f aca="false">SUM(O10+O11)</f>
        <v>170399.52</v>
      </c>
      <c r="P12" s="37" t="n">
        <f aca="false">SUM(P10+P11)</f>
        <v>6121.5</v>
      </c>
      <c r="Q12" s="38" t="n">
        <f aca="false">IF(C12=0," ",O12/C12*100)</f>
        <v>70.1148916384465</v>
      </c>
      <c r="R12" s="39" t="n">
        <f aca="false">IF(N12=0," ",O12/N12*100)</f>
        <v>60.7029160993564</v>
      </c>
      <c r="S12" s="37" t="n">
        <f aca="false">SUM(S10+S11)</f>
        <v>289972</v>
      </c>
      <c r="T12" s="37" t="n">
        <f aca="false">SUM(T10+T11)</f>
        <v>266601.66</v>
      </c>
      <c r="U12" s="37" t="n">
        <f aca="false">SUM(U10+U11)</f>
        <v>9261.4</v>
      </c>
      <c r="V12" s="38" t="n">
        <f aca="false">IF(C12=0," ",T12/C12*100)</f>
        <v>109.699525571022</v>
      </c>
      <c r="W12" s="39" t="n">
        <f aca="false">IF(S12=0," ",T12/S12*100)</f>
        <v>91.9404839087912</v>
      </c>
    </row>
    <row r="13" customFormat="false" ht="16.5" hidden="false" customHeight="false" outlineLevel="0" collapsed="false">
      <c r="A13" s="23" t="s">
        <v>26</v>
      </c>
      <c r="B13" s="24" t="s">
        <v>22</v>
      </c>
      <c r="C13" s="26" t="n">
        <v>114813</v>
      </c>
      <c r="D13" s="26" t="n">
        <v>0</v>
      </c>
      <c r="E13" s="26" t="n">
        <v>20691.81</v>
      </c>
      <c r="F13" s="26" t="n">
        <v>0</v>
      </c>
      <c r="G13" s="27" t="n">
        <f aca="false">IF(C13=0," ",E13/C13*100)</f>
        <v>18.0221838990358</v>
      </c>
      <c r="H13" s="28" t="str">
        <f aca="false">IF(D13=0," ",E13/D13*100)</f>
        <v> </v>
      </c>
      <c r="I13" s="26" t="n">
        <v>116847.4</v>
      </c>
      <c r="J13" s="26" t="n">
        <v>48901.2</v>
      </c>
      <c r="K13" s="26" t="n">
        <v>2034.4</v>
      </c>
      <c r="L13" s="32" t="n">
        <f aca="false">IF(C13=0," ",J13/C13*100)</f>
        <v>42.5920409709702</v>
      </c>
      <c r="M13" s="33" t="n">
        <f aca="false">IF(I13=0," ",J13/I13*100)</f>
        <v>41.8504819105945</v>
      </c>
      <c r="N13" s="26" t="n">
        <v>118664.9</v>
      </c>
      <c r="O13" s="26" t="n">
        <v>74772.79</v>
      </c>
      <c r="P13" s="26" t="n">
        <v>1817.5</v>
      </c>
      <c r="Q13" s="32" t="n">
        <f aca="false">IF(C13=0," ",O13/C13*100)</f>
        <v>65.1257174710181</v>
      </c>
      <c r="R13" s="33" t="n">
        <f aca="false">IF(N13=0," ",O13/N13*100)</f>
        <v>63.0117161856623</v>
      </c>
      <c r="S13" s="26" t="n">
        <v>121146.1</v>
      </c>
      <c r="T13" s="26" t="n">
        <v>114802.46</v>
      </c>
      <c r="U13" s="26" t="n">
        <v>2481.2</v>
      </c>
      <c r="V13" s="32" t="n">
        <f aca="false">IF(C13=0," ",T13/C13*100)</f>
        <v>99.9908198548945</v>
      </c>
      <c r="W13" s="33" t="n">
        <f aca="false">IF(S13=0," ",T13/S13*100)</f>
        <v>94.7636448882795</v>
      </c>
    </row>
    <row r="14" customFormat="false" ht="13.5" hidden="false" customHeight="false" outlineLevel="0" collapsed="false">
      <c r="A14" s="34"/>
      <c r="B14" s="24" t="s">
        <v>23</v>
      </c>
      <c r="C14" s="26" t="n">
        <v>9100</v>
      </c>
      <c r="D14" s="26" t="n">
        <v>0</v>
      </c>
      <c r="E14" s="26" t="n">
        <v>767.8</v>
      </c>
      <c r="F14" s="26" t="n">
        <v>0</v>
      </c>
      <c r="G14" s="27" t="n">
        <f aca="false">IF(C14=0," ",E14/C14*100)</f>
        <v>8.43736263736264</v>
      </c>
      <c r="H14" s="28" t="str">
        <f aca="false">IF(D14=0," ",E14/D14*100)</f>
        <v> </v>
      </c>
      <c r="I14" s="26" t="n">
        <v>9100</v>
      </c>
      <c r="J14" s="26" t="n">
        <v>2453.98</v>
      </c>
      <c r="K14" s="26" t="n">
        <v>0</v>
      </c>
      <c r="L14" s="32" t="n">
        <f aca="false">IF(C14=0," ",J14/C14*100)</f>
        <v>26.9668131868132</v>
      </c>
      <c r="M14" s="33" t="n">
        <f aca="false">IF(I14=0," ",J14/I14*100)</f>
        <v>26.9668131868132</v>
      </c>
      <c r="N14" s="26" t="n">
        <v>9927.6</v>
      </c>
      <c r="O14" s="26" t="n">
        <v>3600.3</v>
      </c>
      <c r="P14" s="26" t="n">
        <v>827.6</v>
      </c>
      <c r="Q14" s="32" t="n">
        <f aca="false">IF(C14=0," ",O14/C14*100)</f>
        <v>39.5637362637363</v>
      </c>
      <c r="R14" s="33" t="n">
        <f aca="false">IF(N14=0," ",O14/N14*100)</f>
        <v>36.265562673758</v>
      </c>
      <c r="S14" s="26" t="n">
        <v>9927.6</v>
      </c>
      <c r="T14" s="26" t="n">
        <v>9030.48</v>
      </c>
      <c r="U14" s="26" t="n">
        <v>0</v>
      </c>
      <c r="V14" s="32" t="n">
        <f aca="false">IF(C14=0," ",T14/C14*100)</f>
        <v>99.236043956044</v>
      </c>
      <c r="W14" s="33" t="n">
        <f aca="false">IF(S14=0," ",T14/S14*100)</f>
        <v>90.9633748337967</v>
      </c>
    </row>
    <row r="15" customFormat="false" ht="13.5" hidden="false" customHeight="false" outlineLevel="0" collapsed="false">
      <c r="A15" s="35"/>
      <c r="B15" s="36" t="s">
        <v>24</v>
      </c>
      <c r="C15" s="37" t="n">
        <f aca="false">SUM(C13+C14)</f>
        <v>123913</v>
      </c>
      <c r="D15" s="37" t="n">
        <f aca="false">SUM(D13+D14)</f>
        <v>0</v>
      </c>
      <c r="E15" s="37" t="n">
        <f aca="false">SUM(E13+E14)</f>
        <v>21459.61</v>
      </c>
      <c r="F15" s="37" t="n">
        <f aca="false">SUM(F13+F14)</f>
        <v>0</v>
      </c>
      <c r="G15" s="38" t="n">
        <f aca="false">IF(C15=0," ",E15/C15*100)</f>
        <v>17.3182878309782</v>
      </c>
      <c r="H15" s="39" t="str">
        <f aca="false">IF(D15=0," ",E15/D15*100)</f>
        <v> </v>
      </c>
      <c r="I15" s="37" t="n">
        <f aca="false">SUM(I13+I14)</f>
        <v>125947.4</v>
      </c>
      <c r="J15" s="37" t="n">
        <f aca="false">SUM(J13+J14)</f>
        <v>51355.18</v>
      </c>
      <c r="K15" s="37" t="n">
        <f aca="false">SUM(K13+K14)</f>
        <v>2034.4</v>
      </c>
      <c r="L15" s="38" t="n">
        <f aca="false">IF(C15=0," ",J15/C15*100)</f>
        <v>41.4445457700161</v>
      </c>
      <c r="M15" s="39" t="n">
        <f aca="false">IF(I15=0," ",J15/I15*100)</f>
        <v>40.7751013518342</v>
      </c>
      <c r="N15" s="37" t="n">
        <f aca="false">SUM(N13+N14)</f>
        <v>128592.5</v>
      </c>
      <c r="O15" s="37" t="n">
        <f aca="false">SUM(O13+O14)</f>
        <v>78373.09</v>
      </c>
      <c r="P15" s="37" t="n">
        <f aca="false">SUM(P13+P14)</f>
        <v>2645.1</v>
      </c>
      <c r="Q15" s="38" t="n">
        <f aca="false">IF(C15=0," ",O15/C15*100)</f>
        <v>63.2484807889406</v>
      </c>
      <c r="R15" s="39" t="n">
        <f aca="false">IF(N15=0," ",O15/N15*100)</f>
        <v>60.9468592647316</v>
      </c>
      <c r="S15" s="37" t="n">
        <f aca="false">SUM(S13+S14)</f>
        <v>131073.7</v>
      </c>
      <c r="T15" s="37" t="n">
        <f aca="false">SUM(T13+T14)</f>
        <v>123832.94</v>
      </c>
      <c r="U15" s="37" t="n">
        <f aca="false">SUM(U13+U14)</f>
        <v>2481.2</v>
      </c>
      <c r="V15" s="38" t="n">
        <f aca="false">IF(C15=0," ",T15/C15*100)</f>
        <v>99.9353901527685</v>
      </c>
      <c r="W15" s="39" t="n">
        <f aca="false">IF(S15=0," ",T15/S15*100)</f>
        <v>94.4758101739708</v>
      </c>
    </row>
    <row r="16" customFormat="false" ht="16.5" hidden="false" customHeight="false" outlineLevel="0" collapsed="false">
      <c r="A16" s="23" t="s">
        <v>27</v>
      </c>
      <c r="B16" s="24" t="s">
        <v>22</v>
      </c>
      <c r="C16" s="26" t="n">
        <v>143351</v>
      </c>
      <c r="D16" s="26" t="n">
        <v>0</v>
      </c>
      <c r="E16" s="26" t="n">
        <v>27822.52</v>
      </c>
      <c r="F16" s="26" t="n">
        <v>0</v>
      </c>
      <c r="G16" s="27" t="n">
        <f aca="false">IF(C16=0," ",E16/C16*100)</f>
        <v>19.4086682339154</v>
      </c>
      <c r="H16" s="28" t="str">
        <f aca="false">IF(D16=0," ",E16/D16*100)</f>
        <v> </v>
      </c>
      <c r="I16" s="26" t="n">
        <v>146851.6</v>
      </c>
      <c r="J16" s="26" t="n">
        <v>64584.37</v>
      </c>
      <c r="K16" s="26" t="n">
        <v>3500.6</v>
      </c>
      <c r="L16" s="32" t="n">
        <f aca="false">IF(C16=0," ",J16/C16*100)</f>
        <v>45.0533097083383</v>
      </c>
      <c r="M16" s="33" t="n">
        <f aca="false">IF(I16=0," ",J16/I16*100)</f>
        <v>43.9793437728973</v>
      </c>
      <c r="N16" s="26" t="n">
        <v>150363.7</v>
      </c>
      <c r="O16" s="26" t="n">
        <v>97293.02</v>
      </c>
      <c r="P16" s="26" t="n">
        <v>3512.1</v>
      </c>
      <c r="Q16" s="32" t="n">
        <f aca="false">IF(C16=0," ",O16/C16*100)</f>
        <v>67.8704857308285</v>
      </c>
      <c r="R16" s="33" t="n">
        <f aca="false">IF(N16=0," ",O16/N16*100)</f>
        <v>64.7051249736472</v>
      </c>
      <c r="S16" s="26" t="n">
        <v>154547.5</v>
      </c>
      <c r="T16" s="26" t="n">
        <v>149609.63</v>
      </c>
      <c r="U16" s="26" t="n">
        <v>4183.8</v>
      </c>
      <c r="V16" s="32" t="n">
        <f aca="false">IF(C16=0," ",T16/C16*100)</f>
        <v>104.365947918047</v>
      </c>
      <c r="W16" s="33" t="n">
        <f aca="false">IF(S16=0," ",T16/S16*100)</f>
        <v>96.8049499344862</v>
      </c>
    </row>
    <row r="17" customFormat="false" ht="13.5" hidden="false" customHeight="false" outlineLevel="0" collapsed="false">
      <c r="A17" s="34"/>
      <c r="B17" s="24" t="s">
        <v>23</v>
      </c>
      <c r="C17" s="26" t="n">
        <v>26928</v>
      </c>
      <c r="D17" s="26" t="n">
        <v>0</v>
      </c>
      <c r="E17" s="26" t="n">
        <v>4386.43</v>
      </c>
      <c r="F17" s="26" t="n">
        <v>0</v>
      </c>
      <c r="G17" s="27" t="n">
        <f aca="false">IF(C17=0," ",E17/C17*100)</f>
        <v>16.2894756387403</v>
      </c>
      <c r="H17" s="28" t="str">
        <f aca="false">IF(D17=0," ",E17/D17*100)</f>
        <v> </v>
      </c>
      <c r="I17" s="26" t="n">
        <v>25928</v>
      </c>
      <c r="J17" s="26" t="n">
        <v>10801.51</v>
      </c>
      <c r="K17" s="26" t="n">
        <v>-1000</v>
      </c>
      <c r="L17" s="32" t="n">
        <f aca="false">IF(C17=0," ",J17/C17*100)</f>
        <v>40.1125594177065</v>
      </c>
      <c r="M17" s="33" t="n">
        <f aca="false">IF(I17=0," ",J17/I17*100)</f>
        <v>41.6596343721074</v>
      </c>
      <c r="N17" s="26" t="n">
        <v>26269</v>
      </c>
      <c r="O17" s="26" t="n">
        <v>18242.35</v>
      </c>
      <c r="P17" s="26" t="n">
        <v>341</v>
      </c>
      <c r="Q17" s="32" t="n">
        <f aca="false">IF(C17=0," ",O17/C17*100)</f>
        <v>67.7449123588829</v>
      </c>
      <c r="R17" s="33" t="n">
        <f aca="false">IF(N17=0," ",O17/N17*100)</f>
        <v>69.4444021470174</v>
      </c>
      <c r="S17" s="26" t="n">
        <v>29369</v>
      </c>
      <c r="T17" s="26" t="n">
        <v>25980.41</v>
      </c>
      <c r="U17" s="26" t="n">
        <v>3100</v>
      </c>
      <c r="V17" s="32" t="n">
        <f aca="false">IF(C17=0," ",T17/C17*100)</f>
        <v>96.4810234699941</v>
      </c>
      <c r="W17" s="33" t="n">
        <f aca="false">IF(S17=0," ",T17/S17*100)</f>
        <v>88.4620177738432</v>
      </c>
    </row>
    <row r="18" customFormat="false" ht="13.5" hidden="false" customHeight="false" outlineLevel="0" collapsed="false">
      <c r="A18" s="35"/>
      <c r="B18" s="36" t="s">
        <v>24</v>
      </c>
      <c r="C18" s="37" t="n">
        <f aca="false">SUM(C16+C17)</f>
        <v>170279</v>
      </c>
      <c r="D18" s="37" t="n">
        <f aca="false">SUM(D16+D17)</f>
        <v>0</v>
      </c>
      <c r="E18" s="37" t="n">
        <f aca="false">SUM(E16+E17)</f>
        <v>32208.95</v>
      </c>
      <c r="F18" s="37" t="n">
        <f aca="false">SUM(F16+F17)</f>
        <v>0</v>
      </c>
      <c r="G18" s="38" t="n">
        <f aca="false">IF(C18=0," ",E18/C18*100)</f>
        <v>18.9153976708813</v>
      </c>
      <c r="H18" s="39" t="str">
        <f aca="false">IF(D18=0," ",E18/D18*100)</f>
        <v> </v>
      </c>
      <c r="I18" s="37" t="n">
        <f aca="false">SUM(I16+I17)</f>
        <v>172779.6</v>
      </c>
      <c r="J18" s="37" t="n">
        <f aca="false">SUM(J16+J17)</f>
        <v>75385.88</v>
      </c>
      <c r="K18" s="37" t="n">
        <f aca="false">SUM(K16+K17)</f>
        <v>2500.6</v>
      </c>
      <c r="L18" s="38" t="n">
        <f aca="false">IF(C18=0," ",J18/C18*100)</f>
        <v>44.2719771668849</v>
      </c>
      <c r="M18" s="39" t="n">
        <f aca="false">IF(I18=0," ",J18/I18*100)</f>
        <v>43.6312388731077</v>
      </c>
      <c r="N18" s="37" t="n">
        <f aca="false">SUM(N16+N17)</f>
        <v>176632.7</v>
      </c>
      <c r="O18" s="37" t="n">
        <f aca="false">SUM(O16+O17)</f>
        <v>115535.37</v>
      </c>
      <c r="P18" s="37" t="n">
        <f aca="false">SUM(P16+P17)</f>
        <v>3853.1</v>
      </c>
      <c r="Q18" s="38" t="n">
        <f aca="false">IF(C18=0," ",O18/C18*100)</f>
        <v>67.8506274995742</v>
      </c>
      <c r="R18" s="39" t="n">
        <f aca="false">IF(N18=0," ",O18/N18*100)</f>
        <v>65.4099552347895</v>
      </c>
      <c r="S18" s="37" t="n">
        <f aca="false">SUM(S16+S17)</f>
        <v>183916.5</v>
      </c>
      <c r="T18" s="37" t="n">
        <f aca="false">SUM(T16+T17)</f>
        <v>175590.04</v>
      </c>
      <c r="U18" s="37" t="n">
        <f aca="false">SUM(U16+U17)</f>
        <v>7283.8</v>
      </c>
      <c r="V18" s="38" t="n">
        <f aca="false">IF(C18=0," ",T18/C18*100)</f>
        <v>103.119022310443</v>
      </c>
      <c r="W18" s="39" t="n">
        <f aca="false">IF(S18=0," ",T18/S18*100)</f>
        <v>95.4726954895292</v>
      </c>
    </row>
    <row r="19" customFormat="false" ht="16.5" hidden="false" customHeight="false" outlineLevel="0" collapsed="false">
      <c r="A19" s="23" t="s">
        <v>28</v>
      </c>
      <c r="B19" s="24" t="s">
        <v>22</v>
      </c>
      <c r="C19" s="26" t="n">
        <v>218966</v>
      </c>
      <c r="D19" s="26" t="n">
        <v>0</v>
      </c>
      <c r="E19" s="26" t="n">
        <v>33171.05</v>
      </c>
      <c r="F19" s="26" t="n">
        <v>0</v>
      </c>
      <c r="G19" s="27" t="n">
        <f aca="false">IF(C19=0," ",E19/C19*100)</f>
        <v>15.1489500653069</v>
      </c>
      <c r="H19" s="28" t="str">
        <f aca="false">IF(D19=0," ",E19/D19*100)</f>
        <v> </v>
      </c>
      <c r="I19" s="26" t="n">
        <v>222917.8</v>
      </c>
      <c r="J19" s="26" t="n">
        <v>85779.9</v>
      </c>
      <c r="K19" s="26" t="n">
        <v>3951.8</v>
      </c>
      <c r="L19" s="32" t="n">
        <f aca="false">IF(C19=0," ",J19/C19*100)</f>
        <v>39.1749860708969</v>
      </c>
      <c r="M19" s="33" t="n">
        <f aca="false">IF(I19=0," ",J19/I19*100)</f>
        <v>38.4805071645243</v>
      </c>
      <c r="N19" s="26" t="n">
        <v>227923.4</v>
      </c>
      <c r="O19" s="26" t="n">
        <v>139997.06</v>
      </c>
      <c r="P19" s="26" t="n">
        <v>5005.6</v>
      </c>
      <c r="Q19" s="32" t="n">
        <f aca="false">IF(C19=0," ",O19/C19*100)</f>
        <v>63.9355242366395</v>
      </c>
      <c r="R19" s="33" t="n">
        <f aca="false">IF(N19=0," ",O19/N19*100)</f>
        <v>61.4228552224124</v>
      </c>
      <c r="S19" s="26" t="n">
        <v>236422.1</v>
      </c>
      <c r="T19" s="26" t="n">
        <v>221237.26</v>
      </c>
      <c r="U19" s="26" t="n">
        <v>8498.7</v>
      </c>
      <c r="V19" s="32" t="n">
        <f aca="false">IF(C19=0," ",T19/C19*100)</f>
        <v>101.037266059571</v>
      </c>
      <c r="W19" s="33" t="n">
        <f aca="false">IF(S19=0," ",T19/S19*100)</f>
        <v>93.5772332620343</v>
      </c>
    </row>
    <row r="20" customFormat="false" ht="13.5" hidden="false" customHeight="false" outlineLevel="0" collapsed="false">
      <c r="A20" s="34"/>
      <c r="B20" s="24" t="s">
        <v>23</v>
      </c>
      <c r="C20" s="26" t="n">
        <v>16750</v>
      </c>
      <c r="D20" s="26" t="n">
        <v>0</v>
      </c>
      <c r="E20" s="26" t="n">
        <v>349.34</v>
      </c>
      <c r="F20" s="26" t="n">
        <v>0</v>
      </c>
      <c r="G20" s="27" t="n">
        <f aca="false">IF(C20=0," ",E20/C20*100)</f>
        <v>2.08561194029851</v>
      </c>
      <c r="H20" s="28" t="str">
        <f aca="false">IF(D20=0," ",E20/D20*100)</f>
        <v> </v>
      </c>
      <c r="I20" s="26" t="n">
        <v>17291</v>
      </c>
      <c r="J20" s="26" t="n">
        <v>1218.63</v>
      </c>
      <c r="K20" s="26" t="n">
        <v>541</v>
      </c>
      <c r="L20" s="32" t="n">
        <f aca="false">IF(C20=0," ",J20/C20*100)</f>
        <v>7.27540298507463</v>
      </c>
      <c r="M20" s="33" t="n">
        <f aca="false">IF(I20=0," ",J20/I20*100)</f>
        <v>7.04777051645365</v>
      </c>
      <c r="N20" s="26" t="n">
        <v>20230.9</v>
      </c>
      <c r="O20" s="26" t="n">
        <v>6050.88</v>
      </c>
      <c r="P20" s="26" t="n">
        <v>2939.9</v>
      </c>
      <c r="Q20" s="32" t="n">
        <f aca="false">IF(C20=0," ",O20/C20*100)</f>
        <v>36.1246567164179</v>
      </c>
      <c r="R20" s="33" t="n">
        <f aca="false">IF(N20=0," ",O20/N20*100)</f>
        <v>29.9090994468857</v>
      </c>
      <c r="S20" s="26" t="n">
        <v>29659.1</v>
      </c>
      <c r="T20" s="26" t="n">
        <v>16736.58</v>
      </c>
      <c r="U20" s="26" t="n">
        <v>9428.2</v>
      </c>
      <c r="V20" s="32" t="n">
        <f aca="false">IF(C20=0," ",T20/C20*100)</f>
        <v>99.9198805970149</v>
      </c>
      <c r="W20" s="33" t="n">
        <f aca="false">IF(S20=0," ",T20/S20*100)</f>
        <v>56.4298309793622</v>
      </c>
    </row>
    <row r="21" customFormat="false" ht="13.5" hidden="false" customHeight="false" outlineLevel="0" collapsed="false">
      <c r="A21" s="35"/>
      <c r="B21" s="36" t="s">
        <v>24</v>
      </c>
      <c r="C21" s="37" t="n">
        <f aca="false">SUM(C19+C20)</f>
        <v>235716</v>
      </c>
      <c r="D21" s="37" t="n">
        <f aca="false">SUM(D19+D20)</f>
        <v>0</v>
      </c>
      <c r="E21" s="37" t="n">
        <f aca="false">SUM(E19+E20)</f>
        <v>33520.39</v>
      </c>
      <c r="F21" s="37" t="n">
        <f aca="false">SUM(F19+F20)</f>
        <v>0</v>
      </c>
      <c r="G21" s="38" t="n">
        <f aca="false">IF(C21=0," ",E21/C21*100)</f>
        <v>14.2206680921108</v>
      </c>
      <c r="H21" s="39" t="str">
        <f aca="false">IF(D21=0," ",E21/D21*100)</f>
        <v> </v>
      </c>
      <c r="I21" s="37" t="n">
        <f aca="false">SUM(I19+I20)</f>
        <v>240208.8</v>
      </c>
      <c r="J21" s="37" t="n">
        <f aca="false">SUM(J19+J20)</f>
        <v>86998.53</v>
      </c>
      <c r="K21" s="37" t="n">
        <f aca="false">SUM(K19+K20)</f>
        <v>4492.8</v>
      </c>
      <c r="L21" s="38" t="n">
        <f aca="false">IF(C21=0," ",J21/C21*100)</f>
        <v>36.9081988494629</v>
      </c>
      <c r="M21" s="39" t="n">
        <f aca="false">IF(I21=0," ",J21/I21*100)</f>
        <v>36.2178779461868</v>
      </c>
      <c r="N21" s="37" t="n">
        <f aca="false">SUM(N19+N20)</f>
        <v>248154.3</v>
      </c>
      <c r="O21" s="37" t="n">
        <f aca="false">SUM(O19+O20)</f>
        <v>146047.94</v>
      </c>
      <c r="P21" s="37" t="n">
        <f aca="false">SUM(P19+P20)</f>
        <v>7945.5</v>
      </c>
      <c r="Q21" s="38" t="n">
        <f aca="false">IF(C21=0," ",O21/C21*100)</f>
        <v>61.9592815082557</v>
      </c>
      <c r="R21" s="39" t="n">
        <f aca="false">IF(N21=0," ",O21/N21*100)</f>
        <v>58.8536809557602</v>
      </c>
      <c r="S21" s="37" t="n">
        <f aca="false">SUM(S19+S20)</f>
        <v>266081.2</v>
      </c>
      <c r="T21" s="37" t="n">
        <f aca="false">SUM(T19+T20)</f>
        <v>237973.84</v>
      </c>
      <c r="U21" s="37" t="n">
        <f aca="false">SUM(U19+U20)</f>
        <v>17926.9</v>
      </c>
      <c r="V21" s="38" t="n">
        <f aca="false">IF(C21=0," ",T21/C21*100)</f>
        <v>100.957864548864</v>
      </c>
      <c r="W21" s="39" t="n">
        <f aca="false">IF(S21=0," ",T21/S21*100)</f>
        <v>89.4365479410045</v>
      </c>
    </row>
    <row r="22" customFormat="false" ht="16.5" hidden="false" customHeight="false" outlineLevel="0" collapsed="false">
      <c r="A22" s="23" t="s">
        <v>29</v>
      </c>
      <c r="B22" s="24" t="s">
        <v>22</v>
      </c>
      <c r="C22" s="26" t="n">
        <v>217167.8</v>
      </c>
      <c r="D22" s="26" t="n">
        <v>0</v>
      </c>
      <c r="E22" s="26" t="n">
        <v>36620.54</v>
      </c>
      <c r="F22" s="26" t="n">
        <v>0</v>
      </c>
      <c r="G22" s="32" t="n">
        <f aca="false">IF(C22=0," ",E22/C22*100)</f>
        <v>16.8627853668914</v>
      </c>
      <c r="H22" s="33" t="str">
        <f aca="false">IF(D22=0," ",E22/D22*100)</f>
        <v> </v>
      </c>
      <c r="I22" s="26" t="n">
        <v>216964.3</v>
      </c>
      <c r="J22" s="26" t="n">
        <v>89777.15</v>
      </c>
      <c r="K22" s="26" t="n">
        <v>-203.5</v>
      </c>
      <c r="L22" s="32" t="n">
        <f aca="false">IF(C22=0," ",J22/C22*100)</f>
        <v>41.3399914720322</v>
      </c>
      <c r="M22" s="33" t="n">
        <f aca="false">IF(I22=0," ",J22/I22*100)</f>
        <v>41.378765999752</v>
      </c>
      <c r="N22" s="26" t="n">
        <v>219174.6</v>
      </c>
      <c r="O22" s="26" t="n">
        <v>142740.86</v>
      </c>
      <c r="P22" s="26" t="n">
        <v>2210.3</v>
      </c>
      <c r="Q22" s="32" t="n">
        <f aca="false">IF(C22=0," ",O22/C22*100)</f>
        <v>65.7283722540819</v>
      </c>
      <c r="R22" s="33" t="n">
        <f aca="false">IF(N22=0," ",O22/N22*100)</f>
        <v>65.1265520730961</v>
      </c>
      <c r="S22" s="26" t="n">
        <v>222733.2</v>
      </c>
      <c r="T22" s="26" t="n">
        <v>212345.49</v>
      </c>
      <c r="U22" s="26" t="n">
        <v>3558.6</v>
      </c>
      <c r="V22" s="32" t="n">
        <f aca="false">IF(C22=0," ",T22/C22*100)</f>
        <v>97.7794544126708</v>
      </c>
      <c r="W22" s="33" t="n">
        <f aca="false">IF(S22=0," ",T22/S22*100)</f>
        <v>95.3362543168239</v>
      </c>
    </row>
    <row r="23" customFormat="false" ht="13.5" hidden="false" customHeight="false" outlineLevel="0" collapsed="false">
      <c r="A23" s="34"/>
      <c r="B23" s="24" t="s">
        <v>23</v>
      </c>
      <c r="C23" s="26" t="n">
        <v>19503</v>
      </c>
      <c r="D23" s="26" t="n">
        <v>0</v>
      </c>
      <c r="E23" s="26" t="n">
        <v>198.64</v>
      </c>
      <c r="F23" s="26" t="n">
        <v>0</v>
      </c>
      <c r="G23" s="32" t="n">
        <f aca="false">IF(C23=0," ",E23/C23*100)</f>
        <v>1.01850997282469</v>
      </c>
      <c r="H23" s="33" t="str">
        <f aca="false">IF(D23=0," ",E23/D23*100)</f>
        <v> </v>
      </c>
      <c r="I23" s="26" t="n">
        <v>19503</v>
      </c>
      <c r="J23" s="26" t="n">
        <v>2247.77</v>
      </c>
      <c r="K23" s="26" t="n">
        <v>0</v>
      </c>
      <c r="L23" s="32" t="n">
        <f aca="false">IF(C23=0," ",J23/C23*100)</f>
        <v>11.5252525252525</v>
      </c>
      <c r="M23" s="33" t="n">
        <f aca="false">IF(I23=0," ",J23/I23*100)</f>
        <v>11.5252525252525</v>
      </c>
      <c r="N23" s="26" t="n">
        <v>17305.6</v>
      </c>
      <c r="O23" s="26" t="n">
        <v>3076.91</v>
      </c>
      <c r="P23" s="26" t="n">
        <v>-2197.4</v>
      </c>
      <c r="Q23" s="32" t="n">
        <f aca="false">IF(C23=0," ",O23/C23*100)</f>
        <v>15.7765984720299</v>
      </c>
      <c r="R23" s="33" t="n">
        <f aca="false">IF(N23=0," ",O23/N23*100)</f>
        <v>17.7798516087278</v>
      </c>
      <c r="S23" s="26" t="n">
        <v>12361.8</v>
      </c>
      <c r="T23" s="26" t="n">
        <v>10972.34</v>
      </c>
      <c r="U23" s="26" t="n">
        <v>-4943.8</v>
      </c>
      <c r="V23" s="32" t="n">
        <f aca="false">IF(C23=0," ",T23/C23*100)</f>
        <v>56.2597549095011</v>
      </c>
      <c r="W23" s="33" t="n">
        <f aca="false">IF(S23=0," ",T23/S23*100)</f>
        <v>88.7600511252407</v>
      </c>
    </row>
    <row r="24" customFormat="false" ht="13.5" hidden="false" customHeight="false" outlineLevel="0" collapsed="false">
      <c r="A24" s="35"/>
      <c r="B24" s="36" t="s">
        <v>24</v>
      </c>
      <c r="C24" s="37" t="n">
        <f aca="false">SUM(C22+C23)</f>
        <v>236670.8</v>
      </c>
      <c r="D24" s="37" t="n">
        <f aca="false">SUM(D22+D23)</f>
        <v>0</v>
      </c>
      <c r="E24" s="37" t="n">
        <f aca="false">SUM(E22+E23)</f>
        <v>36819.18</v>
      </c>
      <c r="F24" s="37" t="n">
        <f aca="false">SUM(F22+F23)</f>
        <v>0</v>
      </c>
      <c r="G24" s="38" t="n">
        <f aca="false">IF(C24=0," ",E24/C24*100)</f>
        <v>15.557128298041</v>
      </c>
      <c r="H24" s="39" t="str">
        <f aca="false">IF(D24=0," ",E24/D24*100)</f>
        <v> </v>
      </c>
      <c r="I24" s="37" t="n">
        <f aca="false">SUM(I22+I23)</f>
        <v>236467.3</v>
      </c>
      <c r="J24" s="37" t="n">
        <f aca="false">SUM(J22+J23)</f>
        <v>92024.92</v>
      </c>
      <c r="K24" s="37" t="n">
        <f aca="false">SUM(K22+K23)</f>
        <v>-203.5</v>
      </c>
      <c r="L24" s="38" t="n">
        <f aca="false">IF(C24=0," ",J24/C24*100)</f>
        <v>38.8830899291336</v>
      </c>
      <c r="M24" s="39" t="n">
        <f aca="false">IF(I24=0," ",J24/I24*100)</f>
        <v>38.916552098324</v>
      </c>
      <c r="N24" s="37" t="n">
        <f aca="false">SUM(N22+N23)</f>
        <v>236480.2</v>
      </c>
      <c r="O24" s="37" t="n">
        <f aca="false">SUM(O22+O23)</f>
        <v>145817.77</v>
      </c>
      <c r="P24" s="37" t="n">
        <f aca="false">SUM(P22+P23)</f>
        <v>12.9000000000001</v>
      </c>
      <c r="Q24" s="38" t="n">
        <f aca="false">IF(C24=0," ",O24/C24*100)</f>
        <v>61.6120662118014</v>
      </c>
      <c r="R24" s="39" t="n">
        <f aca="false">IF(N24=0," ",O24/N24*100)</f>
        <v>61.6617247448201</v>
      </c>
      <c r="S24" s="37" t="n">
        <f aca="false">SUM(S22+S23)</f>
        <v>235095</v>
      </c>
      <c r="T24" s="37" t="n">
        <f aca="false">SUM(T22+T23)</f>
        <v>223317.83</v>
      </c>
      <c r="U24" s="37" t="n">
        <f aca="false">SUM(U22+U23)</f>
        <v>-1385.2</v>
      </c>
      <c r="V24" s="38" t="n">
        <f aca="false">IF(C24=0," ",T24/C24*100)</f>
        <v>94.3579985363636</v>
      </c>
      <c r="W24" s="39" t="n">
        <f aca="false">IF(S24=0," ",T24/S24*100)</f>
        <v>94.9904634296774</v>
      </c>
    </row>
    <row r="25" customFormat="false" ht="16.5" hidden="false" customHeight="false" outlineLevel="0" collapsed="false">
      <c r="A25" s="23" t="s">
        <v>30</v>
      </c>
      <c r="B25" s="24" t="s">
        <v>22</v>
      </c>
      <c r="C25" s="26" t="n">
        <v>204472</v>
      </c>
      <c r="D25" s="26" t="n">
        <v>0</v>
      </c>
      <c r="E25" s="26" t="n">
        <v>34409.86</v>
      </c>
      <c r="F25" s="26" t="n">
        <v>0</v>
      </c>
      <c r="G25" s="32" t="n">
        <f aca="false">IF(C25=0," ",E25/C25*100)</f>
        <v>16.8286415743965</v>
      </c>
      <c r="H25" s="33" t="str">
        <f aca="false">IF(D25=0," ",E25/D25*100)</f>
        <v> </v>
      </c>
      <c r="I25" s="26" t="n">
        <v>207649.2</v>
      </c>
      <c r="J25" s="26" t="n">
        <v>81980.98</v>
      </c>
      <c r="K25" s="26" t="n">
        <v>3177.2</v>
      </c>
      <c r="L25" s="32" t="n">
        <f aca="false">IF(C25=0," ",J25/C25*100)</f>
        <v>40.0939884189522</v>
      </c>
      <c r="M25" s="33" t="n">
        <f aca="false">IF(I25=0," ",J25/I25*100)</f>
        <v>39.4805181045725</v>
      </c>
      <c r="N25" s="26" t="n">
        <v>211439.3</v>
      </c>
      <c r="O25" s="26" t="n">
        <v>128454.65</v>
      </c>
      <c r="P25" s="26" t="n">
        <v>3790.1</v>
      </c>
      <c r="Q25" s="32" t="n">
        <f aca="false">IF(C25=0," ",O25/C25*100)</f>
        <v>62.8226114088971</v>
      </c>
      <c r="R25" s="33" t="n">
        <f aca="false">IF(N25=0," ",O25/N25*100)</f>
        <v>60.7524949240751</v>
      </c>
      <c r="S25" s="26" t="n">
        <v>221349</v>
      </c>
      <c r="T25" s="26" t="n">
        <v>198891.49</v>
      </c>
      <c r="U25" s="26" t="n">
        <v>9909.7</v>
      </c>
      <c r="V25" s="32" t="n">
        <f aca="false">IF(C25=0," ",T25/C25*100)</f>
        <v>97.2707705700536</v>
      </c>
      <c r="W25" s="33" t="n">
        <f aca="false">IF(S25=0," ",T25/S25*100)</f>
        <v>89.8542527863239</v>
      </c>
    </row>
    <row r="26" customFormat="false" ht="13.5" hidden="false" customHeight="false" outlineLevel="0" collapsed="false">
      <c r="A26" s="34"/>
      <c r="B26" s="24" t="s">
        <v>23</v>
      </c>
      <c r="C26" s="26" t="n">
        <v>13740</v>
      </c>
      <c r="D26" s="26" t="n">
        <v>0</v>
      </c>
      <c r="E26" s="26" t="n">
        <v>162.52</v>
      </c>
      <c r="F26" s="26" t="n">
        <v>0</v>
      </c>
      <c r="G26" s="32" t="n">
        <f aca="false">IF(C26=0," ",E26/C26*100)</f>
        <v>1.18282387190684</v>
      </c>
      <c r="H26" s="33" t="str">
        <f aca="false">IF(D26=0," ",E26/D26*100)</f>
        <v> </v>
      </c>
      <c r="I26" s="26" t="n">
        <v>14045</v>
      </c>
      <c r="J26" s="26" t="n">
        <v>3201.7</v>
      </c>
      <c r="K26" s="26" t="n">
        <v>305</v>
      </c>
      <c r="L26" s="32" t="n">
        <f aca="false">IF(C26=0," ",J26/C26*100)</f>
        <v>23.302037845706</v>
      </c>
      <c r="M26" s="33" t="n">
        <f aca="false">IF(I26=0," ",J26/I26*100)</f>
        <v>22.7960128159487</v>
      </c>
      <c r="N26" s="26" t="n">
        <v>16348</v>
      </c>
      <c r="O26" s="26" t="n">
        <v>4477.66</v>
      </c>
      <c r="P26" s="26" t="n">
        <v>2303</v>
      </c>
      <c r="Q26" s="32" t="n">
        <f aca="false">IF(C26=0," ",O26/C26*100)</f>
        <v>32.588500727802</v>
      </c>
      <c r="R26" s="33" t="n">
        <f aca="false">IF(N26=0," ",O26/N26*100)</f>
        <v>27.3896501101052</v>
      </c>
      <c r="S26" s="26" t="n">
        <v>17804</v>
      </c>
      <c r="T26" s="26" t="n">
        <v>7327.21</v>
      </c>
      <c r="U26" s="26" t="n">
        <v>1456</v>
      </c>
      <c r="V26" s="32" t="n">
        <f aca="false">IF(C26=0," ",T26/C26*100)</f>
        <v>53.3275836972343</v>
      </c>
      <c r="W26" s="33" t="n">
        <f aca="false">IF(S26=0," ",T26/S26*100)</f>
        <v>41.154852842058</v>
      </c>
    </row>
    <row r="27" customFormat="false" ht="13.5" hidden="false" customHeight="false" outlineLevel="0" collapsed="false">
      <c r="A27" s="35"/>
      <c r="B27" s="36" t="s">
        <v>24</v>
      </c>
      <c r="C27" s="37" t="n">
        <f aca="false">SUM(C25+C26)</f>
        <v>218212</v>
      </c>
      <c r="D27" s="37" t="n">
        <f aca="false">SUM(D25+D26)</f>
        <v>0</v>
      </c>
      <c r="E27" s="37" t="n">
        <f aca="false">SUM(E25+E26)</f>
        <v>34572.38</v>
      </c>
      <c r="F27" s="37" t="n">
        <f aca="false">SUM(F25+F26)</f>
        <v>0</v>
      </c>
      <c r="G27" s="38" t="n">
        <f aca="false">IF(C27=0," ",E27/C27*100)</f>
        <v>15.8434824849229</v>
      </c>
      <c r="H27" s="39" t="str">
        <f aca="false">IF(D27=0," ",E27/D27*100)</f>
        <v> </v>
      </c>
      <c r="I27" s="37" t="n">
        <f aca="false">SUM(I25+I26)</f>
        <v>221694.2</v>
      </c>
      <c r="J27" s="37" t="n">
        <f aca="false">SUM(J25+J26)</f>
        <v>85182.68</v>
      </c>
      <c r="K27" s="37" t="n">
        <f aca="false">SUM(K25+K26)</f>
        <v>3482.2</v>
      </c>
      <c r="L27" s="38" t="n">
        <f aca="false">IF(C27=0," ",J27/C27*100)</f>
        <v>39.036661595146</v>
      </c>
      <c r="M27" s="39" t="n">
        <f aca="false">IF(I27=0," ",J27/I27*100)</f>
        <v>38.4235040880636</v>
      </c>
      <c r="N27" s="37" t="n">
        <f aca="false">SUM(N25+N26)</f>
        <v>227787.3</v>
      </c>
      <c r="O27" s="37" t="n">
        <f aca="false">SUM(O25+O26)</f>
        <v>132932.31</v>
      </c>
      <c r="P27" s="37" t="n">
        <f aca="false">SUM(P25+P26)</f>
        <v>6093.1</v>
      </c>
      <c r="Q27" s="38" t="n">
        <f aca="false">IF(C27=0," ",O27/C27*100)</f>
        <v>60.9188816380401</v>
      </c>
      <c r="R27" s="39" t="n">
        <f aca="false">IF(N27=0," ",O27/N27*100)</f>
        <v>58.3580866887662</v>
      </c>
      <c r="S27" s="37" t="n">
        <f aca="false">SUM(S25+S26)</f>
        <v>239153</v>
      </c>
      <c r="T27" s="37" t="n">
        <f aca="false">SUM(T25+T26)</f>
        <v>206218.7</v>
      </c>
      <c r="U27" s="37" t="n">
        <f aca="false">SUM(U25+U26)</f>
        <v>11365.7</v>
      </c>
      <c r="V27" s="38" t="n">
        <f aca="false">IF(C27=0," ",T27/C27*100)</f>
        <v>94.5038311366928</v>
      </c>
      <c r="W27" s="39" t="n">
        <f aca="false">IF(S27=0," ",T27/S27*100)</f>
        <v>86.2287740484125</v>
      </c>
    </row>
    <row r="28" customFormat="false" ht="16.5" hidden="false" customHeight="false" outlineLevel="0" collapsed="false">
      <c r="A28" s="23" t="s">
        <v>31</v>
      </c>
      <c r="B28" s="24" t="s">
        <v>22</v>
      </c>
      <c r="C28" s="26" t="n">
        <v>120009.2</v>
      </c>
      <c r="D28" s="26" t="n">
        <v>0</v>
      </c>
      <c r="E28" s="26" t="n">
        <v>23661.14</v>
      </c>
      <c r="F28" s="26" t="n">
        <v>0</v>
      </c>
      <c r="G28" s="32" t="n">
        <f aca="false">IF(C28=0," ",E28/C28*100)</f>
        <v>19.7161050986091</v>
      </c>
      <c r="H28" s="33" t="str">
        <f aca="false">IF(D28=0," ",E28/D28*100)</f>
        <v> </v>
      </c>
      <c r="I28" s="26" t="n">
        <v>125330.6</v>
      </c>
      <c r="J28" s="26" t="n">
        <v>56226.93</v>
      </c>
      <c r="K28" s="26" t="n">
        <v>5321.4</v>
      </c>
      <c r="L28" s="32" t="n">
        <f aca="false">IF(C28=0," ",J28/C28*100)</f>
        <v>46.8521829993034</v>
      </c>
      <c r="M28" s="33" t="n">
        <f aca="false">IF(I28=0," ",J28/I28*100)</f>
        <v>44.8628906268701</v>
      </c>
      <c r="N28" s="26" t="n">
        <v>126841.3</v>
      </c>
      <c r="O28" s="26" t="n">
        <v>87449.22</v>
      </c>
      <c r="P28" s="26" t="n">
        <v>1510.7</v>
      </c>
      <c r="Q28" s="32" t="n">
        <f aca="false">IF(C28=0," ",O28/C28*100)</f>
        <v>72.8687633948064</v>
      </c>
      <c r="R28" s="33" t="n">
        <f aca="false">IF(N28=0," ",O28/N28*100)</f>
        <v>68.9438061577735</v>
      </c>
      <c r="S28" s="26" t="n">
        <v>128172.6</v>
      </c>
      <c r="T28" s="26" t="n">
        <v>128254.23</v>
      </c>
      <c r="U28" s="26" t="n">
        <v>1331.3</v>
      </c>
      <c r="V28" s="32" t="n">
        <f aca="false">IF(C28=0," ",T28/C28*100)</f>
        <v>106.87033160791</v>
      </c>
      <c r="W28" s="33" t="n">
        <f aca="false">IF(S28=0," ",T28/S28*100)</f>
        <v>100.063687558807</v>
      </c>
    </row>
    <row r="29" customFormat="false" ht="13.5" hidden="false" customHeight="false" outlineLevel="0" collapsed="false">
      <c r="A29" s="34"/>
      <c r="B29" s="24" t="s">
        <v>23</v>
      </c>
      <c r="C29" s="26" t="n">
        <v>6500</v>
      </c>
      <c r="D29" s="26" t="n">
        <v>0</v>
      </c>
      <c r="E29" s="26" t="n">
        <v>94.96</v>
      </c>
      <c r="F29" s="26" t="n">
        <v>0</v>
      </c>
      <c r="G29" s="32" t="n">
        <f aca="false">IF(C29=0," ",E29/C29*100)</f>
        <v>1.46092307692308</v>
      </c>
      <c r="H29" s="33" t="str">
        <f aca="false">IF(D29=0," ",E29/D29*100)</f>
        <v> </v>
      </c>
      <c r="I29" s="26" t="n">
        <v>11952.5</v>
      </c>
      <c r="J29" s="26" t="n">
        <v>1631.88</v>
      </c>
      <c r="K29" s="26" t="n">
        <v>5452.5</v>
      </c>
      <c r="L29" s="32" t="n">
        <f aca="false">IF(C29=0," ",J29/C29*100)</f>
        <v>25.1058461538462</v>
      </c>
      <c r="M29" s="33" t="n">
        <f aca="false">IF(I29=0," ",J29/I29*100)</f>
        <v>13.6530432963815</v>
      </c>
      <c r="N29" s="26" t="n">
        <v>11952.5</v>
      </c>
      <c r="O29" s="26" t="n">
        <v>3835.25</v>
      </c>
      <c r="P29" s="26" t="n">
        <v>0</v>
      </c>
      <c r="Q29" s="32" t="n">
        <f aca="false">IF(C29=0," ",O29/C29*100)</f>
        <v>59.0038461538462</v>
      </c>
      <c r="R29" s="33" t="n">
        <f aca="false">IF(N29=0," ",O29/N29*100)</f>
        <v>32.0874294080736</v>
      </c>
      <c r="S29" s="26" t="n">
        <v>11602.5</v>
      </c>
      <c r="T29" s="26" t="n">
        <v>9329.5</v>
      </c>
      <c r="U29" s="26" t="n">
        <v>-350</v>
      </c>
      <c r="V29" s="32" t="n">
        <f aca="false">IF(C29=0," ",T29/C29*100)</f>
        <v>143.530769230769</v>
      </c>
      <c r="W29" s="33" t="n">
        <f aca="false">IF(S29=0," ",T29/S29*100)</f>
        <v>80.4093945270416</v>
      </c>
    </row>
    <row r="30" customFormat="false" ht="13.5" hidden="false" customHeight="false" outlineLevel="0" collapsed="false">
      <c r="A30" s="35"/>
      <c r="B30" s="36" t="s">
        <v>24</v>
      </c>
      <c r="C30" s="37" t="n">
        <f aca="false">SUM(C28+C29)</f>
        <v>126509.2</v>
      </c>
      <c r="D30" s="37" t="n">
        <f aca="false">SUM(D28+D29)</f>
        <v>0</v>
      </c>
      <c r="E30" s="37" t="n">
        <f aca="false">SUM(E28+E29)</f>
        <v>23756.1</v>
      </c>
      <c r="F30" s="37" t="n">
        <f aca="false">SUM(F28+F29)</f>
        <v>0</v>
      </c>
      <c r="G30" s="38" t="n">
        <f aca="false">IF(C30=0," ",E30/C30*100)</f>
        <v>18.7781600073354</v>
      </c>
      <c r="H30" s="39" t="str">
        <f aca="false">IF(D30=0," ",E30/D30*100)</f>
        <v> </v>
      </c>
      <c r="I30" s="37" t="n">
        <f aca="false">SUM(I28+I29)</f>
        <v>137283.1</v>
      </c>
      <c r="J30" s="37" t="n">
        <f aca="false">SUM(J28+J29)</f>
        <v>57858.81</v>
      </c>
      <c r="K30" s="37" t="n">
        <f aca="false">SUM(K28+K29)</f>
        <v>10773.9</v>
      </c>
      <c r="L30" s="38" t="n">
        <f aca="false">IF(C30=0," ",J30/C30*100)</f>
        <v>45.7348635514255</v>
      </c>
      <c r="M30" s="39" t="n">
        <f aca="false">IF(I30=0," ",J30/I30*100)</f>
        <v>42.1456173411003</v>
      </c>
      <c r="N30" s="37" t="n">
        <f aca="false">SUM(N28+N29)</f>
        <v>138793.8</v>
      </c>
      <c r="O30" s="37" t="n">
        <f aca="false">SUM(O28+O29)</f>
        <v>91284.47</v>
      </c>
      <c r="P30" s="37" t="n">
        <f aca="false">SUM(P28+P29)</f>
        <v>1510.7</v>
      </c>
      <c r="Q30" s="38" t="n">
        <f aca="false">IF(C30=0," ",O30/C30*100)</f>
        <v>72.1563886262817</v>
      </c>
      <c r="R30" s="39" t="n">
        <f aca="false">IF(N30=0," ",O30/N30*100)</f>
        <v>65.7698470680967</v>
      </c>
      <c r="S30" s="37" t="n">
        <f aca="false">SUM(S28+S29)</f>
        <v>139775.1</v>
      </c>
      <c r="T30" s="37" t="n">
        <f aca="false">SUM(T28+T29)</f>
        <v>137583.73</v>
      </c>
      <c r="U30" s="37" t="n">
        <f aca="false">SUM(U28+U29)</f>
        <v>981.3</v>
      </c>
      <c r="V30" s="38" t="n">
        <f aca="false">IF(C30=0," ",T30/C30*100)</f>
        <v>108.753932520323</v>
      </c>
      <c r="W30" s="39" t="n">
        <f aca="false">IF(S30=0," ",T30/S30*100)</f>
        <v>98.432217183175</v>
      </c>
    </row>
    <row r="31" customFormat="false" ht="16.5" hidden="false" customHeight="false" outlineLevel="0" collapsed="false">
      <c r="A31" s="23" t="s">
        <v>32</v>
      </c>
      <c r="B31" s="24" t="s">
        <v>22</v>
      </c>
      <c r="C31" s="26" t="n">
        <v>243180</v>
      </c>
      <c r="D31" s="26" t="n">
        <v>0</v>
      </c>
      <c r="E31" s="26" t="n">
        <v>35771.73</v>
      </c>
      <c r="F31" s="26" t="n">
        <v>0</v>
      </c>
      <c r="G31" s="32" t="n">
        <f aca="false">IF(C31=0," ",E31/C31*100)</f>
        <v>14.7099802615347</v>
      </c>
      <c r="H31" s="33" t="str">
        <f aca="false">IF(D31=0," ",E31/D31*100)</f>
        <v> </v>
      </c>
      <c r="I31" s="26" t="n">
        <v>243789.9</v>
      </c>
      <c r="J31" s="26" t="n">
        <v>99575.29</v>
      </c>
      <c r="K31" s="26" t="n">
        <v>609.9</v>
      </c>
      <c r="L31" s="32" t="n">
        <f aca="false">IF(C31=0," ",J31/C31*100)</f>
        <v>40.9471543712476</v>
      </c>
      <c r="M31" s="33" t="n">
        <f aca="false">IF(I31=0," ",J31/I31*100)</f>
        <v>40.8447150599758</v>
      </c>
      <c r="N31" s="26" t="n">
        <v>244356.8</v>
      </c>
      <c r="O31" s="26" t="n">
        <v>152591.51</v>
      </c>
      <c r="P31" s="26" t="n">
        <v>566.9</v>
      </c>
      <c r="Q31" s="32" t="n">
        <f aca="false">IF(C31=0," ",O31/C31*100)</f>
        <v>62.7483798009705</v>
      </c>
      <c r="R31" s="33" t="n">
        <f aca="false">IF(N31=0," ",O31/N31*100)</f>
        <v>62.4461893427971</v>
      </c>
      <c r="S31" s="26" t="n">
        <v>251697.8</v>
      </c>
      <c r="T31" s="26" t="n">
        <v>239363.19</v>
      </c>
      <c r="U31" s="26" t="n">
        <v>7341</v>
      </c>
      <c r="V31" s="32" t="n">
        <f aca="false">IF(C31=0," ",T31/C31*100)</f>
        <v>98.430458919319</v>
      </c>
      <c r="W31" s="33" t="n">
        <f aca="false">IF(S31=0," ",T31/S31*100)</f>
        <v>95.099436705446</v>
      </c>
    </row>
    <row r="32" customFormat="false" ht="13.5" hidden="false" customHeight="false" outlineLevel="0" collapsed="false">
      <c r="A32" s="34"/>
      <c r="B32" s="24" t="s">
        <v>23</v>
      </c>
      <c r="C32" s="26" t="n">
        <v>1200</v>
      </c>
      <c r="D32" s="26" t="n">
        <v>0</v>
      </c>
      <c r="E32" s="26" t="n">
        <v>82.46</v>
      </c>
      <c r="F32" s="26" t="n">
        <v>0</v>
      </c>
      <c r="G32" s="32" t="n">
        <f aca="false">IF(C32=0," ",E32/C32*100)</f>
        <v>6.87166666666667</v>
      </c>
      <c r="H32" s="33" t="str">
        <f aca="false">IF(D32=0," ",E32/D32*100)</f>
        <v> </v>
      </c>
      <c r="I32" s="26" t="n">
        <v>4000</v>
      </c>
      <c r="J32" s="26" t="n">
        <v>2658.04</v>
      </c>
      <c r="K32" s="26" t="n">
        <v>2800</v>
      </c>
      <c r="L32" s="32" t="n">
        <f aca="false">IF(C32=0," ",J32/C32*100)</f>
        <v>221.503333333333</v>
      </c>
      <c r="M32" s="33" t="n">
        <f aca="false">IF(I32=0," ",J32/I32*100)</f>
        <v>66.451</v>
      </c>
      <c r="N32" s="26" t="n">
        <v>4000</v>
      </c>
      <c r="O32" s="26" t="n">
        <v>3845.9</v>
      </c>
      <c r="P32" s="26" t="n">
        <v>0</v>
      </c>
      <c r="Q32" s="32" t="n">
        <f aca="false">IF(C32=0," ",O32/C32*100)</f>
        <v>320.491666666667</v>
      </c>
      <c r="R32" s="33" t="n">
        <f aca="false">IF(N32=0," ",O32/N32*100)</f>
        <v>96.1475</v>
      </c>
      <c r="S32" s="26" t="n">
        <v>3859</v>
      </c>
      <c r="T32" s="26" t="n">
        <v>3845.9</v>
      </c>
      <c r="U32" s="26" t="n">
        <v>-141</v>
      </c>
      <c r="V32" s="32" t="n">
        <f aca="false">IF(C32=0," ",T32/C32*100)</f>
        <v>320.491666666667</v>
      </c>
      <c r="W32" s="33" t="n">
        <f aca="false">IF(S32=0," ",T32/S32*100)</f>
        <v>99.6605338170511</v>
      </c>
    </row>
    <row r="33" customFormat="false" ht="13.5" hidden="false" customHeight="false" outlineLevel="0" collapsed="false">
      <c r="A33" s="35"/>
      <c r="B33" s="36" t="s">
        <v>24</v>
      </c>
      <c r="C33" s="37" t="n">
        <f aca="false">SUM(C31+C32)</f>
        <v>244380</v>
      </c>
      <c r="D33" s="37" t="n">
        <f aca="false">SUM(D31+D32)</f>
        <v>0</v>
      </c>
      <c r="E33" s="37" t="n">
        <f aca="false">SUM(E31+E32)</f>
        <v>35854.19</v>
      </c>
      <c r="F33" s="37" t="n">
        <f aca="false">SUM(F31+F32)</f>
        <v>0</v>
      </c>
      <c r="G33" s="38" t="n">
        <f aca="false">IF(C33=0," ",E33/C33*100)</f>
        <v>14.6714911203863</v>
      </c>
      <c r="H33" s="39" t="str">
        <f aca="false">IF(D33=0," ",E33/D33*100)</f>
        <v> </v>
      </c>
      <c r="I33" s="37" t="n">
        <f aca="false">SUM(I31+I32)</f>
        <v>247789.9</v>
      </c>
      <c r="J33" s="37" t="n">
        <f aca="false">SUM(J31+J32)</f>
        <v>102233.33</v>
      </c>
      <c r="K33" s="37" t="n">
        <f aca="false">SUM(K31+K32)</f>
        <v>3409.9</v>
      </c>
      <c r="L33" s="38" t="n">
        <f aca="false">IF(C33=0," ",J33/C33*100)</f>
        <v>41.8337548080858</v>
      </c>
      <c r="M33" s="39" t="n">
        <f aca="false">IF(I33=0," ",J33/I33*100)</f>
        <v>41.258069840619</v>
      </c>
      <c r="N33" s="37" t="n">
        <f aca="false">SUM(N31+N32)</f>
        <v>248356.8</v>
      </c>
      <c r="O33" s="37" t="n">
        <f aca="false">SUM(O31+O32)</f>
        <v>156437.41</v>
      </c>
      <c r="P33" s="37" t="n">
        <f aca="false">SUM(P31+P32)</f>
        <v>566.9</v>
      </c>
      <c r="Q33" s="38" t="n">
        <f aca="false">IF(C33=0," ",O33/C33*100)</f>
        <v>64.0139986905639</v>
      </c>
      <c r="R33" s="39" t="n">
        <f aca="false">IF(N33=0," ",O33/N33*100)</f>
        <v>62.988977954298</v>
      </c>
      <c r="S33" s="37" t="n">
        <f aca="false">SUM(S31+S32)</f>
        <v>255556.8</v>
      </c>
      <c r="T33" s="37" t="n">
        <f aca="false">SUM(T31+T32)</f>
        <v>243209.09</v>
      </c>
      <c r="U33" s="37" t="n">
        <f aca="false">SUM(U31+U32)</f>
        <v>7200</v>
      </c>
      <c r="V33" s="38" t="n">
        <f aca="false">IF(C33=0," ",T33/C33*100)</f>
        <v>99.5208650462395</v>
      </c>
      <c r="W33" s="39" t="n">
        <f aca="false">IF(S33=0," ",T33/S33*100)</f>
        <v>95.1683109195295</v>
      </c>
    </row>
    <row r="34" customFormat="false" ht="16.5" hidden="false" customHeight="false" outlineLevel="0" collapsed="false">
      <c r="A34" s="23" t="s">
        <v>33</v>
      </c>
      <c r="B34" s="24" t="s">
        <v>22</v>
      </c>
      <c r="C34" s="26" t="n">
        <v>108491</v>
      </c>
      <c r="D34" s="26" t="n">
        <v>0</v>
      </c>
      <c r="E34" s="26" t="n">
        <v>21239.83</v>
      </c>
      <c r="F34" s="26" t="n">
        <v>0</v>
      </c>
      <c r="G34" s="32" t="n">
        <f aca="false">IF(C34=0," ",E34/C34*100)</f>
        <v>19.5775041247661</v>
      </c>
      <c r="H34" s="33" t="str">
        <f aca="false">IF(D34=0," ",E34/D34*100)</f>
        <v> </v>
      </c>
      <c r="I34" s="26" t="n">
        <v>109792.4</v>
      </c>
      <c r="J34" s="26" t="n">
        <v>48717.94</v>
      </c>
      <c r="K34" s="26" t="n">
        <v>1301.4</v>
      </c>
      <c r="L34" s="32" t="n">
        <f aca="false">IF(C34=0," ",J34/C34*100)</f>
        <v>44.9050520319658</v>
      </c>
      <c r="M34" s="33" t="n">
        <f aca="false">IF(I34=0," ",J34/I34*100)</f>
        <v>44.3727799009768</v>
      </c>
      <c r="N34" s="26" t="n">
        <v>112296.8</v>
      </c>
      <c r="O34" s="26" t="n">
        <v>76372.6</v>
      </c>
      <c r="P34" s="26" t="n">
        <v>2504.4</v>
      </c>
      <c r="Q34" s="32" t="n">
        <f aca="false">IF(C34=0," ",O34/C34*100)</f>
        <v>70.3953323317142</v>
      </c>
      <c r="R34" s="33" t="n">
        <f aca="false">IF(N34=0," ",O34/N34*100)</f>
        <v>68.0095959991736</v>
      </c>
      <c r="S34" s="26" t="n">
        <v>117042.4</v>
      </c>
      <c r="T34" s="26" t="n">
        <v>116840.7</v>
      </c>
      <c r="U34" s="26" t="n">
        <v>4745.6</v>
      </c>
      <c r="V34" s="32" t="n">
        <f aca="false">IF(C34=0," ",T34/C34*100)</f>
        <v>107.696214432534</v>
      </c>
      <c r="W34" s="33" t="n">
        <f aca="false">IF(S34=0," ",T34/S34*100)</f>
        <v>99.8276692890781</v>
      </c>
    </row>
    <row r="35" customFormat="false" ht="13.5" hidden="false" customHeight="false" outlineLevel="0" collapsed="false">
      <c r="A35" s="34"/>
      <c r="B35" s="24" t="s">
        <v>23</v>
      </c>
      <c r="C35" s="26" t="n">
        <v>3290</v>
      </c>
      <c r="D35" s="26" t="n">
        <v>0</v>
      </c>
      <c r="E35" s="26" t="n">
        <v>680.08</v>
      </c>
      <c r="F35" s="26" t="n">
        <v>0</v>
      </c>
      <c r="G35" s="32" t="n">
        <f aca="false">IF(C35=0," ",E35/C35*100)</f>
        <v>20.6711246200608</v>
      </c>
      <c r="H35" s="33" t="str">
        <f aca="false">IF(D35=0," ",E35/D35*100)</f>
        <v> </v>
      </c>
      <c r="I35" s="26" t="n">
        <v>10336</v>
      </c>
      <c r="J35" s="26" t="n">
        <v>822.88</v>
      </c>
      <c r="K35" s="26" t="n">
        <v>6646</v>
      </c>
      <c r="L35" s="32" t="n">
        <f aca="false">IF(C35=0," ",J35/C35*100)</f>
        <v>25.0115501519757</v>
      </c>
      <c r="M35" s="33" t="n">
        <f aca="false">IF(I35=0," ",J35/I35*100)</f>
        <v>7.96130030959752</v>
      </c>
      <c r="N35" s="26" t="n">
        <v>24777.2</v>
      </c>
      <c r="O35" s="26" t="n">
        <v>7799.8</v>
      </c>
      <c r="P35" s="26" t="n">
        <v>14441.2</v>
      </c>
      <c r="Q35" s="32" t="n">
        <f aca="false">IF(C35=0," ",O35/C35*100)</f>
        <v>237.075987841945</v>
      </c>
      <c r="R35" s="33" t="n">
        <f aca="false">IF(N35=0," ",O35/N35*100)</f>
        <v>31.4797475098074</v>
      </c>
      <c r="S35" s="26" t="n">
        <v>23056.2</v>
      </c>
      <c r="T35" s="26" t="n">
        <v>16569.24</v>
      </c>
      <c r="U35" s="26" t="n">
        <v>-1721</v>
      </c>
      <c r="V35" s="32" t="n">
        <f aca="false">IF(C35=0," ",T35/C35*100)</f>
        <v>503.624316109423</v>
      </c>
      <c r="W35" s="33" t="n">
        <f aca="false">IF(S35=0," ",T35/S35*100)</f>
        <v>71.8645743878003</v>
      </c>
    </row>
    <row r="36" customFormat="false" ht="13.5" hidden="false" customHeight="false" outlineLevel="0" collapsed="false">
      <c r="A36" s="35"/>
      <c r="B36" s="36" t="s">
        <v>24</v>
      </c>
      <c r="C36" s="37" t="n">
        <f aca="false">SUM(C34+C35)</f>
        <v>111781</v>
      </c>
      <c r="D36" s="37" t="n">
        <f aca="false">SUM(D34+D35)</f>
        <v>0</v>
      </c>
      <c r="E36" s="37" t="n">
        <f aca="false">SUM(E34+E35)</f>
        <v>21919.91</v>
      </c>
      <c r="F36" s="37" t="n">
        <f aca="false">SUM(F34+F35)</f>
        <v>0</v>
      </c>
      <c r="G36" s="38" t="n">
        <f aca="false">IF(C36=0," ",E36/C36*100)</f>
        <v>19.6096921659316</v>
      </c>
      <c r="H36" s="39" t="str">
        <f aca="false">IF(D36=0," ",E36/D36*100)</f>
        <v> </v>
      </c>
      <c r="I36" s="37" t="n">
        <f aca="false">SUM(I34+I35)</f>
        <v>120128.4</v>
      </c>
      <c r="J36" s="37" t="n">
        <f aca="false">SUM(J34+J35)</f>
        <v>49540.82</v>
      </c>
      <c r="K36" s="37" t="n">
        <f aca="false">SUM(K34+K35)</f>
        <v>7947.4</v>
      </c>
      <c r="L36" s="38" t="n">
        <f aca="false">IF(C36=0," ",J36/C36*100)</f>
        <v>44.3195355203478</v>
      </c>
      <c r="M36" s="39" t="n">
        <f aca="false">IF(I36=0," ",J36/I36*100)</f>
        <v>41.2398899843834</v>
      </c>
      <c r="N36" s="37" t="n">
        <f aca="false">SUM(N34+N35)</f>
        <v>137074</v>
      </c>
      <c r="O36" s="37" t="n">
        <f aca="false">SUM(O34+O35)</f>
        <v>84172.4</v>
      </c>
      <c r="P36" s="37" t="n">
        <f aca="false">SUM(P34+P35)</f>
        <v>16945.6</v>
      </c>
      <c r="Q36" s="38" t="n">
        <f aca="false">IF(C36=0," ",O36/C36*100)</f>
        <v>75.3011692505882</v>
      </c>
      <c r="R36" s="39" t="n">
        <f aca="false">IF(N36=0," ",O36/N36*100)</f>
        <v>61.4065395333907</v>
      </c>
      <c r="S36" s="37" t="n">
        <f aca="false">SUM(S34+S35)</f>
        <v>140098.6</v>
      </c>
      <c r="T36" s="37" t="n">
        <f aca="false">SUM(T34+T35)</f>
        <v>133409.94</v>
      </c>
      <c r="U36" s="37" t="n">
        <f aca="false">SUM(U34+U35)</f>
        <v>3024.6</v>
      </c>
      <c r="V36" s="38" t="n">
        <f aca="false">IF(C36=0," ",T36/C36*100)</f>
        <v>119.349388536513</v>
      </c>
      <c r="W36" s="39" t="n">
        <f aca="false">IF(S36=0," ",T36/S36*100)</f>
        <v>95.2257481516589</v>
      </c>
    </row>
    <row r="37" customFormat="false" ht="16.5" hidden="false" customHeight="false" outlineLevel="0" collapsed="false">
      <c r="A37" s="23" t="s">
        <v>34</v>
      </c>
      <c r="B37" s="24" t="s">
        <v>22</v>
      </c>
      <c r="C37" s="26" t="n">
        <v>159935</v>
      </c>
      <c r="D37" s="26" t="n">
        <v>0</v>
      </c>
      <c r="E37" s="26" t="n">
        <v>32084.21</v>
      </c>
      <c r="F37" s="26" t="n">
        <v>0</v>
      </c>
      <c r="G37" s="32" t="n">
        <f aca="false">IF(C37=0," ",E37/C37*100)</f>
        <v>20.0607809422578</v>
      </c>
      <c r="H37" s="33" t="str">
        <f aca="false">IF(D37=0," ",E37/D37*100)</f>
        <v> </v>
      </c>
      <c r="I37" s="26" t="n">
        <v>164395.9</v>
      </c>
      <c r="J37" s="26" t="n">
        <v>74160.58</v>
      </c>
      <c r="K37" s="26" t="n">
        <v>4460.9</v>
      </c>
      <c r="L37" s="32" t="n">
        <f aca="false">IF(C37=0," ",J37/C37*100)</f>
        <v>46.3691999874949</v>
      </c>
      <c r="M37" s="33" t="n">
        <f aca="false">IF(I37=0," ",J37/I37*100)</f>
        <v>45.1109668793443</v>
      </c>
      <c r="N37" s="26" t="n">
        <v>173486.7</v>
      </c>
      <c r="O37" s="26" t="n">
        <v>118694.96</v>
      </c>
      <c r="P37" s="26" t="n">
        <v>9090.8</v>
      </c>
      <c r="Q37" s="32" t="n">
        <f aca="false">IF(C37=0," ",O37/C37*100)</f>
        <v>74.214499640479</v>
      </c>
      <c r="R37" s="33" t="n">
        <f aca="false">IF(N37=0," ",O37/N37*100)</f>
        <v>68.4173253626935</v>
      </c>
      <c r="S37" s="26" t="n">
        <v>178892</v>
      </c>
      <c r="T37" s="26" t="n">
        <v>166186.39</v>
      </c>
      <c r="U37" s="26" t="n">
        <v>5405.3</v>
      </c>
      <c r="V37" s="32" t="n">
        <f aca="false">IF(C37=0," ",T37/C37*100)</f>
        <v>103.908706662081</v>
      </c>
      <c r="W37" s="33" t="n">
        <f aca="false">IF(S37=0," ",T37/S37*100)</f>
        <v>92.8976086130179</v>
      </c>
    </row>
    <row r="38" customFormat="false" ht="13.5" hidden="false" customHeight="false" outlineLevel="0" collapsed="false">
      <c r="A38" s="34"/>
      <c r="B38" s="24" t="s">
        <v>23</v>
      </c>
      <c r="C38" s="26" t="n">
        <v>13550</v>
      </c>
      <c r="D38" s="26" t="n">
        <v>0</v>
      </c>
      <c r="E38" s="26" t="n">
        <v>117.65</v>
      </c>
      <c r="F38" s="26" t="n">
        <v>0</v>
      </c>
      <c r="G38" s="32" t="n">
        <f aca="false">IF(C38=0," ",E38/C38*100)</f>
        <v>0.868265682656827</v>
      </c>
      <c r="H38" s="33" t="str">
        <f aca="false">IF(D38=0," ",E38/D38*100)</f>
        <v> </v>
      </c>
      <c r="I38" s="26" t="n">
        <v>30565</v>
      </c>
      <c r="J38" s="26" t="n">
        <v>688.55</v>
      </c>
      <c r="K38" s="26" t="n">
        <v>17015</v>
      </c>
      <c r="L38" s="32" t="n">
        <f aca="false">IF(C38=0," ",J38/C38*100)</f>
        <v>5.08154981549816</v>
      </c>
      <c r="M38" s="33" t="n">
        <f aca="false">IF(I38=0," ",J38/I38*100)</f>
        <v>2.2527400621626</v>
      </c>
      <c r="N38" s="26" t="n">
        <v>70265</v>
      </c>
      <c r="O38" s="26" t="n">
        <v>11650.83</v>
      </c>
      <c r="P38" s="26" t="n">
        <v>39700</v>
      </c>
      <c r="Q38" s="32" t="n">
        <f aca="false">IF(C38=0," ",O38/C38*100)</f>
        <v>85.9839852398524</v>
      </c>
      <c r="R38" s="33" t="n">
        <f aca="false">IF(N38=0," ",O38/N38*100)</f>
        <v>16.58127090301</v>
      </c>
      <c r="S38" s="26" t="n">
        <v>71452</v>
      </c>
      <c r="T38" s="26" t="n">
        <v>61312.28</v>
      </c>
      <c r="U38" s="26" t="n">
        <v>1187</v>
      </c>
      <c r="V38" s="32" t="n">
        <f aca="false">IF(C38=0," ",T38/C38*100)</f>
        <v>452.489151291513</v>
      </c>
      <c r="W38" s="33" t="n">
        <f aca="false">IF(S38=0," ",T38/S38*100)</f>
        <v>85.8090466327045</v>
      </c>
    </row>
    <row r="39" customFormat="false" ht="13.5" hidden="false" customHeight="false" outlineLevel="0" collapsed="false">
      <c r="A39" s="35"/>
      <c r="B39" s="36" t="s">
        <v>24</v>
      </c>
      <c r="C39" s="37" t="n">
        <f aca="false">SUM(C37+C38)</f>
        <v>173485</v>
      </c>
      <c r="D39" s="37" t="n">
        <f aca="false">SUM(D37+D38)</f>
        <v>0</v>
      </c>
      <c r="E39" s="37" t="n">
        <f aca="false">SUM(E37+E38)</f>
        <v>32201.86</v>
      </c>
      <c r="F39" s="37" t="n">
        <f aca="false">SUM(F37+F38)</f>
        <v>0</v>
      </c>
      <c r="G39" s="38" t="n">
        <f aca="false">IF(C39=0," ",E39/C39*100)</f>
        <v>18.5617546185549</v>
      </c>
      <c r="H39" s="39" t="str">
        <f aca="false">IF(D39=0," ",E39/D39*100)</f>
        <v> </v>
      </c>
      <c r="I39" s="37" t="n">
        <f aca="false">SUM(I37+I38)</f>
        <v>194960.9</v>
      </c>
      <c r="J39" s="37" t="n">
        <f aca="false">SUM(J37+J38)</f>
        <v>74849.13</v>
      </c>
      <c r="K39" s="37" t="n">
        <f aca="false">SUM(K37+K38)</f>
        <v>21475.9</v>
      </c>
      <c r="L39" s="38" t="n">
        <f aca="false">IF(C39=0," ",J39/C39*100)</f>
        <v>43.14443900049</v>
      </c>
      <c r="M39" s="39" t="n">
        <f aca="false">IF(I39=0," ",J39/I39*100)</f>
        <v>38.3918672923648</v>
      </c>
      <c r="N39" s="37" t="n">
        <f aca="false">SUM(N37+N38)</f>
        <v>243751.7</v>
      </c>
      <c r="O39" s="37" t="n">
        <f aca="false">SUM(O37+O38)</f>
        <v>130345.79</v>
      </c>
      <c r="P39" s="37" t="n">
        <f aca="false">SUM(P37+P38)</f>
        <v>48790.8</v>
      </c>
      <c r="Q39" s="38" t="n">
        <f aca="false">IF(C39=0," ",O39/C39*100)</f>
        <v>75.1337521975963</v>
      </c>
      <c r="R39" s="39" t="n">
        <f aca="false">IF(N39=0," ",O39/N39*100)</f>
        <v>53.4748229448246</v>
      </c>
      <c r="S39" s="37" t="n">
        <f aca="false">SUM(S37+S38)</f>
        <v>250344</v>
      </c>
      <c r="T39" s="37" t="n">
        <f aca="false">SUM(T37+T38)</f>
        <v>227498.67</v>
      </c>
      <c r="U39" s="37" t="n">
        <f aca="false">SUM(U37+U38)</f>
        <v>6592.3</v>
      </c>
      <c r="V39" s="38" t="n">
        <f aca="false">IF(C39=0," ",T39/C39*100)</f>
        <v>131.134490013546</v>
      </c>
      <c r="W39" s="39" t="n">
        <f aca="false">IF(S39=0," ",T39/S39*100)</f>
        <v>90.8744247914869</v>
      </c>
    </row>
    <row r="40" customFormat="false" ht="16.5" hidden="false" customHeight="false" outlineLevel="0" collapsed="false">
      <c r="A40" s="23" t="s">
        <v>35</v>
      </c>
      <c r="B40" s="24" t="s">
        <v>22</v>
      </c>
      <c r="C40" s="26" t="n">
        <v>123580</v>
      </c>
      <c r="D40" s="26" t="n">
        <v>0</v>
      </c>
      <c r="E40" s="26" t="n">
        <v>21599.25</v>
      </c>
      <c r="F40" s="26" t="n">
        <v>0</v>
      </c>
      <c r="G40" s="32" t="n">
        <f aca="false">IF(C40=0," ",E40/C40*100)</f>
        <v>17.4779495063926</v>
      </c>
      <c r="H40" s="33" t="str">
        <f aca="false">IF(D40=0," ",E40/D40*100)</f>
        <v> </v>
      </c>
      <c r="I40" s="26" t="n">
        <v>125549.8</v>
      </c>
      <c r="J40" s="26" t="n">
        <v>53132.71</v>
      </c>
      <c r="K40" s="26" t="n">
        <v>1969.8</v>
      </c>
      <c r="L40" s="32" t="n">
        <f aca="false">IF(C40=0," ",J40/C40*100)</f>
        <v>42.9945865026703</v>
      </c>
      <c r="M40" s="33" t="n">
        <f aca="false">IF(I40=0," ",J40/I40*100)</f>
        <v>42.3200275906453</v>
      </c>
      <c r="N40" s="26" t="n">
        <v>127319.3</v>
      </c>
      <c r="O40" s="26" t="n">
        <v>81799.07</v>
      </c>
      <c r="P40" s="26" t="n">
        <v>1769.5</v>
      </c>
      <c r="Q40" s="32" t="n">
        <f aca="false">IF(C40=0," ",O40/C40*100)</f>
        <v>66.1911878944813</v>
      </c>
      <c r="R40" s="33" t="n">
        <f aca="false">IF(N40=0," ",O40/N40*100)</f>
        <v>64.2471879754287</v>
      </c>
      <c r="S40" s="26" t="n">
        <v>129799.1</v>
      </c>
      <c r="T40" s="26" t="n">
        <v>126624.71</v>
      </c>
      <c r="U40" s="26" t="n">
        <v>2479.8</v>
      </c>
      <c r="V40" s="32" t="n">
        <f aca="false">IF(C40=0," ",T40/C40*100)</f>
        <v>102.463756271241</v>
      </c>
      <c r="W40" s="33" t="n">
        <f aca="false">IF(S40=0," ",T40/S40*100)</f>
        <v>97.5543821182119</v>
      </c>
    </row>
    <row r="41" customFormat="false" ht="13.5" hidden="false" customHeight="false" outlineLevel="0" collapsed="false">
      <c r="A41" s="34"/>
      <c r="B41" s="24" t="s">
        <v>23</v>
      </c>
      <c r="C41" s="26" t="n">
        <v>6145</v>
      </c>
      <c r="D41" s="26" t="n">
        <v>0</v>
      </c>
      <c r="E41" s="26" t="n">
        <v>516.02</v>
      </c>
      <c r="F41" s="26" t="n">
        <v>0</v>
      </c>
      <c r="G41" s="32" t="n">
        <f aca="false">IF(C41=0," ",E41/C41*100)</f>
        <v>8.39739625711961</v>
      </c>
      <c r="H41" s="33" t="str">
        <f aca="false">IF(D41=0," ",E41/D41*100)</f>
        <v> </v>
      </c>
      <c r="I41" s="26" t="n">
        <v>6545</v>
      </c>
      <c r="J41" s="26" t="n">
        <v>938.6</v>
      </c>
      <c r="K41" s="26" t="n">
        <v>400</v>
      </c>
      <c r="L41" s="32" t="n">
        <f aca="false">IF(C41=0," ",J41/C41*100)</f>
        <v>15.2742066720911</v>
      </c>
      <c r="M41" s="33" t="n">
        <f aca="false">IF(I41=0," ",J41/I41*100)</f>
        <v>14.340718105424</v>
      </c>
      <c r="N41" s="26" t="n">
        <v>5443.1</v>
      </c>
      <c r="O41" s="26" t="n">
        <v>3020.62</v>
      </c>
      <c r="P41" s="26" t="n">
        <v>-1101.9</v>
      </c>
      <c r="Q41" s="32" t="n">
        <f aca="false">IF(C41=0," ",O41/C41*100)</f>
        <v>49.1557363710334</v>
      </c>
      <c r="R41" s="33" t="n">
        <f aca="false">IF(N41=0," ",O41/N41*100)</f>
        <v>55.4944792489574</v>
      </c>
      <c r="S41" s="26" t="n">
        <v>5043.1</v>
      </c>
      <c r="T41" s="26" t="n">
        <v>4937.07</v>
      </c>
      <c r="U41" s="26" t="n">
        <v>-400</v>
      </c>
      <c r="V41" s="32" t="n">
        <f aca="false">IF(C41=0," ",T41/C41*100)</f>
        <v>80.3428803905614</v>
      </c>
      <c r="W41" s="33" t="n">
        <f aca="false">IF(S41=0," ",T41/S41*100)</f>
        <v>97.8975233487339</v>
      </c>
    </row>
    <row r="42" customFormat="false" ht="13.5" hidden="false" customHeight="false" outlineLevel="0" collapsed="false">
      <c r="A42" s="35"/>
      <c r="B42" s="36" t="s">
        <v>24</v>
      </c>
      <c r="C42" s="37" t="n">
        <f aca="false">SUM(C40+C41)</f>
        <v>129725</v>
      </c>
      <c r="D42" s="37" t="n">
        <f aca="false">SUM(D40+D41)</f>
        <v>0</v>
      </c>
      <c r="E42" s="37" t="n">
        <f aca="false">SUM(E40+E41)</f>
        <v>22115.27</v>
      </c>
      <c r="F42" s="37" t="n">
        <f aca="false">SUM(F40+F41)</f>
        <v>0</v>
      </c>
      <c r="G42" s="38" t="n">
        <f aca="false">IF(C42=0," ",E42/C42*100)</f>
        <v>17.0478088263635</v>
      </c>
      <c r="H42" s="39" t="str">
        <f aca="false">IF(D42=0," ",E42/D42*100)</f>
        <v> </v>
      </c>
      <c r="I42" s="37" t="n">
        <f aca="false">SUM(I40+I41)</f>
        <v>132094.8</v>
      </c>
      <c r="J42" s="37" t="n">
        <f aca="false">SUM(J40+J41)</f>
        <v>54071.31</v>
      </c>
      <c r="K42" s="37" t="n">
        <f aca="false">SUM(K40+K41)</f>
        <v>2369.8</v>
      </c>
      <c r="L42" s="38" t="n">
        <f aca="false">IF(C42=0," ",J42/C42*100)</f>
        <v>41.6814877625747</v>
      </c>
      <c r="M42" s="39" t="n">
        <f aca="false">IF(I42=0," ",J42/I42*100)</f>
        <v>40.9337157859356</v>
      </c>
      <c r="N42" s="37" t="n">
        <f aca="false">SUM(N40+N41)</f>
        <v>132762.4</v>
      </c>
      <c r="O42" s="37" t="n">
        <f aca="false">SUM(O40+O41)</f>
        <v>84819.69</v>
      </c>
      <c r="P42" s="37" t="n">
        <f aca="false">SUM(P40+P41)</f>
        <v>667.6</v>
      </c>
      <c r="Q42" s="38" t="n">
        <f aca="false">IF(C42=0," ",O42/C42*100)</f>
        <v>65.3842281749856</v>
      </c>
      <c r="R42" s="39" t="n">
        <f aca="false">IF(N42=0," ",O42/N42*100)</f>
        <v>63.888337360578</v>
      </c>
      <c r="S42" s="37" t="n">
        <f aca="false">SUM(S40+S41)</f>
        <v>134842.2</v>
      </c>
      <c r="T42" s="37" t="n">
        <f aca="false">SUM(T40+T41)</f>
        <v>131561.78</v>
      </c>
      <c r="U42" s="37" t="n">
        <f aca="false">SUM(U40+U41)</f>
        <v>2079.8</v>
      </c>
      <c r="V42" s="38" t="n">
        <f aca="false">IF(C42=0," ",T42/C42*100)</f>
        <v>101.415902871459</v>
      </c>
      <c r="W42" s="39" t="n">
        <f aca="false">IF(S42=0," ",T42/S42*100)</f>
        <v>97.5672156046104</v>
      </c>
    </row>
    <row r="43" customFormat="false" ht="16.5" hidden="false" customHeight="false" outlineLevel="0" collapsed="false">
      <c r="A43" s="23" t="s">
        <v>36</v>
      </c>
      <c r="B43" s="24" t="s">
        <v>22</v>
      </c>
      <c r="C43" s="26" t="n">
        <v>109928</v>
      </c>
      <c r="D43" s="26" t="n">
        <v>0</v>
      </c>
      <c r="E43" s="26" t="n">
        <v>20089.47</v>
      </c>
      <c r="F43" s="26" t="n">
        <v>0</v>
      </c>
      <c r="G43" s="32" t="n">
        <f aca="false">IF(C43=0," ",E43/C43*100)</f>
        <v>18.2751164398515</v>
      </c>
      <c r="H43" s="33" t="str">
        <f aca="false">IF(D43=0," ",E43/D43*100)</f>
        <v> </v>
      </c>
      <c r="I43" s="26" t="n">
        <v>111685.5</v>
      </c>
      <c r="J43" s="26" t="n">
        <v>49166.7</v>
      </c>
      <c r="K43" s="26" t="n">
        <v>1757.5</v>
      </c>
      <c r="L43" s="32" t="n">
        <f aca="false">IF(C43=0," ",J43/C43*100)</f>
        <v>44.7262753802489</v>
      </c>
      <c r="M43" s="33" t="n">
        <f aca="false">IF(I43=0," ",J43/I43*100)</f>
        <v>44.0224559141518</v>
      </c>
      <c r="N43" s="26" t="n">
        <v>113153.8</v>
      </c>
      <c r="O43" s="26" t="n">
        <v>77525.43</v>
      </c>
      <c r="P43" s="26" t="n">
        <v>1468.3</v>
      </c>
      <c r="Q43" s="32" t="n">
        <f aca="false">IF(C43=0," ",O43/C43*100)</f>
        <v>70.5238246852485</v>
      </c>
      <c r="R43" s="33" t="n">
        <f aca="false">IF(N43=0," ",O43/N43*100)</f>
        <v>68.5133243426204</v>
      </c>
      <c r="S43" s="26" t="n">
        <v>120306.1</v>
      </c>
      <c r="T43" s="26" t="n">
        <v>118565.91</v>
      </c>
      <c r="U43" s="26" t="n">
        <v>7152.3</v>
      </c>
      <c r="V43" s="32" t="n">
        <f aca="false">IF(C43=0," ",T43/C43*100)</f>
        <v>107.857788734444</v>
      </c>
      <c r="W43" s="33" t="n">
        <f aca="false">IF(S43=0," ",T43/S43*100)</f>
        <v>98.5535313670712</v>
      </c>
    </row>
    <row r="44" customFormat="false" ht="13.5" hidden="false" customHeight="false" outlineLevel="0" collapsed="false">
      <c r="A44" s="34"/>
      <c r="B44" s="24" t="s">
        <v>23</v>
      </c>
      <c r="C44" s="26" t="n">
        <v>9714</v>
      </c>
      <c r="D44" s="26" t="n">
        <v>0</v>
      </c>
      <c r="E44" s="26" t="n">
        <v>77.95</v>
      </c>
      <c r="F44" s="26" t="n">
        <v>0</v>
      </c>
      <c r="G44" s="32" t="n">
        <f aca="false">IF(C44=0," ",E44/C44*100)</f>
        <v>0.802450072060943</v>
      </c>
      <c r="H44" s="33" t="str">
        <f aca="false">IF(D44=0," ",E44/D44*100)</f>
        <v> </v>
      </c>
      <c r="I44" s="26" t="n">
        <v>9564</v>
      </c>
      <c r="J44" s="26" t="n">
        <v>907.96</v>
      </c>
      <c r="K44" s="26" t="n">
        <v>-150</v>
      </c>
      <c r="L44" s="32" t="n">
        <f aca="false">IF(C44=0," ",J44/C44*100)</f>
        <v>9.34692196829319</v>
      </c>
      <c r="M44" s="33" t="n">
        <f aca="false">IF(I44=0," ",J44/I44*100)</f>
        <v>9.4935173567545</v>
      </c>
      <c r="N44" s="26" t="n">
        <v>9564</v>
      </c>
      <c r="O44" s="26" t="n">
        <v>1670.72</v>
      </c>
      <c r="P44" s="26" t="n">
        <v>0</v>
      </c>
      <c r="Q44" s="32" t="n">
        <f aca="false">IF(C44=0," ",O44/C44*100)</f>
        <v>17.1990940910027</v>
      </c>
      <c r="R44" s="33" t="n">
        <f aca="false">IF(N44=0," ",O44/N44*100)</f>
        <v>17.4688414889168</v>
      </c>
      <c r="S44" s="26" t="n">
        <v>9929.7</v>
      </c>
      <c r="T44" s="26" t="n">
        <v>3463.6</v>
      </c>
      <c r="U44" s="26" t="n">
        <v>365.7</v>
      </c>
      <c r="V44" s="32" t="n">
        <f aca="false">IF(C44=0," ",T44/C44*100)</f>
        <v>35.6557545810171</v>
      </c>
      <c r="W44" s="33" t="n">
        <f aca="false">IF(S44=0," ",T44/S44*100)</f>
        <v>34.8812149410355</v>
      </c>
    </row>
    <row r="45" customFormat="false" ht="13.5" hidden="false" customHeight="false" outlineLevel="0" collapsed="false">
      <c r="A45" s="35"/>
      <c r="B45" s="36" t="s">
        <v>24</v>
      </c>
      <c r="C45" s="37" t="n">
        <f aca="false">SUM(C43+C44)</f>
        <v>119642</v>
      </c>
      <c r="D45" s="37" t="n">
        <f aca="false">SUM(D43+D44)</f>
        <v>0</v>
      </c>
      <c r="E45" s="37" t="n">
        <f aca="false">SUM(E43+E44)</f>
        <v>20167.42</v>
      </c>
      <c r="F45" s="37" t="n">
        <f aca="false">SUM(F43+F44)</f>
        <v>0</v>
      </c>
      <c r="G45" s="38" t="n">
        <f aca="false">IF(C45=0," ",E45/C45*100)</f>
        <v>16.8564718075592</v>
      </c>
      <c r="H45" s="39" t="str">
        <f aca="false">IF(D45=0," ",E45/D45*100)</f>
        <v> </v>
      </c>
      <c r="I45" s="37" t="n">
        <f aca="false">SUM(I43+I44)</f>
        <v>121249.5</v>
      </c>
      <c r="J45" s="37" t="n">
        <f aca="false">SUM(J43+J44)</f>
        <v>50074.66</v>
      </c>
      <c r="K45" s="37" t="n">
        <f aca="false">SUM(K43+K44)</f>
        <v>1607.5</v>
      </c>
      <c r="L45" s="38" t="n">
        <f aca="false">IF(C45=0," ",J45/C45*100)</f>
        <v>41.8537470119189</v>
      </c>
      <c r="M45" s="39" t="n">
        <f aca="false">IF(I45=0," ",J45/I45*100)</f>
        <v>41.2988589643669</v>
      </c>
      <c r="N45" s="37" t="n">
        <f aca="false">SUM(N43+N44)</f>
        <v>122717.8</v>
      </c>
      <c r="O45" s="37" t="n">
        <f aca="false">SUM(O43+O44)</f>
        <v>79196.15</v>
      </c>
      <c r="P45" s="37" t="n">
        <f aca="false">SUM(P43+P44)</f>
        <v>1468.3</v>
      </c>
      <c r="Q45" s="38" t="n">
        <f aca="false">IF(C45=0," ",O45/C45*100)</f>
        <v>66.1942712425402</v>
      </c>
      <c r="R45" s="39" t="n">
        <f aca="false">IF(N45=0," ",O45/N45*100)</f>
        <v>64.5351774559192</v>
      </c>
      <c r="S45" s="37" t="n">
        <f aca="false">SUM(S43+S44)</f>
        <v>130235.8</v>
      </c>
      <c r="T45" s="37" t="n">
        <f aca="false">SUM(T43+T44)</f>
        <v>122029.51</v>
      </c>
      <c r="U45" s="37" t="n">
        <f aca="false">SUM(U43+U44)</f>
        <v>7518</v>
      </c>
      <c r="V45" s="38" t="n">
        <f aca="false">IF(C45=0," ",T45/C45*100)</f>
        <v>101.995545042711</v>
      </c>
      <c r="W45" s="39" t="n">
        <f aca="false">IF(S45=0," ",T45/S45*100)</f>
        <v>93.6988984595634</v>
      </c>
    </row>
    <row r="46" customFormat="false" ht="16.5" hidden="false" customHeight="false" outlineLevel="0" collapsed="false">
      <c r="A46" s="23" t="s">
        <v>37</v>
      </c>
      <c r="B46" s="24" t="s">
        <v>22</v>
      </c>
      <c r="C46" s="26" t="n">
        <v>136330.4</v>
      </c>
      <c r="D46" s="26" t="n">
        <v>0</v>
      </c>
      <c r="E46" s="26" t="n">
        <v>23686.6</v>
      </c>
      <c r="F46" s="26" t="n">
        <v>0</v>
      </c>
      <c r="G46" s="32" t="n">
        <f aca="false">IF(C46=0," ",E46/C46*100)</f>
        <v>17.3744080557234</v>
      </c>
      <c r="H46" s="33" t="str">
        <f aca="false">IF(D46=0," ",E46/D46*100)</f>
        <v> </v>
      </c>
      <c r="I46" s="26" t="n">
        <v>140479</v>
      </c>
      <c r="J46" s="26" t="n">
        <v>57970.98</v>
      </c>
      <c r="K46" s="26" t="n">
        <v>4148.6</v>
      </c>
      <c r="L46" s="32" t="n">
        <f aca="false">IF(C46=0," ",J46/C46*100)</f>
        <v>42.5224161302248</v>
      </c>
      <c r="M46" s="33" t="n">
        <f aca="false">IF(I46=0," ",J46/I46*100)</f>
        <v>41.2666519550965</v>
      </c>
      <c r="N46" s="26" t="n">
        <v>141326.4</v>
      </c>
      <c r="O46" s="26" t="n">
        <v>92229.58</v>
      </c>
      <c r="P46" s="26" t="n">
        <v>847.4</v>
      </c>
      <c r="Q46" s="32" t="n">
        <f aca="false">IF(C46=0," ",O46/C46*100)</f>
        <v>67.6515142624096</v>
      </c>
      <c r="R46" s="33" t="n">
        <f aca="false">IF(N46=0," ",O46/N46*100)</f>
        <v>65.2599797348549</v>
      </c>
      <c r="S46" s="26" t="n">
        <v>145068.2</v>
      </c>
      <c r="T46" s="26" t="n">
        <v>140943.23</v>
      </c>
      <c r="U46" s="26" t="n">
        <v>3741.8</v>
      </c>
      <c r="V46" s="32" t="n">
        <f aca="false">IF(C46=0," ",T46/C46*100)</f>
        <v>103.383566687987</v>
      </c>
      <c r="W46" s="33" t="n">
        <f aca="false">IF(S46=0," ",T46/S46*100)</f>
        <v>97.1565305146131</v>
      </c>
    </row>
    <row r="47" customFormat="false" ht="13.5" hidden="false" customHeight="false" outlineLevel="0" collapsed="false">
      <c r="A47" s="34"/>
      <c r="B47" s="24" t="s">
        <v>23</v>
      </c>
      <c r="C47" s="26" t="n">
        <v>1450</v>
      </c>
      <c r="D47" s="26" t="n">
        <v>0</v>
      </c>
      <c r="E47" s="26" t="n">
        <v>206.37</v>
      </c>
      <c r="F47" s="26" t="n">
        <v>0</v>
      </c>
      <c r="G47" s="32" t="n">
        <f aca="false">IF(C47=0," ",E47/C47*100)</f>
        <v>14.2324137931034</v>
      </c>
      <c r="H47" s="33" t="str">
        <f aca="false">IF(D47=0," ",E47/D47*100)</f>
        <v> </v>
      </c>
      <c r="I47" s="26" t="n">
        <v>2194</v>
      </c>
      <c r="J47" s="26" t="n">
        <v>2006.43</v>
      </c>
      <c r="K47" s="26" t="n">
        <v>744</v>
      </c>
      <c r="L47" s="32" t="n">
        <f aca="false">IF(C47=0," ",J47/C47*100)</f>
        <v>138.374482758621</v>
      </c>
      <c r="M47" s="33" t="n">
        <f aca="false">IF(I47=0," ",J47/I47*100)</f>
        <v>91.450774840474</v>
      </c>
      <c r="N47" s="26" t="n">
        <v>4169</v>
      </c>
      <c r="O47" s="26" t="n">
        <v>3464.57</v>
      </c>
      <c r="P47" s="26" t="n">
        <v>1975</v>
      </c>
      <c r="Q47" s="32" t="n">
        <f aca="false">IF(C47=0," ",O47/C47*100)</f>
        <v>238.935862068966</v>
      </c>
      <c r="R47" s="33" t="n">
        <f aca="false">IF(N47=0," ",O47/N47*100)</f>
        <v>83.1031422403454</v>
      </c>
      <c r="S47" s="26" t="n">
        <v>4364</v>
      </c>
      <c r="T47" s="26" t="n">
        <v>4283.47</v>
      </c>
      <c r="U47" s="26" t="n">
        <v>195</v>
      </c>
      <c r="V47" s="32" t="n">
        <f aca="false">IF(C47=0," ",T47/C47*100)</f>
        <v>295.411724137931</v>
      </c>
      <c r="W47" s="33" t="n">
        <f aca="false">IF(S47=0," ",T47/S47*100)</f>
        <v>98.1546746104491</v>
      </c>
    </row>
    <row r="48" customFormat="false" ht="13.5" hidden="false" customHeight="false" outlineLevel="0" collapsed="false">
      <c r="A48" s="35"/>
      <c r="B48" s="36" t="s">
        <v>24</v>
      </c>
      <c r="C48" s="37" t="n">
        <f aca="false">SUM(C46+C47)</f>
        <v>137780.4</v>
      </c>
      <c r="D48" s="37" t="n">
        <f aca="false">SUM(D46+D47)</f>
        <v>0</v>
      </c>
      <c r="E48" s="37" t="n">
        <f aca="false">SUM(E46+E47)</f>
        <v>23892.97</v>
      </c>
      <c r="F48" s="37" t="n">
        <f aca="false">SUM(F46+F47)</f>
        <v>0</v>
      </c>
      <c r="G48" s="38" t="n">
        <f aca="false">IF(C48=0," ",E48/C48*100)</f>
        <v>17.3413417293026</v>
      </c>
      <c r="H48" s="39" t="str">
        <f aca="false">IF(D48=0," ",E48/D48*100)</f>
        <v> </v>
      </c>
      <c r="I48" s="37" t="n">
        <f aca="false">SUM(I46+I47)</f>
        <v>142673</v>
      </c>
      <c r="J48" s="37" t="n">
        <f aca="false">SUM(J46+J47)</f>
        <v>59977.41</v>
      </c>
      <c r="K48" s="37" t="n">
        <f aca="false">SUM(K46+K47)</f>
        <v>4892.6</v>
      </c>
      <c r="L48" s="38" t="n">
        <f aca="false">IF(C48=0," ",J48/C48*100)</f>
        <v>43.5311626327112</v>
      </c>
      <c r="M48" s="39" t="n">
        <f aca="false">IF(I48=0," ",J48/I48*100)</f>
        <v>42.038374464685</v>
      </c>
      <c r="N48" s="37" t="n">
        <f aca="false">SUM(N46+N47)</f>
        <v>145495.4</v>
      </c>
      <c r="O48" s="37" t="n">
        <f aca="false">SUM(O46+O47)</f>
        <v>95694.15</v>
      </c>
      <c r="P48" s="37" t="n">
        <f aca="false">SUM(P46+P47)</f>
        <v>2822.4</v>
      </c>
      <c r="Q48" s="38" t="n">
        <f aca="false">IF(C48=0," ",O48/C48*100)</f>
        <v>69.4541095830757</v>
      </c>
      <c r="R48" s="39" t="n">
        <f aca="false">IF(N48=0," ",O48/N48*100)</f>
        <v>65.7712546238575</v>
      </c>
      <c r="S48" s="37" t="n">
        <f aca="false">SUM(S46+S47)</f>
        <v>149432.2</v>
      </c>
      <c r="T48" s="37" t="n">
        <f aca="false">SUM(T46+T47)</f>
        <v>145226.7</v>
      </c>
      <c r="U48" s="37" t="n">
        <f aca="false">SUM(U46+U47)</f>
        <v>3936.8</v>
      </c>
      <c r="V48" s="38" t="n">
        <f aca="false">IF(C48=0," ",T48/C48*100)</f>
        <v>105.404469721383</v>
      </c>
      <c r="W48" s="39" t="n">
        <f aca="false">IF(S48=0," ",T48/S48*100)</f>
        <v>97.1856801947639</v>
      </c>
    </row>
    <row r="49" customFormat="false" ht="16.5" hidden="false" customHeight="false" outlineLevel="0" collapsed="false">
      <c r="A49" s="23" t="s">
        <v>38</v>
      </c>
      <c r="B49" s="24" t="s">
        <v>22</v>
      </c>
      <c r="C49" s="26" t="n">
        <v>108736</v>
      </c>
      <c r="D49" s="26" t="n">
        <v>0</v>
      </c>
      <c r="E49" s="26" t="n">
        <v>20177.16</v>
      </c>
      <c r="F49" s="26" t="n">
        <v>0</v>
      </c>
      <c r="G49" s="32" t="n">
        <f aca="false">IF(C49=0," ",E49/C49*100)</f>
        <v>18.5560991759859</v>
      </c>
      <c r="H49" s="33" t="str">
        <f aca="false">IF(D49=0," ",E49/D49*100)</f>
        <v> </v>
      </c>
      <c r="I49" s="26" t="n">
        <v>110044.2</v>
      </c>
      <c r="J49" s="26" t="n">
        <v>46898.37</v>
      </c>
      <c r="K49" s="26" t="n">
        <v>-42.7</v>
      </c>
      <c r="L49" s="32" t="n">
        <f aca="false">IF(C49=0," ",J49/C49*100)</f>
        <v>43.1304903619776</v>
      </c>
      <c r="M49" s="33" t="n">
        <f aca="false">IF(I49=0," ",J49/I49*100)</f>
        <v>42.6177572284591</v>
      </c>
      <c r="N49" s="26" t="n">
        <v>112759.8</v>
      </c>
      <c r="O49" s="26" t="n">
        <v>74804.73</v>
      </c>
      <c r="P49" s="26" t="n">
        <v>2715.6</v>
      </c>
      <c r="Q49" s="32" t="n">
        <f aca="false">IF(C49=0," ",O49/C49*100)</f>
        <v>68.7948149646851</v>
      </c>
      <c r="R49" s="33" t="n">
        <f aca="false">IF(N49=0," ",O49/N49*100)</f>
        <v>66.3398924084647</v>
      </c>
      <c r="S49" s="26" t="n">
        <v>113308.9</v>
      </c>
      <c r="T49" s="26" t="n">
        <v>111593.53</v>
      </c>
      <c r="U49" s="26" t="n">
        <v>549.1</v>
      </c>
      <c r="V49" s="32" t="n">
        <f aca="false">IF(C49=0," ",T49/C49*100)</f>
        <v>102.627952104179</v>
      </c>
      <c r="W49" s="33" t="n">
        <f aca="false">IF(S49=0," ",T49/S49*100)</f>
        <v>98.4861118588213</v>
      </c>
    </row>
    <row r="50" customFormat="false" ht="13.5" hidden="false" customHeight="false" outlineLevel="0" collapsed="false">
      <c r="A50" s="34"/>
      <c r="B50" s="24" t="s">
        <v>23</v>
      </c>
      <c r="C50" s="26" t="n">
        <v>0</v>
      </c>
      <c r="D50" s="26" t="n">
        <v>0</v>
      </c>
      <c r="E50" s="26" t="n">
        <v>164.59</v>
      </c>
      <c r="F50" s="26" t="n">
        <v>0</v>
      </c>
      <c r="G50" s="32" t="str">
        <f aca="false">IF(C50=0," ",E50/C50*100)</f>
        <v> </v>
      </c>
      <c r="H50" s="33" t="str">
        <f aca="false">IF(D50=0," ",E50/D50*100)</f>
        <v> </v>
      </c>
      <c r="I50" s="26" t="n">
        <v>406.7</v>
      </c>
      <c r="J50" s="26" t="n">
        <v>355.33</v>
      </c>
      <c r="K50" s="26" t="n">
        <v>240.5</v>
      </c>
      <c r="L50" s="32" t="str">
        <f aca="false">IF(C50=0," ",J50/C50*100)</f>
        <v> </v>
      </c>
      <c r="M50" s="33" t="n">
        <f aca="false">IF(I50=0," ",J50/I50*100)</f>
        <v>87.3690681091714</v>
      </c>
      <c r="N50" s="26" t="n">
        <v>632.7</v>
      </c>
      <c r="O50" s="26" t="n">
        <v>399.73</v>
      </c>
      <c r="P50" s="26" t="n">
        <v>226</v>
      </c>
      <c r="Q50" s="32" t="str">
        <f aca="false">IF(C50=0," ",O50/C50*100)</f>
        <v> </v>
      </c>
      <c r="R50" s="33" t="n">
        <f aca="false">IF(N50=0," ",O50/N50*100)</f>
        <v>63.1784415994942</v>
      </c>
      <c r="S50" s="26" t="n">
        <v>766.4</v>
      </c>
      <c r="T50" s="26" t="n">
        <v>760.08</v>
      </c>
      <c r="U50" s="26" t="n">
        <v>133.7</v>
      </c>
      <c r="V50" s="32" t="str">
        <f aca="false">IF(C50=0," ",T50/C50*100)</f>
        <v> </v>
      </c>
      <c r="W50" s="33" t="n">
        <f aca="false">IF(S50=0," ",T50/S50*100)</f>
        <v>99.1753653444677</v>
      </c>
    </row>
    <row r="51" customFormat="false" ht="13.5" hidden="false" customHeight="false" outlineLevel="0" collapsed="false">
      <c r="A51" s="35"/>
      <c r="B51" s="36" t="s">
        <v>24</v>
      </c>
      <c r="C51" s="37" t="n">
        <f aca="false">SUM(C49+C50)</f>
        <v>108736</v>
      </c>
      <c r="D51" s="37" t="n">
        <f aca="false">SUM(D49+D50)</f>
        <v>0</v>
      </c>
      <c r="E51" s="37" t="n">
        <f aca="false">SUM(E49+E50)</f>
        <v>20341.75</v>
      </c>
      <c r="F51" s="37" t="n">
        <f aca="false">SUM(F49+F50)</f>
        <v>0</v>
      </c>
      <c r="G51" s="38" t="n">
        <f aca="false">IF(C51=0," ",E51/C51*100)</f>
        <v>18.7074657886992</v>
      </c>
      <c r="H51" s="39" t="str">
        <f aca="false">IF(D51=0," ",E51/D51*100)</f>
        <v> </v>
      </c>
      <c r="I51" s="37" t="n">
        <f aca="false">SUM(I49+I50)</f>
        <v>110450.9</v>
      </c>
      <c r="J51" s="37" t="n">
        <f aca="false">SUM(J49+J50)</f>
        <v>47253.7</v>
      </c>
      <c r="K51" s="37" t="n">
        <f aca="false">SUM(K49+K50)</f>
        <v>197.8</v>
      </c>
      <c r="L51" s="38" t="n">
        <f aca="false">IF(C51=0," ",J51/C51*100)</f>
        <v>43.4572726603885</v>
      </c>
      <c r="M51" s="39" t="n">
        <f aca="false">IF(I51=0," ",J51/I51*100)</f>
        <v>42.7825395718822</v>
      </c>
      <c r="N51" s="37" t="n">
        <f aca="false">SUM(N49+N50)</f>
        <v>113392.5</v>
      </c>
      <c r="O51" s="37" t="n">
        <f aca="false">SUM(O49+O50)</f>
        <v>75204.46</v>
      </c>
      <c r="P51" s="37" t="n">
        <f aca="false">SUM(P49+P50)</f>
        <v>2941.6</v>
      </c>
      <c r="Q51" s="38" t="n">
        <f aca="false">IF(C51=0," ",O51/C51*100)</f>
        <v>69.1624301059447</v>
      </c>
      <c r="R51" s="39" t="n">
        <f aca="false">IF(N51=0," ",O51/N51*100)</f>
        <v>66.3222523535507</v>
      </c>
      <c r="S51" s="37" t="n">
        <f aca="false">SUM(S49+S50)</f>
        <v>114075.3</v>
      </c>
      <c r="T51" s="37" t="n">
        <f aca="false">SUM(T49+T50)</f>
        <v>112353.61</v>
      </c>
      <c r="U51" s="37" t="n">
        <f aca="false">SUM(U49+U50)</f>
        <v>682.8</v>
      </c>
      <c r="V51" s="38" t="n">
        <f aca="false">IF(C51=0," ",T51/C51*100)</f>
        <v>103.326966230135</v>
      </c>
      <c r="W51" s="39" t="n">
        <f aca="false">IF(S51=0," ",T51/S51*100)</f>
        <v>98.4907425183191</v>
      </c>
    </row>
    <row r="52" customFormat="false" ht="16.5" hidden="false" customHeight="false" outlineLevel="0" collapsed="false">
      <c r="A52" s="23" t="s">
        <v>39</v>
      </c>
      <c r="B52" s="24" t="s">
        <v>22</v>
      </c>
      <c r="C52" s="26" t="n">
        <v>92987</v>
      </c>
      <c r="D52" s="26" t="n">
        <v>0</v>
      </c>
      <c r="E52" s="26" t="n">
        <v>15092.47</v>
      </c>
      <c r="F52" s="26" t="n">
        <v>0</v>
      </c>
      <c r="G52" s="32" t="n">
        <f aca="false">IF(C52=0," ",E52/C52*100)</f>
        <v>16.2307311774764</v>
      </c>
      <c r="H52" s="33" t="str">
        <f aca="false">IF(D52=0," ",E52/D52*100)</f>
        <v> </v>
      </c>
      <c r="I52" s="26" t="n">
        <v>93827.3</v>
      </c>
      <c r="J52" s="26" t="n">
        <v>37104.17</v>
      </c>
      <c r="K52" s="26" t="n">
        <v>840.3</v>
      </c>
      <c r="L52" s="32" t="n">
        <f aca="false">IF(C52=0," ",J52/C52*100)</f>
        <v>39.9025347629239</v>
      </c>
      <c r="M52" s="33" t="n">
        <f aca="false">IF(I52=0," ",J52/I52*100)</f>
        <v>39.5451750183582</v>
      </c>
      <c r="N52" s="26" t="n">
        <v>94505.9</v>
      </c>
      <c r="O52" s="26" t="n">
        <v>61122.59</v>
      </c>
      <c r="P52" s="26" t="n">
        <v>678.6</v>
      </c>
      <c r="Q52" s="32" t="n">
        <f aca="false">IF(C52=0," ",O52/C52*100)</f>
        <v>65.7324034542463</v>
      </c>
      <c r="R52" s="33" t="n">
        <f aca="false">IF(N52=0," ",O52/N52*100)</f>
        <v>64.6759514485339</v>
      </c>
      <c r="S52" s="26" t="n">
        <v>95633.3</v>
      </c>
      <c r="T52" s="26" t="n">
        <v>94183.72</v>
      </c>
      <c r="U52" s="26" t="n">
        <v>1127.4</v>
      </c>
      <c r="V52" s="32" t="n">
        <f aca="false">IF(C52=0," ",T52/C52*100)</f>
        <v>101.28697559874</v>
      </c>
      <c r="W52" s="33" t="n">
        <f aca="false">IF(S52=0," ",T52/S52*100)</f>
        <v>98.4842309111994</v>
      </c>
    </row>
    <row r="53" customFormat="false" ht="13.5" hidden="false" customHeight="false" outlineLevel="0" collapsed="false">
      <c r="A53" s="34"/>
      <c r="B53" s="24" t="s">
        <v>23</v>
      </c>
      <c r="C53" s="26" t="n">
        <v>2450</v>
      </c>
      <c r="D53" s="26" t="n">
        <v>0</v>
      </c>
      <c r="E53" s="26" t="n">
        <v>1310.65</v>
      </c>
      <c r="F53" s="26" t="n">
        <v>0</v>
      </c>
      <c r="G53" s="32" t="n">
        <f aca="false">IF(C53=0," ",E53/C53*100)</f>
        <v>53.4959183673469</v>
      </c>
      <c r="H53" s="33" t="str">
        <f aca="false">IF(D53=0," ",E53/D53*100)</f>
        <v> </v>
      </c>
      <c r="I53" s="26" t="n">
        <v>2450</v>
      </c>
      <c r="J53" s="26" t="n">
        <v>2659.12</v>
      </c>
      <c r="K53" s="26" t="n">
        <v>0</v>
      </c>
      <c r="L53" s="32" t="n">
        <f aca="false">IF(C53=0," ",J53/C53*100)</f>
        <v>108.535510204082</v>
      </c>
      <c r="M53" s="33" t="n">
        <f aca="false">IF(I53=0," ",J53/I53*100)</f>
        <v>108.535510204082</v>
      </c>
      <c r="N53" s="26" t="n">
        <v>3271.8</v>
      </c>
      <c r="O53" s="26" t="n">
        <v>2681.85</v>
      </c>
      <c r="P53" s="26" t="n">
        <v>821.8</v>
      </c>
      <c r="Q53" s="32" t="n">
        <f aca="false">IF(C53=0," ",O53/C53*100)</f>
        <v>109.463265306122</v>
      </c>
      <c r="R53" s="33" t="n">
        <f aca="false">IF(N53=0," ",O53/N53*100)</f>
        <v>81.9686411149826</v>
      </c>
      <c r="S53" s="26" t="n">
        <v>4257.7</v>
      </c>
      <c r="T53" s="26" t="n">
        <v>4129.34</v>
      </c>
      <c r="U53" s="26" t="n">
        <v>985.9</v>
      </c>
      <c r="V53" s="32" t="n">
        <f aca="false">IF(C53=0," ",T53/C53*100)</f>
        <v>168.544489795918</v>
      </c>
      <c r="W53" s="33" t="n">
        <f aca="false">IF(S53=0," ",T53/S53*100)</f>
        <v>96.9852267656247</v>
      </c>
    </row>
    <row r="54" customFormat="false" ht="13.5" hidden="false" customHeight="false" outlineLevel="0" collapsed="false">
      <c r="A54" s="35"/>
      <c r="B54" s="36" t="s">
        <v>24</v>
      </c>
      <c r="C54" s="37" t="n">
        <f aca="false">SUM(C52+C53)</f>
        <v>95437</v>
      </c>
      <c r="D54" s="37" t="n">
        <f aca="false">SUM(D52+D53)</f>
        <v>0</v>
      </c>
      <c r="E54" s="37" t="n">
        <f aca="false">SUM(E52+E53)</f>
        <v>16403.12</v>
      </c>
      <c r="F54" s="37" t="n">
        <f aca="false">SUM(F52+F53)</f>
        <v>0</v>
      </c>
      <c r="G54" s="38" t="n">
        <f aca="false">IF(C54=0," ",E54/C54*100)</f>
        <v>17.1873801565431</v>
      </c>
      <c r="H54" s="39" t="str">
        <f aca="false">IF(D54=0," ",E54/D54*100)</f>
        <v> </v>
      </c>
      <c r="I54" s="37" t="n">
        <f aca="false">SUM(I52+I53)</f>
        <v>96277.3</v>
      </c>
      <c r="J54" s="37" t="n">
        <f aca="false">SUM(J52+J53)</f>
        <v>39763.29</v>
      </c>
      <c r="K54" s="37" t="n">
        <f aca="false">SUM(K52+K53)</f>
        <v>840.3</v>
      </c>
      <c r="L54" s="38" t="n">
        <f aca="false">IF(C54=0," ",J54/C54*100)</f>
        <v>41.6644383205675</v>
      </c>
      <c r="M54" s="39" t="n">
        <f aca="false">IF(I54=0," ",J54/I54*100)</f>
        <v>41.3007946836897</v>
      </c>
      <c r="N54" s="37" t="n">
        <f aca="false">SUM(N52+N53)</f>
        <v>97777.7</v>
      </c>
      <c r="O54" s="37" t="n">
        <f aca="false">SUM(O52+O53)</f>
        <v>63804.44</v>
      </c>
      <c r="P54" s="37" t="n">
        <f aca="false">SUM(P52+P53)</f>
        <v>1500.4</v>
      </c>
      <c r="Q54" s="38" t="n">
        <f aca="false">IF(C54=0," ",O54/C54*100)</f>
        <v>66.8550352588619</v>
      </c>
      <c r="R54" s="39" t="n">
        <f aca="false">IF(N54=0," ",O54/N54*100)</f>
        <v>65.2545928161534</v>
      </c>
      <c r="S54" s="37" t="n">
        <f aca="false">SUM(S52+S53)</f>
        <v>99891</v>
      </c>
      <c r="T54" s="37" t="n">
        <f aca="false">SUM(T52+T53)</f>
        <v>98313.06</v>
      </c>
      <c r="U54" s="37" t="n">
        <f aca="false">SUM(U52+U53)</f>
        <v>2113.3</v>
      </c>
      <c r="V54" s="38" t="n">
        <f aca="false">IF(C54=0," ",T54/C54*100)</f>
        <v>103.013569160808</v>
      </c>
      <c r="W54" s="39" t="n">
        <f aca="false">IF(S54=0," ",T54/S54*100)</f>
        <v>98.4203381686038</v>
      </c>
    </row>
    <row r="55" customFormat="false" ht="16.5" hidden="false" customHeight="false" outlineLevel="0" collapsed="false">
      <c r="A55" s="23" t="s">
        <v>40</v>
      </c>
      <c r="B55" s="24" t="s">
        <v>22</v>
      </c>
      <c r="C55" s="26" t="n">
        <v>36797</v>
      </c>
      <c r="D55" s="26" t="n">
        <v>0</v>
      </c>
      <c r="E55" s="26" t="n">
        <v>8670.82</v>
      </c>
      <c r="F55" s="26" t="n">
        <v>0</v>
      </c>
      <c r="G55" s="32" t="n">
        <f aca="false">IF(C55=0," ",E55/C55*100)</f>
        <v>23.5639318422698</v>
      </c>
      <c r="H55" s="33" t="str">
        <f aca="false">IF(D55=0," ",E55/D55*100)</f>
        <v> </v>
      </c>
      <c r="I55" s="26" t="n">
        <v>37234.3</v>
      </c>
      <c r="J55" s="26" t="n">
        <v>20088.83</v>
      </c>
      <c r="K55" s="26" t="n">
        <v>437.3</v>
      </c>
      <c r="L55" s="32" t="n">
        <f aca="false">IF(C55=0," ",J55/C55*100)</f>
        <v>54.5936625268364</v>
      </c>
      <c r="M55" s="33" t="n">
        <f aca="false">IF(I55=0," ",J55/I55*100)</f>
        <v>53.9524846713917</v>
      </c>
      <c r="N55" s="26" t="n">
        <v>39272.3</v>
      </c>
      <c r="O55" s="26" t="n">
        <v>31387.66</v>
      </c>
      <c r="P55" s="26" t="n">
        <v>2038</v>
      </c>
      <c r="Q55" s="32" t="n">
        <f aca="false">IF(C55=0," ",O55/C55*100)</f>
        <v>85.2995081120744</v>
      </c>
      <c r="R55" s="33" t="n">
        <f aca="false">IF(N55=0," ",O55/N55*100)</f>
        <v>79.9231519416994</v>
      </c>
      <c r="S55" s="26" t="n">
        <v>41998.1</v>
      </c>
      <c r="T55" s="26" t="n">
        <v>44304.23</v>
      </c>
      <c r="U55" s="26" t="n">
        <v>2725.8</v>
      </c>
      <c r="V55" s="32" t="n">
        <f aca="false">IF(C55=0," ",T55/C55*100)</f>
        <v>120.401744707449</v>
      </c>
      <c r="W55" s="33" t="n">
        <f aca="false">IF(S55=0," ",T55/S55*100)</f>
        <v>105.49103411821</v>
      </c>
    </row>
    <row r="56" customFormat="false" ht="13.5" hidden="false" customHeight="false" outlineLevel="0" collapsed="false">
      <c r="A56" s="34"/>
      <c r="B56" s="24" t="s">
        <v>23</v>
      </c>
      <c r="C56" s="26" t="n">
        <v>2121</v>
      </c>
      <c r="D56" s="26" t="n">
        <v>0</v>
      </c>
      <c r="E56" s="26" t="n">
        <v>1854.79</v>
      </c>
      <c r="F56" s="26" t="n">
        <v>0</v>
      </c>
      <c r="G56" s="32" t="n">
        <f aca="false">IF(C56=0," ",E56/C56*100)</f>
        <v>87.4488448844885</v>
      </c>
      <c r="H56" s="33" t="str">
        <f aca="false">IF(D56=0," ",E56/D56*100)</f>
        <v> </v>
      </c>
      <c r="I56" s="26" t="n">
        <v>2121</v>
      </c>
      <c r="J56" s="26" t="n">
        <v>2489.15</v>
      </c>
      <c r="K56" s="26" t="n">
        <v>0</v>
      </c>
      <c r="L56" s="32" t="n">
        <f aca="false">IF(C56=0," ",J56/C56*100)</f>
        <v>117.357378595002</v>
      </c>
      <c r="M56" s="33" t="n">
        <f aca="false">IF(I56=0," ",J56/I56*100)</f>
        <v>117.357378595002</v>
      </c>
      <c r="N56" s="26" t="n">
        <v>3121</v>
      </c>
      <c r="O56" s="26" t="n">
        <v>3929.83</v>
      </c>
      <c r="P56" s="26" t="n">
        <v>1000</v>
      </c>
      <c r="Q56" s="32" t="n">
        <f aca="false">IF(C56=0," ",O56/C56*100)</f>
        <v>185.281942479962</v>
      </c>
      <c r="R56" s="33" t="n">
        <f aca="false">IF(N56=0," ",O56/N56*100)</f>
        <v>125.915732137136</v>
      </c>
      <c r="S56" s="26" t="n">
        <v>2987.8</v>
      </c>
      <c r="T56" s="26" t="n">
        <v>3445.12</v>
      </c>
      <c r="U56" s="26" t="n">
        <v>-133.2</v>
      </c>
      <c r="V56" s="32" t="n">
        <f aca="false">IF(C56=0," ",T56/C56*100)</f>
        <v>162.42904290429</v>
      </c>
      <c r="W56" s="33" t="n">
        <f aca="false">IF(S56=0," ",T56/S56*100)</f>
        <v>115.306245397952</v>
      </c>
    </row>
    <row r="57" customFormat="false" ht="13.5" hidden="false" customHeight="false" outlineLevel="0" collapsed="false">
      <c r="A57" s="35"/>
      <c r="B57" s="36" t="s">
        <v>24</v>
      </c>
      <c r="C57" s="37" t="n">
        <f aca="false">SUM(C55+C56)</f>
        <v>38918</v>
      </c>
      <c r="D57" s="37" t="n">
        <f aca="false">SUM(D55+D56)</f>
        <v>0</v>
      </c>
      <c r="E57" s="37" t="n">
        <f aca="false">SUM(E55+E56)</f>
        <v>10525.61</v>
      </c>
      <c r="F57" s="37" t="n">
        <f aca="false">SUM(F55+F56)</f>
        <v>0</v>
      </c>
      <c r="G57" s="38" t="n">
        <f aca="false">IF(C57=0," ",E57/C57*100)</f>
        <v>27.0456087157613</v>
      </c>
      <c r="H57" s="39" t="str">
        <f aca="false">IF(D57=0," ",E57/D57*100)</f>
        <v> </v>
      </c>
      <c r="I57" s="37" t="n">
        <f aca="false">SUM(I55+I56)</f>
        <v>39355.3</v>
      </c>
      <c r="J57" s="37" t="n">
        <f aca="false">SUM(J55+J56)</f>
        <v>22577.98</v>
      </c>
      <c r="K57" s="37" t="n">
        <f aca="false">SUM(K55+K56)</f>
        <v>437.3</v>
      </c>
      <c r="L57" s="38" t="n">
        <f aca="false">IF(C57=0," ",J57/C57*100)</f>
        <v>58.0142350583278</v>
      </c>
      <c r="M57" s="39" t="n">
        <f aca="false">IF(I57=0," ",J57/I57*100)</f>
        <v>57.3696046021756</v>
      </c>
      <c r="N57" s="37" t="n">
        <f aca="false">SUM(N55+N56)</f>
        <v>42393.3</v>
      </c>
      <c r="O57" s="37" t="n">
        <f aca="false">SUM(O55+O56)</f>
        <v>35317.49</v>
      </c>
      <c r="P57" s="37" t="n">
        <f aca="false">SUM(P55+P56)</f>
        <v>3038</v>
      </c>
      <c r="Q57" s="38" t="n">
        <f aca="false">IF(C57=0," ",O57/C57*100)</f>
        <v>90.7484711444576</v>
      </c>
      <c r="R57" s="39" t="n">
        <f aca="false">IF(N57=0," ",O57/N57*100)</f>
        <v>83.309131395763</v>
      </c>
      <c r="S57" s="37" t="n">
        <f aca="false">SUM(S55+S56)</f>
        <v>44985.9</v>
      </c>
      <c r="T57" s="37" t="n">
        <f aca="false">SUM(T55+T56)</f>
        <v>47749.35</v>
      </c>
      <c r="U57" s="37" t="n">
        <f aca="false">SUM(U55+U56)</f>
        <v>2592.6</v>
      </c>
      <c r="V57" s="38" t="n">
        <f aca="false">IF(C57=0," ",T57/C57*100)</f>
        <v>122.692198982476</v>
      </c>
      <c r="W57" s="39" t="n">
        <f aca="false">IF(S57=0," ",T57/S57*100)</f>
        <v>106.142924783099</v>
      </c>
    </row>
    <row r="58" customFormat="false" ht="16.5" hidden="false" customHeight="false" outlineLevel="0" collapsed="false">
      <c r="A58" s="23" t="s">
        <v>41</v>
      </c>
      <c r="B58" s="24" t="s">
        <v>22</v>
      </c>
      <c r="C58" s="26" t="n">
        <v>51444</v>
      </c>
      <c r="D58" s="26" t="n">
        <v>0</v>
      </c>
      <c r="E58" s="26" t="n">
        <v>9310.95</v>
      </c>
      <c r="F58" s="26" t="n">
        <v>0</v>
      </c>
      <c r="G58" s="32" t="n">
        <f aca="false">IF(C58=0," ",E58/C58*100)</f>
        <v>18.0991952414276</v>
      </c>
      <c r="H58" s="33" t="str">
        <f aca="false">IF(D58=0," ",E58/D58*100)</f>
        <v> </v>
      </c>
      <c r="I58" s="26" t="n">
        <v>52081.3</v>
      </c>
      <c r="J58" s="26" t="n">
        <v>22649.28</v>
      </c>
      <c r="K58" s="26" t="n">
        <v>637.3</v>
      </c>
      <c r="L58" s="32" t="n">
        <f aca="false">IF(C58=0," ",J58/C58*100)</f>
        <v>44.0270585491019</v>
      </c>
      <c r="M58" s="33" t="n">
        <f aca="false">IF(I58=0," ",J58/I58*100)</f>
        <v>43.4883153838326</v>
      </c>
      <c r="N58" s="26" t="n">
        <v>52974</v>
      </c>
      <c r="O58" s="26" t="n">
        <v>35002.06</v>
      </c>
      <c r="P58" s="26" t="n">
        <v>892.7</v>
      </c>
      <c r="Q58" s="32" t="n">
        <f aca="false">IF(C58=0," ",O58/C58*100)</f>
        <v>68.0391493663012</v>
      </c>
      <c r="R58" s="33" t="n">
        <f aca="false">IF(N58=0," ",O58/N58*100)</f>
        <v>66.074036319704</v>
      </c>
      <c r="S58" s="26" t="n">
        <v>55387.8</v>
      </c>
      <c r="T58" s="26" t="n">
        <v>53363.06</v>
      </c>
      <c r="U58" s="26" t="n">
        <v>2413.8</v>
      </c>
      <c r="V58" s="32" t="n">
        <f aca="false">IF(C58=0," ",T58/C58*100)</f>
        <v>103.730386439624</v>
      </c>
      <c r="W58" s="33" t="n">
        <f aca="false">IF(S58=0," ",T58/S58*100)</f>
        <v>96.3444296397401</v>
      </c>
    </row>
    <row r="59" customFormat="false" ht="13.5" hidden="false" customHeight="false" outlineLevel="0" collapsed="false">
      <c r="A59" s="34"/>
      <c r="B59" s="24" t="s">
        <v>23</v>
      </c>
      <c r="C59" s="26" t="n">
        <v>59</v>
      </c>
      <c r="D59" s="26" t="n">
        <v>0</v>
      </c>
      <c r="E59" s="26" t="n">
        <v>63.49</v>
      </c>
      <c r="F59" s="26" t="n">
        <v>0</v>
      </c>
      <c r="G59" s="32" t="n">
        <f aca="false">IF(C59=0," ",E59/C59*100)</f>
        <v>107.610169491525</v>
      </c>
      <c r="H59" s="33" t="str">
        <f aca="false">IF(D59=0," ",E59/D59*100)</f>
        <v> </v>
      </c>
      <c r="I59" s="26" t="n">
        <v>410.8</v>
      </c>
      <c r="J59" s="26" t="n">
        <v>680.47</v>
      </c>
      <c r="K59" s="26" t="n">
        <v>351.8</v>
      </c>
      <c r="L59" s="32" t="n">
        <f aca="false">IF(C59=0," ",J59/C59*100)</f>
        <v>1153.33898305085</v>
      </c>
      <c r="M59" s="33" t="n">
        <f aca="false">IF(I59=0," ",J59/I59*100)</f>
        <v>165.645082765336</v>
      </c>
      <c r="N59" s="26" t="n">
        <v>942.2</v>
      </c>
      <c r="O59" s="26" t="n">
        <v>870.8</v>
      </c>
      <c r="P59" s="26" t="n">
        <v>531.4</v>
      </c>
      <c r="Q59" s="32" t="n">
        <f aca="false">IF(C59=0," ",O59/C59*100)</f>
        <v>1475.93220338983</v>
      </c>
      <c r="R59" s="33" t="n">
        <f aca="false">IF(N59=0," ",O59/N59*100)</f>
        <v>92.4219910846954</v>
      </c>
      <c r="S59" s="26" t="n">
        <v>2066.2</v>
      </c>
      <c r="T59" s="26" t="n">
        <v>1392.22</v>
      </c>
      <c r="U59" s="26" t="n">
        <v>1124</v>
      </c>
      <c r="V59" s="32" t="n">
        <f aca="false">IF(C59=0," ",T59/C59*100)</f>
        <v>2359.69491525424</v>
      </c>
      <c r="W59" s="33" t="n">
        <f aca="false">IF(S59=0," ",T59/S59*100)</f>
        <v>67.3806988674862</v>
      </c>
    </row>
    <row r="60" customFormat="false" ht="13.5" hidden="false" customHeight="false" outlineLevel="0" collapsed="false">
      <c r="A60" s="35"/>
      <c r="B60" s="36" t="s">
        <v>24</v>
      </c>
      <c r="C60" s="37" t="n">
        <f aca="false">SUM(C58+C59)</f>
        <v>51503</v>
      </c>
      <c r="D60" s="37" t="n">
        <f aca="false">SUM(D58+D59)</f>
        <v>0</v>
      </c>
      <c r="E60" s="37" t="n">
        <f aca="false">SUM(E58+E59)</f>
        <v>9374.44</v>
      </c>
      <c r="F60" s="37" t="n">
        <f aca="false">SUM(F58+F59)</f>
        <v>0</v>
      </c>
      <c r="G60" s="38" t="n">
        <f aca="false">IF(C60=0," ",E60/C60*100)</f>
        <v>18.2017358212143</v>
      </c>
      <c r="H60" s="39" t="str">
        <f aca="false">IF(D60=0," ",E60/D60*100)</f>
        <v> </v>
      </c>
      <c r="I60" s="37" t="n">
        <f aca="false">SUM(I58+I59)</f>
        <v>52492.1</v>
      </c>
      <c r="J60" s="37" t="n">
        <f aca="false">SUM(J58+J59)</f>
        <v>23329.75</v>
      </c>
      <c r="K60" s="37" t="n">
        <f aca="false">SUM(K58+K59)</f>
        <v>989.1</v>
      </c>
      <c r="L60" s="38" t="n">
        <f aca="false">IF(C60=0," ",J60/C60*100)</f>
        <v>45.2978467273751</v>
      </c>
      <c r="M60" s="39" t="n">
        <f aca="false">IF(I60=0," ",J60/I60*100)</f>
        <v>44.4443068576033</v>
      </c>
      <c r="N60" s="37" t="n">
        <f aca="false">SUM(N58+N59)</f>
        <v>53916.2</v>
      </c>
      <c r="O60" s="37" t="n">
        <f aca="false">SUM(O58+O59)</f>
        <v>35872.86</v>
      </c>
      <c r="P60" s="37" t="n">
        <f aca="false">SUM(P58+P59)</f>
        <v>1424.1</v>
      </c>
      <c r="Q60" s="38" t="n">
        <f aca="false">IF(C60=0," ",O60/C60*100)</f>
        <v>69.6519814379745</v>
      </c>
      <c r="R60" s="39" t="n">
        <f aca="false">IF(N60=0," ",O60/N60*100)</f>
        <v>66.5344738687074</v>
      </c>
      <c r="S60" s="37" t="n">
        <f aca="false">SUM(S58+S59)</f>
        <v>57454</v>
      </c>
      <c r="T60" s="37" t="n">
        <f aca="false">SUM(T58+T59)</f>
        <v>54755.28</v>
      </c>
      <c r="U60" s="37" t="n">
        <f aca="false">SUM(U58+U59)</f>
        <v>3537.8</v>
      </c>
      <c r="V60" s="38" t="n">
        <f aca="false">IF(C60=0," ",T60/C60*100)</f>
        <v>106.314738947246</v>
      </c>
      <c r="W60" s="39" t="n">
        <f aca="false">IF(S60=0," ",T60/S60*100)</f>
        <v>95.3028161659763</v>
      </c>
    </row>
    <row r="61" customFormat="false" ht="16.5" hidden="false" customHeight="false" outlineLevel="0" collapsed="false">
      <c r="A61" s="23" t="s">
        <v>42</v>
      </c>
      <c r="B61" s="24" t="s">
        <v>22</v>
      </c>
      <c r="C61" s="26" t="n">
        <v>38200</v>
      </c>
      <c r="D61" s="26" t="n">
        <v>0</v>
      </c>
      <c r="E61" s="26" t="n">
        <v>6859.3</v>
      </c>
      <c r="F61" s="26" t="n">
        <v>0</v>
      </c>
      <c r="G61" s="32" t="n">
        <f aca="false">IF(C61=0," ",E61/C61*100)</f>
        <v>17.9562827225131</v>
      </c>
      <c r="H61" s="33" t="str">
        <f aca="false">IF(D61=0," ",E61/D61*100)</f>
        <v> </v>
      </c>
      <c r="I61" s="26" t="n">
        <v>38760.9</v>
      </c>
      <c r="J61" s="26" t="n">
        <v>16146.47</v>
      </c>
      <c r="K61" s="26" t="n">
        <v>560.9</v>
      </c>
      <c r="L61" s="32" t="n">
        <f aca="false">IF(C61=0," ",J61/C61*100)</f>
        <v>42.2682460732984</v>
      </c>
      <c r="M61" s="33" t="n">
        <f aca="false">IF(I61=0," ",J61/I61*100)</f>
        <v>41.6565920811952</v>
      </c>
      <c r="N61" s="26" t="n">
        <v>39920.6</v>
      </c>
      <c r="O61" s="26" t="n">
        <v>24825.19</v>
      </c>
      <c r="P61" s="26" t="n">
        <v>1159.7</v>
      </c>
      <c r="Q61" s="32" t="n">
        <f aca="false">IF(C61=0," ",O61/C61*100)</f>
        <v>64.9874083769633</v>
      </c>
      <c r="R61" s="33" t="n">
        <f aca="false">IF(N61=0," ",O61/N61*100)</f>
        <v>62.1864150338422</v>
      </c>
      <c r="S61" s="26" t="n">
        <v>40389</v>
      </c>
      <c r="T61" s="26" t="n">
        <v>38060.53</v>
      </c>
      <c r="U61" s="26" t="n">
        <v>468.4</v>
      </c>
      <c r="V61" s="32" t="n">
        <f aca="false">IF(C61=0," ",T61/C61*100)</f>
        <v>99.6348952879581</v>
      </c>
      <c r="W61" s="33" t="n">
        <f aca="false">IF(S61=0," ",T61/S61*100)</f>
        <v>94.2348906880586</v>
      </c>
    </row>
    <row r="62" customFormat="false" ht="13.5" hidden="false" customHeight="false" outlineLevel="0" collapsed="false">
      <c r="A62" s="34"/>
      <c r="B62" s="24" t="s">
        <v>23</v>
      </c>
      <c r="C62" s="26" t="n">
        <v>3550</v>
      </c>
      <c r="D62" s="26" t="n">
        <v>0</v>
      </c>
      <c r="E62" s="26" t="n">
        <v>0</v>
      </c>
      <c r="F62" s="26" t="n">
        <v>0</v>
      </c>
      <c r="G62" s="32" t="n">
        <f aca="false">IF(C62=0," ",E62/C62*100)</f>
        <v>0</v>
      </c>
      <c r="H62" s="33" t="str">
        <f aca="false">IF(D62=0," ",E62/D62*100)</f>
        <v> </v>
      </c>
      <c r="I62" s="26" t="n">
        <v>3550</v>
      </c>
      <c r="J62" s="26" t="n">
        <v>0</v>
      </c>
      <c r="K62" s="26" t="n">
        <v>0</v>
      </c>
      <c r="L62" s="32" t="n">
        <f aca="false">IF(C62=0," ",J62/C62*100)</f>
        <v>0</v>
      </c>
      <c r="M62" s="33" t="n">
        <f aca="false">IF(I62=0," ",J62/I62*100)</f>
        <v>0</v>
      </c>
      <c r="N62" s="26" t="n">
        <v>2229</v>
      </c>
      <c r="O62" s="26" t="n">
        <v>0</v>
      </c>
      <c r="P62" s="26" t="n">
        <v>-1321</v>
      </c>
      <c r="Q62" s="32" t="n">
        <f aca="false">IF(C62=0," ",O62/C62*100)</f>
        <v>0</v>
      </c>
      <c r="R62" s="33" t="n">
        <f aca="false">IF(N62=0," ",O62/N62*100)</f>
        <v>0</v>
      </c>
      <c r="S62" s="26" t="n">
        <v>2229</v>
      </c>
      <c r="T62" s="26" t="n">
        <v>0</v>
      </c>
      <c r="U62" s="26" t="n">
        <v>0</v>
      </c>
      <c r="V62" s="32" t="n">
        <f aca="false">IF(C62=0," ",T62/C62*100)</f>
        <v>0</v>
      </c>
      <c r="W62" s="33" t="n">
        <f aca="false">IF(S62=0," ",T62/S62*100)</f>
        <v>0</v>
      </c>
    </row>
    <row r="63" customFormat="false" ht="13.5" hidden="false" customHeight="false" outlineLevel="0" collapsed="false">
      <c r="A63" s="35"/>
      <c r="B63" s="36" t="s">
        <v>24</v>
      </c>
      <c r="C63" s="37" t="n">
        <f aca="false">SUM(C61+C62)</f>
        <v>41750</v>
      </c>
      <c r="D63" s="37" t="n">
        <f aca="false">SUM(D61+D62)</f>
        <v>0</v>
      </c>
      <c r="E63" s="37" t="n">
        <f aca="false">SUM(E61+E62)</f>
        <v>6859.3</v>
      </c>
      <c r="F63" s="37" t="n">
        <f aca="false">SUM(F61+F62)</f>
        <v>0</v>
      </c>
      <c r="G63" s="38" t="n">
        <f aca="false">IF(C63=0," ",E63/C63*100)</f>
        <v>16.4294610778443</v>
      </c>
      <c r="H63" s="39" t="str">
        <f aca="false">IF(D63=0," ",E63/D63*100)</f>
        <v> </v>
      </c>
      <c r="I63" s="37" t="n">
        <f aca="false">SUM(I61+I62)</f>
        <v>42310.9</v>
      </c>
      <c r="J63" s="37" t="n">
        <f aca="false">SUM(J61+J62)</f>
        <v>16146.47</v>
      </c>
      <c r="K63" s="37" t="n">
        <f aca="false">SUM(K61+K62)</f>
        <v>560.9</v>
      </c>
      <c r="L63" s="38" t="n">
        <f aca="false">IF(C63=0," ",J63/C63*100)</f>
        <v>38.6741796407186</v>
      </c>
      <c r="M63" s="39" t="n">
        <f aca="false">IF(I63=0," ",J63/I63*100)</f>
        <v>38.1614903015535</v>
      </c>
      <c r="N63" s="37" t="n">
        <f aca="false">SUM(N61+N62)</f>
        <v>42149.6</v>
      </c>
      <c r="O63" s="37" t="n">
        <f aca="false">SUM(O61+O62)</f>
        <v>24825.19</v>
      </c>
      <c r="P63" s="37" t="n">
        <f aca="false">SUM(P61+P62)</f>
        <v>-161.3</v>
      </c>
      <c r="Q63" s="38" t="n">
        <f aca="false">IF(C63=0," ",O63/C63*100)</f>
        <v>59.4615329341317</v>
      </c>
      <c r="R63" s="39" t="n">
        <f aca="false">IF(N63=0," ",O63/N63*100)</f>
        <v>58.8978068593771</v>
      </c>
      <c r="S63" s="37" t="n">
        <f aca="false">SUM(S61+S62)</f>
        <v>42618</v>
      </c>
      <c r="T63" s="37" t="n">
        <f aca="false">SUM(T61+T62)</f>
        <v>38060.53</v>
      </c>
      <c r="U63" s="37" t="n">
        <f aca="false">SUM(U61+U62)</f>
        <v>468.4</v>
      </c>
      <c r="V63" s="38" t="n">
        <f aca="false">IF(C63=0," ",T63/C63*100)</f>
        <v>91.1629461077844</v>
      </c>
      <c r="W63" s="39" t="n">
        <f aca="false">IF(S63=0," ",T63/S63*100)</f>
        <v>89.3062321084988</v>
      </c>
    </row>
    <row r="64" customFormat="false" ht="16.5" hidden="false" customHeight="false" outlineLevel="0" collapsed="false">
      <c r="A64" s="23" t="s">
        <v>43</v>
      </c>
      <c r="B64" s="24" t="s">
        <v>22</v>
      </c>
      <c r="C64" s="26" t="n">
        <v>36342</v>
      </c>
      <c r="D64" s="26" t="n">
        <v>0</v>
      </c>
      <c r="E64" s="26" t="n">
        <v>6458.9</v>
      </c>
      <c r="F64" s="26" t="n">
        <v>0</v>
      </c>
      <c r="G64" s="32" t="n">
        <f aca="false">IF(C64=0," ",E64/C64*100)</f>
        <v>17.7725496670519</v>
      </c>
      <c r="H64" s="33" t="str">
        <f aca="false">IF(D64=0," ",E64/D64*100)</f>
        <v> </v>
      </c>
      <c r="I64" s="26" t="n">
        <v>36587</v>
      </c>
      <c r="J64" s="26" t="n">
        <v>15569.9</v>
      </c>
      <c r="K64" s="26" t="n">
        <v>245</v>
      </c>
      <c r="L64" s="32" t="n">
        <f aca="false">IF(C64=0," ",J64/C64*100)</f>
        <v>42.8427164162677</v>
      </c>
      <c r="M64" s="33" t="n">
        <f aca="false">IF(I64=0," ",J64/I64*100)</f>
        <v>42.5558258397792</v>
      </c>
      <c r="N64" s="26" t="n">
        <v>36587</v>
      </c>
      <c r="O64" s="26" t="n">
        <v>24223.56</v>
      </c>
      <c r="P64" s="26" t="n">
        <v>0</v>
      </c>
      <c r="Q64" s="32" t="n">
        <f aca="false">IF(C64=0," ",O64/C64*100)</f>
        <v>66.6544493973915</v>
      </c>
      <c r="R64" s="33" t="n">
        <f aca="false">IF(N64=0," ",O64/N64*100)</f>
        <v>66.2081067045672</v>
      </c>
      <c r="S64" s="26" t="n">
        <v>37368.9</v>
      </c>
      <c r="T64" s="26" t="n">
        <v>37108.22</v>
      </c>
      <c r="U64" s="26" t="n">
        <v>781.9</v>
      </c>
      <c r="V64" s="32" t="n">
        <f aca="false">IF(C64=0," ",T64/C64*100)</f>
        <v>102.108359473887</v>
      </c>
      <c r="W64" s="33" t="n">
        <f aca="false">IF(S64=0," ",T64/S64*100)</f>
        <v>99.3024145746864</v>
      </c>
    </row>
    <row r="65" customFormat="false" ht="13.5" hidden="false" customHeight="false" outlineLevel="0" collapsed="false">
      <c r="A65" s="34"/>
      <c r="B65" s="24" t="s">
        <v>23</v>
      </c>
      <c r="C65" s="26" t="n">
        <v>200</v>
      </c>
      <c r="D65" s="26" t="n">
        <v>0</v>
      </c>
      <c r="E65" s="26" t="n">
        <v>833.25</v>
      </c>
      <c r="F65" s="26" t="n">
        <v>0</v>
      </c>
      <c r="G65" s="32" t="n">
        <f aca="false">IF(C65=0," ",E65/C65*100)</f>
        <v>416.625</v>
      </c>
      <c r="H65" s="33" t="str">
        <f aca="false">IF(D65=0," ",E65/D65*100)</f>
        <v> </v>
      </c>
      <c r="I65" s="26" t="n">
        <v>4280.2</v>
      </c>
      <c r="J65" s="26" t="n">
        <v>871.33</v>
      </c>
      <c r="K65" s="26" t="n">
        <v>4080.2</v>
      </c>
      <c r="L65" s="32" t="n">
        <f aca="false">IF(C65=0," ",J65/C65*100)</f>
        <v>435.665</v>
      </c>
      <c r="M65" s="33" t="n">
        <f aca="false">IF(I65=0," ",J65/I65*100)</f>
        <v>20.3572262978366</v>
      </c>
      <c r="N65" s="26" t="n">
        <v>4280.2</v>
      </c>
      <c r="O65" s="26" t="n">
        <v>935.54</v>
      </c>
      <c r="P65" s="26" t="n">
        <v>0</v>
      </c>
      <c r="Q65" s="32" t="n">
        <f aca="false">IF(C65=0," ",O65/C65*100)</f>
        <v>467.77</v>
      </c>
      <c r="R65" s="33" t="n">
        <f aca="false">IF(N65=0," ",O65/N65*100)</f>
        <v>21.8573898415962</v>
      </c>
      <c r="S65" s="26" t="n">
        <v>1622.8</v>
      </c>
      <c r="T65" s="26" t="n">
        <v>1146.46</v>
      </c>
      <c r="U65" s="26" t="n">
        <v>-2657.4</v>
      </c>
      <c r="V65" s="32" t="n">
        <f aca="false">IF(C65=0," ",T65/C65*100)</f>
        <v>573.23</v>
      </c>
      <c r="W65" s="33" t="n">
        <f aca="false">IF(S65=0," ",T65/S65*100)</f>
        <v>70.6470298249939</v>
      </c>
    </row>
    <row r="66" customFormat="false" ht="13.5" hidden="false" customHeight="false" outlineLevel="0" collapsed="false">
      <c r="A66" s="35"/>
      <c r="B66" s="36" t="s">
        <v>24</v>
      </c>
      <c r="C66" s="37" t="n">
        <f aca="false">SUM(C64+C65)</f>
        <v>36542</v>
      </c>
      <c r="D66" s="37" t="n">
        <f aca="false">SUM(D64+D65)</f>
        <v>0</v>
      </c>
      <c r="E66" s="37" t="n">
        <f aca="false">SUM(E64+E65)</f>
        <v>7292.15</v>
      </c>
      <c r="F66" s="37" t="n">
        <f aca="false">SUM(F64+F65)</f>
        <v>0</v>
      </c>
      <c r="G66" s="38" t="n">
        <f aca="false">IF(C66=0," ",E66/C66*100)</f>
        <v>19.9555306222976</v>
      </c>
      <c r="H66" s="39" t="str">
        <f aca="false">IF(D66=0," ",E66/D66*100)</f>
        <v> </v>
      </c>
      <c r="I66" s="37" t="n">
        <f aca="false">SUM(I64+I65)</f>
        <v>40867.2</v>
      </c>
      <c r="J66" s="37" t="n">
        <f aca="false">SUM(J64+J65)</f>
        <v>16441.23</v>
      </c>
      <c r="K66" s="37" t="n">
        <f aca="false">SUM(K64+K65)</f>
        <v>4325.2</v>
      </c>
      <c r="L66" s="38" t="n">
        <f aca="false">IF(C66=0," ",J66/C66*100)</f>
        <v>44.9926933391714</v>
      </c>
      <c r="M66" s="39" t="n">
        <f aca="false">IF(I66=0," ",J66/I66*100)</f>
        <v>40.2308697439511</v>
      </c>
      <c r="N66" s="37" t="n">
        <f aca="false">SUM(N64+N65)</f>
        <v>40867.2</v>
      </c>
      <c r="O66" s="37" t="n">
        <f aca="false">SUM(O64+O65)</f>
        <v>25159.1</v>
      </c>
      <c r="P66" s="37" t="n">
        <f aca="false">SUM(P64+P65)</f>
        <v>0</v>
      </c>
      <c r="Q66" s="38" t="n">
        <f aca="false">IF(C66=0," ",O66/C66*100)</f>
        <v>68.849816649335</v>
      </c>
      <c r="R66" s="39" t="n">
        <f aca="false">IF(N66=0," ",O66/N66*100)</f>
        <v>61.5630627985279</v>
      </c>
      <c r="S66" s="37" t="n">
        <f aca="false">SUM(S64+S65)</f>
        <v>38991.7</v>
      </c>
      <c r="T66" s="37" t="n">
        <f aca="false">SUM(T64+T65)</f>
        <v>38254.68</v>
      </c>
      <c r="U66" s="37" t="n">
        <f aca="false">SUM(U64+U65)</f>
        <v>-1875.5</v>
      </c>
      <c r="V66" s="38" t="n">
        <f aca="false">IF(C66=0," ",T66/C66*100)</f>
        <v>104.686880849434</v>
      </c>
      <c r="W66" s="39" t="n">
        <f aca="false">IF(S66=0," ",T66/S66*100)</f>
        <v>98.1098028554795</v>
      </c>
    </row>
    <row r="67" customFormat="false" ht="16.5" hidden="false" customHeight="false" outlineLevel="0" collapsed="false">
      <c r="A67" s="23" t="s">
        <v>44</v>
      </c>
      <c r="B67" s="24" t="s">
        <v>22</v>
      </c>
      <c r="C67" s="26" t="n">
        <v>38315</v>
      </c>
      <c r="D67" s="26" t="n">
        <v>0</v>
      </c>
      <c r="E67" s="26" t="n">
        <v>8169.55</v>
      </c>
      <c r="F67" s="26" t="n">
        <v>0</v>
      </c>
      <c r="G67" s="32" t="n">
        <f aca="false">IF(C67=0," ",E67/C67*100)</f>
        <v>21.3220670755579</v>
      </c>
      <c r="H67" s="33" t="str">
        <f aca="false">IF(D67=0," ",E67/D67*100)</f>
        <v> </v>
      </c>
      <c r="I67" s="26" t="n">
        <v>38663.7</v>
      </c>
      <c r="J67" s="26" t="n">
        <v>20748.44</v>
      </c>
      <c r="K67" s="26" t="n">
        <v>348.7</v>
      </c>
      <c r="L67" s="32" t="n">
        <f aca="false">IF(C67=0," ",J67/C67*100)</f>
        <v>54.1522641263213</v>
      </c>
      <c r="M67" s="33" t="n">
        <f aca="false">IF(I67=0," ",J67/I67*100)</f>
        <v>53.6638759353088</v>
      </c>
      <c r="N67" s="26" t="n">
        <v>39184.1</v>
      </c>
      <c r="O67" s="26" t="n">
        <v>31204.98</v>
      </c>
      <c r="P67" s="26" t="n">
        <v>520.4</v>
      </c>
      <c r="Q67" s="32" t="n">
        <f aca="false">IF(C67=0," ",O67/C67*100)</f>
        <v>81.4432467701945</v>
      </c>
      <c r="R67" s="33" t="n">
        <f aca="false">IF(N67=0," ",O67/N67*100)</f>
        <v>79.6368424947874</v>
      </c>
      <c r="S67" s="26" t="n">
        <v>42458.6</v>
      </c>
      <c r="T67" s="26" t="n">
        <v>43973.14</v>
      </c>
      <c r="U67" s="26" t="n">
        <v>3274.5</v>
      </c>
      <c r="V67" s="32" t="n">
        <f aca="false">IF(C67=0," ",T67/C67*100)</f>
        <v>114.7674279003</v>
      </c>
      <c r="W67" s="33" t="n">
        <f aca="false">IF(S67=0," ",T67/S67*100)</f>
        <v>103.567098302817</v>
      </c>
    </row>
    <row r="68" customFormat="false" ht="13.5" hidden="false" customHeight="false" outlineLevel="0" collapsed="false">
      <c r="A68" s="34"/>
      <c r="B68" s="24" t="s">
        <v>23</v>
      </c>
      <c r="C68" s="26" t="n">
        <v>28280</v>
      </c>
      <c r="D68" s="26" t="n">
        <v>0</v>
      </c>
      <c r="E68" s="26" t="n">
        <v>1125.92</v>
      </c>
      <c r="F68" s="26" t="n">
        <v>0</v>
      </c>
      <c r="G68" s="32" t="n">
        <f aca="false">IF(C68=0," ",E68/C68*100)</f>
        <v>3.98132956152758</v>
      </c>
      <c r="H68" s="33" t="str">
        <f aca="false">IF(D68=0," ",E68/D68*100)</f>
        <v> </v>
      </c>
      <c r="I68" s="26" t="n">
        <v>13747</v>
      </c>
      <c r="J68" s="26" t="n">
        <v>3184.85</v>
      </c>
      <c r="K68" s="26" t="n">
        <v>-14533</v>
      </c>
      <c r="L68" s="32" t="n">
        <f aca="false">IF(C68=0," ",J68/C68*100)</f>
        <v>11.2618458274399</v>
      </c>
      <c r="M68" s="33" t="n">
        <f aca="false">IF(I68=0," ",J68/I68*100)</f>
        <v>23.1676002036808</v>
      </c>
      <c r="N68" s="26" t="n">
        <v>14041.1</v>
      </c>
      <c r="O68" s="26" t="n">
        <v>3811</v>
      </c>
      <c r="P68" s="26" t="n">
        <v>294.1</v>
      </c>
      <c r="Q68" s="32" t="n">
        <f aca="false">IF(C68=0," ",O68/C68*100)</f>
        <v>13.475954738331</v>
      </c>
      <c r="R68" s="33" t="n">
        <f aca="false">IF(N68=0," ",O68/N68*100)</f>
        <v>27.1417481536347</v>
      </c>
      <c r="S68" s="26" t="n">
        <v>10664</v>
      </c>
      <c r="T68" s="26" t="n">
        <v>10260.12</v>
      </c>
      <c r="U68" s="26" t="n">
        <v>-3377.1</v>
      </c>
      <c r="V68" s="32" t="n">
        <f aca="false">IF(C68=0," ",T68/C68*100)</f>
        <v>36.2804809052334</v>
      </c>
      <c r="W68" s="33" t="n">
        <f aca="false">IF(S68=0," ",T68/S68*100)</f>
        <v>96.2126781695424</v>
      </c>
    </row>
    <row r="69" customFormat="false" ht="13.5" hidden="false" customHeight="false" outlineLevel="0" collapsed="false">
      <c r="A69" s="35"/>
      <c r="B69" s="36" t="s">
        <v>24</v>
      </c>
      <c r="C69" s="37" t="n">
        <f aca="false">SUM(C67+C68)</f>
        <v>66595</v>
      </c>
      <c r="D69" s="37" t="n">
        <f aca="false">SUM(D67+D68)</f>
        <v>0</v>
      </c>
      <c r="E69" s="37" t="n">
        <f aca="false">SUM(E67+E68)</f>
        <v>9295.47</v>
      </c>
      <c r="F69" s="37" t="n">
        <f aca="false">SUM(F67+F68)</f>
        <v>0</v>
      </c>
      <c r="G69" s="38" t="n">
        <f aca="false">IF(C69=0," ",E69/C69*100)</f>
        <v>13.9582100758315</v>
      </c>
      <c r="H69" s="39" t="str">
        <f aca="false">IF(D69=0," ",E69/D69*100)</f>
        <v> </v>
      </c>
      <c r="I69" s="37" t="n">
        <f aca="false">SUM(I67+I68)</f>
        <v>52410.7</v>
      </c>
      <c r="J69" s="37" t="n">
        <f aca="false">SUM(J67+J68)</f>
        <v>23933.29</v>
      </c>
      <c r="K69" s="37" t="n">
        <f aca="false">SUM(K67+K68)</f>
        <v>-14184.3</v>
      </c>
      <c r="L69" s="38" t="n">
        <f aca="false">IF(C69=0," ",J69/C69*100)</f>
        <v>35.9385689616338</v>
      </c>
      <c r="M69" s="39" t="n">
        <f aca="false">IF(I69=0," ",J69/I69*100)</f>
        <v>45.6648928558481</v>
      </c>
      <c r="N69" s="37" t="n">
        <f aca="false">SUM(N67+N68)</f>
        <v>53225.2</v>
      </c>
      <c r="O69" s="37" t="n">
        <f aca="false">SUM(O67+O68)</f>
        <v>35015.98</v>
      </c>
      <c r="P69" s="37" t="n">
        <f aca="false">SUM(P67+P68)</f>
        <v>814.5</v>
      </c>
      <c r="Q69" s="38" t="n">
        <f aca="false">IF(C69=0," ",O69/C69*100)</f>
        <v>52.5804940310834</v>
      </c>
      <c r="R69" s="39" t="n">
        <f aca="false">IF(N69=0," ",O69/N69*100)</f>
        <v>65.788348376333</v>
      </c>
      <c r="S69" s="37" t="n">
        <f aca="false">SUM(S67+S68)</f>
        <v>53122.6</v>
      </c>
      <c r="T69" s="37" t="n">
        <f aca="false">SUM(T67+T68)</f>
        <v>54233.26</v>
      </c>
      <c r="U69" s="37" t="n">
        <f aca="false">SUM(U67+U68)</f>
        <v>-102.6</v>
      </c>
      <c r="V69" s="38" t="n">
        <f aca="false">IF(C69=0," ",T69/C69*100)</f>
        <v>81.4374352428861</v>
      </c>
      <c r="W69" s="39" t="n">
        <f aca="false">IF(S69=0," ",T69/S69*100)</f>
        <v>102.090748570288</v>
      </c>
    </row>
    <row r="70" customFormat="false" ht="16.5" hidden="false" customHeight="false" outlineLevel="0" collapsed="false">
      <c r="A70" s="23" t="s">
        <v>45</v>
      </c>
      <c r="B70" s="24" t="s">
        <v>22</v>
      </c>
      <c r="C70" s="26" t="n">
        <v>34438</v>
      </c>
      <c r="D70" s="26" t="n">
        <v>0</v>
      </c>
      <c r="E70" s="26" t="n">
        <v>5932.95</v>
      </c>
      <c r="F70" s="26" t="n">
        <v>0</v>
      </c>
      <c r="G70" s="32" t="n">
        <f aca="false">IF(C70=0," ",E70/C70*100)</f>
        <v>17.2279168360532</v>
      </c>
      <c r="H70" s="33" t="str">
        <f aca="false">IF(D70=0," ",E70/D70*100)</f>
        <v> </v>
      </c>
      <c r="I70" s="26" t="n">
        <v>34734</v>
      </c>
      <c r="J70" s="26" t="n">
        <v>14433.41</v>
      </c>
      <c r="K70" s="26" t="n">
        <v>296</v>
      </c>
      <c r="L70" s="32" t="n">
        <f aca="false">IF(C70=0," ",J70/C70*100)</f>
        <v>41.9112898542308</v>
      </c>
      <c r="M70" s="33" t="n">
        <f aca="false">IF(I70=0," ",J70/I70*100)</f>
        <v>41.5541256405827</v>
      </c>
      <c r="N70" s="26" t="n">
        <v>35426.8</v>
      </c>
      <c r="O70" s="26" t="n">
        <v>23145.5</v>
      </c>
      <c r="P70" s="26" t="n">
        <v>692.8</v>
      </c>
      <c r="Q70" s="32" t="n">
        <f aca="false">IF(C70=0," ",O70/C70*100)</f>
        <v>67.209187525408</v>
      </c>
      <c r="R70" s="33" t="n">
        <f aca="false">IF(N70=0," ",O70/N70*100)</f>
        <v>65.33330698793</v>
      </c>
      <c r="S70" s="26" t="n">
        <v>35659.3</v>
      </c>
      <c r="T70" s="26" t="n">
        <v>34886.62</v>
      </c>
      <c r="U70" s="26" t="n">
        <v>232.5</v>
      </c>
      <c r="V70" s="32" t="n">
        <f aca="false">IF(C70=0," ",T70/C70*100)</f>
        <v>101.302688890179</v>
      </c>
      <c r="W70" s="33" t="n">
        <f aca="false">IF(S70=0," ",T70/S70*100)</f>
        <v>97.8331599330329</v>
      </c>
    </row>
    <row r="71" customFormat="false" ht="13.5" hidden="false" customHeight="false" outlineLevel="0" collapsed="false">
      <c r="A71" s="34"/>
      <c r="B71" s="24" t="s">
        <v>23</v>
      </c>
      <c r="C71" s="26" t="n">
        <v>0</v>
      </c>
      <c r="D71" s="26" t="n">
        <v>0</v>
      </c>
      <c r="E71" s="26" t="n">
        <v>0</v>
      </c>
      <c r="F71" s="26" t="n">
        <v>0</v>
      </c>
      <c r="G71" s="32" t="str">
        <f aca="false">IF(C71=0," ",E71/C71*100)</f>
        <v> </v>
      </c>
      <c r="H71" s="33" t="str">
        <f aca="false">IF(D71=0," ",E71/D71*100)</f>
        <v> </v>
      </c>
      <c r="I71" s="26" t="n">
        <v>0</v>
      </c>
      <c r="J71" s="26" t="n">
        <v>0</v>
      </c>
      <c r="K71" s="26" t="n">
        <v>0</v>
      </c>
      <c r="L71" s="32" t="str">
        <f aca="false">IF(C71=0," ",J71/C71*100)</f>
        <v> </v>
      </c>
      <c r="M71" s="33" t="str">
        <f aca="false">IF(I71=0," ",J71/I71*100)</f>
        <v> </v>
      </c>
      <c r="N71" s="26" t="n">
        <v>253.5</v>
      </c>
      <c r="O71" s="26" t="n">
        <v>122.02</v>
      </c>
      <c r="P71" s="26" t="n">
        <v>253.5</v>
      </c>
      <c r="Q71" s="32" t="str">
        <f aca="false">IF(C71=0," ",O71/C71*100)</f>
        <v> </v>
      </c>
      <c r="R71" s="33" t="n">
        <f aca="false">IF(N71=0," ",O71/N71*100)</f>
        <v>48.1341222879684</v>
      </c>
      <c r="S71" s="26" t="n">
        <v>473.5</v>
      </c>
      <c r="T71" s="26" t="n">
        <v>341.02</v>
      </c>
      <c r="U71" s="26" t="n">
        <v>220</v>
      </c>
      <c r="V71" s="32" t="str">
        <f aca="false">IF(C71=0," ",T71/C71*100)</f>
        <v> </v>
      </c>
      <c r="W71" s="33" t="n">
        <f aca="false">IF(S71=0," ",T71/S71*100)</f>
        <v>72.0211193241816</v>
      </c>
    </row>
    <row r="72" customFormat="false" ht="13.5" hidden="false" customHeight="false" outlineLevel="0" collapsed="false">
      <c r="A72" s="35"/>
      <c r="B72" s="36" t="s">
        <v>24</v>
      </c>
      <c r="C72" s="37" t="n">
        <f aca="false">SUM(C70+C71)</f>
        <v>34438</v>
      </c>
      <c r="D72" s="37" t="n">
        <f aca="false">SUM(D70+D71)</f>
        <v>0</v>
      </c>
      <c r="E72" s="37" t="n">
        <f aca="false">SUM(E70+E71)</f>
        <v>5932.95</v>
      </c>
      <c r="F72" s="37" t="n">
        <f aca="false">SUM(F70+F71)</f>
        <v>0</v>
      </c>
      <c r="G72" s="38" t="n">
        <f aca="false">IF(C72=0," ",E72/C72*100)</f>
        <v>17.2279168360532</v>
      </c>
      <c r="H72" s="39" t="str">
        <f aca="false">IF(D72=0," ",E72/D72*100)</f>
        <v> </v>
      </c>
      <c r="I72" s="37" t="n">
        <f aca="false">SUM(I70+I71)</f>
        <v>34734</v>
      </c>
      <c r="J72" s="37" t="n">
        <f aca="false">SUM(J70+J71)</f>
        <v>14433.41</v>
      </c>
      <c r="K72" s="37" t="n">
        <f aca="false">SUM(K70+K71)</f>
        <v>296</v>
      </c>
      <c r="L72" s="38" t="n">
        <f aca="false">IF(C72=0," ",J72/C72*100)</f>
        <v>41.9112898542308</v>
      </c>
      <c r="M72" s="39" t="n">
        <f aca="false">IF(I72=0," ",J72/I72*100)</f>
        <v>41.5541256405827</v>
      </c>
      <c r="N72" s="37" t="n">
        <f aca="false">SUM(N70+N71)</f>
        <v>35680.3</v>
      </c>
      <c r="O72" s="37" t="n">
        <f aca="false">SUM(O70+O71)</f>
        <v>23267.52</v>
      </c>
      <c r="P72" s="37" t="n">
        <f aca="false">SUM(P70+P71)</f>
        <v>946.3</v>
      </c>
      <c r="Q72" s="38" t="n">
        <f aca="false">IF(C72=0," ",O72/C72*100)</f>
        <v>67.5635054300482</v>
      </c>
      <c r="R72" s="39" t="n">
        <f aca="false">IF(N72=0," ",O72/N72*100)</f>
        <v>65.2111108931259</v>
      </c>
      <c r="S72" s="37" t="n">
        <f aca="false">SUM(S70+S71)</f>
        <v>36132.8</v>
      </c>
      <c r="T72" s="37" t="n">
        <f aca="false">SUM(T70+T71)</f>
        <v>35227.64</v>
      </c>
      <c r="U72" s="37" t="n">
        <f aca="false">SUM(U70+U71)</f>
        <v>452.5</v>
      </c>
      <c r="V72" s="38" t="n">
        <f aca="false">IF(C72=0," ",T72/C72*100)</f>
        <v>102.292932226029</v>
      </c>
      <c r="W72" s="39" t="n">
        <f aca="false">IF(S72=0," ",T72/S72*100)</f>
        <v>97.494907673914</v>
      </c>
    </row>
    <row r="73" customFormat="false" ht="16.5" hidden="false" customHeight="false" outlineLevel="0" collapsed="false">
      <c r="A73" s="23" t="s">
        <v>46</v>
      </c>
      <c r="B73" s="24" t="s">
        <v>22</v>
      </c>
      <c r="C73" s="26" t="n">
        <v>39497.8</v>
      </c>
      <c r="D73" s="26" t="n">
        <v>0</v>
      </c>
      <c r="E73" s="26" t="n">
        <v>6379.4</v>
      </c>
      <c r="F73" s="26" t="n">
        <v>0</v>
      </c>
      <c r="G73" s="32" t="n">
        <f aca="false">IF(C73=0," ",E73/C73*100)</f>
        <v>16.1512793117591</v>
      </c>
      <c r="H73" s="33" t="str">
        <f aca="false">IF(D73=0," ",E73/D73*100)</f>
        <v> </v>
      </c>
      <c r="I73" s="26" t="n">
        <v>39779.5</v>
      </c>
      <c r="J73" s="26" t="n">
        <v>15799.96</v>
      </c>
      <c r="K73" s="26" t="n">
        <v>281.7</v>
      </c>
      <c r="L73" s="32" t="n">
        <f aca="false">IF(C73=0," ",J73/C73*100)</f>
        <v>40.0021267007276</v>
      </c>
      <c r="M73" s="33" t="n">
        <f aca="false">IF(I73=0," ",J73/I73*100)</f>
        <v>39.7188501615154</v>
      </c>
      <c r="N73" s="26" t="n">
        <v>40252</v>
      </c>
      <c r="O73" s="26" t="n">
        <v>24939.79</v>
      </c>
      <c r="P73" s="26" t="n">
        <v>472.5</v>
      </c>
      <c r="Q73" s="32" t="n">
        <f aca="false">IF(C73=0," ",O73/C73*100)</f>
        <v>63.1422256429472</v>
      </c>
      <c r="R73" s="33" t="n">
        <f aca="false">IF(N73=0," ",O73/N73*100)</f>
        <v>61.9591324654676</v>
      </c>
      <c r="S73" s="26" t="n">
        <v>38851.4</v>
      </c>
      <c r="T73" s="26" t="n">
        <v>38580.22</v>
      </c>
      <c r="U73" s="26" t="n">
        <v>-1400.6</v>
      </c>
      <c r="V73" s="32" t="n">
        <f aca="false">IF(C73=0," ",T73/C73*100)</f>
        <v>97.6768832694479</v>
      </c>
      <c r="W73" s="33" t="n">
        <f aca="false">IF(S73=0," ",T73/S73*100)</f>
        <v>99.302007134878</v>
      </c>
    </row>
    <row r="74" customFormat="false" ht="13.5" hidden="false" customHeight="false" outlineLevel="0" collapsed="false">
      <c r="A74" s="34"/>
      <c r="B74" s="24" t="s">
        <v>23</v>
      </c>
      <c r="C74" s="26" t="n">
        <v>2657</v>
      </c>
      <c r="D74" s="26" t="n">
        <v>0</v>
      </c>
      <c r="E74" s="26" t="n">
        <v>271.9</v>
      </c>
      <c r="F74" s="26" t="n">
        <v>0</v>
      </c>
      <c r="G74" s="32" t="n">
        <f aca="false">IF(C74=0," ",E74/C74*100)</f>
        <v>10.2333458788107</v>
      </c>
      <c r="H74" s="33" t="str">
        <f aca="false">IF(D74=0," ",E74/D74*100)</f>
        <v> </v>
      </c>
      <c r="I74" s="26" t="n">
        <v>2628.9</v>
      </c>
      <c r="J74" s="26" t="n">
        <v>610.33</v>
      </c>
      <c r="K74" s="26" t="n">
        <v>-28.1</v>
      </c>
      <c r="L74" s="32" t="n">
        <f aca="false">IF(C74=0," ",J74/C74*100)</f>
        <v>22.9706435829883</v>
      </c>
      <c r="M74" s="33" t="n">
        <f aca="false">IF(I74=0," ",J74/I74*100)</f>
        <v>23.2161740651984</v>
      </c>
      <c r="N74" s="26" t="n">
        <v>3036.7</v>
      </c>
      <c r="O74" s="26" t="n">
        <v>1561.29</v>
      </c>
      <c r="P74" s="26" t="n">
        <v>407.8</v>
      </c>
      <c r="Q74" s="32" t="n">
        <f aca="false">IF(C74=0," ",O74/C74*100)</f>
        <v>58.7613850207</v>
      </c>
      <c r="R74" s="33" t="n">
        <f aca="false">IF(N74=0," ",O74/N74*100)</f>
        <v>51.4140349721737</v>
      </c>
      <c r="S74" s="26" t="n">
        <v>1890.8</v>
      </c>
      <c r="T74" s="26" t="n">
        <v>1378.27</v>
      </c>
      <c r="U74" s="26" t="n">
        <v>-1145.9</v>
      </c>
      <c r="V74" s="32" t="n">
        <f aca="false">IF(C74=0," ",T74/C74*100)</f>
        <v>51.8731652239368</v>
      </c>
      <c r="W74" s="33" t="n">
        <f aca="false">IF(S74=0," ",T74/S74*100)</f>
        <v>72.8934842394754</v>
      </c>
    </row>
    <row r="75" customFormat="false" ht="13.5" hidden="false" customHeight="false" outlineLevel="0" collapsed="false">
      <c r="A75" s="35"/>
      <c r="B75" s="36" t="s">
        <v>24</v>
      </c>
      <c r="C75" s="37" t="n">
        <f aca="false">SUM(C73+C74)</f>
        <v>42154.8</v>
      </c>
      <c r="D75" s="37" t="n">
        <f aca="false">SUM(D73+D74)</f>
        <v>0</v>
      </c>
      <c r="E75" s="37" t="n">
        <f aca="false">SUM(E73+E74)</f>
        <v>6651.3</v>
      </c>
      <c r="F75" s="37" t="n">
        <f aca="false">SUM(F73+F74)</f>
        <v>0</v>
      </c>
      <c r="G75" s="38" t="n">
        <f aca="false">IF(C75=0," ",E75/C75*100)</f>
        <v>15.7782743602152</v>
      </c>
      <c r="H75" s="39" t="str">
        <f aca="false">IF(D75=0," ",E75/D75*100)</f>
        <v> </v>
      </c>
      <c r="I75" s="37" t="n">
        <f aca="false">SUM(I73+I74)</f>
        <v>42408.4</v>
      </c>
      <c r="J75" s="37" t="n">
        <f aca="false">SUM(J73+J74)</f>
        <v>16410.29</v>
      </c>
      <c r="K75" s="37" t="n">
        <f aca="false">SUM(K73+K74)</f>
        <v>253.6</v>
      </c>
      <c r="L75" s="38" t="n">
        <f aca="false">IF(C75=0," ",J75/C75*100)</f>
        <v>38.9286392059742</v>
      </c>
      <c r="M75" s="39" t="n">
        <f aca="false">IF(I75=0," ",J75/I75*100)</f>
        <v>38.6958479923789</v>
      </c>
      <c r="N75" s="37" t="n">
        <f aca="false">SUM(N73+N74)</f>
        <v>43288.7</v>
      </c>
      <c r="O75" s="37" t="n">
        <f aca="false">SUM(O73+O74)</f>
        <v>26501.08</v>
      </c>
      <c r="P75" s="37" t="n">
        <f aca="false">SUM(P73+P74)</f>
        <v>880.3</v>
      </c>
      <c r="Q75" s="38" t="n">
        <f aca="false">IF(C75=0," ",O75/C75*100)</f>
        <v>62.8661030297855</v>
      </c>
      <c r="R75" s="39" t="n">
        <f aca="false">IF(N75=0," ",O75/N75*100)</f>
        <v>61.2193944378094</v>
      </c>
      <c r="S75" s="37" t="n">
        <f aca="false">SUM(S73+S74)</f>
        <v>40742.2</v>
      </c>
      <c r="T75" s="37" t="n">
        <f aca="false">SUM(T73+T74)</f>
        <v>39958.49</v>
      </c>
      <c r="U75" s="37" t="n">
        <f aca="false">SUM(U73+U74)</f>
        <v>-2546.5</v>
      </c>
      <c r="V75" s="38" t="n">
        <f aca="false">IF(C75=0," ",T75/C75*100)</f>
        <v>94.7898934403674</v>
      </c>
      <c r="W75" s="39" t="n">
        <f aca="false">IF(S75=0," ",T75/S75*100)</f>
        <v>98.0764170810609</v>
      </c>
    </row>
    <row r="76" customFormat="false" ht="16.5" hidden="false" customHeight="false" outlineLevel="0" collapsed="false">
      <c r="A76" s="23" t="s">
        <v>47</v>
      </c>
      <c r="B76" s="24" t="s">
        <v>22</v>
      </c>
      <c r="C76" s="26" t="n">
        <v>5372</v>
      </c>
      <c r="D76" s="26" t="n">
        <v>0</v>
      </c>
      <c r="E76" s="26" t="n">
        <v>883.09</v>
      </c>
      <c r="F76" s="26" t="n">
        <v>0</v>
      </c>
      <c r="G76" s="32" t="n">
        <f aca="false">IF(C76=0," ",E76/C76*100)</f>
        <v>16.4387565152643</v>
      </c>
      <c r="H76" s="33" t="str">
        <f aca="false">IF(D76=0," ",E76/D76*100)</f>
        <v> </v>
      </c>
      <c r="I76" s="26" t="n">
        <v>5767</v>
      </c>
      <c r="J76" s="26" t="n">
        <v>2225.64</v>
      </c>
      <c r="K76" s="26" t="n">
        <v>395</v>
      </c>
      <c r="L76" s="32" t="n">
        <f aca="false">IF(C76=0," ",J76/C76*100)</f>
        <v>41.4303797468354</v>
      </c>
      <c r="M76" s="33" t="n">
        <f aca="false">IF(I76=0," ",J76/I76*100)</f>
        <v>38.5926825039015</v>
      </c>
      <c r="N76" s="26" t="n">
        <v>5975.7</v>
      </c>
      <c r="O76" s="26" t="n">
        <v>3944.33</v>
      </c>
      <c r="P76" s="26" t="n">
        <v>208.7</v>
      </c>
      <c r="Q76" s="32" t="n">
        <f aca="false">IF(C76=0," ",O76/C76*100)</f>
        <v>73.4238644825019</v>
      </c>
      <c r="R76" s="33" t="n">
        <f aca="false">IF(N76=0," ",O76/N76*100)</f>
        <v>66.0061582743444</v>
      </c>
      <c r="S76" s="26" t="n">
        <v>6451.2</v>
      </c>
      <c r="T76" s="26" t="n">
        <v>5725.37</v>
      </c>
      <c r="U76" s="26" t="n">
        <v>475.5</v>
      </c>
      <c r="V76" s="32" t="n">
        <f aca="false">IF(C76=0," ",T76/C76*100)</f>
        <v>106.577997021593</v>
      </c>
      <c r="W76" s="33" t="n">
        <f aca="false">IF(S76=0," ",T76/S76*100)</f>
        <v>88.7489149305556</v>
      </c>
    </row>
    <row r="77" customFormat="false" ht="13.5" hidden="false" customHeight="false" outlineLevel="0" collapsed="false">
      <c r="A77" s="34"/>
      <c r="B77" s="24" t="s">
        <v>23</v>
      </c>
      <c r="C77" s="26" t="n">
        <v>0</v>
      </c>
      <c r="D77" s="26" t="n">
        <v>0</v>
      </c>
      <c r="E77" s="26" t="n">
        <v>0</v>
      </c>
      <c r="F77" s="26" t="n">
        <v>0</v>
      </c>
      <c r="G77" s="32" t="str">
        <f aca="false">IF(C77=0," ",E77/C77*100)</f>
        <v> </v>
      </c>
      <c r="H77" s="33" t="str">
        <f aca="false">IF(D77=0," ",E77/D77*100)</f>
        <v> </v>
      </c>
      <c r="I77" s="26" t="n">
        <v>0</v>
      </c>
      <c r="J77" s="26" t="n">
        <v>0</v>
      </c>
      <c r="K77" s="26" t="n">
        <v>0</v>
      </c>
      <c r="L77" s="32" t="str">
        <f aca="false">IF(C77=0," ",J77/C77*100)</f>
        <v> </v>
      </c>
      <c r="M77" s="33" t="str">
        <f aca="false">IF(I77=0," ",J77/I77*100)</f>
        <v> </v>
      </c>
      <c r="N77" s="26" t="n">
        <v>65</v>
      </c>
      <c r="O77" s="26" t="n">
        <v>48.28</v>
      </c>
      <c r="P77" s="26" t="n">
        <v>65</v>
      </c>
      <c r="Q77" s="32" t="str">
        <f aca="false">IF(C77=0," ",O77/C77*100)</f>
        <v> </v>
      </c>
      <c r="R77" s="33" t="n">
        <f aca="false">IF(N77=0," ",O77/N77*100)</f>
        <v>74.2769230769231</v>
      </c>
      <c r="S77" s="26" t="n">
        <v>59.5</v>
      </c>
      <c r="T77" s="26" t="n">
        <v>59.47</v>
      </c>
      <c r="U77" s="26" t="n">
        <v>-5.5</v>
      </c>
      <c r="V77" s="32" t="str">
        <f aca="false">IF(C77=0," ",T77/C77*100)</f>
        <v> </v>
      </c>
      <c r="W77" s="33" t="n">
        <f aca="false">IF(S77=0," ",T77/S77*100)</f>
        <v>99.9495798319328</v>
      </c>
    </row>
    <row r="78" customFormat="false" ht="13.5" hidden="false" customHeight="false" outlineLevel="0" collapsed="false">
      <c r="A78" s="35"/>
      <c r="B78" s="36" t="s">
        <v>24</v>
      </c>
      <c r="C78" s="37" t="n">
        <f aca="false">SUM(C76+C77)</f>
        <v>5372</v>
      </c>
      <c r="D78" s="37" t="n">
        <f aca="false">SUM(D76+D77)</f>
        <v>0</v>
      </c>
      <c r="E78" s="37" t="n">
        <f aca="false">SUM(E76+E77)</f>
        <v>883.09</v>
      </c>
      <c r="F78" s="37" t="n">
        <f aca="false">SUM(F76+F77)</f>
        <v>0</v>
      </c>
      <c r="G78" s="38" t="n">
        <f aca="false">IF(C78=0," ",E78/C78*100)</f>
        <v>16.4387565152643</v>
      </c>
      <c r="H78" s="39" t="str">
        <f aca="false">IF(D78=0," ",E78/D78*100)</f>
        <v> </v>
      </c>
      <c r="I78" s="37" t="n">
        <f aca="false">SUM(I76+I77)</f>
        <v>5767</v>
      </c>
      <c r="J78" s="37" t="n">
        <f aca="false">SUM(J76+J77)</f>
        <v>2225.64</v>
      </c>
      <c r="K78" s="37" t="n">
        <f aca="false">SUM(K76+K77)</f>
        <v>395</v>
      </c>
      <c r="L78" s="38" t="n">
        <f aca="false">IF(C78=0," ",J78/C78*100)</f>
        <v>41.4303797468354</v>
      </c>
      <c r="M78" s="39" t="n">
        <f aca="false">IF(I78=0," ",J78/I78*100)</f>
        <v>38.5926825039015</v>
      </c>
      <c r="N78" s="37" t="n">
        <f aca="false">SUM(N76+N77)</f>
        <v>6040.7</v>
      </c>
      <c r="O78" s="37" t="n">
        <f aca="false">SUM(O76+O77)</f>
        <v>3992.61</v>
      </c>
      <c r="P78" s="37" t="n">
        <f aca="false">SUM(P76+P77)</f>
        <v>273.7</v>
      </c>
      <c r="Q78" s="38" t="n">
        <f aca="false">IF(C78=0," ",O78/C78*100)</f>
        <v>74.3225986597171</v>
      </c>
      <c r="R78" s="39" t="n">
        <f aca="false">IF(N78=0," ",O78/N78*100)</f>
        <v>66.0951545350705</v>
      </c>
      <c r="S78" s="37" t="n">
        <f aca="false">SUM(S76+S77)</f>
        <v>6510.7</v>
      </c>
      <c r="T78" s="37" t="n">
        <f aca="false">SUM(T76+T77)</f>
        <v>5784.84</v>
      </c>
      <c r="U78" s="37" t="n">
        <f aca="false">SUM(U76+U77)</f>
        <v>470</v>
      </c>
      <c r="V78" s="38" t="n">
        <f aca="false">IF(C78=0," ",T78/C78*100)</f>
        <v>107.685033507074</v>
      </c>
      <c r="W78" s="39" t="n">
        <f aca="false">IF(S78=0," ",T78/S78*100)</f>
        <v>88.8512755924862</v>
      </c>
    </row>
    <row r="79" customFormat="false" ht="16.5" hidden="false" customHeight="false" outlineLevel="0" collapsed="false">
      <c r="A79" s="23" t="s">
        <v>48</v>
      </c>
      <c r="B79" s="24" t="s">
        <v>22</v>
      </c>
      <c r="C79" s="26" t="n">
        <v>1578</v>
      </c>
      <c r="D79" s="26" t="n">
        <v>0</v>
      </c>
      <c r="E79" s="26" t="n">
        <v>284.09</v>
      </c>
      <c r="F79" s="26" t="n">
        <v>0</v>
      </c>
      <c r="G79" s="32" t="n">
        <f aca="false">IF(C79=0," ",E79/C79*100)</f>
        <v>18.0031685678074</v>
      </c>
      <c r="H79" s="33" t="str">
        <f aca="false">IF(D79=0," ",E79/D79*100)</f>
        <v> </v>
      </c>
      <c r="I79" s="26" t="n">
        <v>1623</v>
      </c>
      <c r="J79" s="26" t="n">
        <v>674.91</v>
      </c>
      <c r="K79" s="26" t="n">
        <v>45</v>
      </c>
      <c r="L79" s="32" t="n">
        <f aca="false">IF(C79=0," ",J79/C79*100)</f>
        <v>42.7699619771863</v>
      </c>
      <c r="M79" s="33" t="n">
        <f aca="false">IF(I79=0," ",J79/I79*100)</f>
        <v>41.5841035120148</v>
      </c>
      <c r="N79" s="26" t="n">
        <v>1669</v>
      </c>
      <c r="O79" s="26" t="n">
        <v>1038.33</v>
      </c>
      <c r="P79" s="26" t="n">
        <v>46</v>
      </c>
      <c r="Q79" s="32" t="n">
        <f aca="false">IF(C79=0," ",O79/C79*100)</f>
        <v>65.8003802281369</v>
      </c>
      <c r="R79" s="33" t="n">
        <f aca="false">IF(N79=0," ",O79/N79*100)</f>
        <v>62.2127022168963</v>
      </c>
      <c r="S79" s="26" t="n">
        <v>1838</v>
      </c>
      <c r="T79" s="26" t="n">
        <v>1706.16</v>
      </c>
      <c r="U79" s="26" t="n">
        <v>169</v>
      </c>
      <c r="V79" s="32" t="n">
        <f aca="false">IF(C79=0," ",T79/C79*100)</f>
        <v>108.121673003802</v>
      </c>
      <c r="W79" s="33" t="n">
        <f aca="false">IF(S79=0," ",T79/S79*100)</f>
        <v>92.8269858541893</v>
      </c>
    </row>
    <row r="80" customFormat="false" ht="13.5" hidden="false" customHeight="false" outlineLevel="0" collapsed="false">
      <c r="A80" s="34"/>
      <c r="B80" s="24" t="s">
        <v>23</v>
      </c>
      <c r="C80" s="26" t="n">
        <v>20</v>
      </c>
      <c r="D80" s="26" t="n">
        <v>0</v>
      </c>
      <c r="E80" s="26" t="n">
        <v>0</v>
      </c>
      <c r="F80" s="26" t="n">
        <v>0</v>
      </c>
      <c r="G80" s="32" t="n">
        <f aca="false">IF(C80=0," ",E80/C80*100)</f>
        <v>0</v>
      </c>
      <c r="H80" s="33" t="str">
        <f aca="false">IF(D80=0," ",E80/D80*100)</f>
        <v> </v>
      </c>
      <c r="I80" s="26" t="n">
        <v>20</v>
      </c>
      <c r="J80" s="26" t="n">
        <v>0</v>
      </c>
      <c r="K80" s="26" t="n">
        <v>0</v>
      </c>
      <c r="L80" s="32" t="n">
        <f aca="false">IF(C80=0," ",J80/C80*100)</f>
        <v>0</v>
      </c>
      <c r="M80" s="33" t="n">
        <f aca="false">IF(I80=0," ",J80/I80*100)</f>
        <v>0</v>
      </c>
      <c r="N80" s="26" t="n">
        <v>0</v>
      </c>
      <c r="O80" s="26" t="n">
        <v>0</v>
      </c>
      <c r="P80" s="26" t="n">
        <v>-20</v>
      </c>
      <c r="Q80" s="32" t="n">
        <f aca="false">IF(C80=0," ",O80/C80*100)</f>
        <v>0</v>
      </c>
      <c r="R80" s="33" t="str">
        <f aca="false">IF(N80=0," ",O80/N80*100)</f>
        <v> </v>
      </c>
      <c r="S80" s="26" t="n">
        <v>15</v>
      </c>
      <c r="T80" s="26" t="n">
        <v>15.38</v>
      </c>
      <c r="U80" s="26" t="n">
        <v>15</v>
      </c>
      <c r="V80" s="32" t="n">
        <f aca="false">IF(C80=0," ",T80/C80*100)</f>
        <v>76.9</v>
      </c>
      <c r="W80" s="33" t="n">
        <f aca="false">IF(S80=0," ",T80/S80*100)</f>
        <v>102.533333333333</v>
      </c>
    </row>
    <row r="81" customFormat="false" ht="13.5" hidden="false" customHeight="false" outlineLevel="0" collapsed="false">
      <c r="A81" s="35"/>
      <c r="B81" s="36" t="s">
        <v>24</v>
      </c>
      <c r="C81" s="37" t="n">
        <f aca="false">SUM(C79+C80)</f>
        <v>1598</v>
      </c>
      <c r="D81" s="37" t="n">
        <f aca="false">SUM(D79+D80)</f>
        <v>0</v>
      </c>
      <c r="E81" s="37" t="n">
        <f aca="false">SUM(E79+E80)</f>
        <v>284.09</v>
      </c>
      <c r="F81" s="37" t="n">
        <f aca="false">SUM(F79+F80)</f>
        <v>0</v>
      </c>
      <c r="G81" s="38" t="n">
        <f aca="false">IF(C81=0," ",E81/C81*100)</f>
        <v>17.7778473091364</v>
      </c>
      <c r="H81" s="39" t="str">
        <f aca="false">IF(D81=0," ",E81/D81*100)</f>
        <v> </v>
      </c>
      <c r="I81" s="37" t="n">
        <f aca="false">SUM(I79+I80)</f>
        <v>1643</v>
      </c>
      <c r="J81" s="37" t="n">
        <f aca="false">SUM(J79+J80)</f>
        <v>674.91</v>
      </c>
      <c r="K81" s="37" t="n">
        <f aca="false">SUM(K79+K80)</f>
        <v>45</v>
      </c>
      <c r="L81" s="38" t="n">
        <f aca="false">IF(C81=0," ",J81/C81*100)</f>
        <v>42.2346683354193</v>
      </c>
      <c r="M81" s="39" t="n">
        <f aca="false">IF(I81=0," ",J81/I81*100)</f>
        <v>41.0779062690201</v>
      </c>
      <c r="N81" s="37" t="n">
        <f aca="false">SUM(N79+N80)</f>
        <v>1669</v>
      </c>
      <c r="O81" s="37" t="n">
        <f aca="false">SUM(O79+O80)</f>
        <v>1038.33</v>
      </c>
      <c r="P81" s="37" t="n">
        <f aca="false">SUM(P79+P80)</f>
        <v>26</v>
      </c>
      <c r="Q81" s="38" t="n">
        <f aca="false">IF(C81=0," ",O81/C81*100)</f>
        <v>64.976846057572</v>
      </c>
      <c r="R81" s="39" t="n">
        <f aca="false">IF(N81=0," ",O81/N81*100)</f>
        <v>62.2127022168963</v>
      </c>
      <c r="S81" s="37" t="n">
        <f aca="false">SUM(S79+S80)</f>
        <v>1853</v>
      </c>
      <c r="T81" s="37" t="n">
        <f aca="false">SUM(T79+T80)</f>
        <v>1721.54</v>
      </c>
      <c r="U81" s="37" t="n">
        <f aca="false">SUM(U79+U80)</f>
        <v>184</v>
      </c>
      <c r="V81" s="38" t="n">
        <f aca="false">IF(C81=0," ",T81/C81*100)</f>
        <v>107.730913642053</v>
      </c>
      <c r="W81" s="39" t="n">
        <f aca="false">IF(S81=0," ",T81/S81*100)</f>
        <v>92.9055585536967</v>
      </c>
    </row>
    <row r="82" customFormat="false" ht="16.5" hidden="false" customHeight="false" outlineLevel="0" collapsed="false">
      <c r="A82" s="23" t="s">
        <v>49</v>
      </c>
      <c r="B82" s="24" t="s">
        <v>22</v>
      </c>
      <c r="C82" s="26" t="n">
        <v>4229</v>
      </c>
      <c r="D82" s="26" t="n">
        <v>0</v>
      </c>
      <c r="E82" s="26" t="n">
        <v>766.22</v>
      </c>
      <c r="F82" s="26" t="n">
        <v>0</v>
      </c>
      <c r="G82" s="32" t="n">
        <f aca="false">IF(C82=0," ",E82/C82*100)</f>
        <v>18.1182312603452</v>
      </c>
      <c r="H82" s="33" t="str">
        <f aca="false">IF(D82=0," ",E82/D82*100)</f>
        <v> </v>
      </c>
      <c r="I82" s="26" t="n">
        <v>4409.7</v>
      </c>
      <c r="J82" s="26" t="n">
        <v>1873.58</v>
      </c>
      <c r="K82" s="26" t="n">
        <v>180.7</v>
      </c>
      <c r="L82" s="32" t="n">
        <f aca="false">IF(C82=0," ",J82/C82*100)</f>
        <v>44.3031449515252</v>
      </c>
      <c r="M82" s="33" t="n">
        <f aca="false">IF(I82=0," ",J82/I82*100)</f>
        <v>42.4876975757988</v>
      </c>
      <c r="N82" s="26" t="n">
        <v>4446.4</v>
      </c>
      <c r="O82" s="26" t="n">
        <v>2707.04</v>
      </c>
      <c r="P82" s="26" t="n">
        <v>36.7</v>
      </c>
      <c r="Q82" s="32" t="n">
        <f aca="false">IF(C82=0," ",O82/C82*100)</f>
        <v>64.0113502009932</v>
      </c>
      <c r="R82" s="33" t="n">
        <f aca="false">IF(N82=0," ",O82/N82*100)</f>
        <v>60.8816120906801</v>
      </c>
      <c r="S82" s="26" t="n">
        <v>4492.9</v>
      </c>
      <c r="T82" s="26" t="n">
        <v>3697.32</v>
      </c>
      <c r="U82" s="26" t="n">
        <v>46.5</v>
      </c>
      <c r="V82" s="32" t="n">
        <f aca="false">IF(C82=0," ",T82/C82*100)</f>
        <v>87.4277606999291</v>
      </c>
      <c r="W82" s="33" t="n">
        <f aca="false">IF(S82=0," ",T82/S82*100)</f>
        <v>82.2925059538383</v>
      </c>
    </row>
    <row r="83" customFormat="false" ht="13.5" hidden="false" customHeight="false" outlineLevel="0" collapsed="false">
      <c r="A83" s="34"/>
      <c r="B83" s="24" t="s">
        <v>23</v>
      </c>
      <c r="C83" s="26" t="n">
        <v>1300</v>
      </c>
      <c r="D83" s="26" t="n">
        <v>0</v>
      </c>
      <c r="E83" s="26" t="n">
        <v>74.72</v>
      </c>
      <c r="F83" s="26" t="n">
        <v>0</v>
      </c>
      <c r="G83" s="32" t="n">
        <f aca="false">IF(C83=0," ",E83/C83*100)</f>
        <v>5.74769230769231</v>
      </c>
      <c r="H83" s="33" t="str">
        <f aca="false">IF(D83=0," ",E83/D83*100)</f>
        <v> </v>
      </c>
      <c r="I83" s="26" t="n">
        <v>500</v>
      </c>
      <c r="J83" s="26" t="n">
        <v>223.47</v>
      </c>
      <c r="K83" s="26" t="n">
        <v>-800</v>
      </c>
      <c r="L83" s="32" t="n">
        <f aca="false">IF(C83=0," ",J83/C83*100)</f>
        <v>17.19</v>
      </c>
      <c r="M83" s="33" t="n">
        <f aca="false">IF(I83=0," ",J83/I83*100)</f>
        <v>44.694</v>
      </c>
      <c r="N83" s="26" t="n">
        <v>530</v>
      </c>
      <c r="O83" s="26" t="n">
        <v>573.76</v>
      </c>
      <c r="P83" s="26" t="n">
        <v>30</v>
      </c>
      <c r="Q83" s="32" t="n">
        <f aca="false">IF(C83=0," ",O83/C83*100)</f>
        <v>44.1353846153846</v>
      </c>
      <c r="R83" s="33" t="n">
        <f aca="false">IF(N83=0," ",O83/N83*100)</f>
        <v>108.256603773585</v>
      </c>
      <c r="S83" s="26" t="n">
        <v>805</v>
      </c>
      <c r="T83" s="26" t="n">
        <v>774.33</v>
      </c>
      <c r="U83" s="26" t="n">
        <v>275</v>
      </c>
      <c r="V83" s="32" t="n">
        <f aca="false">IF(C83=0," ",T83/C83*100)</f>
        <v>59.5638461538462</v>
      </c>
      <c r="W83" s="33" t="n">
        <f aca="false">IF(S83=0," ",T83/S83*100)</f>
        <v>96.1900621118012</v>
      </c>
    </row>
    <row r="84" customFormat="false" ht="13.5" hidden="false" customHeight="false" outlineLevel="0" collapsed="false">
      <c r="A84" s="35"/>
      <c r="B84" s="36" t="s">
        <v>24</v>
      </c>
      <c r="C84" s="37" t="n">
        <f aca="false">SUM(C82+C83)</f>
        <v>5529</v>
      </c>
      <c r="D84" s="37" t="n">
        <f aca="false">SUM(D82+D83)</f>
        <v>0</v>
      </c>
      <c r="E84" s="37" t="n">
        <f aca="false">SUM(E82+E83)</f>
        <v>840.94</v>
      </c>
      <c r="F84" s="37" t="n">
        <f aca="false">SUM(F82+F83)</f>
        <v>0</v>
      </c>
      <c r="G84" s="38" t="n">
        <f aca="false">IF(C84=0," ",E84/C84*100)</f>
        <v>15.2096219931271</v>
      </c>
      <c r="H84" s="39" t="str">
        <f aca="false">IF(D84=0," ",E84/D84*100)</f>
        <v> </v>
      </c>
      <c r="I84" s="37" t="n">
        <f aca="false">SUM(I82+I83)</f>
        <v>4909.7</v>
      </c>
      <c r="J84" s="37" t="n">
        <f aca="false">SUM(J82+J83)</f>
        <v>2097.05</v>
      </c>
      <c r="K84" s="37" t="n">
        <f aca="false">SUM(K82+K83)</f>
        <v>-619.3</v>
      </c>
      <c r="L84" s="38" t="n">
        <f aca="false">IF(C84=0," ",J84/C84*100)</f>
        <v>37.9281967806113</v>
      </c>
      <c r="M84" s="39" t="n">
        <f aca="false">IF(I84=0," ",J84/I84*100)</f>
        <v>42.7123856854798</v>
      </c>
      <c r="N84" s="37" t="n">
        <f aca="false">SUM(N82+N83)</f>
        <v>4976.4</v>
      </c>
      <c r="O84" s="37" t="n">
        <f aca="false">SUM(O82+O83)</f>
        <v>3280.8</v>
      </c>
      <c r="P84" s="37" t="n">
        <f aca="false">SUM(P82+P83)</f>
        <v>66.7</v>
      </c>
      <c r="Q84" s="38" t="n">
        <f aca="false">IF(C84=0," ",O84/C84*100)</f>
        <v>59.3380358111774</v>
      </c>
      <c r="R84" s="39" t="n">
        <f aca="false">IF(N84=0," ",O84/N84*100)</f>
        <v>65.9271762720039</v>
      </c>
      <c r="S84" s="37" t="n">
        <f aca="false">SUM(S82+S83)</f>
        <v>5297.9</v>
      </c>
      <c r="T84" s="37" t="n">
        <f aca="false">SUM(T82+T83)</f>
        <v>4471.65</v>
      </c>
      <c r="U84" s="37" t="n">
        <f aca="false">SUM(U82+U83)</f>
        <v>321.5</v>
      </c>
      <c r="V84" s="38" t="n">
        <f aca="false">IF(C84=0," ",T84/C84*100)</f>
        <v>80.8762886597938</v>
      </c>
      <c r="W84" s="39" t="n">
        <f aca="false">IF(S84=0," ",T84/S84*100)</f>
        <v>84.4041978897299</v>
      </c>
    </row>
    <row r="85" customFormat="false" ht="16.5" hidden="false" customHeight="false" outlineLevel="0" collapsed="false">
      <c r="A85" s="23" t="s">
        <v>50</v>
      </c>
      <c r="B85" s="24" t="s">
        <v>22</v>
      </c>
      <c r="C85" s="26" t="n">
        <v>11525</v>
      </c>
      <c r="D85" s="26" t="n">
        <v>0</v>
      </c>
      <c r="E85" s="26" t="n">
        <v>2056.56</v>
      </c>
      <c r="F85" s="26" t="n">
        <v>0</v>
      </c>
      <c r="G85" s="32" t="n">
        <f aca="false">IF(C85=0," ",E85/C85*100)</f>
        <v>17.8443383947939</v>
      </c>
      <c r="H85" s="33" t="str">
        <f aca="false">IF(D85=0," ",E85/D85*100)</f>
        <v> </v>
      </c>
      <c r="I85" s="26" t="n">
        <v>11535</v>
      </c>
      <c r="J85" s="26" t="n">
        <v>4938.76</v>
      </c>
      <c r="K85" s="26" t="n">
        <v>10</v>
      </c>
      <c r="L85" s="32" t="n">
        <f aca="false">IF(C85=0," ",J85/C85*100)</f>
        <v>42.8525813449024</v>
      </c>
      <c r="M85" s="33" t="n">
        <f aca="false">IF(I85=0," ",J85/I85*100)</f>
        <v>42.8154312960555</v>
      </c>
      <c r="N85" s="26" t="n">
        <v>11680</v>
      </c>
      <c r="O85" s="26" t="n">
        <v>7981.6</v>
      </c>
      <c r="P85" s="26" t="n">
        <v>145</v>
      </c>
      <c r="Q85" s="32" t="n">
        <f aca="false">IF(C85=0," ",O85/C85*100)</f>
        <v>69.2546637744035</v>
      </c>
      <c r="R85" s="33" t="n">
        <f aca="false">IF(N85=0," ",O85/N85*100)</f>
        <v>68.3356164383562</v>
      </c>
      <c r="S85" s="26" t="n">
        <v>11835</v>
      </c>
      <c r="T85" s="26" t="n">
        <v>12061.67</v>
      </c>
      <c r="U85" s="26" t="n">
        <v>155</v>
      </c>
      <c r="V85" s="32" t="n">
        <f aca="false">IF(C85=0," ",T85/C85*100)</f>
        <v>104.656572668113</v>
      </c>
      <c r="W85" s="33" t="n">
        <f aca="false">IF(S85=0," ",T85/S85*100)</f>
        <v>101.915251373046</v>
      </c>
    </row>
    <row r="86" customFormat="false" ht="13.5" hidden="false" customHeight="false" outlineLevel="0" collapsed="false">
      <c r="A86" s="34"/>
      <c r="B86" s="24" t="s">
        <v>23</v>
      </c>
      <c r="C86" s="26" t="n">
        <v>1000</v>
      </c>
      <c r="D86" s="26" t="n">
        <v>0</v>
      </c>
      <c r="E86" s="26" t="n">
        <v>27.46</v>
      </c>
      <c r="F86" s="26" t="n">
        <v>0</v>
      </c>
      <c r="G86" s="32" t="n">
        <f aca="false">IF(C86=0," ",E86/C86*100)</f>
        <v>2.746</v>
      </c>
      <c r="H86" s="33" t="str">
        <f aca="false">IF(D86=0," ",E86/D86*100)</f>
        <v> </v>
      </c>
      <c r="I86" s="26" t="n">
        <v>1000</v>
      </c>
      <c r="J86" s="26" t="n">
        <v>108.23</v>
      </c>
      <c r="K86" s="26" t="n">
        <v>0</v>
      </c>
      <c r="L86" s="32" t="n">
        <f aca="false">IF(C86=0," ",J86/C86*100)</f>
        <v>10.823</v>
      </c>
      <c r="M86" s="33" t="n">
        <f aca="false">IF(I86=0," ",J86/I86*100)</f>
        <v>10.823</v>
      </c>
      <c r="N86" s="26" t="n">
        <v>1000</v>
      </c>
      <c r="O86" s="26" t="n">
        <v>108.23</v>
      </c>
      <c r="P86" s="26" t="n">
        <v>0</v>
      </c>
      <c r="Q86" s="32" t="n">
        <f aca="false">IF(C86=0," ",O86/C86*100)</f>
        <v>10.823</v>
      </c>
      <c r="R86" s="33" t="n">
        <f aca="false">IF(N86=0," ",O86/N86*100)</f>
        <v>10.823</v>
      </c>
      <c r="S86" s="26" t="n">
        <v>1110</v>
      </c>
      <c r="T86" s="26" t="n">
        <v>114.51</v>
      </c>
      <c r="U86" s="26" t="n">
        <v>110</v>
      </c>
      <c r="V86" s="32" t="n">
        <f aca="false">IF(C86=0," ",T86/C86*100)</f>
        <v>11.451</v>
      </c>
      <c r="W86" s="33" t="n">
        <f aca="false">IF(S86=0," ",T86/S86*100)</f>
        <v>10.3162162162162</v>
      </c>
    </row>
    <row r="87" customFormat="false" ht="13.5" hidden="false" customHeight="false" outlineLevel="0" collapsed="false">
      <c r="A87" s="35"/>
      <c r="B87" s="36" t="s">
        <v>24</v>
      </c>
      <c r="C87" s="37" t="n">
        <f aca="false">SUM(C85+C86)</f>
        <v>12525</v>
      </c>
      <c r="D87" s="37" t="n">
        <f aca="false">SUM(D85+D86)</f>
        <v>0</v>
      </c>
      <c r="E87" s="37" t="n">
        <f aca="false">SUM(E85+E86)</f>
        <v>2084.02</v>
      </c>
      <c r="F87" s="37" t="n">
        <f aca="false">SUM(F85+F86)</f>
        <v>0</v>
      </c>
      <c r="G87" s="38" t="n">
        <f aca="false">IF(C87=0," ",E87/C87*100)</f>
        <v>16.6388822355289</v>
      </c>
      <c r="H87" s="39" t="str">
        <f aca="false">IF(D87=0," ",E87/D87*100)</f>
        <v> </v>
      </c>
      <c r="I87" s="37" t="n">
        <f aca="false">SUM(I85+I86)</f>
        <v>12535</v>
      </c>
      <c r="J87" s="37" t="n">
        <f aca="false">SUM(J85+J86)</f>
        <v>5046.99</v>
      </c>
      <c r="K87" s="37" t="n">
        <f aca="false">SUM(K85+K86)</f>
        <v>10</v>
      </c>
      <c r="L87" s="38" t="n">
        <f aca="false">IF(C87=0," ",J87/C87*100)</f>
        <v>40.2953293413174</v>
      </c>
      <c r="M87" s="39" t="n">
        <f aca="false">IF(I87=0," ",J87/I87*100)</f>
        <v>40.2631830873554</v>
      </c>
      <c r="N87" s="37" t="n">
        <f aca="false">SUM(N85+N86)</f>
        <v>12680</v>
      </c>
      <c r="O87" s="37" t="n">
        <f aca="false">SUM(O85+O86)</f>
        <v>8089.83</v>
      </c>
      <c r="P87" s="37" t="n">
        <f aca="false">SUM(P85+P86)</f>
        <v>145</v>
      </c>
      <c r="Q87" s="38" t="n">
        <f aca="false">IF(C87=0," ",O87/C87*100)</f>
        <v>64.5894610778443</v>
      </c>
      <c r="R87" s="39" t="n">
        <f aca="false">IF(N87=0," ",O87/N87*100)</f>
        <v>63.7999211356467</v>
      </c>
      <c r="S87" s="37" t="n">
        <f aca="false">SUM(S85+S86)</f>
        <v>12945</v>
      </c>
      <c r="T87" s="37" t="n">
        <f aca="false">SUM(T85+T86)</f>
        <v>12176.18</v>
      </c>
      <c r="U87" s="37" t="n">
        <f aca="false">SUM(U85+U86)</f>
        <v>265</v>
      </c>
      <c r="V87" s="38" t="n">
        <f aca="false">IF(C87=0," ",T87/C87*100)</f>
        <v>97.2150099800399</v>
      </c>
      <c r="W87" s="39" t="n">
        <f aca="false">IF(S87=0," ",T87/S87*100)</f>
        <v>94.0608729239089</v>
      </c>
    </row>
    <row r="88" customFormat="false" ht="16.5" hidden="false" customHeight="false" outlineLevel="0" collapsed="false">
      <c r="A88" s="23" t="s">
        <v>51</v>
      </c>
      <c r="B88" s="24" t="s">
        <v>22</v>
      </c>
      <c r="C88" s="26" t="n">
        <v>8454.8</v>
      </c>
      <c r="D88" s="26" t="n">
        <v>0</v>
      </c>
      <c r="E88" s="26" t="n">
        <v>1563.34</v>
      </c>
      <c r="F88" s="26" t="n">
        <v>0</v>
      </c>
      <c r="G88" s="32" t="n">
        <f aca="false">IF(C88=0," ",E88/C88*100)</f>
        <v>18.4905615744902</v>
      </c>
      <c r="H88" s="33" t="str">
        <f aca="false">IF(D88=0," ",E88/D88*100)</f>
        <v> </v>
      </c>
      <c r="I88" s="26" t="n">
        <v>8536.8</v>
      </c>
      <c r="J88" s="26" t="n">
        <v>4014.95</v>
      </c>
      <c r="K88" s="26" t="n">
        <v>82</v>
      </c>
      <c r="L88" s="32" t="n">
        <f aca="false">IF(C88=0," ",J88/C88*100)</f>
        <v>47.4872261910394</v>
      </c>
      <c r="M88" s="33" t="n">
        <f aca="false">IF(I88=0," ",J88/I88*100)</f>
        <v>47.0310889326211</v>
      </c>
      <c r="N88" s="26" t="n">
        <v>9006.8</v>
      </c>
      <c r="O88" s="26" t="n">
        <v>5752.23</v>
      </c>
      <c r="P88" s="26" t="n">
        <v>470</v>
      </c>
      <c r="Q88" s="32" t="n">
        <f aca="false">IF(C88=0," ",O88/C88*100)</f>
        <v>68.0350806642381</v>
      </c>
      <c r="R88" s="33" t="n">
        <f aca="false">IF(N88=0," ",O88/N88*100)</f>
        <v>63.8654127992184</v>
      </c>
      <c r="S88" s="26" t="n">
        <v>9321.8</v>
      </c>
      <c r="T88" s="26" t="n">
        <v>8412.11</v>
      </c>
      <c r="U88" s="26" t="n">
        <v>315</v>
      </c>
      <c r="V88" s="32" t="n">
        <f aca="false">IF(C88=0," ",T88/C88*100)</f>
        <v>99.49507971803</v>
      </c>
      <c r="W88" s="33" t="n">
        <f aca="false">IF(S88=0," ",T88/S88*100)</f>
        <v>90.2412624171298</v>
      </c>
    </row>
    <row r="89" customFormat="false" ht="13.5" hidden="false" customHeight="false" outlineLevel="0" collapsed="false">
      <c r="A89" s="34"/>
      <c r="B89" s="24" t="s">
        <v>23</v>
      </c>
      <c r="C89" s="26" t="n">
        <v>200</v>
      </c>
      <c r="D89" s="26" t="n">
        <v>0</v>
      </c>
      <c r="E89" s="26" t="n">
        <v>0</v>
      </c>
      <c r="F89" s="26" t="n">
        <v>0</v>
      </c>
      <c r="G89" s="32" t="n">
        <f aca="false">IF(C89=0," ",E89/C89*100)</f>
        <v>0</v>
      </c>
      <c r="H89" s="33" t="str">
        <f aca="false">IF(D89=0," ",E89/D89*100)</f>
        <v> </v>
      </c>
      <c r="I89" s="26" t="n">
        <v>200</v>
      </c>
      <c r="J89" s="26" t="n">
        <v>0</v>
      </c>
      <c r="K89" s="26" t="n">
        <v>0</v>
      </c>
      <c r="L89" s="32" t="n">
        <f aca="false">IF(C89=0," ",J89/C89*100)</f>
        <v>0</v>
      </c>
      <c r="M89" s="33" t="n">
        <f aca="false">IF(I89=0," ",J89/I89*100)</f>
        <v>0</v>
      </c>
      <c r="N89" s="26" t="n">
        <v>200</v>
      </c>
      <c r="O89" s="26" t="n">
        <v>0</v>
      </c>
      <c r="P89" s="26" t="n">
        <v>0</v>
      </c>
      <c r="Q89" s="32" t="n">
        <f aca="false">IF(C89=0," ",O89/C89*100)</f>
        <v>0</v>
      </c>
      <c r="R89" s="33" t="n">
        <f aca="false">IF(N89=0," ",O89/N89*100)</f>
        <v>0</v>
      </c>
      <c r="S89" s="26" t="n">
        <v>200</v>
      </c>
      <c r="T89" s="26" t="n">
        <v>0</v>
      </c>
      <c r="U89" s="26" t="n">
        <v>0</v>
      </c>
      <c r="V89" s="32" t="n">
        <f aca="false">IF(C89=0," ",T89/C89*100)</f>
        <v>0</v>
      </c>
      <c r="W89" s="33" t="n">
        <f aca="false">IF(S89=0," ",T89/S89*100)</f>
        <v>0</v>
      </c>
    </row>
    <row r="90" customFormat="false" ht="13.5" hidden="false" customHeight="false" outlineLevel="0" collapsed="false">
      <c r="A90" s="35"/>
      <c r="B90" s="36" t="s">
        <v>24</v>
      </c>
      <c r="C90" s="37" t="n">
        <f aca="false">SUM(C88+C89)</f>
        <v>8654.8</v>
      </c>
      <c r="D90" s="37" t="n">
        <f aca="false">SUM(D88+D89)</f>
        <v>0</v>
      </c>
      <c r="E90" s="37" t="n">
        <f aca="false">SUM(E88+E89)</f>
        <v>1563.34</v>
      </c>
      <c r="F90" s="37" t="n">
        <f aca="false">SUM(F88+F89)</f>
        <v>0</v>
      </c>
      <c r="G90" s="38" t="n">
        <f aca="false">IF(C90=0," ",E90/C90*100)</f>
        <v>18.0632712483246</v>
      </c>
      <c r="H90" s="39" t="str">
        <f aca="false">IF(D90=0," ",E90/D90*100)</f>
        <v> </v>
      </c>
      <c r="I90" s="37" t="n">
        <f aca="false">SUM(I88+I89)</f>
        <v>8736.8</v>
      </c>
      <c r="J90" s="37" t="n">
        <f aca="false">SUM(J88+J89)</f>
        <v>4014.95</v>
      </c>
      <c r="K90" s="37" t="n">
        <f aca="false">SUM(K88+K89)</f>
        <v>82</v>
      </c>
      <c r="L90" s="38" t="n">
        <f aca="false">IF(C90=0," ",J90/C90*100)</f>
        <v>46.3898645838148</v>
      </c>
      <c r="M90" s="39" t="n">
        <f aca="false">IF(I90=0," ",J90/I90*100)</f>
        <v>45.9544684552697</v>
      </c>
      <c r="N90" s="37" t="n">
        <f aca="false">SUM(N88+N89)</f>
        <v>9206.8</v>
      </c>
      <c r="O90" s="37" t="n">
        <f aca="false">SUM(O88+O89)</f>
        <v>5752.23</v>
      </c>
      <c r="P90" s="37" t="n">
        <f aca="false">SUM(P88+P89)</f>
        <v>470</v>
      </c>
      <c r="Q90" s="38" t="n">
        <f aca="false">IF(C90=0," ",O90/C90*100)</f>
        <v>66.4628876461617</v>
      </c>
      <c r="R90" s="39" t="n">
        <f aca="false">IF(N90=0," ",O90/N90*100)</f>
        <v>62.478059695008</v>
      </c>
      <c r="S90" s="37" t="n">
        <f aca="false">SUM(S88+S89)</f>
        <v>9521.8</v>
      </c>
      <c r="T90" s="37" t="n">
        <f aca="false">SUM(T88+T89)</f>
        <v>8412.11</v>
      </c>
      <c r="U90" s="37" t="n">
        <f aca="false">SUM(U88+U89)</f>
        <v>315</v>
      </c>
      <c r="V90" s="38" t="n">
        <f aca="false">IF(C90=0," ",T90/C90*100)</f>
        <v>97.1958912973148</v>
      </c>
      <c r="W90" s="39" t="n">
        <f aca="false">IF(S90=0," ",T90/S90*100)</f>
        <v>88.3457959629482</v>
      </c>
    </row>
    <row r="91" customFormat="false" ht="16.5" hidden="false" customHeight="false" outlineLevel="0" collapsed="false">
      <c r="A91" s="23" t="s">
        <v>52</v>
      </c>
      <c r="B91" s="24" t="s">
        <v>22</v>
      </c>
      <c r="C91" s="26" t="n">
        <v>5275</v>
      </c>
      <c r="D91" s="26" t="n">
        <v>0</v>
      </c>
      <c r="E91" s="26" t="n">
        <v>900.04</v>
      </c>
      <c r="F91" s="26" t="n">
        <v>0</v>
      </c>
      <c r="G91" s="32" t="n">
        <f aca="false">IF(C91=0," ",E91/C91*100)</f>
        <v>17.0623696682464</v>
      </c>
      <c r="H91" s="33" t="str">
        <f aca="false">IF(D91=0," ",E91/D91*100)</f>
        <v> </v>
      </c>
      <c r="I91" s="26" t="n">
        <v>5345</v>
      </c>
      <c r="J91" s="26" t="n">
        <v>2583.77</v>
      </c>
      <c r="K91" s="26" t="n">
        <v>70</v>
      </c>
      <c r="L91" s="32" t="n">
        <f aca="false">IF(C91=0," ",J91/C91*100)</f>
        <v>48.9814218009479</v>
      </c>
      <c r="M91" s="33" t="n">
        <f aca="false">IF(I91=0," ",J91/I91*100)</f>
        <v>48.3399438727783</v>
      </c>
      <c r="N91" s="26" t="n">
        <v>5510</v>
      </c>
      <c r="O91" s="26" t="n">
        <v>3664.09</v>
      </c>
      <c r="P91" s="26" t="n">
        <v>165</v>
      </c>
      <c r="Q91" s="32" t="n">
        <f aca="false">IF(C91=0," ",O91/C91*100)</f>
        <v>69.4614218009479</v>
      </c>
      <c r="R91" s="33" t="n">
        <f aca="false">IF(N91=0," ",O91/N91*100)</f>
        <v>66.4989110707804</v>
      </c>
      <c r="S91" s="26" t="n">
        <v>5625</v>
      </c>
      <c r="T91" s="26" t="n">
        <v>5094.19</v>
      </c>
      <c r="U91" s="26" t="n">
        <v>115</v>
      </c>
      <c r="V91" s="32" t="n">
        <f aca="false">IF(C91=0," ",T91/C91*100)</f>
        <v>96.5723222748815</v>
      </c>
      <c r="W91" s="33" t="n">
        <f aca="false">IF(S91=0," ",T91/S91*100)</f>
        <v>90.5633777777778</v>
      </c>
    </row>
    <row r="92" customFormat="false" ht="13.5" hidden="false" customHeight="false" outlineLevel="0" collapsed="false">
      <c r="A92" s="34"/>
      <c r="B92" s="24" t="s">
        <v>23</v>
      </c>
      <c r="C92" s="26" t="n">
        <v>1350</v>
      </c>
      <c r="D92" s="26" t="n">
        <v>0</v>
      </c>
      <c r="E92" s="26" t="n">
        <v>714</v>
      </c>
      <c r="F92" s="26" t="n">
        <v>0</v>
      </c>
      <c r="G92" s="32" t="n">
        <f aca="false">IF(C92=0," ",E92/C92*100)</f>
        <v>52.8888888888889</v>
      </c>
      <c r="H92" s="33" t="str">
        <f aca="false">IF(D92=0," ",E92/D92*100)</f>
        <v> </v>
      </c>
      <c r="I92" s="26" t="n">
        <v>16578.1</v>
      </c>
      <c r="J92" s="26" t="n">
        <v>2405.05</v>
      </c>
      <c r="K92" s="26" t="n">
        <v>15228.1</v>
      </c>
      <c r="L92" s="32" t="n">
        <f aca="false">IF(C92=0," ",J92/C92*100)</f>
        <v>178.151851851852</v>
      </c>
      <c r="M92" s="33" t="n">
        <f aca="false">IF(I92=0," ",J92/I92*100)</f>
        <v>14.5073922825897</v>
      </c>
      <c r="N92" s="26" t="n">
        <v>16578.1</v>
      </c>
      <c r="O92" s="26" t="n">
        <v>3192.35</v>
      </c>
      <c r="P92" s="26" t="n">
        <v>0</v>
      </c>
      <c r="Q92" s="32" t="n">
        <f aca="false">IF(C92=0," ",O92/C92*100)</f>
        <v>236.47037037037</v>
      </c>
      <c r="R92" s="33" t="n">
        <f aca="false">IF(N92=0," ",O92/N92*100)</f>
        <v>19.2564286619094</v>
      </c>
      <c r="S92" s="26" t="n">
        <v>30330.1</v>
      </c>
      <c r="T92" s="26" t="n">
        <v>4394.29</v>
      </c>
      <c r="U92" s="26" t="n">
        <v>13752</v>
      </c>
      <c r="V92" s="32" t="n">
        <f aca="false">IF(C92=0," ",T92/C92*100)</f>
        <v>325.502962962963</v>
      </c>
      <c r="W92" s="33" t="n">
        <f aca="false">IF(S92=0," ",T92/S92*100)</f>
        <v>14.4882146778283</v>
      </c>
    </row>
    <row r="93" customFormat="false" ht="13.5" hidden="false" customHeight="false" outlineLevel="0" collapsed="false">
      <c r="A93" s="35"/>
      <c r="B93" s="36" t="s">
        <v>24</v>
      </c>
      <c r="C93" s="37" t="n">
        <f aca="false">SUM(C91+C92)</f>
        <v>6625</v>
      </c>
      <c r="D93" s="37" t="n">
        <f aca="false">SUM(D91+D92)</f>
        <v>0</v>
      </c>
      <c r="E93" s="37" t="n">
        <f aca="false">SUM(E91+E92)</f>
        <v>1614.04</v>
      </c>
      <c r="F93" s="37" t="n">
        <f aca="false">SUM(F91+F92)</f>
        <v>0</v>
      </c>
      <c r="G93" s="38" t="n">
        <f aca="false">IF(C93=0," ",E93/C93*100)</f>
        <v>24.3628679245283</v>
      </c>
      <c r="H93" s="39" t="str">
        <f aca="false">IF(D93=0," ",E93/D93*100)</f>
        <v> </v>
      </c>
      <c r="I93" s="37" t="n">
        <f aca="false">SUM(I91+I92)</f>
        <v>21923.1</v>
      </c>
      <c r="J93" s="37" t="n">
        <f aca="false">SUM(J91+J92)</f>
        <v>4988.82</v>
      </c>
      <c r="K93" s="37" t="n">
        <f aca="false">SUM(K91+K92)</f>
        <v>15298.1</v>
      </c>
      <c r="L93" s="38" t="n">
        <f aca="false">IF(C93=0," ",J93/C93*100)</f>
        <v>75.3029433962264</v>
      </c>
      <c r="M93" s="39" t="n">
        <f aca="false">IF(I93=0," ",J93/I93*100)</f>
        <v>22.7559970989504</v>
      </c>
      <c r="N93" s="37" t="n">
        <f aca="false">SUM(N91+N92)</f>
        <v>22088.1</v>
      </c>
      <c r="O93" s="37" t="n">
        <f aca="false">SUM(O91+O92)</f>
        <v>6856.44</v>
      </c>
      <c r="P93" s="37" t="n">
        <f aca="false">SUM(P91+P92)</f>
        <v>165</v>
      </c>
      <c r="Q93" s="38" t="n">
        <f aca="false">IF(C93=0," ",O93/C93*100)</f>
        <v>103.493433962264</v>
      </c>
      <c r="R93" s="39" t="n">
        <f aca="false">IF(N93=0," ",O93/N93*100)</f>
        <v>31.0413299468945</v>
      </c>
      <c r="S93" s="37" t="n">
        <f aca="false">SUM(S91+S92)</f>
        <v>35955.1</v>
      </c>
      <c r="T93" s="37" t="n">
        <f aca="false">SUM(T91+T92)</f>
        <v>9488.48</v>
      </c>
      <c r="U93" s="37" t="n">
        <f aca="false">SUM(U91+U92)</f>
        <v>13867</v>
      </c>
      <c r="V93" s="38" t="n">
        <f aca="false">IF(C93=0," ",T93/C93*100)</f>
        <v>143.222339622642</v>
      </c>
      <c r="W93" s="39" t="n">
        <f aca="false">IF(S93=0," ",T93/S93*100)</f>
        <v>26.3898028374278</v>
      </c>
    </row>
    <row r="94" customFormat="false" ht="16.5" hidden="false" customHeight="false" outlineLevel="0" collapsed="false">
      <c r="A94" s="23" t="s">
        <v>53</v>
      </c>
      <c r="B94" s="24" t="s">
        <v>22</v>
      </c>
      <c r="C94" s="26" t="n">
        <v>4315</v>
      </c>
      <c r="D94" s="26" t="n">
        <v>0</v>
      </c>
      <c r="E94" s="26" t="n">
        <v>767.44</v>
      </c>
      <c r="F94" s="26" t="n">
        <v>0</v>
      </c>
      <c r="G94" s="32" t="n">
        <f aca="false">IF(C94=0," ",E94/C94*100)</f>
        <v>17.7853997682503</v>
      </c>
      <c r="H94" s="33" t="str">
        <f aca="false">IF(D94=0," ",E94/D94*100)</f>
        <v> </v>
      </c>
      <c r="I94" s="26" t="n">
        <v>4396</v>
      </c>
      <c r="J94" s="26" t="n">
        <v>1792.27</v>
      </c>
      <c r="K94" s="26" t="n">
        <v>81</v>
      </c>
      <c r="L94" s="32" t="n">
        <f aca="false">IF(C94=0," ",J94/C94*100)</f>
        <v>41.5358053302433</v>
      </c>
      <c r="M94" s="33" t="n">
        <f aca="false">IF(I94=0," ",J94/I94*100)</f>
        <v>40.7704731574158</v>
      </c>
      <c r="N94" s="26" t="n">
        <v>4396</v>
      </c>
      <c r="O94" s="26" t="n">
        <v>2756.25</v>
      </c>
      <c r="P94" s="26" t="n">
        <v>0</v>
      </c>
      <c r="Q94" s="32" t="n">
        <f aca="false">IF(C94=0," ",O94/C94*100)</f>
        <v>63.8760139049826</v>
      </c>
      <c r="R94" s="33" t="n">
        <f aca="false">IF(N94=0," ",O94/N94*100)</f>
        <v>62.6990445859873</v>
      </c>
      <c r="S94" s="26" t="n">
        <v>4534</v>
      </c>
      <c r="T94" s="26" t="n">
        <v>4304.17</v>
      </c>
      <c r="U94" s="26" t="n">
        <v>138</v>
      </c>
      <c r="V94" s="32" t="n">
        <f aca="false">IF(C94=0," ",T94/C94*100)</f>
        <v>99.7490150637312</v>
      </c>
      <c r="W94" s="33" t="n">
        <f aca="false">IF(S94=0," ",T94/S94*100)</f>
        <v>94.9309660344067</v>
      </c>
    </row>
    <row r="95" customFormat="false" ht="13.5" hidden="false" customHeight="false" outlineLevel="0" collapsed="false">
      <c r="A95" s="34"/>
      <c r="B95" s="24" t="s">
        <v>23</v>
      </c>
      <c r="C95" s="26" t="n">
        <v>0</v>
      </c>
      <c r="D95" s="26" t="n">
        <v>0</v>
      </c>
      <c r="E95" s="26" t="n">
        <v>95.6</v>
      </c>
      <c r="F95" s="26" t="n">
        <v>0</v>
      </c>
      <c r="G95" s="32" t="str">
        <f aca="false">IF(C95=0," ",E95/C95*100)</f>
        <v> </v>
      </c>
      <c r="H95" s="33" t="str">
        <f aca="false">IF(D95=0," ",E95/D95*100)</f>
        <v> </v>
      </c>
      <c r="I95" s="26" t="n">
        <v>0</v>
      </c>
      <c r="J95" s="26" t="n">
        <v>95.6</v>
      </c>
      <c r="K95" s="26" t="n">
        <v>0</v>
      </c>
      <c r="L95" s="32" t="str">
        <f aca="false">IF(C95=0," ",J95/C95*100)</f>
        <v> </v>
      </c>
      <c r="M95" s="33" t="str">
        <f aca="false">IF(I95=0," ",J95/I95*100)</f>
        <v> </v>
      </c>
      <c r="N95" s="26" t="n">
        <v>96</v>
      </c>
      <c r="O95" s="26" t="n">
        <v>95.6</v>
      </c>
      <c r="P95" s="26" t="n">
        <v>96</v>
      </c>
      <c r="Q95" s="32" t="str">
        <f aca="false">IF(C95=0," ",O95/C95*100)</f>
        <v> </v>
      </c>
      <c r="R95" s="33" t="n">
        <f aca="false">IF(N95=0," ",O95/N95*100)</f>
        <v>99.5833333333333</v>
      </c>
      <c r="S95" s="26" t="n">
        <v>96</v>
      </c>
      <c r="T95" s="26" t="n">
        <v>95.6</v>
      </c>
      <c r="U95" s="26" t="n">
        <v>0</v>
      </c>
      <c r="V95" s="32" t="str">
        <f aca="false">IF(C95=0," ",T95/C95*100)</f>
        <v> </v>
      </c>
      <c r="W95" s="33" t="n">
        <f aca="false">IF(S95=0," ",T95/S95*100)</f>
        <v>99.5833333333333</v>
      </c>
    </row>
    <row r="96" customFormat="false" ht="13.5" hidden="false" customHeight="false" outlineLevel="0" collapsed="false">
      <c r="A96" s="35"/>
      <c r="B96" s="36" t="s">
        <v>24</v>
      </c>
      <c r="C96" s="37" t="n">
        <f aca="false">SUM(C94+C95)</f>
        <v>4315</v>
      </c>
      <c r="D96" s="37" t="n">
        <f aca="false">SUM(D94+D95)</f>
        <v>0</v>
      </c>
      <c r="E96" s="37" t="n">
        <f aca="false">SUM(E94+E95)</f>
        <v>863.04</v>
      </c>
      <c r="F96" s="37" t="n">
        <f aca="false">SUM(F94+F95)</f>
        <v>0</v>
      </c>
      <c r="G96" s="38" t="n">
        <f aca="false">IF(C96=0," ",E96/C96*100)</f>
        <v>20.0009269988413</v>
      </c>
      <c r="H96" s="39" t="str">
        <f aca="false">IF(D96=0," ",E96/D96*100)</f>
        <v> </v>
      </c>
      <c r="I96" s="37" t="n">
        <f aca="false">SUM(I94+I95)</f>
        <v>4396</v>
      </c>
      <c r="J96" s="37" t="n">
        <f aca="false">SUM(J94+J95)</f>
        <v>1887.87</v>
      </c>
      <c r="K96" s="37" t="n">
        <f aca="false">SUM(K94+K95)</f>
        <v>81</v>
      </c>
      <c r="L96" s="38" t="n">
        <f aca="false">IF(C96=0," ",J96/C96*100)</f>
        <v>43.7513325608343</v>
      </c>
      <c r="M96" s="39" t="n">
        <f aca="false">IF(I96=0," ",J96/I96*100)</f>
        <v>42.9451774340309</v>
      </c>
      <c r="N96" s="37" t="n">
        <f aca="false">SUM(N94+N95)</f>
        <v>4492</v>
      </c>
      <c r="O96" s="37" t="n">
        <f aca="false">SUM(O94+O95)</f>
        <v>2851.85</v>
      </c>
      <c r="P96" s="37" t="n">
        <f aca="false">SUM(P94+P95)</f>
        <v>96</v>
      </c>
      <c r="Q96" s="38" t="n">
        <f aca="false">IF(C96=0," ",O96/C96*100)</f>
        <v>66.0915411355736</v>
      </c>
      <c r="R96" s="39" t="n">
        <f aca="false">IF(N96=0," ",O96/N96*100)</f>
        <v>63.4873107747106</v>
      </c>
      <c r="S96" s="37" t="n">
        <f aca="false">SUM(S94+S95)</f>
        <v>4630</v>
      </c>
      <c r="T96" s="37" t="n">
        <f aca="false">SUM(T94+T95)</f>
        <v>4399.77</v>
      </c>
      <c r="U96" s="37" t="n">
        <f aca="false">SUM(U94+U95)</f>
        <v>138</v>
      </c>
      <c r="V96" s="38" t="n">
        <f aca="false">IF(C96=0," ",T96/C96*100)</f>
        <v>101.964542294322</v>
      </c>
      <c r="W96" s="39" t="n">
        <f aca="false">IF(S96=0," ",T96/S96*100)</f>
        <v>95.0274298056156</v>
      </c>
    </row>
    <row r="97" customFormat="false" ht="16.5" hidden="false" customHeight="false" outlineLevel="0" collapsed="false">
      <c r="A97" s="23" t="s">
        <v>54</v>
      </c>
      <c r="B97" s="24" t="s">
        <v>22</v>
      </c>
      <c r="C97" s="26" t="n">
        <v>4149</v>
      </c>
      <c r="D97" s="26" t="n">
        <v>0</v>
      </c>
      <c r="E97" s="26" t="n">
        <v>953.64</v>
      </c>
      <c r="F97" s="26" t="n">
        <v>0</v>
      </c>
      <c r="G97" s="32" t="n">
        <f aca="false">IF(C97=0," ",E97/C97*100)</f>
        <v>22.9848156182213</v>
      </c>
      <c r="H97" s="33" t="str">
        <f aca="false">IF(D97=0," ",E97/D97*100)</f>
        <v> </v>
      </c>
      <c r="I97" s="26" t="n">
        <v>4852.5</v>
      </c>
      <c r="J97" s="26" t="n">
        <v>2075.05</v>
      </c>
      <c r="K97" s="26" t="n">
        <v>703.5</v>
      </c>
      <c r="L97" s="32" t="n">
        <f aca="false">IF(C97=0," ",J97/C97*100)</f>
        <v>50.0132562063148</v>
      </c>
      <c r="M97" s="33" t="n">
        <f aca="false">IF(I97=0," ",J97/I97*100)</f>
        <v>42.7624935600206</v>
      </c>
      <c r="N97" s="26" t="n">
        <v>4852.5</v>
      </c>
      <c r="O97" s="26" t="n">
        <v>3238.9</v>
      </c>
      <c r="P97" s="26" t="n">
        <v>0</v>
      </c>
      <c r="Q97" s="32" t="n">
        <f aca="false">IF(C97=0," ",O97/C97*100)</f>
        <v>78.0645938780429</v>
      </c>
      <c r="R97" s="33" t="n">
        <f aca="false">IF(N97=0," ",O97/N97*100)</f>
        <v>66.7470376094797</v>
      </c>
      <c r="S97" s="26" t="n">
        <v>5382.3</v>
      </c>
      <c r="T97" s="26" t="n">
        <v>5258.97</v>
      </c>
      <c r="U97" s="26" t="n">
        <v>529.8</v>
      </c>
      <c r="V97" s="32" t="n">
        <f aca="false">IF(C97=0," ",T97/C97*100)</f>
        <v>126.752711496746</v>
      </c>
      <c r="W97" s="33" t="n">
        <f aca="false">IF(S97=0," ",T97/S97*100)</f>
        <v>97.7086004124631</v>
      </c>
    </row>
    <row r="98" customFormat="false" ht="13.5" hidden="false" customHeight="false" outlineLevel="0" collapsed="false">
      <c r="A98" s="34"/>
      <c r="B98" s="24" t="s">
        <v>23</v>
      </c>
      <c r="C98" s="26" t="n">
        <v>0</v>
      </c>
      <c r="D98" s="26" t="n">
        <v>0</v>
      </c>
      <c r="E98" s="26" t="n">
        <v>0</v>
      </c>
      <c r="F98" s="26" t="n">
        <v>0</v>
      </c>
      <c r="G98" s="32" t="str">
        <f aca="false">IF(C98=0," ",E98/C98*100)</f>
        <v> </v>
      </c>
      <c r="H98" s="33" t="str">
        <f aca="false">IF(D98=0," ",E98/D98*100)</f>
        <v> </v>
      </c>
      <c r="I98" s="26" t="n">
        <v>0</v>
      </c>
      <c r="J98" s="26" t="n">
        <v>0</v>
      </c>
      <c r="K98" s="26" t="n">
        <v>0</v>
      </c>
      <c r="L98" s="32" t="str">
        <f aca="false">IF(C98=0," ",J98/C98*100)</f>
        <v> </v>
      </c>
      <c r="M98" s="33" t="str">
        <f aca="false">IF(I98=0," ",J98/I98*100)</f>
        <v> </v>
      </c>
      <c r="N98" s="26" t="n">
        <v>0</v>
      </c>
      <c r="O98" s="26" t="n">
        <v>0</v>
      </c>
      <c r="P98" s="26" t="n">
        <v>0</v>
      </c>
      <c r="Q98" s="32" t="str">
        <f aca="false">IF(C98=0," ",O98/C98*100)</f>
        <v> </v>
      </c>
      <c r="R98" s="33" t="str">
        <f aca="false">IF(N98=0," ",O98/N98*100)</f>
        <v> </v>
      </c>
      <c r="S98" s="26" t="n">
        <v>0</v>
      </c>
      <c r="T98" s="26" t="n">
        <v>0</v>
      </c>
      <c r="U98" s="26" t="n">
        <v>0</v>
      </c>
      <c r="V98" s="32" t="str">
        <f aca="false">IF(C98=0," ",T98/C98*100)</f>
        <v> </v>
      </c>
      <c r="W98" s="33" t="str">
        <f aca="false">IF(S98=0," ",T98/S98*100)</f>
        <v> </v>
      </c>
    </row>
    <row r="99" customFormat="false" ht="13.5" hidden="false" customHeight="false" outlineLevel="0" collapsed="false">
      <c r="A99" s="35"/>
      <c r="B99" s="36" t="s">
        <v>24</v>
      </c>
      <c r="C99" s="37" t="n">
        <f aca="false">SUM(C97+C98)</f>
        <v>4149</v>
      </c>
      <c r="D99" s="37" t="n">
        <f aca="false">SUM(D97+D98)</f>
        <v>0</v>
      </c>
      <c r="E99" s="37" t="n">
        <f aca="false">SUM(E97+E98)</f>
        <v>953.64</v>
      </c>
      <c r="F99" s="37" t="n">
        <f aca="false">SUM(F97+F98)</f>
        <v>0</v>
      </c>
      <c r="G99" s="38" t="n">
        <f aca="false">IF(C99=0," ",E99/C99*100)</f>
        <v>22.9848156182213</v>
      </c>
      <c r="H99" s="39" t="str">
        <f aca="false">IF(D99=0," ",E99/D99*100)</f>
        <v> </v>
      </c>
      <c r="I99" s="37" t="n">
        <f aca="false">SUM(I97+I98)</f>
        <v>4852.5</v>
      </c>
      <c r="J99" s="37" t="n">
        <f aca="false">SUM(J97+J98)</f>
        <v>2075.05</v>
      </c>
      <c r="K99" s="37" t="n">
        <f aca="false">SUM(K97+K98)</f>
        <v>703.5</v>
      </c>
      <c r="L99" s="38" t="n">
        <f aca="false">IF(C99=0," ",J99/C99*100)</f>
        <v>50.0132562063148</v>
      </c>
      <c r="M99" s="39" t="n">
        <f aca="false">IF(I99=0," ",J99/I99*100)</f>
        <v>42.7624935600206</v>
      </c>
      <c r="N99" s="37" t="n">
        <f aca="false">SUM(N97+N98)</f>
        <v>4852.5</v>
      </c>
      <c r="O99" s="37" t="n">
        <f aca="false">SUM(O97+O98)</f>
        <v>3238.9</v>
      </c>
      <c r="P99" s="37" t="n">
        <f aca="false">SUM(P97+P98)</f>
        <v>0</v>
      </c>
      <c r="Q99" s="38" t="n">
        <f aca="false">IF(C99=0," ",O99/C99*100)</f>
        <v>78.0645938780429</v>
      </c>
      <c r="R99" s="39" t="n">
        <f aca="false">IF(N99=0," ",O99/N99*100)</f>
        <v>66.7470376094797</v>
      </c>
      <c r="S99" s="37" t="n">
        <f aca="false">SUM(S97+S98)</f>
        <v>5382.3</v>
      </c>
      <c r="T99" s="37" t="n">
        <f aca="false">SUM(T97+T98)</f>
        <v>5258.97</v>
      </c>
      <c r="U99" s="37" t="n">
        <f aca="false">SUM(U97+U98)</f>
        <v>529.8</v>
      </c>
      <c r="V99" s="38" t="n">
        <f aca="false">IF(C99=0," ",T99/C99*100)</f>
        <v>126.752711496746</v>
      </c>
      <c r="W99" s="39" t="n">
        <f aca="false">IF(S99=0," ",T99/S99*100)</f>
        <v>97.7086004124631</v>
      </c>
    </row>
    <row r="100" customFormat="false" ht="16.5" hidden="false" customHeight="false" outlineLevel="0" collapsed="false">
      <c r="A100" s="23" t="s">
        <v>55</v>
      </c>
      <c r="B100" s="24" t="s">
        <v>22</v>
      </c>
      <c r="C100" s="26" t="n">
        <v>5290.5</v>
      </c>
      <c r="D100" s="26" t="n">
        <v>0</v>
      </c>
      <c r="E100" s="26" t="n">
        <v>1253.66</v>
      </c>
      <c r="F100" s="26" t="n">
        <v>0</v>
      </c>
      <c r="G100" s="32" t="n">
        <f aca="false">IF(C100=0," ",E100/C100*100)</f>
        <v>23.6964370097344</v>
      </c>
      <c r="H100" s="33" t="str">
        <f aca="false">IF(D100=0," ",E100/D100*100)</f>
        <v> </v>
      </c>
      <c r="I100" s="26" t="n">
        <v>5368.5</v>
      </c>
      <c r="J100" s="26" t="n">
        <v>2682.68</v>
      </c>
      <c r="K100" s="26" t="n">
        <v>78</v>
      </c>
      <c r="L100" s="32" t="n">
        <f aca="false">IF(C100=0," ",J100/C100*100)</f>
        <v>50.707494565731</v>
      </c>
      <c r="M100" s="33" t="n">
        <f aca="false">IF(I100=0," ",J100/I100*100)</f>
        <v>49.9707553320294</v>
      </c>
      <c r="N100" s="26" t="n">
        <v>5368.5</v>
      </c>
      <c r="O100" s="26" t="n">
        <v>4518.22</v>
      </c>
      <c r="P100" s="26" t="n">
        <v>0</v>
      </c>
      <c r="Q100" s="32" t="n">
        <f aca="false">IF(C100=0," ",O100/C100*100)</f>
        <v>85.4025139400813</v>
      </c>
      <c r="R100" s="33" t="n">
        <f aca="false">IF(N100=0," ",O100/N100*100)</f>
        <v>84.1616838968054</v>
      </c>
      <c r="S100" s="26" t="n">
        <v>5423.5</v>
      </c>
      <c r="T100" s="26" t="n">
        <v>6667.65</v>
      </c>
      <c r="U100" s="26" t="n">
        <v>55</v>
      </c>
      <c r="V100" s="32" t="n">
        <f aca="false">IF(C100=0," ",T100/C100*100)</f>
        <v>126.030620924298</v>
      </c>
      <c r="W100" s="33" t="n">
        <f aca="false">IF(S100=0," ",T100/S100*100)</f>
        <v>122.93998340555</v>
      </c>
    </row>
    <row r="101" customFormat="false" ht="13.5" hidden="false" customHeight="false" outlineLevel="0" collapsed="false">
      <c r="A101" s="34"/>
      <c r="B101" s="24" t="s">
        <v>23</v>
      </c>
      <c r="C101" s="26" t="n">
        <v>120</v>
      </c>
      <c r="D101" s="26" t="n">
        <v>0</v>
      </c>
      <c r="E101" s="26" t="n">
        <v>0</v>
      </c>
      <c r="F101" s="26" t="n">
        <v>0</v>
      </c>
      <c r="G101" s="32" t="n">
        <f aca="false">IF(C101=0," ",E101/C101*100)</f>
        <v>0</v>
      </c>
      <c r="H101" s="33" t="str">
        <f aca="false">IF(D101=0," ",E101/D101*100)</f>
        <v> </v>
      </c>
      <c r="I101" s="26" t="n">
        <v>120</v>
      </c>
      <c r="J101" s="26" t="n">
        <v>1293.18</v>
      </c>
      <c r="K101" s="26" t="n">
        <v>0</v>
      </c>
      <c r="L101" s="32" t="n">
        <f aca="false">IF(C101=0," ",J101/C101*100)</f>
        <v>1077.65</v>
      </c>
      <c r="M101" s="33" t="n">
        <f aca="false">IF(I101=0," ",J101/I101*100)</f>
        <v>1077.65</v>
      </c>
      <c r="N101" s="26" t="n">
        <v>120</v>
      </c>
      <c r="O101" s="26" t="n">
        <v>1366.37</v>
      </c>
      <c r="P101" s="26" t="n">
        <v>0</v>
      </c>
      <c r="Q101" s="32" t="n">
        <f aca="false">IF(C101=0," ",O101/C101*100)</f>
        <v>1138.64166666667</v>
      </c>
      <c r="R101" s="33" t="n">
        <f aca="false">IF(N101=0," ",O101/N101*100)</f>
        <v>1138.64166666667</v>
      </c>
      <c r="S101" s="26" t="n">
        <v>3820</v>
      </c>
      <c r="T101" s="26" t="n">
        <v>1366.37</v>
      </c>
      <c r="U101" s="26" t="n">
        <v>3700</v>
      </c>
      <c r="V101" s="32" t="n">
        <f aca="false">IF(C101=0," ",T101/C101*100)</f>
        <v>1138.64166666667</v>
      </c>
      <c r="W101" s="33" t="n">
        <f aca="false">IF(S101=0," ",T101/S101*100)</f>
        <v>35.7688481675393</v>
      </c>
    </row>
    <row r="102" customFormat="false" ht="13.5" hidden="false" customHeight="false" outlineLevel="0" collapsed="false">
      <c r="A102" s="35"/>
      <c r="B102" s="36" t="s">
        <v>24</v>
      </c>
      <c r="C102" s="37" t="n">
        <f aca="false">SUM(C100+C101)</f>
        <v>5410.5</v>
      </c>
      <c r="D102" s="37" t="n">
        <f aca="false">SUM(D100+D101)</f>
        <v>0</v>
      </c>
      <c r="E102" s="37" t="n">
        <f aca="false">SUM(E100+E101)</f>
        <v>1253.66</v>
      </c>
      <c r="F102" s="37" t="n">
        <f aca="false">SUM(F100+F101)</f>
        <v>0</v>
      </c>
      <c r="G102" s="38" t="n">
        <f aca="false">IF(C102=0," ",E102/C102*100)</f>
        <v>23.1708714536549</v>
      </c>
      <c r="H102" s="39" t="str">
        <f aca="false">IF(D102=0," ",E102/D102*100)</f>
        <v> </v>
      </c>
      <c r="I102" s="37" t="n">
        <f aca="false">SUM(I100+I101)</f>
        <v>5488.5</v>
      </c>
      <c r="J102" s="37" t="n">
        <f aca="false">SUM(J100+J101)</f>
        <v>3975.86</v>
      </c>
      <c r="K102" s="37" t="n">
        <f aca="false">SUM(K100+K101)</f>
        <v>78</v>
      </c>
      <c r="L102" s="38" t="n">
        <f aca="false">IF(C102=0," ",J102/C102*100)</f>
        <v>73.4841511875058</v>
      </c>
      <c r="M102" s="39" t="n">
        <f aca="false">IF(I102=0," ",J102/I102*100)</f>
        <v>72.4398287328049</v>
      </c>
      <c r="N102" s="37" t="n">
        <f aca="false">SUM(N100+N101)</f>
        <v>5488.5</v>
      </c>
      <c r="O102" s="37" t="n">
        <f aca="false">SUM(O100+O101)</f>
        <v>5884.59</v>
      </c>
      <c r="P102" s="37" t="n">
        <f aca="false">SUM(P100+P101)</f>
        <v>0</v>
      </c>
      <c r="Q102" s="38" t="n">
        <f aca="false">IF(C102=0," ",O102/C102*100)</f>
        <v>108.762406431938</v>
      </c>
      <c r="R102" s="39" t="n">
        <f aca="false">IF(N102=0," ",O102/N102*100)</f>
        <v>107.216725881388</v>
      </c>
      <c r="S102" s="37" t="n">
        <f aca="false">SUM(S100+S101)</f>
        <v>9243.5</v>
      </c>
      <c r="T102" s="37" t="n">
        <f aca="false">SUM(T100+T101)</f>
        <v>8034.02</v>
      </c>
      <c r="U102" s="37" t="n">
        <f aca="false">SUM(U100+U101)</f>
        <v>3755</v>
      </c>
      <c r="V102" s="38" t="n">
        <f aca="false">IF(C102=0," ",T102/C102*100)</f>
        <v>148.489418722854</v>
      </c>
      <c r="W102" s="39" t="n">
        <f aca="false">IF(S102=0," ",T102/S102*100)</f>
        <v>86.9153459187537</v>
      </c>
    </row>
    <row r="103" customFormat="false" ht="16.5" hidden="false" customHeight="false" outlineLevel="0" collapsed="false">
      <c r="A103" s="23" t="s">
        <v>56</v>
      </c>
      <c r="B103" s="24" t="s">
        <v>22</v>
      </c>
      <c r="C103" s="26" t="n">
        <v>9728</v>
      </c>
      <c r="D103" s="26" t="n">
        <v>0</v>
      </c>
      <c r="E103" s="26" t="n">
        <v>1584.93</v>
      </c>
      <c r="F103" s="26" t="n">
        <v>0</v>
      </c>
      <c r="G103" s="32" t="n">
        <f aca="false">IF(C103=0," ",E103/C103*100)</f>
        <v>16.2924547697368</v>
      </c>
      <c r="H103" s="33" t="str">
        <f aca="false">IF(D103=0," ",E103/D103*100)</f>
        <v> </v>
      </c>
      <c r="I103" s="26" t="n">
        <v>9798</v>
      </c>
      <c r="J103" s="26" t="n">
        <v>3720.08</v>
      </c>
      <c r="K103" s="26" t="n">
        <v>70</v>
      </c>
      <c r="L103" s="32" t="n">
        <f aca="false">IF(C103=0," ",J103/C103*100)</f>
        <v>38.2409539473684</v>
      </c>
      <c r="M103" s="33" t="n">
        <f aca="false">IF(I103=0," ",J103/I103*100)</f>
        <v>37.9677485201061</v>
      </c>
      <c r="N103" s="26" t="n">
        <v>9798</v>
      </c>
      <c r="O103" s="26" t="n">
        <v>5885.29</v>
      </c>
      <c r="P103" s="26" t="n">
        <v>0</v>
      </c>
      <c r="Q103" s="32" t="n">
        <f aca="false">IF(C103=0," ",O103/C103*100)</f>
        <v>60.4984580592105</v>
      </c>
      <c r="R103" s="33" t="n">
        <f aca="false">IF(N103=0," ",O103/N103*100)</f>
        <v>60.0662380077567</v>
      </c>
      <c r="S103" s="26" t="n">
        <v>9853</v>
      </c>
      <c r="T103" s="26" t="n">
        <v>9477.26</v>
      </c>
      <c r="U103" s="26" t="n">
        <v>55</v>
      </c>
      <c r="V103" s="32" t="n">
        <f aca="false">IF(C103=0," ",T103/C103*100)</f>
        <v>97.4224917763158</v>
      </c>
      <c r="W103" s="33" t="n">
        <f aca="false">IF(S103=0," ",T103/S103*100)</f>
        <v>96.1865421698975</v>
      </c>
    </row>
    <row r="104" customFormat="false" ht="13.5" hidden="false" customHeight="false" outlineLevel="0" collapsed="false">
      <c r="A104" s="34"/>
      <c r="B104" s="24" t="s">
        <v>23</v>
      </c>
      <c r="C104" s="26" t="n">
        <v>0</v>
      </c>
      <c r="D104" s="26" t="n">
        <v>0</v>
      </c>
      <c r="E104" s="26" t="n">
        <v>0</v>
      </c>
      <c r="F104" s="26" t="n">
        <v>0</v>
      </c>
      <c r="G104" s="32" t="str">
        <f aca="false">IF(C104=0," ",E104/C104*100)</f>
        <v> </v>
      </c>
      <c r="H104" s="33" t="str">
        <f aca="false">IF(D104=0," ",E104/D104*100)</f>
        <v> </v>
      </c>
      <c r="I104" s="26" t="n">
        <v>0</v>
      </c>
      <c r="J104" s="26" t="n">
        <v>0</v>
      </c>
      <c r="K104" s="26" t="n">
        <v>0</v>
      </c>
      <c r="L104" s="32" t="str">
        <f aca="false">IF(C104=0," ",J104/C104*100)</f>
        <v> </v>
      </c>
      <c r="M104" s="33" t="str">
        <f aca="false">IF(I104=0," ",J104/I104*100)</f>
        <v> </v>
      </c>
      <c r="N104" s="26" t="n">
        <v>0</v>
      </c>
      <c r="O104" s="26" t="n">
        <v>0</v>
      </c>
      <c r="P104" s="26" t="n">
        <v>0</v>
      </c>
      <c r="Q104" s="32" t="str">
        <f aca="false">IF(C104=0," ",O104/C104*100)</f>
        <v> </v>
      </c>
      <c r="R104" s="33" t="str">
        <f aca="false">IF(N104=0," ",O104/N104*100)</f>
        <v> </v>
      </c>
      <c r="S104" s="26" t="n">
        <v>0</v>
      </c>
      <c r="T104" s="26" t="n">
        <v>0</v>
      </c>
      <c r="U104" s="26" t="n">
        <v>0</v>
      </c>
      <c r="V104" s="32" t="str">
        <f aca="false">IF(C104=0," ",T104/C104*100)</f>
        <v> </v>
      </c>
      <c r="W104" s="33" t="str">
        <f aca="false">IF(S104=0," ",T104/S104*100)</f>
        <v> </v>
      </c>
    </row>
    <row r="105" customFormat="false" ht="13.5" hidden="false" customHeight="false" outlineLevel="0" collapsed="false">
      <c r="A105" s="35"/>
      <c r="B105" s="36" t="s">
        <v>24</v>
      </c>
      <c r="C105" s="37" t="n">
        <f aca="false">SUM(C103+C104)</f>
        <v>9728</v>
      </c>
      <c r="D105" s="37" t="n">
        <f aca="false">SUM(D103+D104)</f>
        <v>0</v>
      </c>
      <c r="E105" s="37" t="n">
        <f aca="false">SUM(E103+E104)</f>
        <v>1584.93</v>
      </c>
      <c r="F105" s="37" t="n">
        <f aca="false">SUM(F103+F104)</f>
        <v>0</v>
      </c>
      <c r="G105" s="38" t="n">
        <f aca="false">IF(C105=0," ",E105/C105*100)</f>
        <v>16.2924547697368</v>
      </c>
      <c r="H105" s="39" t="str">
        <f aca="false">IF(D105=0," ",E105/D105*100)</f>
        <v> </v>
      </c>
      <c r="I105" s="37" t="n">
        <f aca="false">SUM(I103+I104)</f>
        <v>9798</v>
      </c>
      <c r="J105" s="37" t="n">
        <f aca="false">SUM(J103+J104)</f>
        <v>3720.08</v>
      </c>
      <c r="K105" s="37" t="n">
        <f aca="false">SUM(K103+K104)</f>
        <v>70</v>
      </c>
      <c r="L105" s="38" t="n">
        <f aca="false">IF(C105=0," ",J105/C105*100)</f>
        <v>38.2409539473684</v>
      </c>
      <c r="M105" s="39" t="n">
        <f aca="false">IF(I105=0," ",J105/I105*100)</f>
        <v>37.9677485201061</v>
      </c>
      <c r="N105" s="37" t="n">
        <f aca="false">SUM(N103+N104)</f>
        <v>9798</v>
      </c>
      <c r="O105" s="37" t="n">
        <f aca="false">SUM(O103+O104)</f>
        <v>5885.29</v>
      </c>
      <c r="P105" s="37" t="n">
        <f aca="false">SUM(P103+P104)</f>
        <v>0</v>
      </c>
      <c r="Q105" s="38" t="n">
        <f aca="false">IF(C105=0," ",O105/C105*100)</f>
        <v>60.4984580592105</v>
      </c>
      <c r="R105" s="39" t="n">
        <f aca="false">IF(N105=0," ",O105/N105*100)</f>
        <v>60.0662380077567</v>
      </c>
      <c r="S105" s="37" t="n">
        <f aca="false">SUM(S103+S104)</f>
        <v>9853</v>
      </c>
      <c r="T105" s="37" t="n">
        <f aca="false">SUM(T103+T104)</f>
        <v>9477.26</v>
      </c>
      <c r="U105" s="37" t="n">
        <f aca="false">SUM(U103+U104)</f>
        <v>55</v>
      </c>
      <c r="V105" s="38" t="n">
        <f aca="false">IF(C105=0," ",T105/C105*100)</f>
        <v>97.4224917763158</v>
      </c>
      <c r="W105" s="39" t="n">
        <f aca="false">IF(S105=0," ",T105/S105*100)</f>
        <v>96.1865421698975</v>
      </c>
    </row>
    <row r="106" customFormat="false" ht="16.5" hidden="false" customHeight="false" outlineLevel="0" collapsed="false">
      <c r="A106" s="23" t="s">
        <v>57</v>
      </c>
      <c r="B106" s="24" t="s">
        <v>22</v>
      </c>
      <c r="C106" s="26" t="n">
        <v>2620.5</v>
      </c>
      <c r="D106" s="26" t="n">
        <v>0</v>
      </c>
      <c r="E106" s="26" t="n">
        <v>770.39</v>
      </c>
      <c r="F106" s="26" t="n">
        <v>0</v>
      </c>
      <c r="G106" s="32" t="n">
        <f aca="false">IF(C106=0," ",E106/C106*100)</f>
        <v>29.3985880557146</v>
      </c>
      <c r="H106" s="33" t="str">
        <f aca="false">IF(D106=0," ",E106/D106*100)</f>
        <v> </v>
      </c>
      <c r="I106" s="26" t="n">
        <v>2665.5</v>
      </c>
      <c r="J106" s="26" t="n">
        <v>1555.74</v>
      </c>
      <c r="K106" s="26" t="n">
        <v>45</v>
      </c>
      <c r="L106" s="32" t="n">
        <f aca="false">IF(C106=0," ",J106/C106*100)</f>
        <v>59.3680595306239</v>
      </c>
      <c r="M106" s="33" t="n">
        <f aca="false">IF(I106=0," ",J106/I106*100)</f>
        <v>58.365785030951</v>
      </c>
      <c r="N106" s="26" t="n">
        <v>2846.5</v>
      </c>
      <c r="O106" s="26" t="n">
        <v>2352.76</v>
      </c>
      <c r="P106" s="26" t="n">
        <v>181</v>
      </c>
      <c r="Q106" s="32" t="n">
        <f aca="false">IF(C106=0," ",O106/C106*100)</f>
        <v>89.7828658652929</v>
      </c>
      <c r="R106" s="33" t="n">
        <f aca="false">IF(N106=0," ",O106/N106*100)</f>
        <v>82.6544879676796</v>
      </c>
      <c r="S106" s="26" t="n">
        <v>3947.5</v>
      </c>
      <c r="T106" s="26" t="n">
        <v>3436.25</v>
      </c>
      <c r="U106" s="26" t="n">
        <v>1101</v>
      </c>
      <c r="V106" s="32" t="n">
        <f aca="false">IF(C106=0," ",T106/C106*100)</f>
        <v>131.129555428353</v>
      </c>
      <c r="W106" s="33" t="n">
        <f aca="false">IF(S106=0," ",T106/S106*100)</f>
        <v>87.0487650411653</v>
      </c>
    </row>
    <row r="107" customFormat="false" ht="13.5" hidden="false" customHeight="false" outlineLevel="0" collapsed="false">
      <c r="A107" s="34"/>
      <c r="B107" s="24" t="s">
        <v>23</v>
      </c>
      <c r="C107" s="26" t="n">
        <v>0</v>
      </c>
      <c r="D107" s="26" t="n">
        <v>0</v>
      </c>
      <c r="E107" s="26" t="n">
        <v>33.5</v>
      </c>
      <c r="F107" s="26" t="n">
        <v>0</v>
      </c>
      <c r="G107" s="32" t="str">
        <f aca="false">IF(C107=0," ",E107/C107*100)</f>
        <v> </v>
      </c>
      <c r="H107" s="33" t="str">
        <f aca="false">IF(D107=0," ",E107/D107*100)</f>
        <v> </v>
      </c>
      <c r="I107" s="26" t="n">
        <v>0</v>
      </c>
      <c r="J107" s="26" t="n">
        <v>0</v>
      </c>
      <c r="K107" s="26" t="n">
        <v>0</v>
      </c>
      <c r="L107" s="32" t="str">
        <f aca="false">IF(C107=0," ",J107/C107*100)</f>
        <v> </v>
      </c>
      <c r="M107" s="33" t="str">
        <f aca="false">IF(I107=0," ",J107/I107*100)</f>
        <v> </v>
      </c>
      <c r="N107" s="26" t="n">
        <v>0</v>
      </c>
      <c r="O107" s="26" t="n">
        <v>0</v>
      </c>
      <c r="P107" s="26" t="n">
        <v>0</v>
      </c>
      <c r="Q107" s="32" t="str">
        <f aca="false">IF(C107=0," ",O107/C107*100)</f>
        <v> </v>
      </c>
      <c r="R107" s="33" t="str">
        <f aca="false">IF(N107=0," ",O107/N107*100)</f>
        <v> </v>
      </c>
      <c r="S107" s="26" t="n">
        <v>0</v>
      </c>
      <c r="T107" s="26" t="n">
        <v>0</v>
      </c>
      <c r="U107" s="26" t="n">
        <v>0</v>
      </c>
      <c r="V107" s="32" t="str">
        <f aca="false">IF(C107=0," ",T107/C107*100)</f>
        <v> </v>
      </c>
      <c r="W107" s="33" t="str">
        <f aca="false">IF(S107=0," ",T107/S107*100)</f>
        <v> </v>
      </c>
    </row>
    <row r="108" customFormat="false" ht="13.5" hidden="false" customHeight="false" outlineLevel="0" collapsed="false">
      <c r="A108" s="35"/>
      <c r="B108" s="36" t="s">
        <v>24</v>
      </c>
      <c r="C108" s="37" t="n">
        <f aca="false">SUM(C106+C107)</f>
        <v>2620.5</v>
      </c>
      <c r="D108" s="37" t="n">
        <f aca="false">SUM(D106+D107)</f>
        <v>0</v>
      </c>
      <c r="E108" s="37" t="n">
        <f aca="false">SUM(E106+E107)</f>
        <v>803.89</v>
      </c>
      <c r="F108" s="37" t="n">
        <f aca="false">SUM(F106+F107)</f>
        <v>0</v>
      </c>
      <c r="G108" s="38" t="n">
        <f aca="false">IF(C108=0," ",E108/C108*100)</f>
        <v>30.6769700438848</v>
      </c>
      <c r="H108" s="39" t="str">
        <f aca="false">IF(D108=0," ",E108/D108*100)</f>
        <v> </v>
      </c>
      <c r="I108" s="37" t="n">
        <f aca="false">SUM(I106+I107)</f>
        <v>2665.5</v>
      </c>
      <c r="J108" s="37" t="n">
        <f aca="false">SUM(J106+J107)</f>
        <v>1555.74</v>
      </c>
      <c r="K108" s="37" t="n">
        <f aca="false">SUM(K106+K107)</f>
        <v>45</v>
      </c>
      <c r="L108" s="38" t="n">
        <f aca="false">IF(C108=0," ",J108/C108*100)</f>
        <v>59.3680595306239</v>
      </c>
      <c r="M108" s="39" t="n">
        <f aca="false">IF(I108=0," ",J108/I108*100)</f>
        <v>58.365785030951</v>
      </c>
      <c r="N108" s="37" t="n">
        <f aca="false">SUM(N106+N107)</f>
        <v>2846.5</v>
      </c>
      <c r="O108" s="37" t="n">
        <f aca="false">SUM(O106+O107)</f>
        <v>2352.76</v>
      </c>
      <c r="P108" s="37" t="n">
        <f aca="false">SUM(P106+P107)</f>
        <v>181</v>
      </c>
      <c r="Q108" s="38" t="n">
        <f aca="false">IF(C108=0," ",O108/C108*100)</f>
        <v>89.7828658652929</v>
      </c>
      <c r="R108" s="39" t="n">
        <f aca="false">IF(N108=0," ",O108/N108*100)</f>
        <v>82.6544879676796</v>
      </c>
      <c r="S108" s="37" t="n">
        <f aca="false">SUM(S106+S107)</f>
        <v>3947.5</v>
      </c>
      <c r="T108" s="37" t="n">
        <f aca="false">SUM(T106+T107)</f>
        <v>3436.25</v>
      </c>
      <c r="U108" s="37" t="n">
        <f aca="false">SUM(U106+U107)</f>
        <v>1101</v>
      </c>
      <c r="V108" s="38" t="n">
        <f aca="false">IF(C108=0," ",T108/C108*100)</f>
        <v>131.129555428353</v>
      </c>
      <c r="W108" s="39" t="n">
        <f aca="false">IF(S108=0," ",T108/S108*100)</f>
        <v>87.0487650411653</v>
      </c>
    </row>
    <row r="109" customFormat="false" ht="16.5" hidden="false" customHeight="false" outlineLevel="0" collapsed="false">
      <c r="A109" s="23" t="s">
        <v>58</v>
      </c>
      <c r="B109" s="24" t="s">
        <v>22</v>
      </c>
      <c r="C109" s="26" t="n">
        <v>5826</v>
      </c>
      <c r="D109" s="26" t="n">
        <v>0</v>
      </c>
      <c r="E109" s="26" t="n">
        <v>1002.44</v>
      </c>
      <c r="F109" s="26" t="n">
        <v>0</v>
      </c>
      <c r="G109" s="32" t="n">
        <f aca="false">IF(C109=0," ",E109/C109*100)</f>
        <v>17.2063165121868</v>
      </c>
      <c r="H109" s="33" t="str">
        <f aca="false">IF(D109=0," ",E109/D109*100)</f>
        <v> </v>
      </c>
      <c r="I109" s="26" t="n">
        <v>5911</v>
      </c>
      <c r="J109" s="26" t="n">
        <v>2585.87</v>
      </c>
      <c r="K109" s="26" t="n">
        <v>85</v>
      </c>
      <c r="L109" s="32" t="n">
        <f aca="false">IF(C109=0," ",J109/C109*100)</f>
        <v>44.3849982835565</v>
      </c>
      <c r="M109" s="33" t="n">
        <f aca="false">IF(I109=0," ",J109/I109*100)</f>
        <v>43.7467433598376</v>
      </c>
      <c r="N109" s="26" t="n">
        <v>6123</v>
      </c>
      <c r="O109" s="26" t="n">
        <v>4120</v>
      </c>
      <c r="P109" s="26" t="n">
        <v>212</v>
      </c>
      <c r="Q109" s="32" t="n">
        <f aca="false">IF(C109=0," ",O109/C109*100)</f>
        <v>70.7174733951253</v>
      </c>
      <c r="R109" s="33" t="n">
        <f aca="false">IF(N109=0," ",O109/N109*100)</f>
        <v>67.2872774783603</v>
      </c>
      <c r="S109" s="26" t="n">
        <v>6230</v>
      </c>
      <c r="T109" s="26" t="n">
        <v>6016.98</v>
      </c>
      <c r="U109" s="26" t="n">
        <v>107</v>
      </c>
      <c r="V109" s="32" t="n">
        <f aca="false">IF(C109=0," ",T109/C109*100)</f>
        <v>103.278063851699</v>
      </c>
      <c r="W109" s="33" t="n">
        <f aca="false">IF(S109=0," ",T109/S109*100)</f>
        <v>96.5807383627608</v>
      </c>
    </row>
    <row r="110" customFormat="false" ht="13.5" hidden="false" customHeight="false" outlineLevel="0" collapsed="false">
      <c r="A110" s="34"/>
      <c r="B110" s="24" t="s">
        <v>23</v>
      </c>
      <c r="C110" s="26" t="n">
        <v>200</v>
      </c>
      <c r="D110" s="26" t="n">
        <v>0</v>
      </c>
      <c r="E110" s="26" t="n">
        <v>0</v>
      </c>
      <c r="F110" s="26" t="n">
        <v>0</v>
      </c>
      <c r="G110" s="32" t="n">
        <f aca="false">IF(C110=0," ",E110/C110*100)</f>
        <v>0</v>
      </c>
      <c r="H110" s="33" t="str">
        <f aca="false">IF(D110=0," ",E110/D110*100)</f>
        <v> </v>
      </c>
      <c r="I110" s="26" t="n">
        <v>200</v>
      </c>
      <c r="J110" s="26" t="n">
        <v>0</v>
      </c>
      <c r="K110" s="26" t="n">
        <v>0</v>
      </c>
      <c r="L110" s="32" t="n">
        <f aca="false">IF(C110=0," ",J110/C110*100)</f>
        <v>0</v>
      </c>
      <c r="M110" s="33" t="n">
        <f aca="false">IF(I110=0," ",J110/I110*100)</f>
        <v>0</v>
      </c>
      <c r="N110" s="26" t="n">
        <v>188</v>
      </c>
      <c r="O110" s="26" t="n">
        <v>0</v>
      </c>
      <c r="P110" s="26" t="n">
        <v>-12</v>
      </c>
      <c r="Q110" s="32" t="n">
        <f aca="false">IF(C110=0," ",O110/C110*100)</f>
        <v>0</v>
      </c>
      <c r="R110" s="33" t="n">
        <f aca="false">IF(N110=0," ",O110/N110*100)</f>
        <v>0</v>
      </c>
      <c r="S110" s="26" t="n">
        <v>474</v>
      </c>
      <c r="T110" s="26" t="n">
        <v>312</v>
      </c>
      <c r="U110" s="26" t="n">
        <v>286</v>
      </c>
      <c r="V110" s="32" t="n">
        <f aca="false">IF(C110=0," ",T110/C110*100)</f>
        <v>156</v>
      </c>
      <c r="W110" s="33" t="n">
        <f aca="false">IF(S110=0," ",T110/S110*100)</f>
        <v>65.8227848101266</v>
      </c>
    </row>
    <row r="111" customFormat="false" ht="13.5" hidden="false" customHeight="false" outlineLevel="0" collapsed="false">
      <c r="A111" s="35"/>
      <c r="B111" s="36" t="s">
        <v>24</v>
      </c>
      <c r="C111" s="37" t="n">
        <f aca="false">SUM(C109+C110)</f>
        <v>6026</v>
      </c>
      <c r="D111" s="37" t="n">
        <f aca="false">SUM(D109+D110)</f>
        <v>0</v>
      </c>
      <c r="E111" s="37" t="n">
        <f aca="false">SUM(E109+E110)</f>
        <v>1002.44</v>
      </c>
      <c r="F111" s="37" t="n">
        <f aca="false">SUM(F109+F110)</f>
        <v>0</v>
      </c>
      <c r="G111" s="38" t="n">
        <f aca="false">IF(C111=0," ",E111/C111*100)</f>
        <v>16.6352472618653</v>
      </c>
      <c r="H111" s="39" t="str">
        <f aca="false">IF(D111=0," ",E111/D111*100)</f>
        <v> </v>
      </c>
      <c r="I111" s="37" t="n">
        <f aca="false">SUM(I109+I110)</f>
        <v>6111</v>
      </c>
      <c r="J111" s="37" t="n">
        <f aca="false">SUM(J109+J110)</f>
        <v>2585.87</v>
      </c>
      <c r="K111" s="37" t="n">
        <f aca="false">SUM(K109+K110)</f>
        <v>85</v>
      </c>
      <c r="L111" s="38" t="n">
        <f aca="false">IF(C111=0," ",J111/C111*100)</f>
        <v>42.9118818453369</v>
      </c>
      <c r="M111" s="39" t="n">
        <f aca="false">IF(I111=0," ",J111/I111*100)</f>
        <v>42.3150057273769</v>
      </c>
      <c r="N111" s="37" t="n">
        <f aca="false">SUM(N109+N110)</f>
        <v>6311</v>
      </c>
      <c r="O111" s="37" t="n">
        <f aca="false">SUM(O109+O110)</f>
        <v>4120</v>
      </c>
      <c r="P111" s="37" t="n">
        <f aca="false">SUM(P109+P110)</f>
        <v>200</v>
      </c>
      <c r="Q111" s="38" t="n">
        <f aca="false">IF(C111=0," ",O111/C111*100)</f>
        <v>68.3703949551942</v>
      </c>
      <c r="R111" s="39" t="n">
        <f aca="false">IF(N111=0," ",O111/N111*100)</f>
        <v>65.2828394866107</v>
      </c>
      <c r="S111" s="37" t="n">
        <f aca="false">SUM(S109+S110)</f>
        <v>6704</v>
      </c>
      <c r="T111" s="37" t="n">
        <f aca="false">SUM(T109+T110)</f>
        <v>6328.98</v>
      </c>
      <c r="U111" s="37" t="n">
        <f aca="false">SUM(U109+U110)</f>
        <v>393</v>
      </c>
      <c r="V111" s="38" t="n">
        <f aca="false">IF(C111=0," ",T111/C111*100)</f>
        <v>105.027879190176</v>
      </c>
      <c r="W111" s="39" t="n">
        <f aca="false">IF(S111=0," ",T111/S111*100)</f>
        <v>94.4060262529833</v>
      </c>
    </row>
    <row r="112" customFormat="false" ht="16.5" hidden="false" customHeight="false" outlineLevel="0" collapsed="false">
      <c r="A112" s="23" t="s">
        <v>59</v>
      </c>
      <c r="B112" s="24" t="s">
        <v>22</v>
      </c>
      <c r="C112" s="26" t="n">
        <v>1545.5</v>
      </c>
      <c r="D112" s="26" t="n">
        <v>0</v>
      </c>
      <c r="E112" s="26" t="n">
        <v>255.25</v>
      </c>
      <c r="F112" s="26" t="n">
        <v>0</v>
      </c>
      <c r="G112" s="32" t="n">
        <f aca="false">IF(C112=0," ",E112/C112*100)</f>
        <v>16.515690714979</v>
      </c>
      <c r="H112" s="33" t="str">
        <f aca="false">IF(D112=0," ",E112/D112*100)</f>
        <v> </v>
      </c>
      <c r="I112" s="26" t="n">
        <v>1622.4</v>
      </c>
      <c r="J112" s="26" t="n">
        <v>627.33</v>
      </c>
      <c r="K112" s="26" t="n">
        <v>76.9</v>
      </c>
      <c r="L112" s="32" t="n">
        <f aca="false">IF(C112=0," ",J112/C112*100)</f>
        <v>40.5907473309609</v>
      </c>
      <c r="M112" s="33" t="n">
        <f aca="false">IF(I112=0," ",J112/I112*100)</f>
        <v>38.6667899408284</v>
      </c>
      <c r="N112" s="26" t="n">
        <v>1622.6</v>
      </c>
      <c r="O112" s="26" t="n">
        <v>981.2</v>
      </c>
      <c r="P112" s="26" t="n">
        <v>0.2</v>
      </c>
      <c r="Q112" s="32" t="n">
        <f aca="false">IF(C112=0," ",O112/C112*100)</f>
        <v>63.4875444839858</v>
      </c>
      <c r="R112" s="33" t="n">
        <f aca="false">IF(N112=0," ",O112/N112*100)</f>
        <v>60.4708492542833</v>
      </c>
      <c r="S112" s="26" t="n">
        <v>1899.6</v>
      </c>
      <c r="T112" s="26" t="n">
        <v>1396.24</v>
      </c>
      <c r="U112" s="26" t="n">
        <v>277</v>
      </c>
      <c r="V112" s="32" t="n">
        <f aca="false">IF(C112=0," ",T112/C112*100)</f>
        <v>90.3422840504691</v>
      </c>
      <c r="W112" s="33" t="n">
        <f aca="false">IF(S112=0," ",T112/S112*100)</f>
        <v>73.5017898504948</v>
      </c>
    </row>
    <row r="113" customFormat="false" ht="13.5" hidden="false" customHeight="false" outlineLevel="0" collapsed="false">
      <c r="A113" s="34"/>
      <c r="B113" s="24" t="s">
        <v>23</v>
      </c>
      <c r="C113" s="26" t="n">
        <v>0</v>
      </c>
      <c r="D113" s="26" t="n">
        <v>0</v>
      </c>
      <c r="E113" s="26" t="n">
        <v>0</v>
      </c>
      <c r="F113" s="26" t="n">
        <v>0</v>
      </c>
      <c r="G113" s="32" t="str">
        <f aca="false">IF(C113=0," ",E113/C113*100)</f>
        <v> </v>
      </c>
      <c r="H113" s="33" t="str">
        <f aca="false">IF(D113=0," ",E113/D113*100)</f>
        <v> </v>
      </c>
      <c r="I113" s="26" t="n">
        <v>0</v>
      </c>
      <c r="J113" s="26" t="n">
        <v>0</v>
      </c>
      <c r="K113" s="26" t="n">
        <v>0</v>
      </c>
      <c r="L113" s="32" t="str">
        <f aca="false">IF(C113=0," ",J113/C113*100)</f>
        <v> </v>
      </c>
      <c r="M113" s="33" t="str">
        <f aca="false">IF(I113=0," ",J113/I113*100)</f>
        <v> </v>
      </c>
      <c r="N113" s="26" t="n">
        <v>0</v>
      </c>
      <c r="O113" s="26" t="n">
        <v>0</v>
      </c>
      <c r="P113" s="26" t="n">
        <v>0</v>
      </c>
      <c r="Q113" s="32" t="str">
        <f aca="false">IF(C113=0," ",O113/C113*100)</f>
        <v> </v>
      </c>
      <c r="R113" s="33" t="str">
        <f aca="false">IF(N113=0," ",O113/N113*100)</f>
        <v> </v>
      </c>
      <c r="S113" s="26" t="n">
        <v>0</v>
      </c>
      <c r="T113" s="26" t="n">
        <v>0</v>
      </c>
      <c r="U113" s="26" t="n">
        <v>0</v>
      </c>
      <c r="V113" s="32" t="str">
        <f aca="false">IF(C113=0," ",T113/C113*100)</f>
        <v> </v>
      </c>
      <c r="W113" s="33" t="str">
        <f aca="false">IF(S113=0," ",T113/S113*100)</f>
        <v> </v>
      </c>
    </row>
    <row r="114" customFormat="false" ht="13.5" hidden="false" customHeight="false" outlineLevel="0" collapsed="false">
      <c r="A114" s="35"/>
      <c r="B114" s="36" t="s">
        <v>24</v>
      </c>
      <c r="C114" s="37" t="n">
        <f aca="false">SUM(C112+C113)</f>
        <v>1545.5</v>
      </c>
      <c r="D114" s="37" t="n">
        <f aca="false">SUM(D112+D113)</f>
        <v>0</v>
      </c>
      <c r="E114" s="37" t="n">
        <f aca="false">SUM(E112+E113)</f>
        <v>255.25</v>
      </c>
      <c r="F114" s="37" t="n">
        <f aca="false">SUM(F112+F113)</f>
        <v>0</v>
      </c>
      <c r="G114" s="38" t="n">
        <f aca="false">IF(C114=0," ",E114/C114*100)</f>
        <v>16.515690714979</v>
      </c>
      <c r="H114" s="39" t="str">
        <f aca="false">IF(D114=0," ",E114/D114*100)</f>
        <v> </v>
      </c>
      <c r="I114" s="37" t="n">
        <f aca="false">SUM(I112+I113)</f>
        <v>1622.4</v>
      </c>
      <c r="J114" s="37" t="n">
        <f aca="false">SUM(J112+J113)</f>
        <v>627.33</v>
      </c>
      <c r="K114" s="37" t="n">
        <f aca="false">SUM(K112+K113)</f>
        <v>76.9</v>
      </c>
      <c r="L114" s="38" t="n">
        <f aca="false">IF(C114=0," ",J114/C114*100)</f>
        <v>40.5907473309609</v>
      </c>
      <c r="M114" s="39" t="n">
        <f aca="false">IF(I114=0," ",J114/I114*100)</f>
        <v>38.6667899408284</v>
      </c>
      <c r="N114" s="37" t="n">
        <f aca="false">SUM(N112+N113)</f>
        <v>1622.6</v>
      </c>
      <c r="O114" s="37" t="n">
        <f aca="false">SUM(O112+O113)</f>
        <v>981.2</v>
      </c>
      <c r="P114" s="37" t="n">
        <f aca="false">SUM(P112+P113)</f>
        <v>0.2</v>
      </c>
      <c r="Q114" s="38" t="n">
        <f aca="false">IF(C114=0," ",O114/C114*100)</f>
        <v>63.4875444839858</v>
      </c>
      <c r="R114" s="39" t="n">
        <f aca="false">IF(N114=0," ",O114/N114*100)</f>
        <v>60.4708492542833</v>
      </c>
      <c r="S114" s="37" t="n">
        <f aca="false">SUM(S112+S113)</f>
        <v>1899.6</v>
      </c>
      <c r="T114" s="37" t="n">
        <f aca="false">SUM(T112+T113)</f>
        <v>1396.24</v>
      </c>
      <c r="U114" s="37" t="n">
        <f aca="false">SUM(U112+U113)</f>
        <v>277</v>
      </c>
      <c r="V114" s="38" t="n">
        <f aca="false">IF(C114=0," ",T114/C114*100)</f>
        <v>90.3422840504691</v>
      </c>
      <c r="W114" s="39" t="n">
        <f aca="false">IF(S114=0," ",T114/S114*100)</f>
        <v>73.5017898504948</v>
      </c>
    </row>
    <row r="115" customFormat="false" ht="16.5" hidden="false" customHeight="false" outlineLevel="0" collapsed="false">
      <c r="A115" s="23" t="s">
        <v>60</v>
      </c>
      <c r="B115" s="24" t="s">
        <v>22</v>
      </c>
      <c r="C115" s="26" t="n">
        <v>3194.5</v>
      </c>
      <c r="D115" s="26" t="n">
        <v>0</v>
      </c>
      <c r="E115" s="26" t="n">
        <v>957.54</v>
      </c>
      <c r="F115" s="26" t="n">
        <v>0</v>
      </c>
      <c r="G115" s="32" t="n">
        <f aca="false">IF(C115=0," ",E115/C115*100)</f>
        <v>29.9746439192362</v>
      </c>
      <c r="H115" s="33" t="str">
        <f aca="false">IF(D115=0," ",E115/D115*100)</f>
        <v> </v>
      </c>
      <c r="I115" s="26" t="n">
        <v>3708.2</v>
      </c>
      <c r="J115" s="26" t="n">
        <v>2049.96</v>
      </c>
      <c r="K115" s="26" t="n">
        <v>513.7</v>
      </c>
      <c r="L115" s="32" t="n">
        <f aca="false">IF(C115=0," ",J115/C115*100)</f>
        <v>64.1715448426984</v>
      </c>
      <c r="M115" s="33" t="n">
        <f aca="false">IF(I115=0," ",J115/I115*100)</f>
        <v>55.2818078852273</v>
      </c>
      <c r="N115" s="26" t="n">
        <v>4042.2</v>
      </c>
      <c r="O115" s="26" t="n">
        <v>2882.29</v>
      </c>
      <c r="P115" s="26" t="n">
        <v>334</v>
      </c>
      <c r="Q115" s="32" t="n">
        <f aca="false">IF(C115=0," ",O115/C115*100)</f>
        <v>90.2266395367037</v>
      </c>
      <c r="R115" s="33" t="n">
        <f aca="false">IF(N115=0," ",O115/N115*100)</f>
        <v>71.3049824353075</v>
      </c>
      <c r="S115" s="26" t="n">
        <v>4150.2</v>
      </c>
      <c r="T115" s="26" t="n">
        <v>3761.79</v>
      </c>
      <c r="U115" s="26" t="n">
        <v>108</v>
      </c>
      <c r="V115" s="32" t="n">
        <f aca="false">IF(C115=0," ",T115/C115*100)</f>
        <v>117.758334637658</v>
      </c>
      <c r="W115" s="33" t="n">
        <f aca="false">IF(S115=0," ",T115/S115*100)</f>
        <v>90.6411739193292</v>
      </c>
    </row>
    <row r="116" customFormat="false" ht="13.5" hidden="false" customHeight="false" outlineLevel="0" collapsed="false">
      <c r="A116" s="34"/>
      <c r="B116" s="24" t="s">
        <v>23</v>
      </c>
      <c r="C116" s="26" t="n">
        <v>6500</v>
      </c>
      <c r="D116" s="26" t="n">
        <v>0</v>
      </c>
      <c r="E116" s="26" t="n">
        <v>55.67</v>
      </c>
      <c r="F116" s="26" t="n">
        <v>0</v>
      </c>
      <c r="G116" s="32" t="n">
        <f aca="false">IF(C116=0," ",E116/C116*100)</f>
        <v>0.856461538461538</v>
      </c>
      <c r="H116" s="33" t="str">
        <f aca="false">IF(D116=0," ",E116/D116*100)</f>
        <v> </v>
      </c>
      <c r="I116" s="26" t="n">
        <v>6560</v>
      </c>
      <c r="J116" s="26" t="n">
        <v>1095.17</v>
      </c>
      <c r="K116" s="26" t="n">
        <v>60</v>
      </c>
      <c r="L116" s="32" t="n">
        <f aca="false">IF(C116=0," ",J116/C116*100)</f>
        <v>16.8487692307692</v>
      </c>
      <c r="M116" s="33" t="n">
        <f aca="false">IF(I116=0," ",J116/I116*100)</f>
        <v>16.6946646341463</v>
      </c>
      <c r="N116" s="26" t="n">
        <v>6530</v>
      </c>
      <c r="O116" s="26" t="n">
        <v>1631.17</v>
      </c>
      <c r="P116" s="26" t="n">
        <v>-30</v>
      </c>
      <c r="Q116" s="32" t="n">
        <f aca="false">IF(C116=0," ",O116/C116*100)</f>
        <v>25.0949230769231</v>
      </c>
      <c r="R116" s="33" t="n">
        <f aca="false">IF(N116=0," ",O116/N116*100)</f>
        <v>24.9796324655437</v>
      </c>
      <c r="S116" s="26" t="n">
        <v>6428</v>
      </c>
      <c r="T116" s="26" t="n">
        <v>6317.81</v>
      </c>
      <c r="U116" s="26" t="n">
        <v>-102</v>
      </c>
      <c r="V116" s="32" t="n">
        <f aca="false">IF(C116=0," ",T116/C116*100)</f>
        <v>97.1970769230769</v>
      </c>
      <c r="W116" s="33" t="n">
        <f aca="false">IF(S116=0," ",T116/S116*100)</f>
        <v>98.2857809583074</v>
      </c>
    </row>
    <row r="117" customFormat="false" ht="13.5" hidden="false" customHeight="false" outlineLevel="0" collapsed="false">
      <c r="A117" s="35"/>
      <c r="B117" s="36" t="s">
        <v>24</v>
      </c>
      <c r="C117" s="37" t="n">
        <f aca="false">SUM(C115+C116)</f>
        <v>9694.5</v>
      </c>
      <c r="D117" s="37" t="n">
        <f aca="false">SUM(D115+D116)</f>
        <v>0</v>
      </c>
      <c r="E117" s="37" t="n">
        <f aca="false">SUM(E115+E116)</f>
        <v>1013.21</v>
      </c>
      <c r="F117" s="37" t="n">
        <f aca="false">SUM(F115+F116)</f>
        <v>0</v>
      </c>
      <c r="G117" s="38" t="n">
        <f aca="false">IF(C117=0," ",E117/C117*100)</f>
        <v>10.4513899633813</v>
      </c>
      <c r="H117" s="39" t="str">
        <f aca="false">IF(D117=0," ",E117/D117*100)</f>
        <v> </v>
      </c>
      <c r="I117" s="37" t="n">
        <f aca="false">SUM(I115+I116)</f>
        <v>10268.2</v>
      </c>
      <c r="J117" s="37" t="n">
        <f aca="false">SUM(J115+J116)</f>
        <v>3145.13</v>
      </c>
      <c r="K117" s="37" t="n">
        <f aca="false">SUM(K115+K116)</f>
        <v>573.7</v>
      </c>
      <c r="L117" s="38" t="n">
        <f aca="false">IF(C117=0," ",J117/C117*100)</f>
        <v>32.4424158027748</v>
      </c>
      <c r="M117" s="39" t="n">
        <f aca="false">IF(I117=0," ",J117/I117*100)</f>
        <v>30.6298085350889</v>
      </c>
      <c r="N117" s="37" t="n">
        <f aca="false">SUM(N115+N116)</f>
        <v>10572.2</v>
      </c>
      <c r="O117" s="37" t="n">
        <f aca="false">SUM(O115+O116)</f>
        <v>4513.46</v>
      </c>
      <c r="P117" s="37" t="n">
        <f aca="false">SUM(P115+P116)</f>
        <v>304</v>
      </c>
      <c r="Q117" s="38" t="n">
        <f aca="false">IF(C117=0," ",O117/C117*100)</f>
        <v>46.5569137139615</v>
      </c>
      <c r="R117" s="39" t="n">
        <f aca="false">IF(N117=0," ",O117/N117*100)</f>
        <v>42.6917765460358</v>
      </c>
      <c r="S117" s="37" t="n">
        <f aca="false">SUM(S115+S116)</f>
        <v>10578.2</v>
      </c>
      <c r="T117" s="37" t="n">
        <f aca="false">SUM(T115+T116)</f>
        <v>10079.6</v>
      </c>
      <c r="U117" s="37" t="n">
        <f aca="false">SUM(U115+U116)</f>
        <v>6</v>
      </c>
      <c r="V117" s="38" t="n">
        <f aca="false">IF(C117=0," ",T117/C117*100)</f>
        <v>103.972355459281</v>
      </c>
      <c r="W117" s="39" t="n">
        <f aca="false">IF(S117=0," ",T117/S117*100)</f>
        <v>95.2865326804182</v>
      </c>
    </row>
    <row r="118" customFormat="false" ht="16.5" hidden="false" customHeight="false" outlineLevel="0" collapsed="false">
      <c r="A118" s="23" t="s">
        <v>61</v>
      </c>
      <c r="B118" s="24" t="s">
        <v>22</v>
      </c>
      <c r="C118" s="26" t="n">
        <v>9130</v>
      </c>
      <c r="D118" s="26" t="n">
        <v>0</v>
      </c>
      <c r="E118" s="26" t="n">
        <v>1661.49</v>
      </c>
      <c r="F118" s="26" t="n">
        <v>0</v>
      </c>
      <c r="G118" s="32" t="n">
        <f aca="false">IF(C118=0," ",E118/C118*100)</f>
        <v>18.1981380065717</v>
      </c>
      <c r="H118" s="33" t="str">
        <f aca="false">IF(D118=0," ",E118/D118*100)</f>
        <v> </v>
      </c>
      <c r="I118" s="26" t="n">
        <v>9522.4</v>
      </c>
      <c r="J118" s="26" t="n">
        <v>3749.14</v>
      </c>
      <c r="K118" s="26" t="n">
        <v>392.4</v>
      </c>
      <c r="L118" s="32" t="n">
        <f aca="false">IF(C118=0," ",J118/C118*100)</f>
        <v>41.0639649507119</v>
      </c>
      <c r="M118" s="33" t="n">
        <f aca="false">IF(I118=0," ",J118/I118*100)</f>
        <v>39.3717970259598</v>
      </c>
      <c r="N118" s="26" t="n">
        <v>9522.4</v>
      </c>
      <c r="O118" s="26" t="n">
        <v>5902.8</v>
      </c>
      <c r="P118" s="26" t="n">
        <v>0</v>
      </c>
      <c r="Q118" s="32" t="n">
        <f aca="false">IF(C118=0," ",O118/C118*100)</f>
        <v>64.6527929901424</v>
      </c>
      <c r="R118" s="33" t="n">
        <f aca="false">IF(N118=0," ",O118/N118*100)</f>
        <v>61.9885743089977</v>
      </c>
      <c r="S118" s="26" t="n">
        <v>12324.4</v>
      </c>
      <c r="T118" s="26" t="n">
        <v>11459.23</v>
      </c>
      <c r="U118" s="26" t="n">
        <v>2802</v>
      </c>
      <c r="V118" s="32" t="n">
        <f aca="false">IF(C118=0," ",T118/C118*100)</f>
        <v>125.511829134721</v>
      </c>
      <c r="W118" s="33" t="n">
        <f aca="false">IF(S118=0," ",T118/S118*100)</f>
        <v>92.9800233682776</v>
      </c>
    </row>
    <row r="119" customFormat="false" ht="13.5" hidden="false" customHeight="false" outlineLevel="0" collapsed="false">
      <c r="A119" s="34"/>
      <c r="B119" s="24" t="s">
        <v>23</v>
      </c>
      <c r="C119" s="26" t="n">
        <v>19670</v>
      </c>
      <c r="D119" s="26" t="n">
        <v>0</v>
      </c>
      <c r="E119" s="26" t="n">
        <v>3590.88</v>
      </c>
      <c r="F119" s="26" t="n">
        <v>0</v>
      </c>
      <c r="G119" s="32" t="n">
        <f aca="false">IF(C119=0," ",E119/C119*100)</f>
        <v>18.2556176919166</v>
      </c>
      <c r="H119" s="30" t="str">
        <f aca="false">IF(D119=0," ",E119/D119*100)</f>
        <v> </v>
      </c>
      <c r="I119" s="42" t="n">
        <v>18170</v>
      </c>
      <c r="J119" s="26" t="n">
        <v>12055.56</v>
      </c>
      <c r="K119" s="26" t="n">
        <v>-1500</v>
      </c>
      <c r="L119" s="32" t="n">
        <f aca="false">IF(C119=0," ",J119/C119*100)</f>
        <v>61.289069649212</v>
      </c>
      <c r="M119" s="30" t="n">
        <f aca="false">IF(I119=0," ",J119/I119*100)</f>
        <v>66.3487066593286</v>
      </c>
      <c r="N119" s="26" t="n">
        <v>18170</v>
      </c>
      <c r="O119" s="26" t="n">
        <v>15490.46</v>
      </c>
      <c r="P119" s="26" t="n">
        <v>0</v>
      </c>
      <c r="Q119" s="32" t="n">
        <f aca="false">IF(C119=0," ",O119/C119*100)</f>
        <v>78.7517031011693</v>
      </c>
      <c r="R119" s="30" t="n">
        <f aca="false">IF(N119=0," ",O119/N119*100)</f>
        <v>85.252944413869</v>
      </c>
      <c r="S119" s="42" t="n">
        <v>17823</v>
      </c>
      <c r="T119" s="26" t="n">
        <v>17828.6</v>
      </c>
      <c r="U119" s="26" t="n">
        <v>-347</v>
      </c>
      <c r="V119" s="32" t="n">
        <f aca="false">IF(C119=0," ",T119/C119*100)</f>
        <v>90.6385358413828</v>
      </c>
      <c r="W119" s="30" t="n">
        <f aca="false">IF(S119=0," ",T119/S119*100)</f>
        <v>100.031420075184</v>
      </c>
    </row>
    <row r="120" customFormat="false" ht="13.5" hidden="false" customHeight="false" outlineLevel="0" collapsed="false">
      <c r="A120" s="35"/>
      <c r="B120" s="36" t="s">
        <v>24</v>
      </c>
      <c r="C120" s="37" t="n">
        <f aca="false">SUM(C118+C119)</f>
        <v>28800</v>
      </c>
      <c r="D120" s="37" t="n">
        <f aca="false">SUM(D118+D119)</f>
        <v>0</v>
      </c>
      <c r="E120" s="37" t="n">
        <f aca="false">SUM(E118+E119)</f>
        <v>5252.37</v>
      </c>
      <c r="F120" s="37" t="n">
        <f aca="false">SUM(F118+F119)</f>
        <v>0</v>
      </c>
      <c r="G120" s="38" t="n">
        <f aca="false">IF(C120=0," ",E120/C120*100)</f>
        <v>18.2373958333333</v>
      </c>
      <c r="H120" s="39" t="str">
        <f aca="false">IF(D120=0," ",E120/D120*100)</f>
        <v> </v>
      </c>
      <c r="I120" s="37" t="n">
        <f aca="false">SUM(I118+I119)</f>
        <v>27692.4</v>
      </c>
      <c r="J120" s="37" t="n">
        <f aca="false">SUM(J118+J119)</f>
        <v>15804.7</v>
      </c>
      <c r="K120" s="37" t="n">
        <f aca="false">SUM(K118+K119)</f>
        <v>-1107.6</v>
      </c>
      <c r="L120" s="38" t="n">
        <f aca="false">IF(C120=0," ",J120/C120*100)</f>
        <v>54.8774305555556</v>
      </c>
      <c r="M120" s="39" t="n">
        <f aca="false">IF(I120=0," ",J120/I120*100)</f>
        <v>57.0723375366527</v>
      </c>
      <c r="N120" s="37" t="n">
        <f aca="false">SUM(N118+N119)</f>
        <v>27692.4</v>
      </c>
      <c r="O120" s="37" t="n">
        <f aca="false">SUM(O118+O119)</f>
        <v>21393.26</v>
      </c>
      <c r="P120" s="37" t="n">
        <f aca="false">SUM(P118+P119)</f>
        <v>0</v>
      </c>
      <c r="Q120" s="38" t="n">
        <f aca="false">IF(C120=0," ",O120/C120*100)</f>
        <v>74.2821527777778</v>
      </c>
      <c r="R120" s="39" t="n">
        <f aca="false">IF(N120=0," ",O120/N120*100)</f>
        <v>77.2531813782843</v>
      </c>
      <c r="S120" s="37" t="n">
        <f aca="false">SUM(S118+S119)</f>
        <v>30147.4</v>
      </c>
      <c r="T120" s="37" t="n">
        <f aca="false">SUM(T118+T119)</f>
        <v>29287.83</v>
      </c>
      <c r="U120" s="37" t="n">
        <f aca="false">SUM(U118+U119)</f>
        <v>2455</v>
      </c>
      <c r="V120" s="38" t="n">
        <f aca="false">IF(C120=0," ",T120/C120*100)</f>
        <v>101.693854166667</v>
      </c>
      <c r="W120" s="39" t="n">
        <f aca="false">IF(S120=0," ",T120/S120*100)</f>
        <v>97.1487756821484</v>
      </c>
    </row>
    <row r="121" customFormat="false" ht="16.5" hidden="false" customHeight="false" outlineLevel="0" collapsed="false">
      <c r="A121" s="23" t="s">
        <v>62</v>
      </c>
      <c r="B121" s="24" t="s">
        <v>22</v>
      </c>
      <c r="C121" s="26" t="n">
        <v>16910</v>
      </c>
      <c r="D121" s="26" t="n">
        <v>0</v>
      </c>
      <c r="E121" s="26" t="n">
        <v>2935.14</v>
      </c>
      <c r="F121" s="26" t="n">
        <v>0</v>
      </c>
      <c r="G121" s="32" t="n">
        <f aca="false">IF(C121=0," ",E121/C121*100)</f>
        <v>17.3574216439976</v>
      </c>
      <c r="H121" s="33" t="str">
        <f aca="false">IF(D121=0," ",E121/D121*100)</f>
        <v> </v>
      </c>
      <c r="I121" s="26" t="n">
        <v>17100</v>
      </c>
      <c r="J121" s="26" t="n">
        <v>6997.4</v>
      </c>
      <c r="K121" s="26" t="n">
        <v>190</v>
      </c>
      <c r="L121" s="32" t="n">
        <f aca="false">IF(C121=0," ",J121/C121*100)</f>
        <v>41.3802483737433</v>
      </c>
      <c r="M121" s="33" t="n">
        <f aca="false">IF(I121=0," ",J121/I121*100)</f>
        <v>40.9204678362573</v>
      </c>
      <c r="N121" s="26" t="n">
        <v>17511.7</v>
      </c>
      <c r="O121" s="26" t="n">
        <v>11209.82</v>
      </c>
      <c r="P121" s="26" t="n">
        <v>411.7</v>
      </c>
      <c r="Q121" s="32" t="n">
        <f aca="false">IF(C121=0," ",O121/C121*100)</f>
        <v>66.2910703725606</v>
      </c>
      <c r="R121" s="33" t="n">
        <f aca="false">IF(N121=0," ",O121/N121*100)</f>
        <v>64.0133168110463</v>
      </c>
      <c r="S121" s="26" t="n">
        <v>19188.7</v>
      </c>
      <c r="T121" s="26" t="n">
        <v>17392.07</v>
      </c>
      <c r="U121" s="26" t="n">
        <v>1677</v>
      </c>
      <c r="V121" s="32" t="n">
        <f aca="false">IF(C121=0," ",T121/C121*100)</f>
        <v>102.850798344175</v>
      </c>
      <c r="W121" s="33" t="n">
        <f aca="false">IF(S121=0," ",T121/S121*100)</f>
        <v>90.6370415921871</v>
      </c>
    </row>
    <row r="122" customFormat="false" ht="13.5" hidden="false" customHeight="false" outlineLevel="0" collapsed="false">
      <c r="A122" s="34"/>
      <c r="B122" s="24" t="s">
        <v>23</v>
      </c>
      <c r="C122" s="26" t="n">
        <v>700</v>
      </c>
      <c r="D122" s="26" t="n">
        <v>0</v>
      </c>
      <c r="E122" s="26" t="n">
        <v>29.81</v>
      </c>
      <c r="F122" s="26" t="n">
        <v>0</v>
      </c>
      <c r="G122" s="32" t="n">
        <f aca="false">IF(C122=0," ",E122/C122*100)</f>
        <v>4.25857142857143</v>
      </c>
      <c r="H122" s="33" t="str">
        <f aca="false">IF(D122=0," ",E122/D122*100)</f>
        <v> </v>
      </c>
      <c r="I122" s="26" t="n">
        <v>1400</v>
      </c>
      <c r="J122" s="26" t="n">
        <v>190.8</v>
      </c>
      <c r="K122" s="26" t="n">
        <v>700</v>
      </c>
      <c r="L122" s="32" t="n">
        <f aca="false">IF(C122=0," ",J122/C122*100)</f>
        <v>27.2571428571429</v>
      </c>
      <c r="M122" s="33" t="n">
        <f aca="false">IF(I122=0," ",J122/I122*100)</f>
        <v>13.6285714285714</v>
      </c>
      <c r="N122" s="26" t="n">
        <v>800</v>
      </c>
      <c r="O122" s="26" t="n">
        <v>190.8</v>
      </c>
      <c r="P122" s="26" t="n">
        <v>-600</v>
      </c>
      <c r="Q122" s="32" t="n">
        <f aca="false">IF(C122=0," ",O122/C122*100)</f>
        <v>27.2571428571429</v>
      </c>
      <c r="R122" s="33" t="n">
        <f aca="false">IF(N122=0," ",O122/N122*100)</f>
        <v>23.85</v>
      </c>
      <c r="S122" s="26" t="n">
        <v>2666.2</v>
      </c>
      <c r="T122" s="26" t="n">
        <v>2623.54</v>
      </c>
      <c r="U122" s="26" t="n">
        <v>1866.2</v>
      </c>
      <c r="V122" s="32" t="n">
        <f aca="false">IF(C122=0," ",T122/C122*100)</f>
        <v>374.791428571429</v>
      </c>
      <c r="W122" s="33" t="n">
        <f aca="false">IF(S122=0," ",T122/S122*100)</f>
        <v>98.3999699947491</v>
      </c>
    </row>
    <row r="123" customFormat="false" ht="13.5" hidden="false" customHeight="false" outlineLevel="0" collapsed="false">
      <c r="A123" s="35"/>
      <c r="B123" s="36" t="s">
        <v>24</v>
      </c>
      <c r="C123" s="37" t="n">
        <f aca="false">SUM(C121+C122)</f>
        <v>17610</v>
      </c>
      <c r="D123" s="37" t="n">
        <f aca="false">SUM(D121+D122)</f>
        <v>0</v>
      </c>
      <c r="E123" s="37" t="n">
        <f aca="false">SUM(E121+E122)</f>
        <v>2964.95</v>
      </c>
      <c r="F123" s="37" t="n">
        <f aca="false">SUM(F121+F122)</f>
        <v>0</v>
      </c>
      <c r="G123" s="38" t="n">
        <f aca="false">IF(C123=0," ",E123/C123*100)</f>
        <v>16.8367404883589</v>
      </c>
      <c r="H123" s="39" t="str">
        <f aca="false">IF(D123=0," ",E123/D123*100)</f>
        <v> </v>
      </c>
      <c r="I123" s="37" t="n">
        <f aca="false">SUM(I121+I122)</f>
        <v>18500</v>
      </c>
      <c r="J123" s="37" t="n">
        <f aca="false">SUM(J121+J122)</f>
        <v>7188.2</v>
      </c>
      <c r="K123" s="37" t="n">
        <f aca="false">SUM(K121+K122)</f>
        <v>890</v>
      </c>
      <c r="L123" s="38" t="n">
        <f aca="false">IF(C123=0," ",J123/C123*100)</f>
        <v>40.8188529244747</v>
      </c>
      <c r="M123" s="39" t="n">
        <f aca="false">IF(I123=0," ",J123/I123*100)</f>
        <v>38.8551351351351</v>
      </c>
      <c r="N123" s="37" t="n">
        <f aca="false">SUM(N121+N122)</f>
        <v>18311.7</v>
      </c>
      <c r="O123" s="37" t="n">
        <f aca="false">SUM(O121+O122)</f>
        <v>11400.62</v>
      </c>
      <c r="P123" s="37" t="n">
        <f aca="false">SUM(P121+P122)</f>
        <v>-188.3</v>
      </c>
      <c r="Q123" s="38" t="n">
        <f aca="false">IF(C123=0," ",O123/C123*100)</f>
        <v>64.7394662123793</v>
      </c>
      <c r="R123" s="39" t="n">
        <f aca="false">IF(N123=0," ",O123/N123*100)</f>
        <v>62.2586652249655</v>
      </c>
      <c r="S123" s="37" t="n">
        <f aca="false">SUM(S121+S122)</f>
        <v>21854.9</v>
      </c>
      <c r="T123" s="37" t="n">
        <f aca="false">SUM(T121+T122)</f>
        <v>20015.61</v>
      </c>
      <c r="U123" s="37" t="n">
        <f aca="false">SUM(U121+U122)</f>
        <v>3543.2</v>
      </c>
      <c r="V123" s="38" t="n">
        <f aca="false">IF(C123=0," ",T123/C123*100)</f>
        <v>113.660477001704</v>
      </c>
      <c r="W123" s="39" t="n">
        <f aca="false">IF(S123=0," ",T123/S123*100)</f>
        <v>91.5840841184357</v>
      </c>
    </row>
    <row r="124" customFormat="false" ht="16.5" hidden="false" customHeight="false" outlineLevel="0" collapsed="false">
      <c r="A124" s="23" t="s">
        <v>63</v>
      </c>
      <c r="B124" s="24" t="s">
        <v>22</v>
      </c>
      <c r="C124" s="26" t="n">
        <v>3783</v>
      </c>
      <c r="D124" s="26" t="n">
        <v>0</v>
      </c>
      <c r="E124" s="26" t="n">
        <v>666.16</v>
      </c>
      <c r="F124" s="26" t="n">
        <v>0</v>
      </c>
      <c r="G124" s="32" t="n">
        <f aca="false">IF(C124=0," ",E124/C124*100)</f>
        <v>17.6093047845625</v>
      </c>
      <c r="H124" s="33" t="str">
        <f aca="false">IF(D124=0," ",E124/D124*100)</f>
        <v> </v>
      </c>
      <c r="I124" s="26" t="n">
        <v>3828</v>
      </c>
      <c r="J124" s="26" t="n">
        <v>1609.56</v>
      </c>
      <c r="K124" s="26" t="n">
        <v>45</v>
      </c>
      <c r="L124" s="32" t="n">
        <f aca="false">IF(C124=0," ",J124/C124*100)</f>
        <v>42.5471847739889</v>
      </c>
      <c r="M124" s="33" t="n">
        <f aca="false">IF(I124=0," ",J124/I124*100)</f>
        <v>42.0470219435737</v>
      </c>
      <c r="N124" s="26" t="n">
        <v>3933</v>
      </c>
      <c r="O124" s="26" t="n">
        <v>2604.14</v>
      </c>
      <c r="P124" s="26" t="n">
        <v>105</v>
      </c>
      <c r="Q124" s="32" t="n">
        <f aca="false">IF(C124=0," ",O124/C124*100)</f>
        <v>68.8379592915675</v>
      </c>
      <c r="R124" s="33" t="n">
        <f aca="false">IF(N124=0," ",O124/N124*100)</f>
        <v>66.2125603864734</v>
      </c>
      <c r="S124" s="26" t="n">
        <v>4207.4</v>
      </c>
      <c r="T124" s="26" t="n">
        <v>3899.37</v>
      </c>
      <c r="U124" s="26" t="n">
        <v>274.4</v>
      </c>
      <c r="V124" s="32" t="n">
        <f aca="false">IF(C124=0," ",T124/C124*100)</f>
        <v>103.076130055512</v>
      </c>
      <c r="W124" s="33" t="n">
        <f aca="false">IF(S124=0," ",T124/S124*100)</f>
        <v>92.6788515472739</v>
      </c>
    </row>
    <row r="125" customFormat="false" ht="13.5" hidden="false" customHeight="false" outlineLevel="0" collapsed="false">
      <c r="A125" s="34"/>
      <c r="B125" s="24" t="s">
        <v>23</v>
      </c>
      <c r="C125" s="26" t="n">
        <v>0</v>
      </c>
      <c r="D125" s="26" t="n">
        <v>0</v>
      </c>
      <c r="E125" s="26" t="n">
        <v>0</v>
      </c>
      <c r="F125" s="26" t="n">
        <v>0</v>
      </c>
      <c r="G125" s="32" t="str">
        <f aca="false">IF(C125=0," ",E125/C125*100)</f>
        <v> </v>
      </c>
      <c r="H125" s="33" t="str">
        <f aca="false">IF(D125=0," ",E125/D125*100)</f>
        <v> </v>
      </c>
      <c r="I125" s="26" t="n">
        <v>0</v>
      </c>
      <c r="J125" s="26" t="n">
        <v>0</v>
      </c>
      <c r="K125" s="26" t="n">
        <v>0</v>
      </c>
      <c r="L125" s="32" t="str">
        <f aca="false">IF(C125=0," ",J125/C125*100)</f>
        <v> </v>
      </c>
      <c r="M125" s="33" t="str">
        <f aca="false">IF(I125=0," ",J125/I125*100)</f>
        <v> </v>
      </c>
      <c r="N125" s="26" t="n">
        <v>0</v>
      </c>
      <c r="O125" s="26" t="n">
        <v>0</v>
      </c>
      <c r="P125" s="26" t="n">
        <v>0</v>
      </c>
      <c r="Q125" s="32" t="str">
        <f aca="false">IF(C125=0," ",O125/C125*100)</f>
        <v> </v>
      </c>
      <c r="R125" s="33" t="str">
        <f aca="false">IF(N125=0," ",O125/N125*100)</f>
        <v> </v>
      </c>
      <c r="S125" s="26" t="n">
        <v>0</v>
      </c>
      <c r="T125" s="26" t="n">
        <v>0</v>
      </c>
      <c r="U125" s="26" t="n">
        <v>0</v>
      </c>
      <c r="V125" s="32" t="str">
        <f aca="false">IF(C125=0," ",T125/C125*100)</f>
        <v> </v>
      </c>
      <c r="W125" s="33" t="str">
        <f aca="false">IF(S125=0," ",T125/S125*100)</f>
        <v> </v>
      </c>
    </row>
    <row r="126" customFormat="false" ht="13.5" hidden="false" customHeight="false" outlineLevel="0" collapsed="false">
      <c r="A126" s="35"/>
      <c r="B126" s="36" t="s">
        <v>24</v>
      </c>
      <c r="C126" s="37" t="n">
        <f aca="false">SUM(C124+C125)</f>
        <v>3783</v>
      </c>
      <c r="D126" s="37" t="n">
        <f aca="false">SUM(D124+D125)</f>
        <v>0</v>
      </c>
      <c r="E126" s="37" t="n">
        <f aca="false">SUM(E124+E125)</f>
        <v>666.16</v>
      </c>
      <c r="F126" s="37" t="n">
        <f aca="false">SUM(F124+F125)</f>
        <v>0</v>
      </c>
      <c r="G126" s="38" t="n">
        <f aca="false">IF(C126=0," ",E126/C126*100)</f>
        <v>17.6093047845625</v>
      </c>
      <c r="H126" s="39" t="str">
        <f aca="false">IF(D126=0," ",E126/D126*100)</f>
        <v> </v>
      </c>
      <c r="I126" s="37" t="n">
        <f aca="false">SUM(I124+I125)</f>
        <v>3828</v>
      </c>
      <c r="J126" s="37" t="n">
        <f aca="false">SUM(J124+J125)</f>
        <v>1609.56</v>
      </c>
      <c r="K126" s="37" t="n">
        <f aca="false">SUM(K124+K125)</f>
        <v>45</v>
      </c>
      <c r="L126" s="38" t="n">
        <f aca="false">IF(C126=0," ",J126/C126*100)</f>
        <v>42.5471847739889</v>
      </c>
      <c r="M126" s="39" t="n">
        <f aca="false">IF(I126=0," ",J126/I126*100)</f>
        <v>42.0470219435737</v>
      </c>
      <c r="N126" s="37" t="n">
        <f aca="false">SUM(N124+N125)</f>
        <v>3933</v>
      </c>
      <c r="O126" s="37" t="n">
        <f aca="false">SUM(O124+O125)</f>
        <v>2604.14</v>
      </c>
      <c r="P126" s="37" t="n">
        <f aca="false">SUM(P124+P125)</f>
        <v>105</v>
      </c>
      <c r="Q126" s="38" t="n">
        <f aca="false">IF(C126=0," ",O126/C126*100)</f>
        <v>68.8379592915675</v>
      </c>
      <c r="R126" s="39" t="n">
        <f aca="false">IF(N126=0," ",O126/N126*100)</f>
        <v>66.2125603864734</v>
      </c>
      <c r="S126" s="37" t="n">
        <f aca="false">SUM(S124+S125)</f>
        <v>4207.4</v>
      </c>
      <c r="T126" s="37" t="n">
        <f aca="false">SUM(T124+T125)</f>
        <v>3899.37</v>
      </c>
      <c r="U126" s="37" t="n">
        <f aca="false">SUM(U124+U125)</f>
        <v>274.4</v>
      </c>
      <c r="V126" s="38" t="n">
        <f aca="false">IF(C126=0," ",T126/C126*100)</f>
        <v>103.076130055512</v>
      </c>
      <c r="W126" s="39" t="n">
        <f aca="false">IF(S126=0," ",T126/S126*100)</f>
        <v>92.6788515472739</v>
      </c>
    </row>
    <row r="127" customFormat="false" ht="16.5" hidden="false" customHeight="false" outlineLevel="0" collapsed="false">
      <c r="A127" s="23" t="s">
        <v>64</v>
      </c>
      <c r="B127" s="24" t="s">
        <v>22</v>
      </c>
      <c r="C127" s="26" t="n">
        <v>1737</v>
      </c>
      <c r="D127" s="26" t="n">
        <v>0</v>
      </c>
      <c r="E127" s="26" t="n">
        <v>575.31</v>
      </c>
      <c r="F127" s="26" t="n">
        <v>0</v>
      </c>
      <c r="G127" s="32" t="n">
        <f aca="false">IF(C127=0," ",E127/C127*100)</f>
        <v>33.1208981001727</v>
      </c>
      <c r="H127" s="33" t="str">
        <f aca="false">IF(D127=0," ",E127/D127*100)</f>
        <v> </v>
      </c>
      <c r="I127" s="26" t="n">
        <v>1763.2</v>
      </c>
      <c r="J127" s="26" t="n">
        <v>1141.09</v>
      </c>
      <c r="K127" s="26" t="n">
        <v>26.2</v>
      </c>
      <c r="L127" s="32" t="n">
        <f aca="false">IF(C127=0," ",J127/C127*100)</f>
        <v>65.6931491076569</v>
      </c>
      <c r="M127" s="33" t="n">
        <f aca="false">IF(I127=0," ",J127/I127*100)</f>
        <v>64.7169918330309</v>
      </c>
      <c r="N127" s="26" t="n">
        <v>1859.9</v>
      </c>
      <c r="O127" s="26" t="n">
        <v>1734.37</v>
      </c>
      <c r="P127" s="26" t="n">
        <v>96.7</v>
      </c>
      <c r="Q127" s="32" t="n">
        <f aca="false">IF(C127=0," ",O127/C127*100)</f>
        <v>99.8485895221646</v>
      </c>
      <c r="R127" s="33" t="n">
        <f aca="false">IF(N127=0," ",O127/N127*100)</f>
        <v>93.2507124038927</v>
      </c>
      <c r="S127" s="26" t="n">
        <v>2449.9</v>
      </c>
      <c r="T127" s="26" t="n">
        <v>2690.16</v>
      </c>
      <c r="U127" s="26" t="n">
        <v>590</v>
      </c>
      <c r="V127" s="32" t="n">
        <f aca="false">IF(C127=0," ",T127/C127*100)</f>
        <v>154.873920552677</v>
      </c>
      <c r="W127" s="33" t="n">
        <f aca="false">IF(S127=0," ",T127/S127*100)</f>
        <v>109.806930895139</v>
      </c>
    </row>
    <row r="128" customFormat="false" ht="13.5" hidden="false" customHeight="false" outlineLevel="0" collapsed="false">
      <c r="A128" s="34"/>
      <c r="B128" s="24" t="s">
        <v>23</v>
      </c>
      <c r="C128" s="26" t="n">
        <v>0</v>
      </c>
      <c r="D128" s="26" t="n">
        <v>0</v>
      </c>
      <c r="E128" s="26" t="n">
        <v>0</v>
      </c>
      <c r="F128" s="26" t="n">
        <v>0</v>
      </c>
      <c r="G128" s="32" t="str">
        <f aca="false">IF(C128=0," ",E128/C128*100)</f>
        <v> </v>
      </c>
      <c r="H128" s="33" t="str">
        <f aca="false">IF(D128=0," ",E128/D128*100)</f>
        <v> </v>
      </c>
      <c r="I128" s="26" t="n">
        <v>0</v>
      </c>
      <c r="J128" s="26" t="n">
        <v>0</v>
      </c>
      <c r="K128" s="26" t="n">
        <v>0</v>
      </c>
      <c r="L128" s="32" t="str">
        <f aca="false">IF(C128=0," ",J128/C128*100)</f>
        <v> </v>
      </c>
      <c r="M128" s="33" t="str">
        <f aca="false">IF(I128=0," ",J128/I128*100)</f>
        <v> </v>
      </c>
      <c r="N128" s="26" t="n">
        <v>470</v>
      </c>
      <c r="O128" s="26" t="n">
        <v>0</v>
      </c>
      <c r="P128" s="26" t="n">
        <v>470</v>
      </c>
      <c r="Q128" s="32" t="str">
        <f aca="false">IF(C128=0," ",O128/C128*100)</f>
        <v> </v>
      </c>
      <c r="R128" s="33" t="n">
        <f aca="false">IF(N128=0," ",O128/N128*100)</f>
        <v>0</v>
      </c>
      <c r="S128" s="26" t="n">
        <v>844</v>
      </c>
      <c r="T128" s="26" t="n">
        <v>586.59</v>
      </c>
      <c r="U128" s="26" t="n">
        <v>374</v>
      </c>
      <c r="V128" s="32" t="str">
        <f aca="false">IF(C128=0," ",T128/C128*100)</f>
        <v> </v>
      </c>
      <c r="W128" s="33" t="n">
        <f aca="false">IF(S128=0," ",T128/S128*100)</f>
        <v>69.5011848341232</v>
      </c>
    </row>
    <row r="129" customFormat="false" ht="13.5" hidden="false" customHeight="false" outlineLevel="0" collapsed="false">
      <c r="A129" s="35"/>
      <c r="B129" s="36" t="s">
        <v>24</v>
      </c>
      <c r="C129" s="37" t="n">
        <f aca="false">SUM(C127+C128)</f>
        <v>1737</v>
      </c>
      <c r="D129" s="37" t="n">
        <f aca="false">SUM(D127+D128)</f>
        <v>0</v>
      </c>
      <c r="E129" s="37" t="n">
        <f aca="false">SUM(E127+E128)</f>
        <v>575.31</v>
      </c>
      <c r="F129" s="37" t="n">
        <f aca="false">SUM(F127+F128)</f>
        <v>0</v>
      </c>
      <c r="G129" s="38" t="n">
        <f aca="false">IF(C129=0," ",E129/C129*100)</f>
        <v>33.1208981001727</v>
      </c>
      <c r="H129" s="39" t="str">
        <f aca="false">IF(D129=0," ",E129/D129*100)</f>
        <v> </v>
      </c>
      <c r="I129" s="37" t="n">
        <f aca="false">SUM(I127+I128)</f>
        <v>1763.2</v>
      </c>
      <c r="J129" s="37" t="n">
        <f aca="false">SUM(J127+J128)</f>
        <v>1141.09</v>
      </c>
      <c r="K129" s="37" t="n">
        <f aca="false">SUM(K127+K128)</f>
        <v>26.2</v>
      </c>
      <c r="L129" s="38" t="n">
        <f aca="false">IF(C129=0," ",J129/C129*100)</f>
        <v>65.6931491076569</v>
      </c>
      <c r="M129" s="39" t="n">
        <f aca="false">IF(I129=0," ",J129/I129*100)</f>
        <v>64.7169918330309</v>
      </c>
      <c r="N129" s="37" t="n">
        <f aca="false">SUM(N127+N128)</f>
        <v>2329.9</v>
      </c>
      <c r="O129" s="37" t="n">
        <f aca="false">SUM(O127+O128)</f>
        <v>1734.37</v>
      </c>
      <c r="P129" s="37" t="n">
        <f aca="false">SUM(P127+P128)</f>
        <v>566.7</v>
      </c>
      <c r="Q129" s="38" t="n">
        <f aca="false">IF(C129=0," ",O129/C129*100)</f>
        <v>99.8485895221646</v>
      </c>
      <c r="R129" s="39" t="n">
        <f aca="false">IF(N129=0," ",O129/N129*100)</f>
        <v>74.4396755225546</v>
      </c>
      <c r="S129" s="37" t="n">
        <f aca="false">SUM(S127+S128)</f>
        <v>3293.9</v>
      </c>
      <c r="T129" s="37" t="n">
        <f aca="false">SUM(T127+T128)</f>
        <v>3276.75</v>
      </c>
      <c r="U129" s="37" t="n">
        <f aca="false">SUM(U127+U128)</f>
        <v>964</v>
      </c>
      <c r="V129" s="38" t="n">
        <f aca="false">IF(C129=0," ",T129/C129*100)</f>
        <v>188.644214162349</v>
      </c>
      <c r="W129" s="39" t="n">
        <f aca="false">IF(S129=0," ",T129/S129*100)</f>
        <v>99.4793405992896</v>
      </c>
    </row>
    <row r="130" customFormat="false" ht="16.5" hidden="false" customHeight="false" outlineLevel="0" collapsed="false">
      <c r="A130" s="23" t="s">
        <v>65</v>
      </c>
      <c r="B130" s="24" t="s">
        <v>22</v>
      </c>
      <c r="C130" s="26" t="n">
        <v>2384</v>
      </c>
      <c r="D130" s="26" t="n">
        <v>0</v>
      </c>
      <c r="E130" s="26" t="n">
        <v>448.49</v>
      </c>
      <c r="F130" s="26" t="n">
        <v>0</v>
      </c>
      <c r="G130" s="32" t="n">
        <f aca="false">IF(C130=0," ",E130/C130*100)</f>
        <v>18.8125</v>
      </c>
      <c r="H130" s="33" t="str">
        <f aca="false">IF(D130=0," ",E130/D130*100)</f>
        <v> </v>
      </c>
      <c r="I130" s="26" t="n">
        <v>2423</v>
      </c>
      <c r="J130" s="26" t="n">
        <v>1176.78</v>
      </c>
      <c r="K130" s="26" t="n">
        <v>39</v>
      </c>
      <c r="L130" s="32" t="n">
        <f aca="false">IF(C130=0," ",J130/C130*100)</f>
        <v>49.3615771812081</v>
      </c>
      <c r="M130" s="33" t="n">
        <f aca="false">IF(I130=0," ",J130/I130*100)</f>
        <v>48.5670656211308</v>
      </c>
      <c r="N130" s="26" t="n">
        <v>3212</v>
      </c>
      <c r="O130" s="26" t="n">
        <v>1777.44</v>
      </c>
      <c r="P130" s="26" t="n">
        <v>789</v>
      </c>
      <c r="Q130" s="32" t="n">
        <f aca="false">IF(C130=0," ",O130/C130*100)</f>
        <v>74.5570469798658</v>
      </c>
      <c r="R130" s="33" t="n">
        <f aca="false">IF(N130=0," ",O130/N130*100)</f>
        <v>55.3374844333749</v>
      </c>
      <c r="S130" s="26" t="n">
        <v>3412.4</v>
      </c>
      <c r="T130" s="26" t="n">
        <v>2500.11</v>
      </c>
      <c r="U130" s="26" t="n">
        <v>200.4</v>
      </c>
      <c r="V130" s="32" t="n">
        <f aca="false">IF(C130=0," ",T130/C130*100)</f>
        <v>104.87038590604</v>
      </c>
      <c r="W130" s="33" t="n">
        <f aca="false">IF(S130=0," ",T130/S130*100)</f>
        <v>73.2654436760052</v>
      </c>
    </row>
    <row r="131" customFormat="false" ht="13.5" hidden="false" customHeight="false" outlineLevel="0" collapsed="false">
      <c r="A131" s="34"/>
      <c r="B131" s="24" t="s">
        <v>23</v>
      </c>
      <c r="C131" s="26" t="n">
        <v>400</v>
      </c>
      <c r="D131" s="26" t="n">
        <v>0</v>
      </c>
      <c r="E131" s="26" t="n">
        <v>0</v>
      </c>
      <c r="F131" s="26" t="n">
        <v>0</v>
      </c>
      <c r="G131" s="32" t="n">
        <f aca="false">IF(C131=0," ",E131/C131*100)</f>
        <v>0</v>
      </c>
      <c r="H131" s="33" t="str">
        <f aca="false">IF(D131=0," ",E131/D131*100)</f>
        <v> </v>
      </c>
      <c r="I131" s="26" t="n">
        <v>400</v>
      </c>
      <c r="J131" s="26" t="n">
        <v>234.25</v>
      </c>
      <c r="K131" s="26" t="n">
        <v>0</v>
      </c>
      <c r="L131" s="32" t="n">
        <f aca="false">IF(C131=0," ",J131/C131*100)</f>
        <v>58.5625</v>
      </c>
      <c r="M131" s="33" t="n">
        <f aca="false">IF(I131=0," ",J131/I131*100)</f>
        <v>58.5625</v>
      </c>
      <c r="N131" s="26" t="n">
        <v>400</v>
      </c>
      <c r="O131" s="26" t="n">
        <v>284.97</v>
      </c>
      <c r="P131" s="26" t="n">
        <v>0</v>
      </c>
      <c r="Q131" s="32" t="n">
        <f aca="false">IF(C131=0," ",O131/C131*100)</f>
        <v>71.2425</v>
      </c>
      <c r="R131" s="33" t="n">
        <f aca="false">IF(N131=0," ",O131/N131*100)</f>
        <v>71.2425</v>
      </c>
      <c r="S131" s="26" t="n">
        <v>342</v>
      </c>
      <c r="T131" s="26" t="n">
        <v>326.41</v>
      </c>
      <c r="U131" s="26" t="n">
        <v>-58</v>
      </c>
      <c r="V131" s="32" t="n">
        <f aca="false">IF(C131=0," ",T131/C131*100)</f>
        <v>81.6025</v>
      </c>
      <c r="W131" s="33" t="n">
        <f aca="false">IF(S131=0," ",T131/S131*100)</f>
        <v>95.4415204678363</v>
      </c>
    </row>
    <row r="132" customFormat="false" ht="13.5" hidden="false" customHeight="false" outlineLevel="0" collapsed="false">
      <c r="A132" s="35"/>
      <c r="B132" s="36" t="s">
        <v>24</v>
      </c>
      <c r="C132" s="37" t="n">
        <f aca="false">SUM(C130+C131)</f>
        <v>2784</v>
      </c>
      <c r="D132" s="37" t="n">
        <f aca="false">SUM(D130+D131)</f>
        <v>0</v>
      </c>
      <c r="E132" s="37" t="n">
        <f aca="false">SUM(E130+E131)</f>
        <v>448.49</v>
      </c>
      <c r="F132" s="37" t="n">
        <f aca="false">SUM(F130+F131)</f>
        <v>0</v>
      </c>
      <c r="G132" s="38" t="n">
        <f aca="false">IF(C132=0," ",E132/C132*100)</f>
        <v>16.1095545977012</v>
      </c>
      <c r="H132" s="39" t="str">
        <f aca="false">IF(D132=0," ",E132/D132*100)</f>
        <v> </v>
      </c>
      <c r="I132" s="37" t="n">
        <f aca="false">SUM(I130+I131)</f>
        <v>2823</v>
      </c>
      <c r="J132" s="37" t="n">
        <f aca="false">SUM(J130+J131)</f>
        <v>1411.03</v>
      </c>
      <c r="K132" s="37" t="n">
        <f aca="false">SUM(K130+K131)</f>
        <v>39</v>
      </c>
      <c r="L132" s="38" t="n">
        <f aca="false">IF(C132=0," ",J132/C132*100)</f>
        <v>50.6835488505747</v>
      </c>
      <c r="M132" s="39" t="n">
        <f aca="false">IF(I132=0," ",J132/I132*100)</f>
        <v>49.9833510449876</v>
      </c>
      <c r="N132" s="37" t="n">
        <f aca="false">SUM(N130+N131)</f>
        <v>3612</v>
      </c>
      <c r="O132" s="37" t="n">
        <f aca="false">SUM(O130+O131)</f>
        <v>2062.41</v>
      </c>
      <c r="P132" s="37" t="n">
        <f aca="false">SUM(P130+P131)</f>
        <v>789</v>
      </c>
      <c r="Q132" s="38" t="n">
        <f aca="false">IF(C132=0," ",O132/C132*100)</f>
        <v>74.0808189655172</v>
      </c>
      <c r="R132" s="39" t="n">
        <f aca="false">IF(N132=0," ",O132/N132*100)</f>
        <v>57.0988372093023</v>
      </c>
      <c r="S132" s="37" t="n">
        <f aca="false">SUM(S130+S131)</f>
        <v>3754.4</v>
      </c>
      <c r="T132" s="37" t="n">
        <f aca="false">SUM(T130+T131)</f>
        <v>2826.52</v>
      </c>
      <c r="U132" s="37" t="n">
        <f aca="false">SUM(U130+U131)</f>
        <v>142.4</v>
      </c>
      <c r="V132" s="38" t="n">
        <f aca="false">IF(C132=0," ",T132/C132*100)</f>
        <v>101.527298850575</v>
      </c>
      <c r="W132" s="39" t="n">
        <f aca="false">IF(S132=0," ",T132/S132*100)</f>
        <v>75.2855316428724</v>
      </c>
    </row>
    <row r="133" customFormat="false" ht="16.5" hidden="false" customHeight="false" outlineLevel="0" collapsed="false">
      <c r="A133" s="23" t="s">
        <v>66</v>
      </c>
      <c r="B133" s="24" t="s">
        <v>22</v>
      </c>
      <c r="C133" s="26" t="n">
        <v>4911</v>
      </c>
      <c r="D133" s="26" t="n">
        <v>0</v>
      </c>
      <c r="E133" s="26" t="n">
        <v>889.76</v>
      </c>
      <c r="F133" s="26" t="n">
        <v>0</v>
      </c>
      <c r="G133" s="32" t="n">
        <f aca="false">IF(C133=0," ",E133/C133*100)</f>
        <v>18.1176949704744</v>
      </c>
      <c r="H133" s="33" t="str">
        <f aca="false">IF(D133=0," ",E133/D133*100)</f>
        <v> </v>
      </c>
      <c r="I133" s="26" t="n">
        <v>4956</v>
      </c>
      <c r="J133" s="26" t="n">
        <v>2250.12</v>
      </c>
      <c r="K133" s="26" t="n">
        <v>45</v>
      </c>
      <c r="L133" s="32" t="n">
        <f aca="false">IF(C133=0," ",J133/C133*100)</f>
        <v>45.8179596823458</v>
      </c>
      <c r="M133" s="33" t="n">
        <f aca="false">IF(I133=0," ",J133/I133*100)</f>
        <v>45.4019370460048</v>
      </c>
      <c r="N133" s="26" t="n">
        <v>5054</v>
      </c>
      <c r="O133" s="26" t="n">
        <v>3454.83</v>
      </c>
      <c r="P133" s="26" t="n">
        <v>98</v>
      </c>
      <c r="Q133" s="32" t="n">
        <f aca="false">IF(C133=0," ",O133/C133*100)</f>
        <v>70.3488087965791</v>
      </c>
      <c r="R133" s="33" t="n">
        <f aca="false">IF(N133=0," ",O133/N133*100)</f>
        <v>68.3583300356154</v>
      </c>
      <c r="S133" s="26" t="n">
        <v>5283.5</v>
      </c>
      <c r="T133" s="26" t="n">
        <v>5304.88</v>
      </c>
      <c r="U133" s="26" t="n">
        <v>229.5</v>
      </c>
      <c r="V133" s="32" t="n">
        <f aca="false">IF(C133=0," ",T133/C133*100)</f>
        <v>108.020362451639</v>
      </c>
      <c r="W133" s="33" t="n">
        <f aca="false">IF(S133=0," ",T133/S133*100)</f>
        <v>100.404656004542</v>
      </c>
    </row>
    <row r="134" customFormat="false" ht="13.5" hidden="false" customHeight="false" outlineLevel="0" collapsed="false">
      <c r="A134" s="34"/>
      <c r="B134" s="24" t="s">
        <v>23</v>
      </c>
      <c r="C134" s="26" t="n">
        <v>300</v>
      </c>
      <c r="D134" s="26" t="n">
        <v>0</v>
      </c>
      <c r="E134" s="26" t="n">
        <v>0</v>
      </c>
      <c r="F134" s="26" t="n">
        <v>0</v>
      </c>
      <c r="G134" s="32" t="n">
        <f aca="false">IF(C134=0," ",E134/C134*100)</f>
        <v>0</v>
      </c>
      <c r="H134" s="33" t="str">
        <f aca="false">IF(D134=0," ",E134/D134*100)</f>
        <v> </v>
      </c>
      <c r="I134" s="26" t="n">
        <v>300</v>
      </c>
      <c r="J134" s="26" t="n">
        <v>0</v>
      </c>
      <c r="K134" s="26" t="n">
        <v>0</v>
      </c>
      <c r="L134" s="32" t="n">
        <f aca="false">IF(C134=0," ",J134/C134*100)</f>
        <v>0</v>
      </c>
      <c r="M134" s="33" t="n">
        <f aca="false">IF(I134=0," ",J134/I134*100)</f>
        <v>0</v>
      </c>
      <c r="N134" s="26" t="n">
        <v>300</v>
      </c>
      <c r="O134" s="26" t="n">
        <v>0</v>
      </c>
      <c r="P134" s="26" t="n">
        <v>0</v>
      </c>
      <c r="Q134" s="32" t="n">
        <f aca="false">IF(C134=0," ",O134/C134*100)</f>
        <v>0</v>
      </c>
      <c r="R134" s="33" t="n">
        <f aca="false">IF(N134=0," ",O134/N134*100)</f>
        <v>0</v>
      </c>
      <c r="S134" s="26" t="n">
        <v>300</v>
      </c>
      <c r="T134" s="26" t="n">
        <v>300</v>
      </c>
      <c r="U134" s="26" t="n">
        <v>0</v>
      </c>
      <c r="V134" s="32" t="n">
        <f aca="false">IF(C134=0," ",T134/C134*100)</f>
        <v>100</v>
      </c>
      <c r="W134" s="33" t="n">
        <f aca="false">IF(S134=0," ",T134/S134*100)</f>
        <v>100</v>
      </c>
    </row>
    <row r="135" customFormat="false" ht="13.5" hidden="false" customHeight="false" outlineLevel="0" collapsed="false">
      <c r="A135" s="35"/>
      <c r="B135" s="36" t="s">
        <v>24</v>
      </c>
      <c r="C135" s="37" t="n">
        <f aca="false">SUM(C133+C134)</f>
        <v>5211</v>
      </c>
      <c r="D135" s="37" t="n">
        <f aca="false">SUM(D133+D134)</f>
        <v>0</v>
      </c>
      <c r="E135" s="37" t="n">
        <f aca="false">SUM(E133+E134)</f>
        <v>889.76</v>
      </c>
      <c r="F135" s="37" t="n">
        <f aca="false">SUM(F133+F134)</f>
        <v>0</v>
      </c>
      <c r="G135" s="38" t="n">
        <f aca="false">IF(C135=0," ",E135/C135*100)</f>
        <v>17.074649779313</v>
      </c>
      <c r="H135" s="39" t="str">
        <f aca="false">IF(D135=0," ",E135/D135*100)</f>
        <v> </v>
      </c>
      <c r="I135" s="37" t="n">
        <f aca="false">SUM(I133+I134)</f>
        <v>5256</v>
      </c>
      <c r="J135" s="37" t="n">
        <f aca="false">SUM(J133+J134)</f>
        <v>2250.12</v>
      </c>
      <c r="K135" s="37" t="n">
        <f aca="false">SUM(K133+K134)</f>
        <v>45</v>
      </c>
      <c r="L135" s="38" t="n">
        <f aca="false">IF(C135=0," ",J135/C135*100)</f>
        <v>43.1801957397812</v>
      </c>
      <c r="M135" s="39" t="n">
        <f aca="false">IF(I135=0," ",J135/I135*100)</f>
        <v>42.810502283105</v>
      </c>
      <c r="N135" s="37" t="n">
        <f aca="false">SUM(N133+N134)</f>
        <v>5354</v>
      </c>
      <c r="O135" s="37" t="n">
        <f aca="false">SUM(O133+O134)</f>
        <v>3454.83</v>
      </c>
      <c r="P135" s="37" t="n">
        <f aca="false">SUM(P133+P134)</f>
        <v>98</v>
      </c>
      <c r="Q135" s="38" t="n">
        <f aca="false">IF(C135=0," ",O135/C135*100)</f>
        <v>66.2987910189983</v>
      </c>
      <c r="R135" s="39" t="n">
        <f aca="false">IF(N135=0," ",O135/N135*100)</f>
        <v>64.5280164363093</v>
      </c>
      <c r="S135" s="37" t="n">
        <f aca="false">SUM(S133+S134)</f>
        <v>5583.5</v>
      </c>
      <c r="T135" s="37" t="n">
        <f aca="false">SUM(T133+T134)</f>
        <v>5604.88</v>
      </c>
      <c r="U135" s="37" t="n">
        <f aca="false">SUM(U133+U134)</f>
        <v>229.5</v>
      </c>
      <c r="V135" s="38" t="n">
        <f aca="false">IF(C135=0," ",T135/C135*100)</f>
        <v>107.558625983496</v>
      </c>
      <c r="W135" s="39" t="n">
        <f aca="false">IF(S135=0," ",T135/S135*100)</f>
        <v>100.382913942867</v>
      </c>
    </row>
    <row r="136" customFormat="false" ht="16.5" hidden="false" customHeight="false" outlineLevel="0" collapsed="false">
      <c r="A136" s="23" t="s">
        <v>67</v>
      </c>
      <c r="B136" s="24" t="s">
        <v>22</v>
      </c>
      <c r="C136" s="26" t="n">
        <v>1555</v>
      </c>
      <c r="D136" s="26" t="n">
        <v>0</v>
      </c>
      <c r="E136" s="26" t="n">
        <v>360.25</v>
      </c>
      <c r="F136" s="26" t="n">
        <v>0</v>
      </c>
      <c r="G136" s="32" t="n">
        <f aca="false">IF(C136=0," ",E136/C136*100)</f>
        <v>23.1672025723473</v>
      </c>
      <c r="H136" s="33" t="str">
        <f aca="false">IF(D136=0," ",E136/D136*100)</f>
        <v> </v>
      </c>
      <c r="I136" s="26" t="n">
        <v>1600</v>
      </c>
      <c r="J136" s="26" t="n">
        <v>713.73</v>
      </c>
      <c r="K136" s="26" t="n">
        <v>45</v>
      </c>
      <c r="L136" s="32" t="n">
        <f aca="false">IF(C136=0," ",J136/C136*100)</f>
        <v>45.8990353697749</v>
      </c>
      <c r="M136" s="33" t="n">
        <f aca="false">IF(I136=0," ",J136/I136*100)</f>
        <v>44.608125</v>
      </c>
      <c r="N136" s="26" t="n">
        <v>1640</v>
      </c>
      <c r="O136" s="26" t="n">
        <v>1161.15</v>
      </c>
      <c r="P136" s="26" t="n">
        <v>40</v>
      </c>
      <c r="Q136" s="32" t="n">
        <f aca="false">IF(C136=0," ",O136/C136*100)</f>
        <v>74.6720257234727</v>
      </c>
      <c r="R136" s="33" t="n">
        <f aca="false">IF(N136=0," ",O136/N136*100)</f>
        <v>70.8018292682927</v>
      </c>
      <c r="S136" s="26" t="n">
        <v>1785</v>
      </c>
      <c r="T136" s="26" t="n">
        <v>1527.29</v>
      </c>
      <c r="U136" s="26" t="n">
        <v>145</v>
      </c>
      <c r="V136" s="32" t="n">
        <f aca="false">IF(C136=0," ",T136/C136*100)</f>
        <v>98.2180064308682</v>
      </c>
      <c r="W136" s="33" t="n">
        <f aca="false">IF(S136=0," ",T136/S136*100)</f>
        <v>85.5624649859944</v>
      </c>
    </row>
    <row r="137" customFormat="false" ht="13.5" hidden="false" customHeight="false" outlineLevel="0" collapsed="false">
      <c r="A137" s="34"/>
      <c r="B137" s="24" t="s">
        <v>23</v>
      </c>
      <c r="C137" s="26" t="n">
        <v>0</v>
      </c>
      <c r="D137" s="26" t="n">
        <v>0</v>
      </c>
      <c r="E137" s="26" t="n">
        <v>0</v>
      </c>
      <c r="F137" s="26" t="n">
        <v>0</v>
      </c>
      <c r="G137" s="32" t="str">
        <f aca="false">IF(C137=0," ",E137/C137*100)</f>
        <v> </v>
      </c>
      <c r="H137" s="33" t="str">
        <f aca="false">IF(D137=0," ",E137/D137*100)</f>
        <v> </v>
      </c>
      <c r="I137" s="26" t="n">
        <v>0</v>
      </c>
      <c r="J137" s="26" t="n">
        <v>0</v>
      </c>
      <c r="K137" s="26" t="n">
        <v>0</v>
      </c>
      <c r="L137" s="32" t="str">
        <f aca="false">IF(C137=0," ",J137/C137*100)</f>
        <v> </v>
      </c>
      <c r="M137" s="33" t="str">
        <f aca="false">IF(I137=0," ",J137/I137*100)</f>
        <v> </v>
      </c>
      <c r="N137" s="26" t="n">
        <v>0</v>
      </c>
      <c r="O137" s="26" t="n">
        <v>0</v>
      </c>
      <c r="P137" s="26" t="n">
        <v>0</v>
      </c>
      <c r="Q137" s="32" t="str">
        <f aca="false">IF(C137=0," ",O137/C137*100)</f>
        <v> </v>
      </c>
      <c r="R137" s="33" t="str">
        <f aca="false">IF(N137=0," ",O137/N137*100)</f>
        <v> </v>
      </c>
      <c r="S137" s="26" t="n">
        <v>0</v>
      </c>
      <c r="T137" s="26" t="n">
        <v>0</v>
      </c>
      <c r="U137" s="26" t="n">
        <v>0</v>
      </c>
      <c r="V137" s="32" t="str">
        <f aca="false">IF(C137=0," ",T137/C137*100)</f>
        <v> </v>
      </c>
      <c r="W137" s="33" t="str">
        <f aca="false">IF(S137=0," ",T137/S137*100)</f>
        <v> </v>
      </c>
    </row>
    <row r="138" customFormat="false" ht="13.5" hidden="false" customHeight="false" outlineLevel="0" collapsed="false">
      <c r="A138" s="35"/>
      <c r="B138" s="36" t="s">
        <v>24</v>
      </c>
      <c r="C138" s="37" t="n">
        <f aca="false">SUM(C136+C137)</f>
        <v>1555</v>
      </c>
      <c r="D138" s="37" t="n">
        <f aca="false">SUM(D136+D137)</f>
        <v>0</v>
      </c>
      <c r="E138" s="37" t="n">
        <f aca="false">SUM(E136+E137)</f>
        <v>360.25</v>
      </c>
      <c r="F138" s="37" t="n">
        <f aca="false">SUM(F136+F137)</f>
        <v>0</v>
      </c>
      <c r="G138" s="38" t="n">
        <f aca="false">IF(C138=0," ",E138/C138*100)</f>
        <v>23.1672025723473</v>
      </c>
      <c r="H138" s="39" t="str">
        <f aca="false">IF(D138=0," ",E138/D138*100)</f>
        <v> </v>
      </c>
      <c r="I138" s="37" t="n">
        <f aca="false">SUM(I136+I137)</f>
        <v>1600</v>
      </c>
      <c r="J138" s="37" t="n">
        <f aca="false">SUM(J136+J137)</f>
        <v>713.73</v>
      </c>
      <c r="K138" s="37" t="n">
        <f aca="false">SUM(K136+K137)</f>
        <v>45</v>
      </c>
      <c r="L138" s="38" t="n">
        <f aca="false">IF(C138=0," ",J138/C138*100)</f>
        <v>45.8990353697749</v>
      </c>
      <c r="M138" s="39" t="n">
        <f aca="false">IF(I138=0," ",J138/I138*100)</f>
        <v>44.608125</v>
      </c>
      <c r="N138" s="37" t="n">
        <f aca="false">SUM(N136+N137)</f>
        <v>1640</v>
      </c>
      <c r="O138" s="37" t="n">
        <f aca="false">SUM(O136+O137)</f>
        <v>1161.15</v>
      </c>
      <c r="P138" s="37" t="n">
        <f aca="false">SUM(P136+P137)</f>
        <v>40</v>
      </c>
      <c r="Q138" s="38" t="n">
        <f aca="false">IF(C138=0," ",O138/C138*100)</f>
        <v>74.6720257234727</v>
      </c>
      <c r="R138" s="39" t="n">
        <f aca="false">IF(N138=0," ",O138/N138*100)</f>
        <v>70.8018292682927</v>
      </c>
      <c r="S138" s="37" t="n">
        <f aca="false">SUM(S136+S137)</f>
        <v>1785</v>
      </c>
      <c r="T138" s="37" t="n">
        <f aca="false">SUM(T136+T137)</f>
        <v>1527.29</v>
      </c>
      <c r="U138" s="37" t="n">
        <f aca="false">SUM(U136+U137)</f>
        <v>145</v>
      </c>
      <c r="V138" s="38" t="n">
        <f aca="false">IF(C138=0," ",T138/C138*100)</f>
        <v>98.2180064308682</v>
      </c>
      <c r="W138" s="39" t="n">
        <f aca="false">IF(S138=0," ",T138/S138*100)</f>
        <v>85.5624649859944</v>
      </c>
    </row>
    <row r="139" customFormat="false" ht="16.5" hidden="false" customHeight="false" outlineLevel="0" collapsed="false">
      <c r="A139" s="23" t="s">
        <v>68</v>
      </c>
      <c r="B139" s="24" t="s">
        <v>22</v>
      </c>
      <c r="C139" s="26" t="n">
        <v>10557.5</v>
      </c>
      <c r="D139" s="26" t="n">
        <v>0</v>
      </c>
      <c r="E139" s="26" t="n">
        <v>1604.75</v>
      </c>
      <c r="F139" s="26" t="n">
        <v>0</v>
      </c>
      <c r="G139" s="32" t="n">
        <f aca="false">IF(C139=0," ",E139/C139*100)</f>
        <v>15.2000947193938</v>
      </c>
      <c r="H139" s="33" t="str">
        <f aca="false">IF(D139=0," ",E139/D139*100)</f>
        <v> </v>
      </c>
      <c r="I139" s="26" t="n">
        <v>10728.5</v>
      </c>
      <c r="J139" s="26" t="n">
        <v>4125.11</v>
      </c>
      <c r="K139" s="26" t="n">
        <v>171</v>
      </c>
      <c r="L139" s="32" t="n">
        <f aca="false">IF(C139=0," ",J139/C139*100)</f>
        <v>39.0727918541321</v>
      </c>
      <c r="M139" s="33" t="n">
        <f aca="false">IF(I139=0," ",J139/I139*100)</f>
        <v>38.4500163116932</v>
      </c>
      <c r="N139" s="26" t="n">
        <v>10728.5</v>
      </c>
      <c r="O139" s="26" t="n">
        <v>6648.94</v>
      </c>
      <c r="P139" s="26" t="n">
        <v>0</v>
      </c>
      <c r="Q139" s="32" t="n">
        <f aca="false">IF(C139=0," ",O139/C139*100)</f>
        <v>62.9783566185176</v>
      </c>
      <c r="R139" s="33" t="n">
        <f aca="false">IF(N139=0," ",O139/N139*100)</f>
        <v>61.9745537586802</v>
      </c>
      <c r="S139" s="26" t="n">
        <v>10415.1</v>
      </c>
      <c r="T139" s="26" t="n">
        <v>10451.07</v>
      </c>
      <c r="U139" s="26" t="n">
        <v>-313.4</v>
      </c>
      <c r="V139" s="32" t="n">
        <f aca="false">IF(C139=0," ",T139/C139*100)</f>
        <v>98.9919014918305</v>
      </c>
      <c r="W139" s="33" t="n">
        <f aca="false">IF(S139=0," ",T139/S139*100)</f>
        <v>100.345363942737</v>
      </c>
    </row>
    <row r="140" customFormat="false" ht="13.5" hidden="false" customHeight="false" outlineLevel="0" collapsed="false">
      <c r="A140" s="34"/>
      <c r="B140" s="24" t="s">
        <v>23</v>
      </c>
      <c r="C140" s="26" t="n">
        <v>11045.7</v>
      </c>
      <c r="D140" s="26" t="n">
        <v>0</v>
      </c>
      <c r="E140" s="26" t="n">
        <v>1339.44</v>
      </c>
      <c r="F140" s="26" t="n">
        <v>0</v>
      </c>
      <c r="G140" s="32" t="n">
        <f aca="false">IF(C140=0," ",E140/C140*100)</f>
        <v>12.1263478095548</v>
      </c>
      <c r="H140" s="33" t="str">
        <f aca="false">IF(D140=0," ",E140/D140*100)</f>
        <v> </v>
      </c>
      <c r="I140" s="26" t="n">
        <v>34859.8</v>
      </c>
      <c r="J140" s="26" t="n">
        <v>2647.28</v>
      </c>
      <c r="K140" s="26" t="n">
        <v>23814.1</v>
      </c>
      <c r="L140" s="32" t="n">
        <f aca="false">IF(C140=0," ",J140/C140*100)</f>
        <v>23.9666114415564</v>
      </c>
      <c r="M140" s="33" t="n">
        <f aca="false">IF(I140=0," ",J140/I140*100)</f>
        <v>7.59407684496182</v>
      </c>
      <c r="N140" s="26" t="n">
        <v>34859.8</v>
      </c>
      <c r="O140" s="26" t="n">
        <v>7298.76</v>
      </c>
      <c r="P140" s="26" t="n">
        <v>0</v>
      </c>
      <c r="Q140" s="32" t="n">
        <f aca="false">IF(C140=0," ",O140/C140*100)</f>
        <v>66.0778402455254</v>
      </c>
      <c r="R140" s="33" t="n">
        <f aca="false">IF(N140=0," ",O140/N140*100)</f>
        <v>20.937469520766</v>
      </c>
      <c r="S140" s="26" t="n">
        <v>24873.4</v>
      </c>
      <c r="T140" s="26" t="n">
        <v>24816.8</v>
      </c>
      <c r="U140" s="26" t="n">
        <v>-9986.4</v>
      </c>
      <c r="V140" s="32" t="n">
        <f aca="false">IF(C140=0," ",T140/C140*100)</f>
        <v>224.673854984293</v>
      </c>
      <c r="W140" s="33" t="n">
        <f aca="false">IF(S140=0," ",T140/S140*100)</f>
        <v>99.7724476750263</v>
      </c>
    </row>
    <row r="141" customFormat="false" ht="13.5" hidden="false" customHeight="false" outlineLevel="0" collapsed="false">
      <c r="A141" s="35"/>
      <c r="B141" s="36" t="s">
        <v>24</v>
      </c>
      <c r="C141" s="37" t="n">
        <f aca="false">SUM(C139+C140)</f>
        <v>21603.2</v>
      </c>
      <c r="D141" s="37" t="n">
        <f aca="false">SUM(D139+D140)</f>
        <v>0</v>
      </c>
      <c r="E141" s="37" t="n">
        <f aca="false">SUM(E139+E140)</f>
        <v>2944.19</v>
      </c>
      <c r="F141" s="37" t="n">
        <f aca="false">SUM(F139+F140)</f>
        <v>0</v>
      </c>
      <c r="G141" s="38" t="n">
        <f aca="false">IF(C141=0," ",E141/C141*100)</f>
        <v>13.6284902236706</v>
      </c>
      <c r="H141" s="39" t="str">
        <f aca="false">IF(D141=0," ",E141/D141*100)</f>
        <v> </v>
      </c>
      <c r="I141" s="37" t="n">
        <f aca="false">SUM(I139+I140)</f>
        <v>45588.3</v>
      </c>
      <c r="J141" s="37" t="n">
        <f aca="false">SUM(J139+J140)</f>
        <v>6772.39</v>
      </c>
      <c r="K141" s="37" t="n">
        <f aca="false">SUM(K139+K140)</f>
        <v>23985.1</v>
      </c>
      <c r="L141" s="38" t="n">
        <f aca="false">IF(C141=0," ",J141/C141*100)</f>
        <v>31.349013109169</v>
      </c>
      <c r="M141" s="39" t="n">
        <f aca="false">IF(I141=0," ",J141/I141*100)</f>
        <v>14.855544076002</v>
      </c>
      <c r="N141" s="37" t="n">
        <f aca="false">SUM(N139+N140)</f>
        <v>45588.3</v>
      </c>
      <c r="O141" s="37" t="n">
        <f aca="false">SUM(O139+O140)</f>
        <v>13947.7</v>
      </c>
      <c r="P141" s="37" t="n">
        <f aca="false">SUM(P139+P140)</f>
        <v>0</v>
      </c>
      <c r="Q141" s="38" t="n">
        <f aca="false">IF(C141=0," ",O141/C141*100)</f>
        <v>64.5631202784773</v>
      </c>
      <c r="R141" s="39" t="n">
        <f aca="false">IF(N141=0," ",O141/N141*100)</f>
        <v>30.5949114136741</v>
      </c>
      <c r="S141" s="37" t="n">
        <f aca="false">SUM(S139+S140)</f>
        <v>35288.5</v>
      </c>
      <c r="T141" s="37" t="n">
        <f aca="false">SUM(T139+T140)</f>
        <v>35267.87</v>
      </c>
      <c r="U141" s="37" t="n">
        <f aca="false">SUM(U139+U140)</f>
        <v>-10299.8</v>
      </c>
      <c r="V141" s="38" t="n">
        <f aca="false">IF(C141=0," ",T141/C141*100)</f>
        <v>163.252990297734</v>
      </c>
      <c r="W141" s="39" t="n">
        <f aca="false">IF(S141=0," ",T141/S141*100)</f>
        <v>99.9415390282953</v>
      </c>
    </row>
    <row r="142" customFormat="false" ht="16.5" hidden="false" customHeight="false" outlineLevel="0" collapsed="false">
      <c r="A142" s="23" t="s">
        <v>69</v>
      </c>
      <c r="B142" s="24" t="s">
        <v>22</v>
      </c>
      <c r="C142" s="26" t="n">
        <v>1612</v>
      </c>
      <c r="D142" s="26" t="n">
        <v>0</v>
      </c>
      <c r="E142" s="26" t="n">
        <v>289.97</v>
      </c>
      <c r="F142" s="26" t="n">
        <v>0</v>
      </c>
      <c r="G142" s="32" t="n">
        <f aca="false">IF(C142=0," ",E142/C142*100)</f>
        <v>17.9882133995037</v>
      </c>
      <c r="H142" s="33" t="str">
        <f aca="false">IF(D142=0," ",E142/D142*100)</f>
        <v> </v>
      </c>
      <c r="I142" s="26" t="n">
        <v>1657</v>
      </c>
      <c r="J142" s="26" t="n">
        <v>720.33</v>
      </c>
      <c r="K142" s="26" t="n">
        <v>45</v>
      </c>
      <c r="L142" s="32" t="n">
        <f aca="false">IF(C142=0," ",J142/C142*100)</f>
        <v>44.6854838709677</v>
      </c>
      <c r="M142" s="33" t="n">
        <f aca="false">IF(I142=0," ",J142/I142*100)</f>
        <v>43.4719372359686</v>
      </c>
      <c r="N142" s="26" t="n">
        <v>1805</v>
      </c>
      <c r="O142" s="26" t="n">
        <v>1135.24</v>
      </c>
      <c r="P142" s="26" t="n">
        <v>148</v>
      </c>
      <c r="Q142" s="32" t="n">
        <f aca="false">IF(C142=0," ",O142/C142*100)</f>
        <v>70.424317617866</v>
      </c>
      <c r="R142" s="33" t="n">
        <f aca="false">IF(N142=0," ",O142/N142*100)</f>
        <v>62.8941828254848</v>
      </c>
      <c r="S142" s="26" t="n">
        <v>2139</v>
      </c>
      <c r="T142" s="26" t="n">
        <v>2045.46</v>
      </c>
      <c r="U142" s="26" t="n">
        <v>334</v>
      </c>
      <c r="V142" s="32" t="n">
        <f aca="false">IF(C142=0," ",T142/C142*100)</f>
        <v>126.889578163772</v>
      </c>
      <c r="W142" s="33" t="n">
        <f aca="false">IF(S142=0," ",T142/S142*100)</f>
        <v>95.6269284712483</v>
      </c>
    </row>
    <row r="143" customFormat="false" ht="13.5" hidden="false" customHeight="false" outlineLevel="0" collapsed="false">
      <c r="A143" s="34"/>
      <c r="B143" s="24" t="s">
        <v>23</v>
      </c>
      <c r="C143" s="26" t="n">
        <v>0</v>
      </c>
      <c r="D143" s="26" t="n">
        <v>0</v>
      </c>
      <c r="E143" s="26" t="n">
        <v>0</v>
      </c>
      <c r="F143" s="26" t="n">
        <v>0</v>
      </c>
      <c r="G143" s="32" t="str">
        <f aca="false">IF(C143=0," ",E143/C143*100)</f>
        <v> </v>
      </c>
      <c r="H143" s="33" t="str">
        <f aca="false">IF(D143=0," ",E143/D143*100)</f>
        <v> </v>
      </c>
      <c r="I143" s="26" t="n">
        <v>0</v>
      </c>
      <c r="J143" s="26" t="n">
        <v>0</v>
      </c>
      <c r="K143" s="26" t="n">
        <v>0</v>
      </c>
      <c r="L143" s="32" t="str">
        <f aca="false">IF(C143=0," ",J143/C143*100)</f>
        <v> </v>
      </c>
      <c r="M143" s="33" t="str">
        <f aca="false">IF(I143=0," ",J143/I143*100)</f>
        <v> </v>
      </c>
      <c r="N143" s="26" t="n">
        <v>0</v>
      </c>
      <c r="O143" s="26" t="n">
        <v>0</v>
      </c>
      <c r="P143" s="26" t="n">
        <v>0</v>
      </c>
      <c r="Q143" s="32" t="str">
        <f aca="false">IF(C143=0," ",O143/C143*100)</f>
        <v> </v>
      </c>
      <c r="R143" s="33" t="str">
        <f aca="false">IF(N143=0," ",O143/N143*100)</f>
        <v> </v>
      </c>
      <c r="S143" s="26" t="n">
        <v>0</v>
      </c>
      <c r="T143" s="26" t="n">
        <v>0</v>
      </c>
      <c r="U143" s="26" t="n">
        <v>0</v>
      </c>
      <c r="V143" s="32" t="str">
        <f aca="false">IF(C143=0," ",T143/C143*100)</f>
        <v> </v>
      </c>
      <c r="W143" s="33" t="str">
        <f aca="false">IF(S143=0," ",T143/S143*100)</f>
        <v> </v>
      </c>
    </row>
    <row r="144" customFormat="false" ht="13.5" hidden="false" customHeight="false" outlineLevel="0" collapsed="false">
      <c r="A144" s="35"/>
      <c r="B144" s="36" t="s">
        <v>24</v>
      </c>
      <c r="C144" s="37" t="n">
        <f aca="false">SUM(C142+C143)</f>
        <v>1612</v>
      </c>
      <c r="D144" s="37" t="n">
        <f aca="false">SUM(D142+D143)</f>
        <v>0</v>
      </c>
      <c r="E144" s="37" t="n">
        <f aca="false">SUM(E142+E143)</f>
        <v>289.97</v>
      </c>
      <c r="F144" s="37" t="n">
        <f aca="false">SUM(F142+F143)</f>
        <v>0</v>
      </c>
      <c r="G144" s="38" t="n">
        <f aca="false">IF(C144=0," ",E144/C144*100)</f>
        <v>17.9882133995037</v>
      </c>
      <c r="H144" s="39" t="str">
        <f aca="false">IF(D144=0," ",E144/D144*100)</f>
        <v> </v>
      </c>
      <c r="I144" s="37" t="n">
        <f aca="false">SUM(I142+I143)</f>
        <v>1657</v>
      </c>
      <c r="J144" s="37" t="n">
        <f aca="false">SUM(J142+J143)</f>
        <v>720.33</v>
      </c>
      <c r="K144" s="37" t="n">
        <f aca="false">SUM(K142+K143)</f>
        <v>45</v>
      </c>
      <c r="L144" s="38" t="n">
        <f aca="false">IF(C144=0," ",J144/C144*100)</f>
        <v>44.6854838709677</v>
      </c>
      <c r="M144" s="39" t="n">
        <f aca="false">IF(I144=0," ",J144/I144*100)</f>
        <v>43.4719372359686</v>
      </c>
      <c r="N144" s="37" t="n">
        <f aca="false">SUM(N142+N143)</f>
        <v>1805</v>
      </c>
      <c r="O144" s="37" t="n">
        <f aca="false">SUM(O142+O143)</f>
        <v>1135.24</v>
      </c>
      <c r="P144" s="37" t="n">
        <f aca="false">SUM(P142+P143)</f>
        <v>148</v>
      </c>
      <c r="Q144" s="38" t="n">
        <f aca="false">IF(C144=0," ",O144/C144*100)</f>
        <v>70.424317617866</v>
      </c>
      <c r="R144" s="39" t="n">
        <f aca="false">IF(N144=0," ",O144/N144*100)</f>
        <v>62.8941828254848</v>
      </c>
      <c r="S144" s="37" t="n">
        <f aca="false">SUM(S142+S143)</f>
        <v>2139</v>
      </c>
      <c r="T144" s="37" t="n">
        <f aca="false">SUM(T142+T143)</f>
        <v>2045.46</v>
      </c>
      <c r="U144" s="37" t="n">
        <f aca="false">SUM(U142+U143)</f>
        <v>334</v>
      </c>
      <c r="V144" s="38" t="n">
        <f aca="false">IF(C144=0," ",T144/C144*100)</f>
        <v>126.889578163772</v>
      </c>
      <c r="W144" s="39" t="n">
        <f aca="false">IF(S144=0," ",T144/S144*100)</f>
        <v>95.6269284712483</v>
      </c>
    </row>
    <row r="145" customFormat="false" ht="16.5" hidden="false" customHeight="false" outlineLevel="0" collapsed="false">
      <c r="A145" s="23" t="s">
        <v>70</v>
      </c>
      <c r="B145" s="24" t="s">
        <v>22</v>
      </c>
      <c r="C145" s="26" t="n">
        <v>5222</v>
      </c>
      <c r="D145" s="26" t="n">
        <v>0</v>
      </c>
      <c r="E145" s="26" t="n">
        <v>1306.54</v>
      </c>
      <c r="F145" s="26" t="n">
        <v>0</v>
      </c>
      <c r="G145" s="32" t="n">
        <f aca="false">IF(C145=0," ",E145/C145*100)</f>
        <v>25.0199157410954</v>
      </c>
      <c r="H145" s="33" t="str">
        <f aca="false">IF(D145=0," ",E145/D145*100)</f>
        <v> </v>
      </c>
      <c r="I145" s="26" t="n">
        <v>5317</v>
      </c>
      <c r="J145" s="26" t="n">
        <v>2953.3</v>
      </c>
      <c r="K145" s="26" t="n">
        <v>95</v>
      </c>
      <c r="L145" s="32" t="n">
        <f aca="false">IF(C145=0," ",J145/C145*100)</f>
        <v>56.5549597855228</v>
      </c>
      <c r="M145" s="33" t="n">
        <f aca="false">IF(I145=0," ",J145/I145*100)</f>
        <v>55.5444799699079</v>
      </c>
      <c r="N145" s="26" t="n">
        <v>5431.2</v>
      </c>
      <c r="O145" s="26" t="n">
        <v>3873.48</v>
      </c>
      <c r="P145" s="26" t="n">
        <v>114.2</v>
      </c>
      <c r="Q145" s="32" t="n">
        <f aca="false">IF(C145=0," ",O145/C145*100)</f>
        <v>74.1761777096898</v>
      </c>
      <c r="R145" s="33" t="n">
        <f aca="false">IF(N145=0," ",O145/N145*100)</f>
        <v>71.3190455148034</v>
      </c>
      <c r="S145" s="26" t="n">
        <v>5601.9</v>
      </c>
      <c r="T145" s="26" t="n">
        <v>5410.76</v>
      </c>
      <c r="U145" s="26" t="n">
        <v>170.7</v>
      </c>
      <c r="V145" s="32" t="n">
        <f aca="false">IF(C145=0," ",T145/C145*100)</f>
        <v>103.614707008809</v>
      </c>
      <c r="W145" s="33" t="n">
        <f aca="false">IF(S145=0," ",T145/S145*100)</f>
        <v>96.5879433763545</v>
      </c>
    </row>
    <row r="146" customFormat="false" ht="13.5" hidden="false" customHeight="false" outlineLevel="0" collapsed="false">
      <c r="A146" s="34"/>
      <c r="B146" s="24" t="s">
        <v>23</v>
      </c>
      <c r="C146" s="26" t="n">
        <v>70</v>
      </c>
      <c r="D146" s="26" t="n">
        <v>0</v>
      </c>
      <c r="E146" s="26" t="n">
        <v>0</v>
      </c>
      <c r="F146" s="26" t="n">
        <v>0</v>
      </c>
      <c r="G146" s="32" t="n">
        <f aca="false">IF(C146=0," ",E146/C146*100)</f>
        <v>0</v>
      </c>
      <c r="H146" s="33" t="str">
        <f aca="false">IF(D146=0," ",E146/D146*100)</f>
        <v> </v>
      </c>
      <c r="I146" s="26" t="n">
        <v>70</v>
      </c>
      <c r="J146" s="26" t="n">
        <v>0</v>
      </c>
      <c r="K146" s="26" t="n">
        <v>0</v>
      </c>
      <c r="L146" s="32" t="n">
        <f aca="false">IF(C146=0," ",J146/C146*100)</f>
        <v>0</v>
      </c>
      <c r="M146" s="33" t="n">
        <f aca="false">IF(I146=0," ",J146/I146*100)</f>
        <v>0</v>
      </c>
      <c r="N146" s="26" t="n">
        <v>86</v>
      </c>
      <c r="O146" s="26" t="n">
        <v>85.88</v>
      </c>
      <c r="P146" s="26" t="n">
        <v>16</v>
      </c>
      <c r="Q146" s="32" t="n">
        <f aca="false">IF(C146=0," ",O146/C146*100)</f>
        <v>122.685714285714</v>
      </c>
      <c r="R146" s="33" t="n">
        <f aca="false">IF(N146=0," ",O146/N146*100)</f>
        <v>99.8604651162791</v>
      </c>
      <c r="S146" s="26" t="n">
        <v>86</v>
      </c>
      <c r="T146" s="26" t="n">
        <v>85.88</v>
      </c>
      <c r="U146" s="26" t="n">
        <v>0</v>
      </c>
      <c r="V146" s="32" t="n">
        <f aca="false">IF(C146=0," ",T146/C146*100)</f>
        <v>122.685714285714</v>
      </c>
      <c r="W146" s="33" t="n">
        <f aca="false">IF(S146=0," ",T146/S146*100)</f>
        <v>99.8604651162791</v>
      </c>
    </row>
    <row r="147" customFormat="false" ht="13.5" hidden="false" customHeight="false" outlineLevel="0" collapsed="false">
      <c r="A147" s="35"/>
      <c r="B147" s="36" t="s">
        <v>24</v>
      </c>
      <c r="C147" s="37" t="n">
        <f aca="false">SUM(C145+C146)</f>
        <v>5292</v>
      </c>
      <c r="D147" s="37" t="n">
        <f aca="false">SUM(D145+D146)</f>
        <v>0</v>
      </c>
      <c r="E147" s="37" t="n">
        <f aca="false">SUM(E145+E146)</f>
        <v>1306.54</v>
      </c>
      <c r="F147" s="37" t="n">
        <f aca="false">SUM(F145+F146)</f>
        <v>0</v>
      </c>
      <c r="G147" s="38" t="n">
        <f aca="false">IF(C147=0," ",E147/C147*100)</f>
        <v>24.6889644746788</v>
      </c>
      <c r="H147" s="39" t="str">
        <f aca="false">IF(D147=0," ",E147/D147*100)</f>
        <v> </v>
      </c>
      <c r="I147" s="37" t="n">
        <f aca="false">SUM(I145+I146)</f>
        <v>5387</v>
      </c>
      <c r="J147" s="37" t="n">
        <f aca="false">SUM(J145+J146)</f>
        <v>2953.3</v>
      </c>
      <c r="K147" s="37" t="n">
        <f aca="false">SUM(K145+K146)</f>
        <v>95</v>
      </c>
      <c r="L147" s="38" t="n">
        <f aca="false">IF(C147=0," ",J147/C147*100)</f>
        <v>55.8068783068783</v>
      </c>
      <c r="M147" s="39" t="n">
        <f aca="false">IF(I147=0," ",J147/I147*100)</f>
        <v>54.8227213662521</v>
      </c>
      <c r="N147" s="37" t="n">
        <f aca="false">SUM(N145+N146)</f>
        <v>5517.2</v>
      </c>
      <c r="O147" s="37" t="n">
        <f aca="false">SUM(O145+O146)</f>
        <v>3959.36</v>
      </c>
      <c r="P147" s="37" t="n">
        <f aca="false">SUM(P145+P146)</f>
        <v>130.2</v>
      </c>
      <c r="Q147" s="38" t="n">
        <f aca="false">IF(C147=0," ",O147/C147*100)</f>
        <v>74.8178382464097</v>
      </c>
      <c r="R147" s="39" t="n">
        <f aca="false">IF(N147=0," ",O147/N147*100)</f>
        <v>71.7639382295367</v>
      </c>
      <c r="S147" s="37" t="n">
        <f aca="false">SUM(S145+S146)</f>
        <v>5687.9</v>
      </c>
      <c r="T147" s="37" t="n">
        <f aca="false">SUM(T145+T146)</f>
        <v>5496.64</v>
      </c>
      <c r="U147" s="37" t="n">
        <f aca="false">SUM(U145+U146)</f>
        <v>170.7</v>
      </c>
      <c r="V147" s="38" t="n">
        <f aca="false">IF(C147=0," ",T147/C147*100)</f>
        <v>103.866969009826</v>
      </c>
      <c r="W147" s="39" t="n">
        <f aca="false">IF(S147=0," ",T147/S147*100)</f>
        <v>96.6374233020975</v>
      </c>
    </row>
    <row r="148" customFormat="false" ht="16.5" hidden="false" customHeight="false" outlineLevel="0" collapsed="false">
      <c r="A148" s="23" t="s">
        <v>71</v>
      </c>
      <c r="B148" s="24" t="s">
        <v>22</v>
      </c>
      <c r="C148" s="26" t="n">
        <v>3553</v>
      </c>
      <c r="D148" s="26" t="n">
        <v>0</v>
      </c>
      <c r="E148" s="26" t="n">
        <v>693.96</v>
      </c>
      <c r="F148" s="26" t="n">
        <v>0</v>
      </c>
      <c r="G148" s="32" t="n">
        <f aca="false">IF(C148=0," ",E148/C148*100)</f>
        <v>19.5316633830566</v>
      </c>
      <c r="H148" s="33" t="str">
        <f aca="false">IF(D148=0," ",E148/D148*100)</f>
        <v> </v>
      </c>
      <c r="I148" s="26" t="n">
        <v>3745</v>
      </c>
      <c r="J148" s="26" t="n">
        <v>1656.37</v>
      </c>
      <c r="K148" s="26" t="n">
        <v>192</v>
      </c>
      <c r="L148" s="32" t="n">
        <f aca="false">IF(C148=0," ",J148/C148*100)</f>
        <v>46.6189135941458</v>
      </c>
      <c r="M148" s="33" t="n">
        <f aca="false">IF(I148=0," ",J148/I148*100)</f>
        <v>44.2288384512684</v>
      </c>
      <c r="N148" s="26" t="n">
        <v>3745</v>
      </c>
      <c r="O148" s="26" t="n">
        <v>2743.82</v>
      </c>
      <c r="P148" s="26" t="n">
        <v>0</v>
      </c>
      <c r="Q148" s="32" t="n">
        <f aca="false">IF(C148=0," ",O148/C148*100)</f>
        <v>77.2254432873628</v>
      </c>
      <c r="R148" s="33" t="n">
        <f aca="false">IF(N148=0," ",O148/N148*100)</f>
        <v>73.2662216288385</v>
      </c>
      <c r="S148" s="26" t="n">
        <v>3710</v>
      </c>
      <c r="T148" s="26" t="n">
        <v>3810.68</v>
      </c>
      <c r="U148" s="26" t="n">
        <v>-35</v>
      </c>
      <c r="V148" s="32" t="n">
        <f aca="false">IF(C148=0," ",T148/C148*100)</f>
        <v>107.252462707571</v>
      </c>
      <c r="W148" s="33" t="n">
        <f aca="false">IF(S148=0," ",T148/S148*100)</f>
        <v>102.713746630728</v>
      </c>
    </row>
    <row r="149" customFormat="false" ht="13.5" hidden="false" customHeight="false" outlineLevel="0" collapsed="false">
      <c r="A149" s="34"/>
      <c r="B149" s="24" t="s">
        <v>23</v>
      </c>
      <c r="C149" s="26" t="n">
        <v>4000</v>
      </c>
      <c r="D149" s="26" t="n">
        <v>0</v>
      </c>
      <c r="E149" s="26" t="n">
        <v>416.34</v>
      </c>
      <c r="F149" s="26" t="n">
        <v>0</v>
      </c>
      <c r="G149" s="32" t="n">
        <f aca="false">IF(C149=0," ",E149/C149*100)</f>
        <v>10.4085</v>
      </c>
      <c r="H149" s="33" t="str">
        <f aca="false">IF(D149=0," ",E149/D149*100)</f>
        <v> </v>
      </c>
      <c r="I149" s="26" t="n">
        <v>4000</v>
      </c>
      <c r="J149" s="26" t="n">
        <v>842.3</v>
      </c>
      <c r="K149" s="26" t="n">
        <v>0</v>
      </c>
      <c r="L149" s="32" t="n">
        <f aca="false">IF(C149=0," ",J149/C149*100)</f>
        <v>21.0575</v>
      </c>
      <c r="M149" s="33" t="n">
        <f aca="false">IF(I149=0," ",J149/I149*100)</f>
        <v>21.0575</v>
      </c>
      <c r="N149" s="26" t="n">
        <v>4000</v>
      </c>
      <c r="O149" s="26" t="n">
        <v>846.8</v>
      </c>
      <c r="P149" s="26" t="n">
        <v>0</v>
      </c>
      <c r="Q149" s="32" t="n">
        <f aca="false">IF(C149=0," ",O149/C149*100)</f>
        <v>21.17</v>
      </c>
      <c r="R149" s="33" t="n">
        <f aca="false">IF(N149=0," ",O149/N149*100)</f>
        <v>21.17</v>
      </c>
      <c r="S149" s="26" t="n">
        <v>793</v>
      </c>
      <c r="T149" s="26" t="n">
        <v>822.66</v>
      </c>
      <c r="U149" s="26" t="n">
        <v>-3207</v>
      </c>
      <c r="V149" s="32" t="n">
        <f aca="false">IF(C149=0," ",T149/C149*100)</f>
        <v>20.5665</v>
      </c>
      <c r="W149" s="33" t="n">
        <f aca="false">IF(S149=0," ",T149/S149*100)</f>
        <v>103.740226986129</v>
      </c>
    </row>
    <row r="150" customFormat="false" ht="13.5" hidden="false" customHeight="false" outlineLevel="0" collapsed="false">
      <c r="A150" s="35"/>
      <c r="B150" s="36" t="s">
        <v>24</v>
      </c>
      <c r="C150" s="37" t="n">
        <f aca="false">SUM(C148+C149)</f>
        <v>7553</v>
      </c>
      <c r="D150" s="37" t="n">
        <f aca="false">SUM(D148+D149)</f>
        <v>0</v>
      </c>
      <c r="E150" s="37" t="n">
        <f aca="false">SUM(E148+E149)</f>
        <v>1110.3</v>
      </c>
      <c r="F150" s="37" t="n">
        <f aca="false">SUM(F148+F149)</f>
        <v>0</v>
      </c>
      <c r="G150" s="38" t="n">
        <f aca="false">IF(C150=0," ",E150/C150*100)</f>
        <v>14.7001191579505</v>
      </c>
      <c r="H150" s="39" t="str">
        <f aca="false">IF(D150=0," ",E150/D150*100)</f>
        <v> </v>
      </c>
      <c r="I150" s="37" t="n">
        <f aca="false">SUM(I148+I149)</f>
        <v>7745</v>
      </c>
      <c r="J150" s="37" t="n">
        <f aca="false">SUM(J148+J149)</f>
        <v>2498.67</v>
      </c>
      <c r="K150" s="37" t="n">
        <f aca="false">SUM(K148+K149)</f>
        <v>192</v>
      </c>
      <c r="L150" s="38" t="n">
        <f aca="false">IF(C150=0," ",J150/C150*100)</f>
        <v>33.0818217926652</v>
      </c>
      <c r="M150" s="39" t="n">
        <f aca="false">IF(I150=0," ",J150/I150*100)</f>
        <v>32.2617172369271</v>
      </c>
      <c r="N150" s="37" t="n">
        <f aca="false">SUM(N148+N149)</f>
        <v>7745</v>
      </c>
      <c r="O150" s="37" t="n">
        <f aca="false">SUM(O148+O149)</f>
        <v>3590.62</v>
      </c>
      <c r="P150" s="37" t="n">
        <f aca="false">SUM(P148+P149)</f>
        <v>0</v>
      </c>
      <c r="Q150" s="38" t="n">
        <f aca="false">IF(C150=0," ",O150/C150*100)</f>
        <v>47.5389911293526</v>
      </c>
      <c r="R150" s="39" t="n">
        <f aca="false">IF(N150=0," ",O150/N150*100)</f>
        <v>46.360490639122</v>
      </c>
      <c r="S150" s="37" t="n">
        <f aca="false">SUM(S148+S149)</f>
        <v>4503</v>
      </c>
      <c r="T150" s="37" t="n">
        <f aca="false">SUM(T148+T149)</f>
        <v>4633.34</v>
      </c>
      <c r="U150" s="37" t="n">
        <f aca="false">SUM(U148+U149)</f>
        <v>-3242</v>
      </c>
      <c r="V150" s="38" t="n">
        <f aca="false">IF(C150=0," ",T150/C150*100)</f>
        <v>61.3443664768966</v>
      </c>
      <c r="W150" s="39" t="n">
        <f aca="false">IF(S150=0," ",T150/S150*100)</f>
        <v>102.894514767932</v>
      </c>
    </row>
    <row r="151" customFormat="false" ht="16.5" hidden="false" customHeight="false" outlineLevel="0" collapsed="false">
      <c r="A151" s="23" t="s">
        <v>72</v>
      </c>
      <c r="B151" s="24" t="s">
        <v>22</v>
      </c>
      <c r="C151" s="26" t="n">
        <v>4355</v>
      </c>
      <c r="D151" s="26" t="n">
        <v>0</v>
      </c>
      <c r="E151" s="26" t="n">
        <v>1069.04</v>
      </c>
      <c r="F151" s="26" t="n">
        <v>0</v>
      </c>
      <c r="G151" s="32" t="n">
        <f aca="false">IF(C151=0," ",E151/C151*100)</f>
        <v>24.5474167623421</v>
      </c>
      <c r="H151" s="33" t="str">
        <f aca="false">IF(D151=0," ",E151/D151*100)</f>
        <v> </v>
      </c>
      <c r="I151" s="26" t="n">
        <v>4585</v>
      </c>
      <c r="J151" s="26" t="n">
        <v>2163.34</v>
      </c>
      <c r="K151" s="26" t="n">
        <v>230</v>
      </c>
      <c r="L151" s="32" t="n">
        <f aca="false">IF(C151=0," ",J151/C151*100)</f>
        <v>49.6748564867968</v>
      </c>
      <c r="M151" s="33" t="n">
        <f aca="false">IF(I151=0," ",J151/I151*100)</f>
        <v>47.1829880043621</v>
      </c>
      <c r="N151" s="26" t="n">
        <v>4714.8</v>
      </c>
      <c r="O151" s="26" t="n">
        <v>3253.76</v>
      </c>
      <c r="P151" s="26" t="n">
        <v>129.8</v>
      </c>
      <c r="Q151" s="32" t="n">
        <f aca="false">IF(C151=0," ",O151/C151*100)</f>
        <v>74.7132032146958</v>
      </c>
      <c r="R151" s="33" t="n">
        <f aca="false">IF(N151=0," ",O151/N151*100)</f>
        <v>69.0116229744634</v>
      </c>
      <c r="S151" s="26" t="n">
        <v>4977.3</v>
      </c>
      <c r="T151" s="26" t="n">
        <v>4873.35</v>
      </c>
      <c r="U151" s="26" t="n">
        <v>262.5</v>
      </c>
      <c r="V151" s="32" t="n">
        <f aca="false">IF(C151=0," ",T151/C151*100)</f>
        <v>111.902411021814</v>
      </c>
      <c r="W151" s="33" t="n">
        <f aca="false">IF(S151=0," ",T151/S151*100)</f>
        <v>97.9115182930505</v>
      </c>
    </row>
    <row r="152" customFormat="false" ht="13.5" hidden="false" customHeight="false" outlineLevel="0" collapsed="false">
      <c r="A152" s="34"/>
      <c r="B152" s="24" t="s">
        <v>23</v>
      </c>
      <c r="C152" s="26" t="n">
        <v>0</v>
      </c>
      <c r="D152" s="26" t="n">
        <v>0</v>
      </c>
      <c r="E152" s="26" t="n">
        <v>692.52</v>
      </c>
      <c r="F152" s="26" t="n">
        <v>0</v>
      </c>
      <c r="G152" s="32" t="str">
        <f aca="false">IF(C152=0," ",E152/C152*100)</f>
        <v> </v>
      </c>
      <c r="H152" s="33" t="str">
        <f aca="false">IF(D152=0," ",E152/D152*100)</f>
        <v> </v>
      </c>
      <c r="I152" s="26" t="n">
        <v>940</v>
      </c>
      <c r="J152" s="26" t="n">
        <v>852.44</v>
      </c>
      <c r="K152" s="26" t="n">
        <v>940</v>
      </c>
      <c r="L152" s="32" t="str">
        <f aca="false">IF(C152=0," ",J152/C152*100)</f>
        <v> </v>
      </c>
      <c r="M152" s="33" t="n">
        <f aca="false">IF(I152=0," ",J152/I152*100)</f>
        <v>90.6851063829787</v>
      </c>
      <c r="N152" s="26" t="n">
        <v>940</v>
      </c>
      <c r="O152" s="26" t="n">
        <v>862.5</v>
      </c>
      <c r="P152" s="26" t="n">
        <v>0</v>
      </c>
      <c r="Q152" s="32" t="str">
        <f aca="false">IF(C152=0," ",O152/C152*100)</f>
        <v> </v>
      </c>
      <c r="R152" s="33" t="n">
        <f aca="false">IF(N152=0," ",O152/N152*100)</f>
        <v>91.7553191489362</v>
      </c>
      <c r="S152" s="26" t="n">
        <v>905.5</v>
      </c>
      <c r="T152" s="26" t="n">
        <v>887.34</v>
      </c>
      <c r="U152" s="26" t="n">
        <v>-34.5</v>
      </c>
      <c r="V152" s="32" t="str">
        <f aca="false">IF(C152=0," ",T152/C152*100)</f>
        <v> </v>
      </c>
      <c r="W152" s="33" t="n">
        <f aca="false">IF(S152=0," ",T152/S152*100)</f>
        <v>97.994478188846</v>
      </c>
    </row>
    <row r="153" customFormat="false" ht="13.5" hidden="false" customHeight="false" outlineLevel="0" collapsed="false">
      <c r="A153" s="35"/>
      <c r="B153" s="36" t="s">
        <v>24</v>
      </c>
      <c r="C153" s="37" t="n">
        <f aca="false">SUM(C151+C152)</f>
        <v>4355</v>
      </c>
      <c r="D153" s="37" t="n">
        <f aca="false">SUM(D151+D152)</f>
        <v>0</v>
      </c>
      <c r="E153" s="37" t="n">
        <f aca="false">SUM(E151+E152)</f>
        <v>1761.56</v>
      </c>
      <c r="F153" s="37" t="n">
        <f aca="false">SUM(F151+F152)</f>
        <v>0</v>
      </c>
      <c r="G153" s="38" t="n">
        <f aca="false">IF(C153=0," ",E153/C153*100)</f>
        <v>40.4491389207807</v>
      </c>
      <c r="H153" s="39" t="str">
        <f aca="false">IF(D153=0," ",E153/D153*100)</f>
        <v> </v>
      </c>
      <c r="I153" s="37" t="n">
        <f aca="false">SUM(I151+I152)</f>
        <v>5525</v>
      </c>
      <c r="J153" s="37" t="n">
        <f aca="false">SUM(J151+J152)</f>
        <v>3015.78</v>
      </c>
      <c r="K153" s="37" t="n">
        <f aca="false">SUM(K151+K152)</f>
        <v>1170</v>
      </c>
      <c r="L153" s="38" t="n">
        <f aca="false">IF(C153=0," ",J153/C153*100)</f>
        <v>69.2486796785304</v>
      </c>
      <c r="M153" s="39" t="n">
        <f aca="false">IF(I153=0," ",J153/I153*100)</f>
        <v>54.5842533936652</v>
      </c>
      <c r="N153" s="37" t="n">
        <f aca="false">SUM(N151+N152)</f>
        <v>5654.8</v>
      </c>
      <c r="O153" s="37" t="n">
        <f aca="false">SUM(O151+O152)</f>
        <v>4116.26</v>
      </c>
      <c r="P153" s="37" t="n">
        <f aca="false">SUM(P151+P152)</f>
        <v>129.8</v>
      </c>
      <c r="Q153" s="38" t="n">
        <f aca="false">IF(C153=0," ",O153/C153*100)</f>
        <v>94.5180252583238</v>
      </c>
      <c r="R153" s="39" t="n">
        <f aca="false">IF(N153=0," ",O153/N153*100)</f>
        <v>72.7923180306996</v>
      </c>
      <c r="S153" s="37" t="n">
        <f aca="false">SUM(S151+S152)</f>
        <v>5882.8</v>
      </c>
      <c r="T153" s="37" t="n">
        <f aca="false">SUM(T151+T152)</f>
        <v>5760.69</v>
      </c>
      <c r="U153" s="37" t="n">
        <f aca="false">SUM(U151+U152)</f>
        <v>228</v>
      </c>
      <c r="V153" s="38" t="n">
        <f aca="false">IF(C153=0," ",T153/C153*100)</f>
        <v>132.277611940299</v>
      </c>
      <c r="W153" s="39" t="n">
        <f aca="false">IF(S153=0," ",T153/S153*100)</f>
        <v>97.9242877541307</v>
      </c>
    </row>
    <row r="154" customFormat="false" ht="16.5" hidden="false" customHeight="false" outlineLevel="0" collapsed="false">
      <c r="A154" s="23" t="s">
        <v>73</v>
      </c>
      <c r="B154" s="24" t="s">
        <v>22</v>
      </c>
      <c r="C154" s="26" t="n">
        <v>10655</v>
      </c>
      <c r="D154" s="26" t="n">
        <v>0</v>
      </c>
      <c r="E154" s="26" t="n">
        <v>2129.91</v>
      </c>
      <c r="F154" s="26" t="n">
        <v>0</v>
      </c>
      <c r="G154" s="32" t="n">
        <f aca="false">IF(C154=0," ",E154/C154*100)</f>
        <v>19.9897700610042</v>
      </c>
      <c r="H154" s="33" t="str">
        <f aca="false">IF(D154=0," ",E154/D154*100)</f>
        <v> </v>
      </c>
      <c r="I154" s="26" t="n">
        <v>10863</v>
      </c>
      <c r="J154" s="26" t="n">
        <v>4533.15</v>
      </c>
      <c r="K154" s="26" t="n">
        <v>208</v>
      </c>
      <c r="L154" s="32" t="n">
        <f aca="false">IF(C154=0," ",J154/C154*100)</f>
        <v>42.5448146410136</v>
      </c>
      <c r="M154" s="33" t="n">
        <f aca="false">IF(I154=0," ",J154/I154*100)</f>
        <v>41.7301850317592</v>
      </c>
      <c r="N154" s="26" t="n">
        <v>11345.7</v>
      </c>
      <c r="O154" s="26" t="n">
        <v>7319.28</v>
      </c>
      <c r="P154" s="26" t="n">
        <v>482.7</v>
      </c>
      <c r="Q154" s="32" t="n">
        <f aca="false">IF(C154=0," ",O154/C154*100)</f>
        <v>68.6933833880807</v>
      </c>
      <c r="R154" s="33" t="n">
        <f aca="false">IF(N154=0," ",O154/N154*100)</f>
        <v>64.5114889341336</v>
      </c>
      <c r="S154" s="26" t="n">
        <v>12024.4</v>
      </c>
      <c r="T154" s="26" t="n">
        <v>10931.11</v>
      </c>
      <c r="U154" s="26" t="n">
        <v>678.7</v>
      </c>
      <c r="V154" s="32" t="n">
        <f aca="false">IF(C154=0," ",T154/C154*100)</f>
        <v>102.591365556077</v>
      </c>
      <c r="W154" s="33" t="n">
        <f aca="false">IF(S154=0," ",T154/S154*100)</f>
        <v>90.9077376002129</v>
      </c>
    </row>
    <row r="155" customFormat="false" ht="13.5" hidden="false" customHeight="false" outlineLevel="0" collapsed="false">
      <c r="A155" s="34"/>
      <c r="B155" s="24" t="s">
        <v>23</v>
      </c>
      <c r="C155" s="26" t="n">
        <v>900</v>
      </c>
      <c r="D155" s="26" t="n">
        <v>0</v>
      </c>
      <c r="E155" s="26" t="n">
        <v>48</v>
      </c>
      <c r="F155" s="26" t="n">
        <v>0</v>
      </c>
      <c r="G155" s="32" t="n">
        <f aca="false">IF(C155=0," ",E155/C155*100)</f>
        <v>5.33333333333333</v>
      </c>
      <c r="H155" s="33" t="str">
        <f aca="false">IF(D155=0," ",E155/D155*100)</f>
        <v> </v>
      </c>
      <c r="I155" s="26" t="n">
        <v>900</v>
      </c>
      <c r="J155" s="26" t="n">
        <v>468.04</v>
      </c>
      <c r="K155" s="26" t="n">
        <v>0</v>
      </c>
      <c r="L155" s="32" t="n">
        <f aca="false">IF(C155=0," ",J155/C155*100)</f>
        <v>52.0044444444444</v>
      </c>
      <c r="M155" s="33" t="n">
        <f aca="false">IF(I155=0," ",J155/I155*100)</f>
        <v>52.0044444444444</v>
      </c>
      <c r="N155" s="26" t="n">
        <v>980</v>
      </c>
      <c r="O155" s="26" t="n">
        <v>468.04</v>
      </c>
      <c r="P155" s="26" t="n">
        <v>80</v>
      </c>
      <c r="Q155" s="32" t="n">
        <f aca="false">IF(C155=0," ",O155/C155*100)</f>
        <v>52.0044444444444</v>
      </c>
      <c r="R155" s="33" t="n">
        <f aca="false">IF(N155=0," ",O155/N155*100)</f>
        <v>47.7591836734694</v>
      </c>
      <c r="S155" s="26" t="n">
        <v>1060</v>
      </c>
      <c r="T155" s="26" t="n">
        <v>1173.32</v>
      </c>
      <c r="U155" s="26" t="n">
        <v>80</v>
      </c>
      <c r="V155" s="32" t="n">
        <f aca="false">IF(C155=0," ",T155/C155*100)</f>
        <v>130.368888888889</v>
      </c>
      <c r="W155" s="33" t="n">
        <f aca="false">IF(S155=0," ",T155/S155*100)</f>
        <v>110.690566037736</v>
      </c>
    </row>
    <row r="156" customFormat="false" ht="13.5" hidden="false" customHeight="false" outlineLevel="0" collapsed="false">
      <c r="A156" s="35"/>
      <c r="B156" s="36" t="s">
        <v>24</v>
      </c>
      <c r="C156" s="37" t="n">
        <f aca="false">SUM(C154+C155)</f>
        <v>11555</v>
      </c>
      <c r="D156" s="37" t="n">
        <f aca="false">SUM(D154+D155)</f>
        <v>0</v>
      </c>
      <c r="E156" s="37" t="n">
        <f aca="false">SUM(E154+E155)</f>
        <v>2177.91</v>
      </c>
      <c r="F156" s="37" t="n">
        <f aca="false">SUM(F154+F155)</f>
        <v>0</v>
      </c>
      <c r="G156" s="38" t="n">
        <f aca="false">IF(C156=0," ",E156/C156*100)</f>
        <v>18.8482042405885</v>
      </c>
      <c r="H156" s="39" t="str">
        <f aca="false">IF(D156=0," ",E156/D156*100)</f>
        <v> </v>
      </c>
      <c r="I156" s="37" t="n">
        <f aca="false">SUM(I154+I155)</f>
        <v>11763</v>
      </c>
      <c r="J156" s="37" t="n">
        <f aca="false">SUM(J154+J155)</f>
        <v>5001.19</v>
      </c>
      <c r="K156" s="37" t="n">
        <f aca="false">SUM(K154+K155)</f>
        <v>208</v>
      </c>
      <c r="L156" s="38" t="n">
        <f aca="false">IF(C156=0," ",J156/C156*100)</f>
        <v>43.2816096927737</v>
      </c>
      <c r="M156" s="39" t="n">
        <f aca="false">IF(I156=0," ",J156/I156*100)</f>
        <v>42.5162798605798</v>
      </c>
      <c r="N156" s="37" t="n">
        <f aca="false">SUM(N154+N155)</f>
        <v>12325.7</v>
      </c>
      <c r="O156" s="37" t="n">
        <f aca="false">SUM(O154+O155)</f>
        <v>7787.32</v>
      </c>
      <c r="P156" s="37" t="n">
        <f aca="false">SUM(P154+P155)</f>
        <v>562.7</v>
      </c>
      <c r="Q156" s="38" t="n">
        <f aca="false">IF(C156=0," ",O156/C156*100)</f>
        <v>67.3935093033319</v>
      </c>
      <c r="R156" s="39" t="n">
        <f aca="false">IF(N156=0," ",O156/N156*100)</f>
        <v>63.1795354422061</v>
      </c>
      <c r="S156" s="37" t="n">
        <f aca="false">SUM(S154+S155)</f>
        <v>13084.4</v>
      </c>
      <c r="T156" s="37" t="n">
        <f aca="false">SUM(T154+T155)</f>
        <v>12104.43</v>
      </c>
      <c r="U156" s="37" t="n">
        <f aca="false">SUM(U154+U155)</f>
        <v>758.7</v>
      </c>
      <c r="V156" s="38" t="n">
        <f aca="false">IF(C156=0," ",T156/C156*100)</f>
        <v>104.754911293812</v>
      </c>
      <c r="W156" s="39" t="n">
        <f aca="false">IF(S156=0," ",T156/S156*100)</f>
        <v>92.510394057045</v>
      </c>
    </row>
    <row r="157" customFormat="false" ht="16.5" hidden="false" customHeight="false" outlineLevel="0" collapsed="false">
      <c r="A157" s="23" t="s">
        <v>74</v>
      </c>
      <c r="B157" s="24" t="s">
        <v>22</v>
      </c>
      <c r="C157" s="26" t="n">
        <v>9606</v>
      </c>
      <c r="D157" s="26" t="n">
        <v>0</v>
      </c>
      <c r="E157" s="26" t="n">
        <v>1158.28</v>
      </c>
      <c r="F157" s="26" t="n">
        <v>0</v>
      </c>
      <c r="G157" s="32" t="n">
        <f aca="false">IF(C157=0," ",E157/C157*100)</f>
        <v>12.0578804913596</v>
      </c>
      <c r="H157" s="33" t="str">
        <f aca="false">IF(D157=0," ",E157/D157*100)</f>
        <v> </v>
      </c>
      <c r="I157" s="26" t="n">
        <v>9676</v>
      </c>
      <c r="J157" s="26" t="n">
        <v>2469.67</v>
      </c>
      <c r="K157" s="26" t="n">
        <v>70</v>
      </c>
      <c r="L157" s="32" t="n">
        <f aca="false">IF(C157=0," ",J157/C157*100)</f>
        <v>25.7096606287737</v>
      </c>
      <c r="M157" s="33" t="n">
        <f aca="false">IF(I157=0," ",J157/I157*100)</f>
        <v>25.5236668044647</v>
      </c>
      <c r="N157" s="26" t="n">
        <v>9681.1</v>
      </c>
      <c r="O157" s="26" t="n">
        <v>4230.03</v>
      </c>
      <c r="P157" s="26" t="n">
        <v>5.1</v>
      </c>
      <c r="Q157" s="32" t="n">
        <f aca="false">IF(C157=0," ",O157/C157*100)</f>
        <v>44.0352904434728</v>
      </c>
      <c r="R157" s="33" t="n">
        <f aca="false">IF(N157=0," ",O157/N157*100)</f>
        <v>43.6936918325397</v>
      </c>
      <c r="S157" s="26" t="n">
        <v>9742.1</v>
      </c>
      <c r="T157" s="26" t="n">
        <v>6342.92</v>
      </c>
      <c r="U157" s="26" t="n">
        <v>61</v>
      </c>
      <c r="V157" s="32" t="n">
        <f aca="false">IF(C157=0," ",T157/C157*100)</f>
        <v>66.0308140745368</v>
      </c>
      <c r="W157" s="33" t="n">
        <f aca="false">IF(S157=0," ",T157/S157*100)</f>
        <v>65.1083441968364</v>
      </c>
    </row>
    <row r="158" customFormat="false" ht="13.5" hidden="false" customHeight="false" outlineLevel="0" collapsed="false">
      <c r="A158" s="34"/>
      <c r="B158" s="24" t="s">
        <v>23</v>
      </c>
      <c r="C158" s="26" t="n">
        <v>0</v>
      </c>
      <c r="D158" s="26" t="n">
        <v>0</v>
      </c>
      <c r="E158" s="26" t="n">
        <v>0</v>
      </c>
      <c r="F158" s="26" t="n">
        <v>0</v>
      </c>
      <c r="G158" s="32" t="str">
        <f aca="false">IF(C158=0," ",E158/C158*100)</f>
        <v> </v>
      </c>
      <c r="H158" s="33" t="str">
        <f aca="false">IF(D158=0," ",E158/D158*100)</f>
        <v> </v>
      </c>
      <c r="I158" s="26" t="n">
        <v>0</v>
      </c>
      <c r="J158" s="26" t="n">
        <v>0</v>
      </c>
      <c r="K158" s="26" t="n">
        <v>0</v>
      </c>
      <c r="L158" s="32" t="str">
        <f aca="false">IF(C158=0," ",J158/C158*100)</f>
        <v> </v>
      </c>
      <c r="M158" s="33" t="str">
        <f aca="false">IF(I158=0," ",J158/I158*100)</f>
        <v> </v>
      </c>
      <c r="N158" s="26" t="n">
        <v>0</v>
      </c>
      <c r="O158" s="26" t="n">
        <v>53.96</v>
      </c>
      <c r="P158" s="26" t="n">
        <v>0</v>
      </c>
      <c r="Q158" s="32" t="str">
        <f aca="false">IF(C158=0," ",O158/C158*100)</f>
        <v> </v>
      </c>
      <c r="R158" s="33" t="str">
        <f aca="false">IF(N158=0," ",O158/N158*100)</f>
        <v> </v>
      </c>
      <c r="S158" s="26" t="n">
        <v>54</v>
      </c>
      <c r="T158" s="26" t="n">
        <v>53.96</v>
      </c>
      <c r="U158" s="26" t="n">
        <v>54</v>
      </c>
      <c r="V158" s="32" t="str">
        <f aca="false">IF(C158=0," ",T158/C158*100)</f>
        <v> </v>
      </c>
      <c r="W158" s="33" t="n">
        <f aca="false">IF(S158=0," ",T158/S158*100)</f>
        <v>99.9259259259259</v>
      </c>
    </row>
    <row r="159" customFormat="false" ht="13.5" hidden="false" customHeight="false" outlineLevel="0" collapsed="false">
      <c r="A159" s="35"/>
      <c r="B159" s="36" t="s">
        <v>24</v>
      </c>
      <c r="C159" s="37" t="n">
        <f aca="false">SUM(C157+C158)</f>
        <v>9606</v>
      </c>
      <c r="D159" s="37" t="n">
        <f aca="false">SUM(D157+D158)</f>
        <v>0</v>
      </c>
      <c r="E159" s="37" t="n">
        <f aca="false">SUM(E157+E158)</f>
        <v>1158.28</v>
      </c>
      <c r="F159" s="37" t="n">
        <f aca="false">SUM(F157+F158)</f>
        <v>0</v>
      </c>
      <c r="G159" s="38" t="n">
        <f aca="false">IF(C159=0," ",E159/C159*100)</f>
        <v>12.0578804913596</v>
      </c>
      <c r="H159" s="39" t="str">
        <f aca="false">IF(D159=0," ",E159/D159*100)</f>
        <v> </v>
      </c>
      <c r="I159" s="37" t="n">
        <f aca="false">SUM(I157+I158)</f>
        <v>9676</v>
      </c>
      <c r="J159" s="37" t="n">
        <f aca="false">SUM(J157+J158)</f>
        <v>2469.67</v>
      </c>
      <c r="K159" s="37" t="n">
        <f aca="false">SUM(K157+K158)</f>
        <v>70</v>
      </c>
      <c r="L159" s="38" t="n">
        <f aca="false">IF(C159=0," ",J159/C159*100)</f>
        <v>25.7096606287737</v>
      </c>
      <c r="M159" s="39" t="n">
        <f aca="false">IF(I159=0," ",J159/I159*100)</f>
        <v>25.5236668044647</v>
      </c>
      <c r="N159" s="37" t="n">
        <f aca="false">SUM(N157+N158)</f>
        <v>9681.1</v>
      </c>
      <c r="O159" s="37" t="n">
        <f aca="false">SUM(O157+O158)</f>
        <v>4283.99</v>
      </c>
      <c r="P159" s="37" t="n">
        <f aca="false">SUM(P157+P158)</f>
        <v>5.1</v>
      </c>
      <c r="Q159" s="38" t="n">
        <f aca="false">IF(C159=0," ",O159/C159*100)</f>
        <v>44.5970226941495</v>
      </c>
      <c r="R159" s="39" t="n">
        <f aca="false">IF(N159=0," ",O159/N159*100)</f>
        <v>44.251066511037</v>
      </c>
      <c r="S159" s="37" t="n">
        <f aca="false">SUM(S157+S158)</f>
        <v>9796.1</v>
      </c>
      <c r="T159" s="37" t="n">
        <f aca="false">SUM(T157+T158)</f>
        <v>6396.88</v>
      </c>
      <c r="U159" s="37" t="n">
        <f aca="false">SUM(U157+U158)</f>
        <v>115</v>
      </c>
      <c r="V159" s="38" t="n">
        <f aca="false">IF(C159=0," ",T159/C159*100)</f>
        <v>66.5925463252134</v>
      </c>
      <c r="W159" s="39" t="n">
        <f aca="false">IF(S159=0," ",T159/S159*100)</f>
        <v>65.3002725574463</v>
      </c>
    </row>
    <row r="160" customFormat="false" ht="16.5" hidden="false" customHeight="false" outlineLevel="0" collapsed="false">
      <c r="A160" s="23" t="s">
        <v>75</v>
      </c>
      <c r="B160" s="24" t="s">
        <v>22</v>
      </c>
      <c r="C160" s="26" t="n">
        <v>4557.5</v>
      </c>
      <c r="D160" s="26" t="n">
        <v>0</v>
      </c>
      <c r="E160" s="26" t="n">
        <v>900.95</v>
      </c>
      <c r="F160" s="26" t="n">
        <v>0</v>
      </c>
      <c r="G160" s="32" t="n">
        <f aca="false">IF(C160=0," ",E160/C160*100)</f>
        <v>19.7685134393856</v>
      </c>
      <c r="H160" s="33" t="str">
        <f aca="false">IF(D160=0," ",E160/D160*100)</f>
        <v> </v>
      </c>
      <c r="I160" s="26" t="n">
        <v>4692.5</v>
      </c>
      <c r="J160" s="26" t="n">
        <v>2254.46</v>
      </c>
      <c r="K160" s="26" t="n">
        <v>135</v>
      </c>
      <c r="L160" s="32" t="n">
        <f aca="false">IF(C160=0," ",J160/C160*100)</f>
        <v>49.4670323642348</v>
      </c>
      <c r="M160" s="33" t="n">
        <f aca="false">IF(I160=0," ",J160/I160*100)</f>
        <v>48.0438998401705</v>
      </c>
      <c r="N160" s="26" t="n">
        <v>4910</v>
      </c>
      <c r="O160" s="26" t="n">
        <v>3309.57</v>
      </c>
      <c r="P160" s="26" t="n">
        <v>217.5</v>
      </c>
      <c r="Q160" s="32" t="n">
        <f aca="false">IF(C160=0," ",O160/C160*100)</f>
        <v>72.6181020296215</v>
      </c>
      <c r="R160" s="33" t="n">
        <f aca="false">IF(N160=0," ",O160/N160*100)</f>
        <v>67.404684317719</v>
      </c>
      <c r="S160" s="26" t="n">
        <v>5127</v>
      </c>
      <c r="T160" s="26" t="n">
        <v>4921.25</v>
      </c>
      <c r="U160" s="26" t="n">
        <v>217</v>
      </c>
      <c r="V160" s="32" t="n">
        <f aca="false">IF(C160=0," ",T160/C160*100)</f>
        <v>107.981349424026</v>
      </c>
      <c r="W160" s="33" t="n">
        <f aca="false">IF(S160=0," ",T160/S160*100)</f>
        <v>95.9869319290033</v>
      </c>
    </row>
    <row r="161" customFormat="false" ht="13.5" hidden="false" customHeight="false" outlineLevel="0" collapsed="false">
      <c r="A161" s="34"/>
      <c r="B161" s="24" t="s">
        <v>23</v>
      </c>
      <c r="C161" s="26" t="n">
        <v>140</v>
      </c>
      <c r="D161" s="26" t="n">
        <v>0</v>
      </c>
      <c r="E161" s="26" t="n">
        <v>141.88</v>
      </c>
      <c r="F161" s="26" t="n">
        <v>0</v>
      </c>
      <c r="G161" s="32" t="n">
        <f aca="false">IF(C161=0," ",E161/C161*100)</f>
        <v>101.342857142857</v>
      </c>
      <c r="H161" s="33" t="str">
        <f aca="false">IF(D161=0," ",E161/D161*100)</f>
        <v> </v>
      </c>
      <c r="I161" s="26" t="n">
        <v>120</v>
      </c>
      <c r="J161" s="26" t="n">
        <v>82.1</v>
      </c>
      <c r="K161" s="26" t="n">
        <v>-20</v>
      </c>
      <c r="L161" s="32" t="n">
        <f aca="false">IF(C161=0," ",J161/C161*100)</f>
        <v>58.6428571428571</v>
      </c>
      <c r="M161" s="33" t="n">
        <f aca="false">IF(I161=0," ",J161/I161*100)</f>
        <v>68.4166666666667</v>
      </c>
      <c r="N161" s="26" t="n">
        <v>120</v>
      </c>
      <c r="O161" s="26" t="n">
        <v>82.1</v>
      </c>
      <c r="P161" s="26" t="n">
        <v>0</v>
      </c>
      <c r="Q161" s="32" t="n">
        <f aca="false">IF(C161=0," ",O161/C161*100)</f>
        <v>58.6428571428571</v>
      </c>
      <c r="R161" s="33" t="n">
        <f aca="false">IF(N161=0," ",O161/N161*100)</f>
        <v>68.4166666666667</v>
      </c>
      <c r="S161" s="26" t="n">
        <v>120</v>
      </c>
      <c r="T161" s="26" t="n">
        <v>82.1</v>
      </c>
      <c r="U161" s="26" t="n">
        <v>0</v>
      </c>
      <c r="V161" s="32" t="n">
        <f aca="false">IF(C161=0," ",T161/C161*100)</f>
        <v>58.6428571428571</v>
      </c>
      <c r="W161" s="33" t="n">
        <f aca="false">IF(S161=0," ",T161/S161*100)</f>
        <v>68.4166666666667</v>
      </c>
    </row>
    <row r="162" customFormat="false" ht="13.5" hidden="false" customHeight="false" outlineLevel="0" collapsed="false">
      <c r="A162" s="35"/>
      <c r="B162" s="36" t="s">
        <v>24</v>
      </c>
      <c r="C162" s="37" t="n">
        <f aca="false">SUM(C160+C161)</f>
        <v>4697.5</v>
      </c>
      <c r="D162" s="37" t="n">
        <f aca="false">SUM(D160+D161)</f>
        <v>0</v>
      </c>
      <c r="E162" s="37" t="n">
        <f aca="false">SUM(E160+E161)</f>
        <v>1042.83</v>
      </c>
      <c r="F162" s="37" t="n">
        <f aca="false">SUM(F160+F161)</f>
        <v>0</v>
      </c>
      <c r="G162" s="38" t="n">
        <f aca="false">IF(C162=0," ",E162/C162*100)</f>
        <v>22.1996806812134</v>
      </c>
      <c r="H162" s="39" t="str">
        <f aca="false">IF(D162=0," ",E162/D162*100)</f>
        <v> </v>
      </c>
      <c r="I162" s="37" t="n">
        <f aca="false">SUM(I160+I161)</f>
        <v>4812.5</v>
      </c>
      <c r="J162" s="37" t="n">
        <f aca="false">SUM(J160+J161)</f>
        <v>2336.56</v>
      </c>
      <c r="K162" s="37" t="n">
        <f aca="false">SUM(K160+K161)</f>
        <v>115</v>
      </c>
      <c r="L162" s="38" t="n">
        <f aca="false">IF(C162=0," ",J162/C162*100)</f>
        <v>49.740500266099</v>
      </c>
      <c r="M162" s="39" t="n">
        <f aca="false">IF(I162=0," ",J162/I162*100)</f>
        <v>48.5518961038961</v>
      </c>
      <c r="N162" s="37" t="n">
        <f aca="false">SUM(N160+N161)</f>
        <v>5030</v>
      </c>
      <c r="O162" s="37" t="n">
        <f aca="false">SUM(O160+O161)</f>
        <v>3391.67</v>
      </c>
      <c r="P162" s="37" t="n">
        <f aca="false">SUM(P160+P161)</f>
        <v>217.5</v>
      </c>
      <c r="Q162" s="38" t="n">
        <f aca="false">IF(C162=0," ",O162/C162*100)</f>
        <v>72.201596593933</v>
      </c>
      <c r="R162" s="39" t="n">
        <f aca="false">IF(N162=0," ",O162/N162*100)</f>
        <v>67.4288270377734</v>
      </c>
      <c r="S162" s="37" t="n">
        <f aca="false">SUM(S160+S161)</f>
        <v>5247</v>
      </c>
      <c r="T162" s="37" t="n">
        <f aca="false">SUM(T160+T161)</f>
        <v>5003.35</v>
      </c>
      <c r="U162" s="37" t="n">
        <f aca="false">SUM(U160+U161)</f>
        <v>217</v>
      </c>
      <c r="V162" s="38" t="n">
        <f aca="false">IF(C162=0," ",T162/C162*100)</f>
        <v>106.510910058542</v>
      </c>
      <c r="W162" s="39" t="n">
        <f aca="false">IF(S162=0," ",T162/S162*100)</f>
        <v>95.356394129979</v>
      </c>
    </row>
    <row r="163" customFormat="false" ht="16.5" hidden="false" customHeight="false" outlineLevel="0" collapsed="false">
      <c r="A163" s="23" t="s">
        <v>76</v>
      </c>
      <c r="B163" s="24" t="s">
        <v>22</v>
      </c>
      <c r="C163" s="26" t="n">
        <v>5111.2</v>
      </c>
      <c r="D163" s="26" t="n">
        <v>0</v>
      </c>
      <c r="E163" s="26" t="n">
        <v>834.37</v>
      </c>
      <c r="F163" s="26" t="n">
        <v>0</v>
      </c>
      <c r="G163" s="32" t="n">
        <f aca="false">IF(C163=0," ",E163/C163*100)</f>
        <v>16.3243465331038</v>
      </c>
      <c r="H163" s="33" t="str">
        <f aca="false">IF(D163=0," ",E163/D163*100)</f>
        <v> </v>
      </c>
      <c r="I163" s="26" t="n">
        <v>5131.2</v>
      </c>
      <c r="J163" s="26" t="n">
        <v>2108.13</v>
      </c>
      <c r="K163" s="26" t="n">
        <v>20</v>
      </c>
      <c r="L163" s="32" t="n">
        <f aca="false">IF(C163=0," ",J163/C163*100)</f>
        <v>41.2453044294882</v>
      </c>
      <c r="M163" s="33" t="n">
        <f aca="false">IF(I163=0," ",J163/I163*100)</f>
        <v>41.0845416276894</v>
      </c>
      <c r="N163" s="26" t="n">
        <v>5070.9</v>
      </c>
      <c r="O163" s="26" t="n">
        <v>3239.53</v>
      </c>
      <c r="P163" s="26" t="n">
        <v>-60.3</v>
      </c>
      <c r="Q163" s="32" t="n">
        <f aca="false">IF(C163=0," ",O163/C163*100)</f>
        <v>63.3810064172797</v>
      </c>
      <c r="R163" s="33" t="n">
        <f aca="false">IF(N163=0," ",O163/N163*100)</f>
        <v>63.8847147449171</v>
      </c>
      <c r="S163" s="26" t="n">
        <v>5137.6</v>
      </c>
      <c r="T163" s="26" t="n">
        <v>4820.97</v>
      </c>
      <c r="U163" s="26" t="n">
        <v>66.7</v>
      </c>
      <c r="V163" s="32" t="n">
        <f aca="false">IF(C163=0," ",T163/C163*100)</f>
        <v>94.3216857098138</v>
      </c>
      <c r="W163" s="33" t="n">
        <f aca="false">IF(S163=0," ",T163/S163*100)</f>
        <v>93.8370056057303</v>
      </c>
    </row>
    <row r="164" customFormat="false" ht="13.5" hidden="false" customHeight="false" outlineLevel="0" collapsed="false">
      <c r="A164" s="34"/>
      <c r="B164" s="24" t="s">
        <v>23</v>
      </c>
      <c r="C164" s="26" t="n">
        <v>300</v>
      </c>
      <c r="D164" s="26" t="n">
        <v>0</v>
      </c>
      <c r="E164" s="26" t="n">
        <v>0</v>
      </c>
      <c r="F164" s="26" t="n">
        <v>0</v>
      </c>
      <c r="G164" s="32" t="n">
        <f aca="false">IF(C164=0," ",E164/C164*100)</f>
        <v>0</v>
      </c>
      <c r="H164" s="33" t="str">
        <f aca="false">IF(D164=0," ",E164/D164*100)</f>
        <v> </v>
      </c>
      <c r="I164" s="26" t="n">
        <v>300</v>
      </c>
      <c r="J164" s="26" t="n">
        <v>0</v>
      </c>
      <c r="K164" s="26" t="n">
        <v>0</v>
      </c>
      <c r="L164" s="32" t="n">
        <f aca="false">IF(C164=0," ",J164/C164*100)</f>
        <v>0</v>
      </c>
      <c r="M164" s="33" t="n">
        <f aca="false">IF(I164=0," ",J164/I164*100)</f>
        <v>0</v>
      </c>
      <c r="N164" s="26" t="n">
        <v>300</v>
      </c>
      <c r="O164" s="26" t="n">
        <v>65.45</v>
      </c>
      <c r="P164" s="26" t="n">
        <v>0</v>
      </c>
      <c r="Q164" s="32" t="n">
        <f aca="false">IF(C164=0," ",O164/C164*100)</f>
        <v>21.8166666666667</v>
      </c>
      <c r="R164" s="33" t="n">
        <f aca="false">IF(N164=0," ",O164/N164*100)</f>
        <v>21.8166666666667</v>
      </c>
      <c r="S164" s="26" t="n">
        <v>365.5</v>
      </c>
      <c r="T164" s="26" t="n">
        <v>65.45</v>
      </c>
      <c r="U164" s="26" t="n">
        <v>65.5</v>
      </c>
      <c r="V164" s="32" t="n">
        <f aca="false">IF(C164=0," ",T164/C164*100)</f>
        <v>21.8166666666667</v>
      </c>
      <c r="W164" s="33" t="n">
        <f aca="false">IF(S164=0," ",T164/S164*100)</f>
        <v>17.9069767441861</v>
      </c>
    </row>
    <row r="165" customFormat="false" ht="13.5" hidden="false" customHeight="false" outlineLevel="0" collapsed="false">
      <c r="A165" s="35"/>
      <c r="B165" s="36" t="s">
        <v>24</v>
      </c>
      <c r="C165" s="37" t="n">
        <f aca="false">SUM(C163+C164)</f>
        <v>5411.2</v>
      </c>
      <c r="D165" s="37" t="n">
        <f aca="false">SUM(D163+D164)</f>
        <v>0</v>
      </c>
      <c r="E165" s="37" t="n">
        <f aca="false">SUM(E163+E164)</f>
        <v>834.37</v>
      </c>
      <c r="F165" s="37" t="n">
        <f aca="false">SUM(F163+F164)</f>
        <v>0</v>
      </c>
      <c r="G165" s="38" t="n">
        <f aca="false">IF(C165=0," ",E165/C165*100)</f>
        <v>15.4193154937907</v>
      </c>
      <c r="H165" s="39" t="str">
        <f aca="false">IF(D165=0," ",E165/D165*100)</f>
        <v> </v>
      </c>
      <c r="I165" s="37" t="n">
        <f aca="false">SUM(I163+I164)</f>
        <v>5431.2</v>
      </c>
      <c r="J165" s="37" t="n">
        <f aca="false">SUM(J163+J164)</f>
        <v>2108.13</v>
      </c>
      <c r="K165" s="37" t="n">
        <f aca="false">SUM(K163+K164)</f>
        <v>20</v>
      </c>
      <c r="L165" s="38" t="n">
        <f aca="false">IF(C165=0," ",J165/C165*100)</f>
        <v>38.9586413364873</v>
      </c>
      <c r="M165" s="39" t="n">
        <f aca="false">IF(I165=0," ",J165/I165*100)</f>
        <v>38.8151789659744</v>
      </c>
      <c r="N165" s="37" t="n">
        <f aca="false">SUM(N163+N164)</f>
        <v>5370.9</v>
      </c>
      <c r="O165" s="37" t="n">
        <f aca="false">SUM(O163+O164)</f>
        <v>3304.98</v>
      </c>
      <c r="P165" s="37" t="n">
        <f aca="false">SUM(P163+P164)</f>
        <v>-60.3</v>
      </c>
      <c r="Q165" s="38" t="n">
        <f aca="false">IF(C165=0," ",O165/C165*100)</f>
        <v>61.0766558249557</v>
      </c>
      <c r="R165" s="39" t="n">
        <f aca="false">IF(N165=0," ",O165/N165*100)</f>
        <v>61.5349382785008</v>
      </c>
      <c r="S165" s="37" t="n">
        <f aca="false">SUM(S163+S164)</f>
        <v>5503.1</v>
      </c>
      <c r="T165" s="37" t="n">
        <f aca="false">SUM(T163+T164)</f>
        <v>4886.42</v>
      </c>
      <c r="U165" s="37" t="n">
        <f aca="false">SUM(U163+U164)</f>
        <v>132.2</v>
      </c>
      <c r="V165" s="38" t="n">
        <f aca="false">IF(C165=0," ",T165/C165*100)</f>
        <v>90.3019662921348</v>
      </c>
      <c r="W165" s="39" t="n">
        <f aca="false">IF(S165=0," ",T165/S165*100)</f>
        <v>88.7939524995003</v>
      </c>
    </row>
    <row r="166" customFormat="false" ht="16.5" hidden="false" customHeight="false" outlineLevel="0" collapsed="false">
      <c r="A166" s="23" t="s">
        <v>77</v>
      </c>
      <c r="B166" s="24" t="s">
        <v>22</v>
      </c>
      <c r="C166" s="26" t="n">
        <v>5038</v>
      </c>
      <c r="D166" s="26" t="n">
        <v>0</v>
      </c>
      <c r="E166" s="26" t="n">
        <v>916.91</v>
      </c>
      <c r="F166" s="26" t="n">
        <v>0</v>
      </c>
      <c r="G166" s="32" t="n">
        <f aca="false">IF(C166=0," ",E166/C166*100)</f>
        <v>18.1998809051211</v>
      </c>
      <c r="H166" s="33" t="str">
        <f aca="false">IF(D166=0," ",E166/D166*100)</f>
        <v> </v>
      </c>
      <c r="I166" s="26" t="n">
        <v>5433</v>
      </c>
      <c r="J166" s="26" t="n">
        <v>2192.07</v>
      </c>
      <c r="K166" s="26" t="n">
        <v>395</v>
      </c>
      <c r="L166" s="32" t="n">
        <f aca="false">IF(C166=0," ",J166/C166*100)</f>
        <v>43.5107185391028</v>
      </c>
      <c r="M166" s="33" t="n">
        <f aca="false">IF(I166=0," ",J166/I166*100)</f>
        <v>40.3473219215903</v>
      </c>
      <c r="N166" s="26" t="n">
        <v>5433</v>
      </c>
      <c r="O166" s="26" t="n">
        <v>3326.64</v>
      </c>
      <c r="P166" s="26" t="n">
        <v>0</v>
      </c>
      <c r="Q166" s="32" t="n">
        <f aca="false">IF(C166=0," ",O166/C166*100)</f>
        <v>66.0309646685193</v>
      </c>
      <c r="R166" s="33" t="n">
        <f aca="false">IF(N166=0," ",O166/N166*100)</f>
        <v>61.2302595251242</v>
      </c>
      <c r="S166" s="26" t="n">
        <v>5794.9</v>
      </c>
      <c r="T166" s="26" t="n">
        <v>5043.28</v>
      </c>
      <c r="U166" s="26" t="n">
        <v>361.9</v>
      </c>
      <c r="V166" s="32" t="n">
        <f aca="false">IF(C166=0," ",T166/C166*100)</f>
        <v>100.10480349345</v>
      </c>
      <c r="W166" s="33" t="n">
        <f aca="false">IF(S166=0," ",T166/S166*100)</f>
        <v>87.0296295018033</v>
      </c>
    </row>
    <row r="167" customFormat="false" ht="13.5" hidden="false" customHeight="false" outlineLevel="0" collapsed="false">
      <c r="A167" s="34"/>
      <c r="B167" s="24" t="s">
        <v>23</v>
      </c>
      <c r="C167" s="26" t="n">
        <v>200</v>
      </c>
      <c r="D167" s="26" t="n">
        <v>0</v>
      </c>
      <c r="E167" s="26" t="n">
        <v>0</v>
      </c>
      <c r="F167" s="26" t="n">
        <v>0</v>
      </c>
      <c r="G167" s="32" t="n">
        <f aca="false">IF(C167=0," ",E167/C167*100)</f>
        <v>0</v>
      </c>
      <c r="H167" s="33" t="str">
        <f aca="false">IF(D167=0," ",E167/D167*100)</f>
        <v> </v>
      </c>
      <c r="I167" s="26" t="n">
        <v>200</v>
      </c>
      <c r="J167" s="26" t="n">
        <v>0</v>
      </c>
      <c r="K167" s="26" t="n">
        <v>0</v>
      </c>
      <c r="L167" s="32" t="n">
        <f aca="false">IF(C167=0," ",J167/C167*100)</f>
        <v>0</v>
      </c>
      <c r="M167" s="33" t="n">
        <f aca="false">IF(I167=0," ",J167/I167*100)</f>
        <v>0</v>
      </c>
      <c r="N167" s="26" t="n">
        <v>200</v>
      </c>
      <c r="O167" s="26" t="n">
        <v>0</v>
      </c>
      <c r="P167" s="26" t="n">
        <v>0</v>
      </c>
      <c r="Q167" s="32" t="n">
        <f aca="false">IF(C167=0," ",O167/C167*100)</f>
        <v>0</v>
      </c>
      <c r="R167" s="33" t="n">
        <f aca="false">IF(N167=0," ",O167/N167*100)</f>
        <v>0</v>
      </c>
      <c r="S167" s="26" t="n">
        <v>200</v>
      </c>
      <c r="T167" s="26" t="n">
        <v>0</v>
      </c>
      <c r="U167" s="26" t="n">
        <v>0</v>
      </c>
      <c r="V167" s="32" t="n">
        <f aca="false">IF(C167=0," ",T167/C167*100)</f>
        <v>0</v>
      </c>
      <c r="W167" s="33" t="n">
        <f aca="false">IF(S167=0," ",T167/S167*100)</f>
        <v>0</v>
      </c>
    </row>
    <row r="168" customFormat="false" ht="13.5" hidden="false" customHeight="false" outlineLevel="0" collapsed="false">
      <c r="A168" s="35"/>
      <c r="B168" s="36" t="s">
        <v>24</v>
      </c>
      <c r="C168" s="37" t="n">
        <f aca="false">SUM(C166+C167)</f>
        <v>5238</v>
      </c>
      <c r="D168" s="37" t="n">
        <f aca="false">SUM(D166+D167)</f>
        <v>0</v>
      </c>
      <c r="E168" s="37" t="n">
        <f aca="false">SUM(E166+E167)</f>
        <v>916.91</v>
      </c>
      <c r="F168" s="37" t="n">
        <f aca="false">SUM(F166+F167)</f>
        <v>0</v>
      </c>
      <c r="G168" s="38" t="n">
        <f aca="false">IF(C168=0," ",E168/C168*100)</f>
        <v>17.5049637266132</v>
      </c>
      <c r="H168" s="39" t="str">
        <f aca="false">IF(D168=0," ",E168/D168*100)</f>
        <v> </v>
      </c>
      <c r="I168" s="37" t="n">
        <f aca="false">SUM(I166+I167)</f>
        <v>5633</v>
      </c>
      <c r="J168" s="37" t="n">
        <f aca="false">SUM(J166+J167)</f>
        <v>2192.07</v>
      </c>
      <c r="K168" s="37" t="n">
        <f aca="false">SUM(K166+K167)</f>
        <v>395</v>
      </c>
      <c r="L168" s="38" t="n">
        <f aca="false">IF(C168=0," ",J168/C168*100)</f>
        <v>41.8493699885453</v>
      </c>
      <c r="M168" s="39" t="n">
        <f aca="false">IF(I168=0," ",J168/I168*100)</f>
        <v>38.9147878572697</v>
      </c>
      <c r="N168" s="37" t="n">
        <f aca="false">SUM(N166+N167)</f>
        <v>5633</v>
      </c>
      <c r="O168" s="37" t="n">
        <f aca="false">SUM(O166+O167)</f>
        <v>3326.64</v>
      </c>
      <c r="P168" s="37" t="n">
        <f aca="false">SUM(P166+P167)</f>
        <v>0</v>
      </c>
      <c r="Q168" s="38" t="n">
        <f aca="false">IF(C168=0," ",O168/C168*100)</f>
        <v>63.5097365406644</v>
      </c>
      <c r="R168" s="39" t="n">
        <f aca="false">IF(N168=0," ",O168/N168*100)</f>
        <v>59.0562755192615</v>
      </c>
      <c r="S168" s="37" t="n">
        <f aca="false">SUM(S166+S167)</f>
        <v>5994.9</v>
      </c>
      <c r="T168" s="37" t="n">
        <f aca="false">SUM(T166+T167)</f>
        <v>5043.28</v>
      </c>
      <c r="U168" s="37" t="n">
        <f aca="false">SUM(U166+U167)</f>
        <v>361.9</v>
      </c>
      <c r="V168" s="38" t="n">
        <f aca="false">IF(C168=0," ",T168/C168*100)</f>
        <v>96.2825505918289</v>
      </c>
      <c r="W168" s="39" t="n">
        <f aca="false">IF(S168=0," ",T168/S168*100)</f>
        <v>84.126173914494</v>
      </c>
    </row>
    <row r="169" customFormat="false" ht="16.5" hidden="false" customHeight="false" outlineLevel="0" collapsed="false">
      <c r="A169" s="23" t="s">
        <v>78</v>
      </c>
      <c r="B169" s="24" t="s">
        <v>22</v>
      </c>
      <c r="C169" s="26" t="n">
        <v>5491.5</v>
      </c>
      <c r="D169" s="26" t="n">
        <v>0</v>
      </c>
      <c r="E169" s="26" t="n">
        <v>965.81</v>
      </c>
      <c r="F169" s="26" t="n">
        <v>0</v>
      </c>
      <c r="G169" s="32" t="n">
        <f aca="false">IF(C169=0," ",E169/C169*100)</f>
        <v>17.5873622871711</v>
      </c>
      <c r="H169" s="33" t="str">
        <f aca="false">IF(D169=0," ",E169/D169*100)</f>
        <v> </v>
      </c>
      <c r="I169" s="26" t="n">
        <v>5855.2</v>
      </c>
      <c r="J169" s="26" t="n">
        <v>2337.58</v>
      </c>
      <c r="K169" s="26" t="n">
        <v>363.7</v>
      </c>
      <c r="L169" s="32" t="n">
        <f aca="false">IF(C169=0," ",J169/C169*100)</f>
        <v>42.5672402804334</v>
      </c>
      <c r="M169" s="33" t="n">
        <f aca="false">IF(I169=0," ",J169/I169*100)</f>
        <v>39.9231452384205</v>
      </c>
      <c r="N169" s="26" t="n">
        <v>7192.8</v>
      </c>
      <c r="O169" s="26" t="n">
        <v>3620.83</v>
      </c>
      <c r="P169" s="26" t="n">
        <v>1337.6</v>
      </c>
      <c r="Q169" s="32" t="n">
        <f aca="false">IF(C169=0," ",O169/C169*100)</f>
        <v>65.935172539379</v>
      </c>
      <c r="R169" s="33" t="n">
        <f aca="false">IF(N169=0," ",O169/N169*100)</f>
        <v>50.3396452007563</v>
      </c>
      <c r="S169" s="26" t="n">
        <v>5889.2</v>
      </c>
      <c r="T169" s="26" t="n">
        <v>5502.02</v>
      </c>
      <c r="U169" s="26" t="n">
        <v>-1303.6</v>
      </c>
      <c r="V169" s="32" t="n">
        <f aca="false">IF(C169=0," ",T169/C169*100)</f>
        <v>100.191568788127</v>
      </c>
      <c r="W169" s="33" t="n">
        <f aca="false">IF(S169=0," ",T169/S169*100)</f>
        <v>93.4255926102017</v>
      </c>
    </row>
    <row r="170" customFormat="false" ht="13.5" hidden="false" customHeight="false" outlineLevel="0" collapsed="false">
      <c r="A170" s="34"/>
      <c r="B170" s="24" t="s">
        <v>23</v>
      </c>
      <c r="C170" s="26" t="n">
        <v>0</v>
      </c>
      <c r="D170" s="26" t="n">
        <v>0</v>
      </c>
      <c r="E170" s="26" t="n">
        <v>7.66</v>
      </c>
      <c r="F170" s="26" t="n">
        <v>0</v>
      </c>
      <c r="G170" s="32" t="str">
        <f aca="false">IF(C170=0," ",E170/C170*100)</f>
        <v> </v>
      </c>
      <c r="H170" s="33" t="str">
        <f aca="false">IF(D170=0," ",E170/D170*100)</f>
        <v> </v>
      </c>
      <c r="I170" s="26" t="n">
        <v>2867.7</v>
      </c>
      <c r="J170" s="26" t="n">
        <v>179.15</v>
      </c>
      <c r="K170" s="26" t="n">
        <v>2867.7</v>
      </c>
      <c r="L170" s="32" t="str">
        <f aca="false">IF(C170=0," ",J170/C170*100)</f>
        <v> </v>
      </c>
      <c r="M170" s="33" t="n">
        <f aca="false">IF(I170=0," ",J170/I170*100)</f>
        <v>6.24716671897339</v>
      </c>
      <c r="N170" s="26" t="n">
        <v>2975.7</v>
      </c>
      <c r="O170" s="26" t="n">
        <v>3155.69</v>
      </c>
      <c r="P170" s="26" t="n">
        <v>108</v>
      </c>
      <c r="Q170" s="32" t="str">
        <f aca="false">IF(C170=0," ",O170/C170*100)</f>
        <v> </v>
      </c>
      <c r="R170" s="33" t="n">
        <f aca="false">IF(N170=0," ",O170/N170*100)</f>
        <v>106.048660819303</v>
      </c>
      <c r="S170" s="26" t="n">
        <v>3155.7</v>
      </c>
      <c r="T170" s="26" t="n">
        <v>3155.69</v>
      </c>
      <c r="U170" s="26" t="n">
        <v>180</v>
      </c>
      <c r="V170" s="32" t="str">
        <f aca="false">IF(C170=0," ",T170/C170*100)</f>
        <v> </v>
      </c>
      <c r="W170" s="33" t="n">
        <f aca="false">IF(S170=0," ",T170/S170*100)</f>
        <v>99.9996831130969</v>
      </c>
    </row>
    <row r="171" customFormat="false" ht="13.5" hidden="false" customHeight="false" outlineLevel="0" collapsed="false">
      <c r="A171" s="35"/>
      <c r="B171" s="36" t="s">
        <v>24</v>
      </c>
      <c r="C171" s="37" t="n">
        <f aca="false">SUM(C169+C170)</f>
        <v>5491.5</v>
      </c>
      <c r="D171" s="37" t="n">
        <f aca="false">SUM(D169+D170)</f>
        <v>0</v>
      </c>
      <c r="E171" s="37" t="n">
        <f aca="false">SUM(E169+E170)</f>
        <v>973.47</v>
      </c>
      <c r="F171" s="37" t="n">
        <f aca="false">SUM(F169+F170)</f>
        <v>0</v>
      </c>
      <c r="G171" s="38" t="n">
        <f aca="false">IF(C171=0," ",E171/C171*100)</f>
        <v>17.7268505872712</v>
      </c>
      <c r="H171" s="39" t="str">
        <f aca="false">IF(D171=0," ",E171/D171*100)</f>
        <v> </v>
      </c>
      <c r="I171" s="37" t="n">
        <f aca="false">SUM(I169+I170)</f>
        <v>8722.9</v>
      </c>
      <c r="J171" s="37" t="n">
        <f aca="false">SUM(J169+J170)</f>
        <v>2516.73</v>
      </c>
      <c r="K171" s="37" t="n">
        <f aca="false">SUM(K169+K170)</f>
        <v>3231.4</v>
      </c>
      <c r="L171" s="38" t="n">
        <f aca="false">IF(C171=0," ",J171/C171*100)</f>
        <v>45.8295547664573</v>
      </c>
      <c r="M171" s="39" t="n">
        <f aca="false">IF(I171=0," ",J171/I171*100)</f>
        <v>28.8519872978023</v>
      </c>
      <c r="N171" s="37" t="n">
        <f aca="false">SUM(N169+N170)</f>
        <v>10168.5</v>
      </c>
      <c r="O171" s="37" t="n">
        <f aca="false">SUM(O169+O170)</f>
        <v>6776.52</v>
      </c>
      <c r="P171" s="37" t="n">
        <f aca="false">SUM(P169+P170)</f>
        <v>1445.6</v>
      </c>
      <c r="Q171" s="38" t="n">
        <f aca="false">IF(C171=0," ",O171/C171*100)</f>
        <v>123.400163889648</v>
      </c>
      <c r="R171" s="39" t="n">
        <f aca="false">IF(N171=0," ",O171/N171*100)</f>
        <v>66.6422776220682</v>
      </c>
      <c r="S171" s="37" t="n">
        <f aca="false">SUM(S169+S170)</f>
        <v>9044.9</v>
      </c>
      <c r="T171" s="37" t="n">
        <f aca="false">SUM(T169+T170)</f>
        <v>8657.71</v>
      </c>
      <c r="U171" s="37" t="n">
        <f aca="false">SUM(U169+U170)</f>
        <v>-1123.6</v>
      </c>
      <c r="V171" s="38" t="n">
        <f aca="false">IF(C171=0," ",T171/C171*100)</f>
        <v>157.656560138396</v>
      </c>
      <c r="W171" s="39" t="n">
        <f aca="false">IF(S171=0," ",T171/S171*100)</f>
        <v>95.7192450994483</v>
      </c>
    </row>
    <row r="172" customFormat="false" ht="16.5" hidden="false" customHeight="false" outlineLevel="0" collapsed="false">
      <c r="A172" s="23" t="s">
        <v>79</v>
      </c>
      <c r="B172" s="24" t="s">
        <v>22</v>
      </c>
      <c r="C172" s="26" t="n">
        <v>4393</v>
      </c>
      <c r="D172" s="26" t="n">
        <v>0</v>
      </c>
      <c r="E172" s="26" t="n">
        <v>778.92</v>
      </c>
      <c r="F172" s="26" t="n">
        <v>0</v>
      </c>
      <c r="G172" s="32" t="n">
        <f aca="false">IF(C172=0," ",E172/C172*100)</f>
        <v>17.7309355793308</v>
      </c>
      <c r="H172" s="33" t="str">
        <f aca="false">IF(D172=0," ",E172/D172*100)</f>
        <v> </v>
      </c>
      <c r="I172" s="26" t="n">
        <v>4508</v>
      </c>
      <c r="J172" s="26" t="n">
        <v>1982.74</v>
      </c>
      <c r="K172" s="26" t="n">
        <v>115</v>
      </c>
      <c r="L172" s="32" t="n">
        <f aca="false">IF(C172=0," ",J172/C172*100)</f>
        <v>45.1340769405873</v>
      </c>
      <c r="M172" s="33" t="n">
        <f aca="false">IF(I172=0," ",J172/I172*100)</f>
        <v>43.9826974267968</v>
      </c>
      <c r="N172" s="26" t="n">
        <v>4613</v>
      </c>
      <c r="O172" s="26" t="n">
        <v>2646</v>
      </c>
      <c r="P172" s="26" t="n">
        <v>105</v>
      </c>
      <c r="Q172" s="32" t="n">
        <f aca="false">IF(C172=0," ",O172/C172*100)</f>
        <v>60.2321875711359</v>
      </c>
      <c r="R172" s="33" t="n">
        <f aca="false">IF(N172=0," ",O172/N172*100)</f>
        <v>57.3596358118361</v>
      </c>
      <c r="S172" s="26" t="n">
        <v>4782.7</v>
      </c>
      <c r="T172" s="26" t="n">
        <v>4321.59</v>
      </c>
      <c r="U172" s="26" t="n">
        <v>169.7</v>
      </c>
      <c r="V172" s="32" t="n">
        <f aca="false">IF(C172=0," ",T172/C172*100)</f>
        <v>98.3744593671751</v>
      </c>
      <c r="W172" s="33" t="n">
        <f aca="false">IF(S172=0," ",T172/S172*100)</f>
        <v>90.3587931503126</v>
      </c>
    </row>
    <row r="173" customFormat="false" ht="13.5" hidden="false" customHeight="false" outlineLevel="0" collapsed="false">
      <c r="A173" s="34"/>
      <c r="B173" s="24" t="s">
        <v>23</v>
      </c>
      <c r="C173" s="26" t="n">
        <v>1500</v>
      </c>
      <c r="D173" s="26" t="n">
        <v>0</v>
      </c>
      <c r="E173" s="26" t="n">
        <v>240.12</v>
      </c>
      <c r="F173" s="26" t="n">
        <v>0</v>
      </c>
      <c r="G173" s="32" t="n">
        <f aca="false">IF(C173=0," ",E173/C173*100)</f>
        <v>16.008</v>
      </c>
      <c r="H173" s="33" t="str">
        <f aca="false">IF(D173=0," ",E173/D173*100)</f>
        <v> </v>
      </c>
      <c r="I173" s="26" t="n">
        <v>1500</v>
      </c>
      <c r="J173" s="26" t="n">
        <v>391.47</v>
      </c>
      <c r="K173" s="26" t="n">
        <v>0</v>
      </c>
      <c r="L173" s="32" t="n">
        <f aca="false">IF(C173=0," ",J173/C173*100)</f>
        <v>26.098</v>
      </c>
      <c r="M173" s="33" t="n">
        <f aca="false">IF(I173=0," ",J173/I173*100)</f>
        <v>26.098</v>
      </c>
      <c r="N173" s="26" t="n">
        <v>1580</v>
      </c>
      <c r="O173" s="26" t="n">
        <v>452.73</v>
      </c>
      <c r="P173" s="26" t="n">
        <v>80</v>
      </c>
      <c r="Q173" s="32" t="n">
        <f aca="false">IF(C173=0," ",O173/C173*100)</f>
        <v>30.182</v>
      </c>
      <c r="R173" s="33" t="n">
        <f aca="false">IF(N173=0," ",O173/N173*100)</f>
        <v>28.6537974683544</v>
      </c>
      <c r="S173" s="26" t="n">
        <v>1580</v>
      </c>
      <c r="T173" s="26" t="n">
        <v>829.76</v>
      </c>
      <c r="U173" s="26" t="n">
        <v>0</v>
      </c>
      <c r="V173" s="32" t="n">
        <f aca="false">IF(C173=0," ",T173/C173*100)</f>
        <v>55.3173333333333</v>
      </c>
      <c r="W173" s="33" t="n">
        <f aca="false">IF(S173=0," ",T173/S173*100)</f>
        <v>52.5164556962025</v>
      </c>
    </row>
    <row r="174" customFormat="false" ht="13.5" hidden="false" customHeight="false" outlineLevel="0" collapsed="false">
      <c r="A174" s="35"/>
      <c r="B174" s="36" t="s">
        <v>24</v>
      </c>
      <c r="C174" s="37" t="n">
        <f aca="false">SUM(C172+C173)</f>
        <v>5893</v>
      </c>
      <c r="D174" s="37" t="n">
        <f aca="false">SUM(D172+D173)</f>
        <v>0</v>
      </c>
      <c r="E174" s="37" t="n">
        <f aca="false">SUM(E172+E173)</f>
        <v>1019.04</v>
      </c>
      <c r="F174" s="37" t="n">
        <f aca="false">SUM(F172+F173)</f>
        <v>0</v>
      </c>
      <c r="G174" s="38" t="n">
        <f aca="false">IF(C174=0," ",E174/C174*100)</f>
        <v>17.2923807907687</v>
      </c>
      <c r="H174" s="39" t="str">
        <f aca="false">IF(D174=0," ",E174/D174*100)</f>
        <v> </v>
      </c>
      <c r="I174" s="37" t="n">
        <f aca="false">SUM(I172+I173)</f>
        <v>6008</v>
      </c>
      <c r="J174" s="37" t="n">
        <f aca="false">SUM(J172+J173)</f>
        <v>2374.21</v>
      </c>
      <c r="K174" s="37" t="n">
        <f aca="false">SUM(K172+K173)</f>
        <v>115</v>
      </c>
      <c r="L174" s="38" t="n">
        <f aca="false">IF(C174=0," ",J174/C174*100)</f>
        <v>40.2886475479382</v>
      </c>
      <c r="M174" s="39" t="n">
        <f aca="false">IF(I174=0," ",J174/I174*100)</f>
        <v>39.5174766977364</v>
      </c>
      <c r="N174" s="37" t="n">
        <f aca="false">SUM(N172+N173)</f>
        <v>6193</v>
      </c>
      <c r="O174" s="37" t="n">
        <f aca="false">SUM(O172+O173)</f>
        <v>3098.73</v>
      </c>
      <c r="P174" s="37" t="n">
        <f aca="false">SUM(P172+P173)</f>
        <v>185</v>
      </c>
      <c r="Q174" s="38" t="n">
        <f aca="false">IF(C174=0," ",O174/C174*100)</f>
        <v>52.583234345834</v>
      </c>
      <c r="R174" s="39" t="n">
        <f aca="false">IF(N174=0," ",O174/N174*100)</f>
        <v>50.0360083965768</v>
      </c>
      <c r="S174" s="37" t="n">
        <f aca="false">SUM(S172+S173)</f>
        <v>6362.7</v>
      </c>
      <c r="T174" s="37" t="n">
        <f aca="false">SUM(T172+T173)</f>
        <v>5151.35</v>
      </c>
      <c r="U174" s="37" t="n">
        <f aca="false">SUM(U172+U173)</f>
        <v>169.7</v>
      </c>
      <c r="V174" s="38" t="n">
        <f aca="false">IF(C174=0," ",T174/C174*100)</f>
        <v>87.4147293398948</v>
      </c>
      <c r="W174" s="39" t="n">
        <f aca="false">IF(S174=0," ",T174/S174*100)</f>
        <v>80.9616986499442</v>
      </c>
    </row>
    <row r="175" customFormat="false" ht="16.5" hidden="false" customHeight="false" outlineLevel="0" collapsed="false">
      <c r="A175" s="23" t="s">
        <v>80</v>
      </c>
      <c r="B175" s="24" t="s">
        <v>22</v>
      </c>
      <c r="C175" s="26" t="n">
        <v>14513.5</v>
      </c>
      <c r="D175" s="26" t="n">
        <v>0</v>
      </c>
      <c r="E175" s="26" t="n">
        <v>2560.23</v>
      </c>
      <c r="F175" s="26" t="n">
        <v>0</v>
      </c>
      <c r="G175" s="32" t="n">
        <f aca="false">IF(C175=0," ",E175/C175*100)</f>
        <v>17.640334860647</v>
      </c>
      <c r="H175" s="33" t="str">
        <f aca="false">IF(D175=0," ",E175/D175*100)</f>
        <v> </v>
      </c>
      <c r="I175" s="26" t="n">
        <v>14787.6</v>
      </c>
      <c r="J175" s="26" t="n">
        <v>6060.58</v>
      </c>
      <c r="K175" s="26" t="n">
        <v>274.1</v>
      </c>
      <c r="L175" s="32" t="n">
        <f aca="false">IF(C175=0," ",J175/C175*100)</f>
        <v>41.7582251007683</v>
      </c>
      <c r="M175" s="33" t="n">
        <f aca="false">IF(I175=0," ",J175/I175*100)</f>
        <v>40.9842029808759</v>
      </c>
      <c r="N175" s="26" t="n">
        <v>15187.6</v>
      </c>
      <c r="O175" s="26" t="n">
        <v>9788.61</v>
      </c>
      <c r="P175" s="26" t="n">
        <v>400</v>
      </c>
      <c r="Q175" s="32" t="n">
        <f aca="false">IF(C175=0," ",O175/C175*100)</f>
        <v>67.4448616805044</v>
      </c>
      <c r="R175" s="33" t="n">
        <f aca="false">IF(N175=0," ",O175/N175*100)</f>
        <v>64.4513287155311</v>
      </c>
      <c r="S175" s="26" t="n">
        <v>16002.6</v>
      </c>
      <c r="T175" s="26" t="n">
        <v>15883.89</v>
      </c>
      <c r="U175" s="26" t="n">
        <v>815</v>
      </c>
      <c r="V175" s="32" t="n">
        <f aca="false">IF(C175=0," ",T175/C175*100)</f>
        <v>109.442174527164</v>
      </c>
      <c r="W175" s="33" t="n">
        <f aca="false">IF(S175=0," ",T175/S175*100)</f>
        <v>99.2581830452551</v>
      </c>
    </row>
    <row r="176" customFormat="false" ht="13.5" hidden="false" customHeight="false" outlineLevel="0" collapsed="false">
      <c r="A176" s="34"/>
      <c r="B176" s="24" t="s">
        <v>23</v>
      </c>
      <c r="C176" s="26" t="n">
        <v>9601</v>
      </c>
      <c r="D176" s="26" t="n">
        <v>0</v>
      </c>
      <c r="E176" s="26" t="n">
        <v>1842.31</v>
      </c>
      <c r="F176" s="26" t="n">
        <v>0</v>
      </c>
      <c r="G176" s="32" t="n">
        <f aca="false">IF(C176=0," ",E176/C176*100)</f>
        <v>19.1887303405895</v>
      </c>
      <c r="H176" s="33" t="str">
        <f aca="false">IF(D176=0," ",E176/D176*100)</f>
        <v> </v>
      </c>
      <c r="I176" s="26" t="n">
        <v>9901</v>
      </c>
      <c r="J176" s="26" t="n">
        <v>4563.68</v>
      </c>
      <c r="K176" s="26" t="n">
        <v>300</v>
      </c>
      <c r="L176" s="32" t="n">
        <f aca="false">IF(C176=0," ",J176/C176*100)</f>
        <v>47.5333819393813</v>
      </c>
      <c r="M176" s="33" t="n">
        <f aca="false">IF(I176=0," ",J176/I176*100)</f>
        <v>46.0931219068781</v>
      </c>
      <c r="N176" s="26" t="n">
        <v>9901</v>
      </c>
      <c r="O176" s="26" t="n">
        <v>5168.92</v>
      </c>
      <c r="P176" s="26" t="n">
        <v>0</v>
      </c>
      <c r="Q176" s="32" t="n">
        <f aca="false">IF(C176=0," ",O176/C176*100)</f>
        <v>53.8373086136861</v>
      </c>
      <c r="R176" s="33" t="n">
        <f aca="false">IF(N176=0," ",O176/N176*100)</f>
        <v>52.2060397939602</v>
      </c>
      <c r="S176" s="26" t="n">
        <v>10501</v>
      </c>
      <c r="T176" s="26" t="n">
        <v>6645.22</v>
      </c>
      <c r="U176" s="26" t="n">
        <v>600</v>
      </c>
      <c r="V176" s="32" t="n">
        <f aca="false">IF(C176=0," ",T176/C176*100)</f>
        <v>69.2138318925112</v>
      </c>
      <c r="W176" s="33" t="n">
        <f aca="false">IF(S176=0," ",T176/S176*100)</f>
        <v>63.2817826873631</v>
      </c>
    </row>
    <row r="177" customFormat="false" ht="13.5" hidden="false" customHeight="false" outlineLevel="0" collapsed="false">
      <c r="A177" s="35"/>
      <c r="B177" s="36" t="s">
        <v>24</v>
      </c>
      <c r="C177" s="37" t="n">
        <f aca="false">SUM(C175+C176)</f>
        <v>24114.5</v>
      </c>
      <c r="D177" s="37" t="n">
        <f aca="false">SUM(D175+D176)</f>
        <v>0</v>
      </c>
      <c r="E177" s="37" t="n">
        <f aca="false">SUM(E175+E176)</f>
        <v>4402.54</v>
      </c>
      <c r="F177" s="37" t="n">
        <f aca="false">SUM(F175+F176)</f>
        <v>0</v>
      </c>
      <c r="G177" s="38" t="n">
        <f aca="false">IF(C177=0," ",E177/C177*100)</f>
        <v>18.2568164382426</v>
      </c>
      <c r="H177" s="39" t="str">
        <f aca="false">IF(D177=0," ",E177/D177*100)</f>
        <v> </v>
      </c>
      <c r="I177" s="37" t="n">
        <f aca="false">SUM(I175+I176)</f>
        <v>24688.6</v>
      </c>
      <c r="J177" s="37" t="n">
        <f aca="false">SUM(J175+J176)</f>
        <v>10624.26</v>
      </c>
      <c r="K177" s="37" t="n">
        <f aca="false">SUM(K175+K176)</f>
        <v>574.1</v>
      </c>
      <c r="L177" s="38" t="n">
        <f aca="false">IF(C177=0," ",J177/C177*100)</f>
        <v>44.0575587302246</v>
      </c>
      <c r="M177" s="39" t="n">
        <f aca="false">IF(I177=0," ",J177/I177*100)</f>
        <v>43.0330597927789</v>
      </c>
      <c r="N177" s="37" t="n">
        <f aca="false">SUM(N175+N176)</f>
        <v>25088.6</v>
      </c>
      <c r="O177" s="37" t="n">
        <f aca="false">SUM(O175+O176)</f>
        <v>14957.53</v>
      </c>
      <c r="P177" s="37" t="n">
        <f aca="false">SUM(P175+P176)</f>
        <v>400</v>
      </c>
      <c r="Q177" s="38" t="n">
        <f aca="false">IF(C177=0," ",O177/C177*100)</f>
        <v>62.0271206120799</v>
      </c>
      <c r="R177" s="39" t="n">
        <f aca="false">IF(N177=0," ",O177/N177*100)</f>
        <v>59.61883086342</v>
      </c>
      <c r="S177" s="37" t="n">
        <f aca="false">SUM(S175+S176)</f>
        <v>26503.6</v>
      </c>
      <c r="T177" s="37" t="n">
        <f aca="false">SUM(T175+T176)</f>
        <v>22529.11</v>
      </c>
      <c r="U177" s="37" t="n">
        <f aca="false">SUM(U175+U176)</f>
        <v>1415</v>
      </c>
      <c r="V177" s="38" t="n">
        <f aca="false">IF(C177=0," ",T177/C177*100)</f>
        <v>93.4255738248772</v>
      </c>
      <c r="W177" s="39" t="n">
        <f aca="false">IF(S177=0," ",T177/S177*100)</f>
        <v>85.0039617259542</v>
      </c>
    </row>
    <row r="178" customFormat="false" ht="16.5" hidden="false" customHeight="false" outlineLevel="0" collapsed="false">
      <c r="A178" s="23" t="s">
        <v>81</v>
      </c>
      <c r="B178" s="24" t="s">
        <v>22</v>
      </c>
      <c r="C178" s="26" t="n">
        <v>10342</v>
      </c>
      <c r="D178" s="26" t="n">
        <v>0</v>
      </c>
      <c r="E178" s="26" t="n">
        <v>1924.82</v>
      </c>
      <c r="F178" s="26" t="n">
        <v>0</v>
      </c>
      <c r="G178" s="32" t="n">
        <f aca="false">IF(C178=0," ",E178/C178*100)</f>
        <v>18.6116805260104</v>
      </c>
      <c r="H178" s="33" t="str">
        <f aca="false">IF(D178=0," ",E178/D178*100)</f>
        <v> </v>
      </c>
      <c r="I178" s="26" t="n">
        <v>10437</v>
      </c>
      <c r="J178" s="26" t="n">
        <v>4665.39</v>
      </c>
      <c r="K178" s="26" t="n">
        <v>95</v>
      </c>
      <c r="L178" s="32" t="n">
        <f aca="false">IF(C178=0," ",J178/C178*100)</f>
        <v>45.1111003674338</v>
      </c>
      <c r="M178" s="33" t="n">
        <f aca="false">IF(I178=0," ",J178/I178*100)</f>
        <v>44.7004886461627</v>
      </c>
      <c r="N178" s="26" t="n">
        <v>10430</v>
      </c>
      <c r="O178" s="26" t="n">
        <v>7481.87</v>
      </c>
      <c r="P178" s="26" t="n">
        <v>-7</v>
      </c>
      <c r="Q178" s="32" t="n">
        <f aca="false">IF(C178=0," ",O178/C178*100)</f>
        <v>72.3445175014504</v>
      </c>
      <c r="R178" s="33" t="n">
        <f aca="false">IF(N178=0," ",O178/N178*100)</f>
        <v>71.7341323106424</v>
      </c>
      <c r="S178" s="26" t="n">
        <v>11016</v>
      </c>
      <c r="T178" s="26" t="n">
        <v>10555.57</v>
      </c>
      <c r="U178" s="26" t="n">
        <v>586</v>
      </c>
      <c r="V178" s="32" t="n">
        <f aca="false">IF(C178=0," ",T178/C178*100)</f>
        <v>102.065074453684</v>
      </c>
      <c r="W178" s="33" t="n">
        <f aca="false">IF(S178=0," ",T178/S178*100)</f>
        <v>95.8203522149601</v>
      </c>
    </row>
    <row r="179" customFormat="false" ht="13.5" hidden="false" customHeight="false" outlineLevel="0" collapsed="false">
      <c r="A179" s="34"/>
      <c r="B179" s="24" t="s">
        <v>23</v>
      </c>
      <c r="C179" s="26" t="n">
        <v>1043</v>
      </c>
      <c r="D179" s="26" t="n">
        <v>0</v>
      </c>
      <c r="E179" s="26" t="n">
        <v>324.42</v>
      </c>
      <c r="F179" s="26" t="n">
        <v>0</v>
      </c>
      <c r="G179" s="32" t="n">
        <f aca="false">IF(C179=0," ",E179/C179*100)</f>
        <v>31.104506232023</v>
      </c>
      <c r="H179" s="33" t="str">
        <f aca="false">IF(D179=0," ",E179/D179*100)</f>
        <v> </v>
      </c>
      <c r="I179" s="26" t="n">
        <v>1043</v>
      </c>
      <c r="J179" s="26" t="n">
        <v>581.26</v>
      </c>
      <c r="K179" s="26" t="n">
        <v>0</v>
      </c>
      <c r="L179" s="32" t="n">
        <f aca="false">IF(C179=0," ",J179/C179*100)</f>
        <v>55.7296260786194</v>
      </c>
      <c r="M179" s="33" t="n">
        <f aca="false">IF(I179=0," ",J179/I179*100)</f>
        <v>55.7296260786194</v>
      </c>
      <c r="N179" s="26" t="n">
        <v>1152</v>
      </c>
      <c r="O179" s="26" t="n">
        <v>760.03</v>
      </c>
      <c r="P179" s="26" t="n">
        <v>109</v>
      </c>
      <c r="Q179" s="32" t="n">
        <f aca="false">IF(C179=0," ",O179/C179*100)</f>
        <v>72.869606903164</v>
      </c>
      <c r="R179" s="33" t="n">
        <f aca="false">IF(N179=0," ",O179/N179*100)</f>
        <v>65.9748263888889</v>
      </c>
      <c r="S179" s="26" t="n">
        <v>1152</v>
      </c>
      <c r="T179" s="26" t="n">
        <v>855.58</v>
      </c>
      <c r="U179" s="26" t="n">
        <v>0</v>
      </c>
      <c r="V179" s="32" t="n">
        <f aca="false">IF(C179=0," ",T179/C179*100)</f>
        <v>82.0306807286673</v>
      </c>
      <c r="W179" s="33" t="n">
        <f aca="false">IF(S179=0," ",T179/S179*100)</f>
        <v>74.2690972222222</v>
      </c>
    </row>
    <row r="180" customFormat="false" ht="13.5" hidden="false" customHeight="false" outlineLevel="0" collapsed="false">
      <c r="A180" s="35"/>
      <c r="B180" s="36" t="s">
        <v>24</v>
      </c>
      <c r="C180" s="37" t="n">
        <f aca="false">SUM(C178+C179)</f>
        <v>11385</v>
      </c>
      <c r="D180" s="37" t="n">
        <f aca="false">SUM(D178+D179)</f>
        <v>0</v>
      </c>
      <c r="E180" s="37" t="n">
        <f aca="false">SUM(E178+E179)</f>
        <v>2249.24</v>
      </c>
      <c r="F180" s="37" t="n">
        <f aca="false">SUM(F178+F179)</f>
        <v>0</v>
      </c>
      <c r="G180" s="38" t="n">
        <f aca="false">IF(C180=0," ",E180/C180*100)</f>
        <v>19.7561703996487</v>
      </c>
      <c r="H180" s="39" t="str">
        <f aca="false">IF(D180=0," ",E180/D180*100)</f>
        <v> </v>
      </c>
      <c r="I180" s="37" t="n">
        <f aca="false">SUM(I178+I179)</f>
        <v>11480</v>
      </c>
      <c r="J180" s="37" t="n">
        <f aca="false">SUM(J178+J179)</f>
        <v>5246.65</v>
      </c>
      <c r="K180" s="37" t="n">
        <f aca="false">SUM(K178+K179)</f>
        <v>95</v>
      </c>
      <c r="L180" s="38" t="n">
        <f aca="false">IF(C180=0," ",J180/C180*100)</f>
        <v>46.0838823012736</v>
      </c>
      <c r="M180" s="39" t="n">
        <f aca="false">IF(I180=0," ",J180/I180*100)</f>
        <v>45.7025261324042</v>
      </c>
      <c r="N180" s="37" t="n">
        <f aca="false">SUM(N178+N179)</f>
        <v>11582</v>
      </c>
      <c r="O180" s="37" t="n">
        <f aca="false">SUM(O178+O179)</f>
        <v>8241.9</v>
      </c>
      <c r="P180" s="37" t="n">
        <f aca="false">SUM(P178+P179)</f>
        <v>102</v>
      </c>
      <c r="Q180" s="38" t="n">
        <f aca="false">IF(C180=0," ",O180/C180*100)</f>
        <v>72.3926218708827</v>
      </c>
      <c r="R180" s="39" t="n">
        <f aca="false">IF(N180=0," ",O180/N180*100)</f>
        <v>71.1612847522017</v>
      </c>
      <c r="S180" s="37" t="n">
        <f aca="false">SUM(S178+S179)</f>
        <v>12168</v>
      </c>
      <c r="T180" s="37" t="n">
        <f aca="false">SUM(T178+T179)</f>
        <v>11411.15</v>
      </c>
      <c r="U180" s="37" t="n">
        <f aca="false">SUM(U178+U179)</f>
        <v>586</v>
      </c>
      <c r="V180" s="38" t="n">
        <f aca="false">IF(C180=0," ",T180/C180*100)</f>
        <v>100.22968818621</v>
      </c>
      <c r="W180" s="39" t="n">
        <f aca="false">IF(S180=0," ",T180/S180*100)</f>
        <v>93.779996712689</v>
      </c>
    </row>
    <row r="181" customFormat="false" ht="13.5" hidden="false" customHeight="false" outlineLevel="0" collapsed="false">
      <c r="A181" s="43"/>
      <c r="B181" s="43"/>
      <c r="C181" s="44"/>
      <c r="D181" s="44"/>
      <c r="E181" s="44"/>
      <c r="F181" s="44"/>
      <c r="G181" s="45" t="str">
        <f aca="false">IF(C181=0," ",E181/C181*100)</f>
        <v> </v>
      </c>
      <c r="H181" s="33" t="str">
        <f aca="false">IF(D181=0," ",E181/D181*100)</f>
        <v> </v>
      </c>
      <c r="I181" s="46"/>
      <c r="J181" s="46"/>
      <c r="K181" s="46"/>
      <c r="L181" s="45"/>
      <c r="M181" s="33"/>
      <c r="N181" s="46"/>
      <c r="O181" s="46"/>
      <c r="P181" s="46"/>
      <c r="Q181" s="45"/>
      <c r="R181" s="33"/>
      <c r="S181" s="46"/>
      <c r="T181" s="46"/>
      <c r="U181" s="46"/>
      <c r="V181" s="45"/>
      <c r="W181" s="33"/>
    </row>
    <row r="182" customFormat="false" ht="16.5" hidden="false" customHeight="false" outlineLevel="0" collapsed="false">
      <c r="A182" s="48" t="s">
        <v>82</v>
      </c>
      <c r="B182" s="49"/>
      <c r="C182" s="50" t="n">
        <f aca="false">SUM(C10:C180)/2</f>
        <v>3056275.9</v>
      </c>
      <c r="D182" s="50" t="n">
        <f aca="false">SUM(D10:D180)/2</f>
        <v>0</v>
      </c>
      <c r="E182" s="50" t="n">
        <f aca="false">SUM(E10:E180)/2</f>
        <v>516209.99</v>
      </c>
      <c r="F182" s="50" t="n">
        <f aca="false">SUM(F10:F180)/2</f>
        <v>0</v>
      </c>
      <c r="G182" s="65" t="n">
        <f aca="false">IF(C182=0," ",E182/C182*100)</f>
        <v>16.8901632866326</v>
      </c>
      <c r="H182" s="66" t="str">
        <f aca="false">IF(D182=0," ",E182/D182*100)</f>
        <v> </v>
      </c>
      <c r="I182" s="50" t="n">
        <f aca="false">SUM(I10:I180)/2</f>
        <v>3195469.6</v>
      </c>
      <c r="J182" s="50" t="n">
        <f aca="false">SUM(J10:J180)/2</f>
        <v>1283132.46</v>
      </c>
      <c r="K182" s="50" t="n">
        <f aca="false">SUM(K10:K180)/2</f>
        <v>137276.6</v>
      </c>
      <c r="L182" s="50" t="n">
        <f aca="false">IF(C182=0," ",J182/C182*100)</f>
        <v>41.9835283849864</v>
      </c>
      <c r="M182" s="51" t="n">
        <f aca="false">IF(I182=0," ",J182/I182*100)</f>
        <v>40.1547384459549</v>
      </c>
      <c r="N182" s="50" t="n">
        <f aca="false">SUM(N10:N180)/2</f>
        <v>3312900.6</v>
      </c>
      <c r="O182" s="50" t="n">
        <f aca="false">SUM(O10:O180)/2</f>
        <v>2040591.71</v>
      </c>
      <c r="P182" s="50" t="n">
        <f aca="false">SUM(P10:P180)/2</f>
        <v>117431</v>
      </c>
      <c r="Q182" s="50" t="n">
        <f aca="false">IF(C182=0," ",O182/C182*100)</f>
        <v>66.7672610970757</v>
      </c>
      <c r="R182" s="51" t="n">
        <f aca="false">IF(N182=0," ",O182/N182*100)</f>
        <v>61.5953195215093</v>
      </c>
      <c r="S182" s="50" t="n">
        <f aca="false">SUM(S10:S180)/2</f>
        <v>3415743.6</v>
      </c>
      <c r="T182" s="50" t="n">
        <f aca="false">SUM(T10:T180)/2</f>
        <v>3184252.15</v>
      </c>
      <c r="U182" s="50" t="n">
        <f aca="false">SUM(U10:U180)/2</f>
        <v>102843</v>
      </c>
      <c r="V182" s="50" t="n">
        <f aca="false">IF(C182=0," ",T182/C182*100)</f>
        <v>104.187326477953</v>
      </c>
      <c r="W182" s="51" t="n">
        <f aca="false">IF(S182=0," ",T182/S182*100)</f>
        <v>93.2228095223541</v>
      </c>
    </row>
    <row r="183" customFormat="false" ht="13.5" hidden="false" customHeight="false" outlineLevel="0" collapsed="false">
      <c r="A183" s="53"/>
      <c r="B183" s="53"/>
      <c r="C183" s="45"/>
      <c r="D183" s="45"/>
      <c r="E183" s="45"/>
      <c r="F183" s="45"/>
      <c r="G183" s="45" t="str">
        <f aca="false">IF(C183=0," ",E183/C183*100)</f>
        <v> </v>
      </c>
      <c r="H183" s="45" t="str">
        <f aca="false">IF(D183=0," ",E183/D183*100)</f>
        <v> </v>
      </c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</row>
    <row r="184" s="57" customFormat="true" ht="16.5" hidden="false" customHeight="false" outlineLevel="0" collapsed="false">
      <c r="A184" s="54" t="s">
        <v>83</v>
      </c>
      <c r="B184" s="55"/>
      <c r="C184" s="56" t="n">
        <f aca="false">SUM(C9+C182)</f>
        <v>5006993.2</v>
      </c>
      <c r="D184" s="56"/>
      <c r="E184" s="56" t="n">
        <f aca="false">SUM(E9+E182)</f>
        <v>858865.2</v>
      </c>
      <c r="F184" s="56"/>
      <c r="G184" s="67" t="n">
        <f aca="false">IF(C184=0," ",E184/C184*100)</f>
        <v>17.1533126907382</v>
      </c>
      <c r="H184" s="67" t="str">
        <f aca="false">IF(D184=0," ",E184/D184*100)</f>
        <v> </v>
      </c>
      <c r="I184" s="56" t="n">
        <f aca="false">SUM(I9+I182)</f>
        <v>5330285</v>
      </c>
      <c r="J184" s="56" t="n">
        <f aca="false">SUM(J9+J182)</f>
        <v>2053966.35</v>
      </c>
      <c r="K184" s="56" t="n">
        <f aca="false">SUM(K9+K182)</f>
        <v>410511.4</v>
      </c>
      <c r="L184" s="56" t="n">
        <f aca="false">IF(C184=0," ",J184/C184*100)</f>
        <v>41.021952056975</v>
      </c>
      <c r="M184" s="56" t="n">
        <f aca="false">IF(I184=0," ",J184/I184*100)</f>
        <v>38.5338935910556</v>
      </c>
      <c r="N184" s="56" t="n">
        <f aca="false">SUM(N9+N182)</f>
        <v>5800058.7</v>
      </c>
      <c r="O184" s="56" t="n">
        <f aca="false">SUM(O9+O182)</f>
        <v>3318221.97</v>
      </c>
      <c r="P184" s="56" t="n">
        <f aca="false">SUM(P9+P182)</f>
        <v>469773.7</v>
      </c>
      <c r="Q184" s="56" t="n">
        <f aca="false">IF(C184=0," ",O184/C184*100)</f>
        <v>66.2717490808655</v>
      </c>
      <c r="R184" s="56" t="n">
        <f aca="false">IF(N184=0," ",O184/N184*100)</f>
        <v>57.2101446145709</v>
      </c>
      <c r="S184" s="56" t="n">
        <f aca="false">SUM(S9+S182)</f>
        <v>5724538.8</v>
      </c>
      <c r="T184" s="56" t="n">
        <f aca="false">SUM(T9+T182)</f>
        <v>5225090.76</v>
      </c>
      <c r="U184" s="56" t="n">
        <f aca="false">SUM(U9+U182)</f>
        <v>-75519.9</v>
      </c>
      <c r="V184" s="56" t="n">
        <f aca="false">IF(C184=0," ",T184/C184*100)</f>
        <v>104.355858921478</v>
      </c>
      <c r="W184" s="56" t="n">
        <f aca="false">IF(S184=0," ",T184/S184*100)</f>
        <v>91.2753139169919</v>
      </c>
    </row>
    <row r="185" customFormat="false" ht="15.75" hidden="false" customHeight="false" outlineLevel="0" collapsed="false">
      <c r="A185" s="58"/>
      <c r="B185" s="53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</row>
    <row r="186" customFormat="false" ht="12.75" hidden="false" customHeight="false" outlineLevel="0" collapsed="false">
      <c r="A186" s="53"/>
      <c r="B186" s="53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</row>
    <row r="187" customFormat="false" ht="12.75" hidden="false" customHeight="false" outlineLevel="0" collapsed="false">
      <c r="A187" s="59"/>
      <c r="B187" s="59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</row>
    <row r="188" customFormat="false" ht="15.75" hidden="false" customHeight="false" outlineLevel="0" collapsed="false">
      <c r="A188" s="58"/>
      <c r="B188" s="53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</row>
    <row r="189" customFormat="false" ht="12.75" hidden="false" customHeight="false" outlineLevel="0" collapsed="false">
      <c r="A189" s="53"/>
      <c r="B189" s="53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</row>
    <row r="190" customFormat="false" ht="12.75" hidden="false" customHeight="false" outlineLevel="0" collapsed="false">
      <c r="A190" s="59"/>
      <c r="B190" s="59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</row>
    <row r="191" customFormat="false" ht="12.75" hidden="false" customHeight="false" outlineLevel="0" collapsed="false">
      <c r="A191" s="61"/>
      <c r="B191" s="61"/>
      <c r="C191" s="6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09:45:25Z</dcterms:created>
  <dc:creator>MHMP</dc:creator>
  <dc:description/>
  <dc:language>en-US</dc:language>
  <cp:lastModifiedBy>fin1237</cp:lastModifiedBy>
  <cp:lastPrinted>2007-02-21T08:59:08Z</cp:lastPrinted>
  <dcterms:modified xsi:type="dcterms:W3CDTF">2007-02-21T15:12:00Z</dcterms:modified>
  <cp:revision>0</cp:revision>
  <dc:subject/>
  <dc:title/>
</cp:coreProperties>
</file>