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Čerpání</t>
  </si>
  <si>
    <t xml:space="preserve">běžných a kapitálových výdajů vlastního hospodaření</t>
  </si>
  <si>
    <t xml:space="preserve">hl. m. Prahy za rok  2005</t>
  </si>
  <si>
    <t xml:space="preserve">v tis. Kč</t>
  </si>
  <si>
    <t xml:space="preserve">Kapitola</t>
  </si>
  <si>
    <t xml:space="preserve">Běžné výdaje</t>
  </si>
  <si>
    <t xml:space="preserve">Kapitálové výdaje</t>
  </si>
  <si>
    <t xml:space="preserve">Výdaje celkem</t>
  </si>
  <si>
    <t xml:space="preserve">Upravený </t>
  </si>
  <si>
    <t xml:space="preserve">Skutečnost</t>
  </si>
  <si>
    <t xml:space="preserve">%</t>
  </si>
  <si>
    <t xml:space="preserve">Skutečnost </t>
  </si>
  <si>
    <t xml:space="preserve">Upravený</t>
  </si>
  <si>
    <t xml:space="preserve">rozpočet 2005</t>
  </si>
  <si>
    <t xml:space="preserve">k 31.12.2005</t>
  </si>
  <si>
    <t xml:space="preserve">plnění</t>
  </si>
  <si>
    <t xml:space="preserve">k 31.12. 2005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0#"/>
    <numFmt numFmtId="166" formatCode="#,##0.00"/>
    <numFmt numFmtId="167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6.7"/>
    <col collapsed="false" customWidth="true" hidden="false" outlineLevel="0" max="6" min="5" style="0" width="16.7"/>
    <col collapsed="false" customWidth="true" hidden="false" outlineLevel="0" max="9" min="8" style="0" width="16.7"/>
    <col collapsed="false" customWidth="true" hidden="false" outlineLevel="0" max="10" min="10" style="0" width="10.13"/>
  </cols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I7" s="2" t="s">
        <v>3</v>
      </c>
    </row>
    <row r="8" customFormat="false" ht="17.25" hidden="false" customHeight="false" outlineLevel="0" collapsed="false">
      <c r="A8" s="3" t="s">
        <v>4</v>
      </c>
      <c r="B8" s="4" t="s">
        <v>5</v>
      </c>
      <c r="C8" s="4"/>
      <c r="D8" s="4"/>
      <c r="E8" s="4" t="s">
        <v>6</v>
      </c>
      <c r="F8" s="4"/>
      <c r="G8" s="4"/>
      <c r="H8" s="4" t="s">
        <v>7</v>
      </c>
      <c r="I8" s="4"/>
      <c r="J8" s="4"/>
    </row>
    <row r="9" customFormat="false" ht="16.5" hidden="false" customHeight="false" outlineLevel="0" collapsed="false">
      <c r="A9" s="5"/>
      <c r="B9" s="6" t="s">
        <v>8</v>
      </c>
      <c r="C9" s="6" t="s">
        <v>9</v>
      </c>
      <c r="D9" s="6" t="s">
        <v>10</v>
      </c>
      <c r="E9" s="6" t="s">
        <v>8</v>
      </c>
      <c r="F9" s="6" t="s">
        <v>11</v>
      </c>
      <c r="G9" s="6" t="s">
        <v>10</v>
      </c>
      <c r="H9" s="6" t="s">
        <v>12</v>
      </c>
      <c r="I9" s="6" t="s">
        <v>9</v>
      </c>
      <c r="J9" s="6" t="s">
        <v>10</v>
      </c>
    </row>
    <row r="10" customFormat="false" ht="16.5" hidden="false" customHeight="false" outlineLevel="0" collapsed="false">
      <c r="A10" s="7"/>
      <c r="B10" s="7" t="s">
        <v>13</v>
      </c>
      <c r="C10" s="8" t="s">
        <v>14</v>
      </c>
      <c r="D10" s="7" t="s">
        <v>15</v>
      </c>
      <c r="E10" s="7" t="s">
        <v>13</v>
      </c>
      <c r="F10" s="8" t="s">
        <v>14</v>
      </c>
      <c r="G10" s="8" t="s">
        <v>15</v>
      </c>
      <c r="H10" s="7" t="s">
        <v>13</v>
      </c>
      <c r="I10" s="8" t="s">
        <v>16</v>
      </c>
      <c r="J10" s="8" t="s">
        <v>15</v>
      </c>
    </row>
    <row r="11" customFormat="false" ht="18.75" hidden="false" customHeight="true" outlineLevel="0" collapsed="false">
      <c r="A11" s="9" t="n">
        <v>1</v>
      </c>
      <c r="B11" s="10" t="n">
        <v>227207.3</v>
      </c>
      <c r="C11" s="10" t="n">
        <v>197310.56</v>
      </c>
      <c r="D11" s="11" t="n">
        <v>86.8</v>
      </c>
      <c r="E11" s="10" t="n">
        <v>2027617</v>
      </c>
      <c r="F11" s="10" t="n">
        <v>2003820.45</v>
      </c>
      <c r="G11" s="11" t="n">
        <v>98.8</v>
      </c>
      <c r="H11" s="12" t="n">
        <f aca="false">B11+E11</f>
        <v>2254824.3</v>
      </c>
      <c r="I11" s="12" t="n">
        <f aca="false">C11+F11</f>
        <v>2201131.01</v>
      </c>
      <c r="J11" s="13" t="n">
        <v>97.6</v>
      </c>
    </row>
    <row r="12" customFormat="false" ht="21.75" hidden="false" customHeight="true" outlineLevel="0" collapsed="false">
      <c r="A12" s="14" t="n">
        <v>2</v>
      </c>
      <c r="B12" s="15" t="n">
        <v>1573853.6</v>
      </c>
      <c r="C12" s="15" t="n">
        <v>1518516.32</v>
      </c>
      <c r="D12" s="16" t="n">
        <v>96.5</v>
      </c>
      <c r="E12" s="15" t="n">
        <v>2636507.2</v>
      </c>
      <c r="F12" s="15" t="n">
        <v>2551306.55</v>
      </c>
      <c r="G12" s="16" t="n">
        <v>96.8</v>
      </c>
      <c r="H12" s="15" t="n">
        <f aca="false">B12+E12</f>
        <v>4210360.8</v>
      </c>
      <c r="I12" s="15" t="n">
        <f aca="false">C12+F12</f>
        <v>4069822.87</v>
      </c>
      <c r="J12" s="17" t="n">
        <v>96.7</v>
      </c>
    </row>
    <row r="13" customFormat="false" ht="21.75" hidden="false" customHeight="true" outlineLevel="0" collapsed="false">
      <c r="A13" s="14" t="n">
        <v>3</v>
      </c>
      <c r="B13" s="15" t="n">
        <v>10616434.4</v>
      </c>
      <c r="C13" s="15" t="n">
        <v>10608600.53</v>
      </c>
      <c r="D13" s="16" t="n">
        <v>99.9</v>
      </c>
      <c r="E13" s="15" t="n">
        <v>8155968.2</v>
      </c>
      <c r="F13" s="15" t="n">
        <v>7765772.59</v>
      </c>
      <c r="G13" s="16" t="n">
        <v>95.2</v>
      </c>
      <c r="H13" s="15" t="n">
        <f aca="false">B13+E13</f>
        <v>18772402.6</v>
      </c>
      <c r="I13" s="15" t="n">
        <f aca="false">C13+F13</f>
        <v>18374373.12</v>
      </c>
      <c r="J13" s="17" t="n">
        <v>97.9</v>
      </c>
    </row>
    <row r="14" customFormat="false" ht="21.75" hidden="false" customHeight="true" outlineLevel="0" collapsed="false">
      <c r="A14" s="14" t="n">
        <v>4</v>
      </c>
      <c r="B14" s="15" t="n">
        <v>8346964.5</v>
      </c>
      <c r="C14" s="15" t="n">
        <v>8336157.47</v>
      </c>
      <c r="D14" s="16" t="n">
        <v>99.9</v>
      </c>
      <c r="E14" s="15" t="n">
        <v>587008.9</v>
      </c>
      <c r="F14" s="15" t="n">
        <v>567344.33</v>
      </c>
      <c r="G14" s="16" t="n">
        <v>96.7</v>
      </c>
      <c r="H14" s="15" t="n">
        <f aca="false">B14+E14</f>
        <v>8933973.4</v>
      </c>
      <c r="I14" s="15" t="n">
        <f aca="false">C14+F14</f>
        <v>8903501.8</v>
      </c>
      <c r="J14" s="17" t="n">
        <v>99.7</v>
      </c>
    </row>
    <row r="15" customFormat="false" ht="23.25" hidden="false" customHeight="true" outlineLevel="0" collapsed="false">
      <c r="A15" s="14" t="n">
        <v>5</v>
      </c>
      <c r="B15" s="15" t="n">
        <v>1369058.5</v>
      </c>
      <c r="C15" s="15" t="n">
        <v>1363242.74</v>
      </c>
      <c r="D15" s="16" t="n">
        <v>99.6</v>
      </c>
      <c r="E15" s="15" t="n">
        <v>215278.3</v>
      </c>
      <c r="F15" s="15" t="n">
        <v>211824.58</v>
      </c>
      <c r="G15" s="16" t="n">
        <v>98.4</v>
      </c>
      <c r="H15" s="15" t="n">
        <f aca="false">B15+E15</f>
        <v>1584336.8</v>
      </c>
      <c r="I15" s="15" t="n">
        <f aca="false">C15+F15</f>
        <v>1575067.32</v>
      </c>
      <c r="J15" s="17" t="n">
        <v>99.4</v>
      </c>
    </row>
    <row r="16" customFormat="false" ht="23.25" hidden="false" customHeight="true" outlineLevel="0" collapsed="false">
      <c r="A16" s="14" t="n">
        <v>6</v>
      </c>
      <c r="B16" s="15" t="n">
        <v>1243469.6</v>
      </c>
      <c r="C16" s="15" t="n">
        <v>1202305.32</v>
      </c>
      <c r="D16" s="16" t="n">
        <v>96.7</v>
      </c>
      <c r="E16" s="15" t="n">
        <v>390637.3</v>
      </c>
      <c r="F16" s="15" t="n">
        <v>378318.24</v>
      </c>
      <c r="G16" s="16" t="n">
        <v>96.9</v>
      </c>
      <c r="H16" s="15" t="n">
        <f aca="false">B16+E16</f>
        <v>1634106.9</v>
      </c>
      <c r="I16" s="15" t="n">
        <f aca="false">C16+F16</f>
        <v>1580623.56</v>
      </c>
      <c r="J16" s="17" t="n">
        <v>96.7</v>
      </c>
    </row>
    <row r="17" customFormat="false" ht="21.75" hidden="false" customHeight="true" outlineLevel="0" collapsed="false">
      <c r="A17" s="14" t="n">
        <v>7</v>
      </c>
      <c r="B17" s="15" t="n">
        <v>1015927</v>
      </c>
      <c r="C17" s="15" t="n">
        <v>1015520.15</v>
      </c>
      <c r="D17" s="16" t="n">
        <v>99.9</v>
      </c>
      <c r="E17" s="15" t="n">
        <v>254674.4</v>
      </c>
      <c r="F17" s="15" t="n">
        <v>253512.79</v>
      </c>
      <c r="G17" s="16" t="n">
        <v>99.5</v>
      </c>
      <c r="H17" s="15" t="n">
        <f aca="false">B17+E17</f>
        <v>1270601.4</v>
      </c>
      <c r="I17" s="15" t="n">
        <f aca="false">C17+F17</f>
        <v>1269032.94</v>
      </c>
      <c r="J17" s="17" t="n">
        <v>99.9</v>
      </c>
    </row>
    <row r="18" customFormat="false" ht="22.5" hidden="false" customHeight="true" outlineLevel="0" collapsed="false">
      <c r="A18" s="14" t="n">
        <v>8</v>
      </c>
      <c r="B18" s="15" t="n">
        <v>577168.3</v>
      </c>
      <c r="C18" s="15" t="n">
        <v>540079.75</v>
      </c>
      <c r="D18" s="16" t="n">
        <v>93.6</v>
      </c>
      <c r="E18" s="15" t="n">
        <v>521467.9</v>
      </c>
      <c r="F18" s="15" t="n">
        <v>418415.21</v>
      </c>
      <c r="G18" s="16" t="n">
        <v>80.2</v>
      </c>
      <c r="H18" s="15" t="n">
        <f aca="false">B18+E18</f>
        <v>1098636.2</v>
      </c>
      <c r="I18" s="15" t="n">
        <f aca="false">C18+F18</f>
        <v>958494.96</v>
      </c>
      <c r="J18" s="17" t="n">
        <v>87.2</v>
      </c>
    </row>
    <row r="19" customFormat="false" ht="22.5" hidden="false" customHeight="true" outlineLevel="0" collapsed="false">
      <c r="A19" s="14" t="n">
        <v>9</v>
      </c>
      <c r="B19" s="15" t="n">
        <v>1853206.7</v>
      </c>
      <c r="C19" s="15" t="n">
        <v>1641561.41</v>
      </c>
      <c r="D19" s="16" t="n">
        <v>88.6</v>
      </c>
      <c r="E19" s="15" t="n">
        <v>87256.4</v>
      </c>
      <c r="F19" s="15" t="n">
        <v>82404</v>
      </c>
      <c r="G19" s="16" t="n">
        <v>94.4</v>
      </c>
      <c r="H19" s="15" t="n">
        <f aca="false">B19+E19</f>
        <v>1940463.1</v>
      </c>
      <c r="I19" s="15" t="n">
        <f aca="false">C19+F19</f>
        <v>1723965.41</v>
      </c>
      <c r="J19" s="17" t="n">
        <v>88.8</v>
      </c>
    </row>
    <row r="20" customFormat="false" ht="24" hidden="false" customHeight="true" outlineLevel="0" collapsed="false">
      <c r="A20" s="18" t="n">
        <v>10</v>
      </c>
      <c r="B20" s="15" t="n">
        <v>2796414.3</v>
      </c>
      <c r="C20" s="15" t="n">
        <v>2319728.02</v>
      </c>
      <c r="D20" s="16" t="n">
        <v>83</v>
      </c>
      <c r="E20" s="15" t="n">
        <v>0</v>
      </c>
      <c r="F20" s="15" t="n">
        <v>0</v>
      </c>
      <c r="G20" s="16" t="n">
        <v>0</v>
      </c>
      <c r="H20" s="15" t="n">
        <f aca="false">B20+E20</f>
        <v>2796414.3</v>
      </c>
      <c r="I20" s="15" t="n">
        <f aca="false">C20+F20</f>
        <v>2319728.02</v>
      </c>
      <c r="J20" s="17" t="n">
        <v>83</v>
      </c>
    </row>
    <row r="21" customFormat="false" ht="22.5" hidden="false" customHeight="true" outlineLevel="0" collapsed="false">
      <c r="A21" s="19" t="s">
        <v>17</v>
      </c>
      <c r="B21" s="20" t="n">
        <f aca="false">SUM(B11:B20)</f>
        <v>29619704.2</v>
      </c>
      <c r="C21" s="20" t="n">
        <f aca="false">SUM(C11:C20)</f>
        <v>28743022.27</v>
      </c>
      <c r="D21" s="21" t="n">
        <v>97</v>
      </c>
      <c r="E21" s="20" t="n">
        <f aca="false">SUM(E11:E20)</f>
        <v>14876415.6</v>
      </c>
      <c r="F21" s="20" t="n">
        <f aca="false">SUM(F11:F20)</f>
        <v>14232718.74</v>
      </c>
      <c r="G21" s="21" t="n">
        <v>95.7</v>
      </c>
      <c r="H21" s="20" t="n">
        <f aca="false">B21+E21</f>
        <v>44496119.8</v>
      </c>
      <c r="I21" s="20" t="n">
        <f aca="false">C21+F21</f>
        <v>42975741.01</v>
      </c>
      <c r="J21" s="22" t="n">
        <v>96.6</v>
      </c>
    </row>
    <row r="22" customFormat="false" ht="15.75" hidden="false" customHeight="false" outlineLevel="0" collapsed="false">
      <c r="I22" s="23"/>
    </row>
    <row r="23" customFormat="false" ht="15" hidden="false" customHeight="false" outlineLevel="0" collapsed="false">
      <c r="I23" s="23"/>
    </row>
  </sheetData>
  <mergeCells count="6">
    <mergeCell ref="A4:J4"/>
    <mergeCell ref="A5:J5"/>
    <mergeCell ref="A6:J6"/>
    <mergeCell ref="B8:D8"/>
    <mergeCell ref="E8:G8"/>
    <mergeCell ref="H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3:37:24Z</dcterms:created>
  <dc:creator>fin1285</dc:creator>
  <dc:description/>
  <dc:language>en-US</dc:language>
  <cp:lastModifiedBy>INF</cp:lastModifiedBy>
  <cp:lastPrinted>2006-02-20T14:18:01Z</cp:lastPrinted>
  <dcterms:modified xsi:type="dcterms:W3CDTF">2006-04-03T13:11:00Z</dcterms:modified>
  <cp:revision>0</cp:revision>
  <dc:subject/>
  <dc:title/>
</cp:coreProperties>
</file>