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2 k usnesení Rady HMP č. 710 ze dne 24. 4. 2023</t>
  </si>
  <si>
    <t xml:space="preserve">PROGRAM V OBLASTI PREVENCE KRIMINALITY PRO ROK 2023
DOTACE PŘÍSPĚVKOVÝM ORGANIZACÍM HMP</t>
  </si>
  <si>
    <t xml:space="preserve">Č.
pr.</t>
  </si>
  <si>
    <t xml:space="preserve">Název a sídlo  realizátora projektu</t>
  </si>
  <si>
    <t xml:space="preserve">Název projektu</t>
  </si>
  <si>
    <t xml:space="preserve">Celkové náklady</t>
  </si>
  <si>
    <t xml:space="preserve">Požadovaná 
částka</t>
  </si>
  <si>
    <t xml:space="preserve">Schválená
částka</t>
  </si>
  <si>
    <t xml:space="preserve">Dům dětí a mládeže Praha 3 - Ulita
Na Balkáně 2866/17a
130 00 Praha 3
IČO: 45241848</t>
  </si>
  <si>
    <t xml:space="preserve">Kluby Beztíže: Prevence kriminality pro Prahu 2 a 3</t>
  </si>
  <si>
    <t xml:space="preserve">Prevence s Beztíží v ulicích Prah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27.28"/>
    <col collapsed="false" customWidth="true" hidden="false" outlineLevel="0" max="4" min="4" style="1" width="13.28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8" customFormat="true" ht="40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64.5" hidden="false" customHeight="false" outlineLevel="0" collapsed="false">
      <c r="A5" s="9" t="n">
        <v>13</v>
      </c>
      <c r="B5" s="10" t="s">
        <v>8</v>
      </c>
      <c r="C5" s="11" t="s">
        <v>9</v>
      </c>
      <c r="D5" s="12" t="n">
        <v>600000</v>
      </c>
      <c r="E5" s="12" t="n">
        <v>530000</v>
      </c>
      <c r="F5" s="13" t="n">
        <v>308000</v>
      </c>
    </row>
    <row r="6" customFormat="false" ht="63.75" hidden="false" customHeight="false" outlineLevel="0" collapsed="false">
      <c r="A6" s="14" t="n">
        <v>14</v>
      </c>
      <c r="B6" s="15" t="s">
        <v>8</v>
      </c>
      <c r="C6" s="16" t="s">
        <v>10</v>
      </c>
      <c r="D6" s="17" t="n">
        <v>570000</v>
      </c>
      <c r="E6" s="17" t="n">
        <v>510000</v>
      </c>
      <c r="F6" s="18" t="n">
        <v>297000</v>
      </c>
    </row>
    <row r="7" s="23" customFormat="true" ht="25.5" hidden="false" customHeight="true" outlineLevel="0" collapsed="false">
      <c r="A7" s="19"/>
      <c r="B7" s="20" t="s">
        <v>11</v>
      </c>
      <c r="C7" s="20"/>
      <c r="D7" s="21" t="n">
        <f aca="false">SUM(D5:D6)</f>
        <v>1170000</v>
      </c>
      <c r="E7" s="21" t="n">
        <f aca="false">SUM(E5:E6)</f>
        <v>1040000</v>
      </c>
      <c r="F7" s="22" t="n">
        <f aca="false">SUM(F5:F6)</f>
        <v>605000</v>
      </c>
    </row>
    <row r="8" customFormat="false" ht="12.75" hidden="false" customHeight="false" outlineLevel="0" collapsed="false">
      <c r="D8" s="24"/>
    </row>
  </sheetData>
  <mergeCells count="3">
    <mergeCell ref="A2:F2"/>
    <mergeCell ref="A3:F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8:28:19Z</dcterms:created>
  <dc:creator>Granty</dc:creator>
  <dc:description/>
  <dc:language>en-US</dc:language>
  <cp:lastModifiedBy>Pavlíková Veronika (MHMP, SOV)</cp:lastModifiedBy>
  <cp:lastPrinted>2023-04-25T11:24:49Z</cp:lastPrinted>
  <dcterms:modified xsi:type="dcterms:W3CDTF">2023-04-25T11:25:42Z</dcterms:modified>
  <cp:revision>0</cp:revision>
  <dc:subject/>
  <dc:title/>
</cp:coreProperties>
</file>