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Čerpání</t>
  </si>
  <si>
    <t xml:space="preserve">běžných a kapitálových výdajů vlastního hospodaření</t>
  </si>
  <si>
    <t xml:space="preserve">hl. m. Prahy za rok 2009</t>
  </si>
  <si>
    <t xml:space="preserve">v tis. Kč</t>
  </si>
  <si>
    <t xml:space="preserve">Kapitola</t>
  </si>
  <si>
    <t xml:space="preserve">Běžné výdaje</t>
  </si>
  <si>
    <t xml:space="preserve">Kapitálové výdaje</t>
  </si>
  <si>
    <t xml:space="preserve">Výdaje celkem</t>
  </si>
  <si>
    <t xml:space="preserve">Upravený</t>
  </si>
  <si>
    <t xml:space="preserve">Skutečnost</t>
  </si>
  <si>
    <t xml:space="preserve">%</t>
  </si>
  <si>
    <t xml:space="preserve">Skutečnost </t>
  </si>
  <si>
    <t xml:space="preserve">rozpočet 2009</t>
  </si>
  <si>
    <t xml:space="preserve">k 31.12.2009</t>
  </si>
  <si>
    <t xml:space="preserve">plněn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0#"/>
    <numFmt numFmtId="166" formatCode="#,##0.00"/>
    <numFmt numFmtId="167" formatCode="0.0"/>
    <numFmt numFmtId="168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2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6.7"/>
    <col collapsed="false" customWidth="true" hidden="false" outlineLevel="0" max="6" min="5" style="0" width="16.7"/>
    <col collapsed="false" customWidth="true" hidden="false" outlineLevel="0" max="9" min="8" style="0" width="16.7"/>
    <col collapsed="false" customWidth="true" hidden="false" outlineLevel="0" max="10" min="10" style="0" width="10.13"/>
  </cols>
  <sheetData>
    <row r="4" customFormat="false" ht="18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6.5" hidden="false" customHeight="false" outlineLevel="0" collapsed="false">
      <c r="I7" s="2" t="s">
        <v>3</v>
      </c>
    </row>
    <row r="8" customFormat="false" ht="17.25" hidden="false" customHeight="false" outlineLevel="0" collapsed="false">
      <c r="A8" s="3" t="s">
        <v>4</v>
      </c>
      <c r="B8" s="4" t="s">
        <v>5</v>
      </c>
      <c r="C8" s="4"/>
      <c r="D8" s="4"/>
      <c r="E8" s="4" t="s">
        <v>6</v>
      </c>
      <c r="F8" s="4"/>
      <c r="G8" s="4"/>
      <c r="H8" s="4" t="s">
        <v>7</v>
      </c>
      <c r="I8" s="4"/>
      <c r="J8" s="4"/>
    </row>
    <row r="9" customFormat="false" ht="16.5" hidden="false" customHeight="false" outlineLevel="0" collapsed="false">
      <c r="A9" s="5"/>
      <c r="B9" s="6" t="s">
        <v>8</v>
      </c>
      <c r="C9" s="6" t="s">
        <v>9</v>
      </c>
      <c r="D9" s="7" t="s">
        <v>10</v>
      </c>
      <c r="E9" s="6" t="s">
        <v>8</v>
      </c>
      <c r="F9" s="6" t="s">
        <v>11</v>
      </c>
      <c r="G9" s="7" t="s">
        <v>10</v>
      </c>
      <c r="H9" s="6" t="s">
        <v>8</v>
      </c>
      <c r="I9" s="6" t="s">
        <v>9</v>
      </c>
      <c r="J9" s="7" t="s">
        <v>10</v>
      </c>
    </row>
    <row r="10" customFormat="false" ht="16.5" hidden="false" customHeight="false" outlineLevel="0" collapsed="false">
      <c r="A10" s="8"/>
      <c r="B10" s="8" t="s">
        <v>12</v>
      </c>
      <c r="C10" s="9" t="s">
        <v>13</v>
      </c>
      <c r="D10" s="10" t="s">
        <v>14</v>
      </c>
      <c r="E10" s="8" t="s">
        <v>12</v>
      </c>
      <c r="F10" s="9" t="s">
        <v>13</v>
      </c>
      <c r="G10" s="11" t="s">
        <v>14</v>
      </c>
      <c r="H10" s="8" t="s">
        <v>12</v>
      </c>
      <c r="I10" s="9" t="s">
        <v>13</v>
      </c>
      <c r="J10" s="11" t="s">
        <v>14</v>
      </c>
    </row>
    <row r="11" customFormat="false" ht="18.75" hidden="false" customHeight="true" outlineLevel="0" collapsed="false">
      <c r="A11" s="12" t="n">
        <v>1</v>
      </c>
      <c r="B11" s="13" t="n">
        <v>337226</v>
      </c>
      <c r="C11" s="13" t="n">
        <v>323925.8</v>
      </c>
      <c r="D11" s="14" t="n">
        <v>96.1</v>
      </c>
      <c r="E11" s="13" t="n">
        <v>334466</v>
      </c>
      <c r="F11" s="13" t="n">
        <v>303639.9</v>
      </c>
      <c r="G11" s="15" t="n">
        <v>90.8</v>
      </c>
      <c r="H11" s="16" t="n">
        <f aca="false">B11+E11</f>
        <v>671692</v>
      </c>
      <c r="I11" s="17" t="n">
        <f aca="false">C11+F11</f>
        <v>627565.7</v>
      </c>
      <c r="J11" s="18" t="n">
        <v>93.4</v>
      </c>
      <c r="K11" s="19"/>
      <c r="L11" s="19"/>
      <c r="M11" s="19"/>
      <c r="N11" s="19"/>
      <c r="O11" s="19"/>
      <c r="P11" s="19"/>
    </row>
    <row r="12" customFormat="false" ht="21.75" hidden="false" customHeight="true" outlineLevel="0" collapsed="false">
      <c r="A12" s="20" t="n">
        <v>2</v>
      </c>
      <c r="B12" s="21" t="n">
        <v>1904251.3</v>
      </c>
      <c r="C12" s="21" t="n">
        <v>1879303.5</v>
      </c>
      <c r="D12" s="22" t="n">
        <v>98.7</v>
      </c>
      <c r="E12" s="21" t="n">
        <v>3248991.5</v>
      </c>
      <c r="F12" s="21" t="n">
        <v>2989038.4</v>
      </c>
      <c r="G12" s="23" t="n">
        <v>92</v>
      </c>
      <c r="H12" s="21" t="n">
        <f aca="false">B12+E12</f>
        <v>5153242.8</v>
      </c>
      <c r="I12" s="24" t="n">
        <f aca="false">C12+F12</f>
        <v>4868341.9</v>
      </c>
      <c r="J12" s="25" t="n">
        <v>94.5</v>
      </c>
    </row>
    <row r="13" customFormat="false" ht="21.75" hidden="false" customHeight="true" outlineLevel="0" collapsed="false">
      <c r="A13" s="20" t="n">
        <v>3</v>
      </c>
      <c r="B13" s="21" t="n">
        <v>11448335.3</v>
      </c>
      <c r="C13" s="21" t="n">
        <v>11437552.2</v>
      </c>
      <c r="D13" s="22" t="n">
        <v>99.9</v>
      </c>
      <c r="E13" s="21" t="n">
        <v>13535340.6</v>
      </c>
      <c r="F13" s="21" t="n">
        <v>12943593.1</v>
      </c>
      <c r="G13" s="23" t="n">
        <v>95.6</v>
      </c>
      <c r="H13" s="21" t="n">
        <f aca="false">B13+E13</f>
        <v>24983675.9</v>
      </c>
      <c r="I13" s="24" t="n">
        <f aca="false">C13+F13</f>
        <v>24381145.3</v>
      </c>
      <c r="J13" s="25" t="n">
        <v>97.6</v>
      </c>
    </row>
    <row r="14" customFormat="false" ht="21.75" hidden="false" customHeight="true" outlineLevel="0" collapsed="false">
      <c r="A14" s="20" t="n">
        <v>4</v>
      </c>
      <c r="B14" s="21" t="n">
        <v>10420158.4</v>
      </c>
      <c r="C14" s="21" t="n">
        <v>10412410.1</v>
      </c>
      <c r="D14" s="22" t="n">
        <v>99.9</v>
      </c>
      <c r="E14" s="21" t="n">
        <v>857551</v>
      </c>
      <c r="F14" s="21" t="n">
        <v>743182.3</v>
      </c>
      <c r="G14" s="23" t="n">
        <v>86.7</v>
      </c>
      <c r="H14" s="21" t="n">
        <f aca="false">B14+E14</f>
        <v>11277709.4</v>
      </c>
      <c r="I14" s="24" t="n">
        <f aca="false">C14+F14</f>
        <v>11155592.4</v>
      </c>
      <c r="J14" s="25" t="n">
        <v>98.9</v>
      </c>
    </row>
    <row r="15" customFormat="false" ht="23.25" hidden="false" customHeight="true" outlineLevel="0" collapsed="false">
      <c r="A15" s="20" t="n">
        <v>5</v>
      </c>
      <c r="B15" s="21" t="n">
        <v>1478957.3</v>
      </c>
      <c r="C15" s="21" t="n">
        <v>1428234.5</v>
      </c>
      <c r="D15" s="22" t="n">
        <v>96.6</v>
      </c>
      <c r="E15" s="21" t="n">
        <v>356513.4</v>
      </c>
      <c r="F15" s="21" t="n">
        <v>329976.3</v>
      </c>
      <c r="G15" s="23" t="n">
        <v>92.6</v>
      </c>
      <c r="H15" s="21" t="n">
        <f aca="false">B15+E15</f>
        <v>1835470.7</v>
      </c>
      <c r="I15" s="24" t="n">
        <f aca="false">C15+F15</f>
        <v>1758210.8</v>
      </c>
      <c r="J15" s="25" t="n">
        <v>95.8</v>
      </c>
    </row>
    <row r="16" customFormat="false" ht="23.25" hidden="false" customHeight="true" outlineLevel="0" collapsed="false">
      <c r="A16" s="20" t="n">
        <v>6</v>
      </c>
      <c r="B16" s="21" t="n">
        <v>1690812.3</v>
      </c>
      <c r="C16" s="21" t="n">
        <v>1682598.6</v>
      </c>
      <c r="D16" s="22" t="n">
        <v>99.5</v>
      </c>
      <c r="E16" s="21" t="n">
        <v>358079</v>
      </c>
      <c r="F16" s="21" t="n">
        <v>340164.4</v>
      </c>
      <c r="G16" s="23" t="n">
        <v>95</v>
      </c>
      <c r="H16" s="21" t="n">
        <f aca="false">B16+E16</f>
        <v>2048891.3</v>
      </c>
      <c r="I16" s="24" t="n">
        <f aca="false">C16+F16</f>
        <v>2022763</v>
      </c>
      <c r="J16" s="25" t="n">
        <v>98.7</v>
      </c>
    </row>
    <row r="17" customFormat="false" ht="21.75" hidden="false" customHeight="true" outlineLevel="0" collapsed="false">
      <c r="A17" s="20" t="n">
        <v>7</v>
      </c>
      <c r="B17" s="21" t="n">
        <v>2032650.2</v>
      </c>
      <c r="C17" s="21" t="n">
        <v>1995731.7</v>
      </c>
      <c r="D17" s="22" t="n">
        <v>98.2</v>
      </c>
      <c r="E17" s="21" t="n">
        <v>310776</v>
      </c>
      <c r="F17" s="21" t="n">
        <v>308140.7</v>
      </c>
      <c r="G17" s="23" t="n">
        <v>99.2</v>
      </c>
      <c r="H17" s="21" t="n">
        <f aca="false">B17+E17</f>
        <v>2343426.2</v>
      </c>
      <c r="I17" s="24" t="n">
        <f aca="false">C17+F17</f>
        <v>2303872.4</v>
      </c>
      <c r="J17" s="25" t="n">
        <v>98.3</v>
      </c>
    </row>
    <row r="18" customFormat="false" ht="22.5" hidden="false" customHeight="true" outlineLevel="0" collapsed="false">
      <c r="A18" s="20" t="n">
        <v>8</v>
      </c>
      <c r="B18" s="21" t="n">
        <v>663998.8</v>
      </c>
      <c r="C18" s="21" t="n">
        <v>657424.5</v>
      </c>
      <c r="D18" s="22" t="n">
        <v>99</v>
      </c>
      <c r="E18" s="21" t="n">
        <v>481236.3</v>
      </c>
      <c r="F18" s="21" t="n">
        <v>388512.9</v>
      </c>
      <c r="G18" s="23" t="n">
        <v>80.7</v>
      </c>
      <c r="H18" s="21" t="n">
        <f aca="false">B18+E18</f>
        <v>1145235.1</v>
      </c>
      <c r="I18" s="24" t="n">
        <f aca="false">C18+F18</f>
        <v>1045937.4</v>
      </c>
      <c r="J18" s="25" t="n">
        <v>91.3</v>
      </c>
    </row>
    <row r="19" customFormat="false" ht="22.5" hidden="false" customHeight="true" outlineLevel="0" collapsed="false">
      <c r="A19" s="20" t="n">
        <v>9</v>
      </c>
      <c r="B19" s="21" t="n">
        <v>2904811.4</v>
      </c>
      <c r="C19" s="21" t="n">
        <v>2649112.4</v>
      </c>
      <c r="D19" s="22" t="n">
        <v>91.2</v>
      </c>
      <c r="E19" s="21" t="n">
        <v>1277294</v>
      </c>
      <c r="F19" s="21" t="n">
        <v>663179.2</v>
      </c>
      <c r="G19" s="23" t="n">
        <v>51.9</v>
      </c>
      <c r="H19" s="21" t="n">
        <f aca="false">B19+E19</f>
        <v>4182105.4</v>
      </c>
      <c r="I19" s="24" t="n">
        <f aca="false">C19+F19</f>
        <v>3312291.6</v>
      </c>
      <c r="J19" s="25" t="n">
        <v>79.2</v>
      </c>
    </row>
    <row r="20" customFormat="false" ht="24" hidden="false" customHeight="true" outlineLevel="0" collapsed="false">
      <c r="A20" s="26" t="n">
        <v>10</v>
      </c>
      <c r="B20" s="27" t="n">
        <v>2506156</v>
      </c>
      <c r="C20" s="27" t="n">
        <v>1317451.2</v>
      </c>
      <c r="D20" s="28" t="n">
        <v>52.6</v>
      </c>
      <c r="E20" s="27" t="n">
        <v>0</v>
      </c>
      <c r="F20" s="27" t="n">
        <v>0</v>
      </c>
      <c r="G20" s="29" t="n">
        <v>0</v>
      </c>
      <c r="H20" s="30" t="n">
        <f aca="false">B20+E20</f>
        <v>2506156</v>
      </c>
      <c r="I20" s="31" t="n">
        <f aca="false">C20+F20</f>
        <v>1317451.2</v>
      </c>
      <c r="J20" s="32" t="n">
        <v>52.6</v>
      </c>
    </row>
    <row r="21" customFormat="false" ht="22.5" hidden="false" customHeight="true" outlineLevel="0" collapsed="false">
      <c r="A21" s="4" t="s">
        <v>15</v>
      </c>
      <c r="B21" s="33" t="n">
        <f aca="false">SUM(B11:B20)</f>
        <v>35387357</v>
      </c>
      <c r="C21" s="33" t="n">
        <f aca="false">SUM(C11:C20)</f>
        <v>33783744.5</v>
      </c>
      <c r="D21" s="34" t="n">
        <v>95.5</v>
      </c>
      <c r="E21" s="33" t="n">
        <f aca="false">SUM(E11:E20)</f>
        <v>20760247.8</v>
      </c>
      <c r="F21" s="33" t="n">
        <f aca="false">SUM(F11:F20)</f>
        <v>19009427.2</v>
      </c>
      <c r="G21" s="34" t="n">
        <v>91.6</v>
      </c>
      <c r="H21" s="33" t="n">
        <f aca="false">B21+E21</f>
        <v>56147604.8</v>
      </c>
      <c r="I21" s="35" t="n">
        <f aca="false">C21+F21</f>
        <v>52793171.7</v>
      </c>
      <c r="J21" s="34" t="n">
        <v>94</v>
      </c>
    </row>
    <row r="22" customFormat="false" ht="13.5" hidden="false" customHeight="false" outlineLevel="0" collapsed="false"/>
  </sheetData>
  <mergeCells count="6">
    <mergeCell ref="A4:J4"/>
    <mergeCell ref="A5:J5"/>
    <mergeCell ref="A6:J6"/>
    <mergeCell ref="B8:D8"/>
    <mergeCell ref="E8:G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3:37:24Z</dcterms:created>
  <dc:creator>fin1285</dc:creator>
  <dc:description/>
  <dc:language>en-US</dc:language>
  <cp:lastModifiedBy>INF</cp:lastModifiedBy>
  <cp:lastPrinted>2010-03-22T09:47:48Z</cp:lastPrinted>
  <dcterms:modified xsi:type="dcterms:W3CDTF">2010-04-06T11:13:22Z</dcterms:modified>
  <cp:revision>0</cp:revision>
  <dc:subject/>
  <dc:title/>
</cp:coreProperties>
</file>