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 1-57" sheetId="1" state="visible" r:id="rId2"/>
  </sheets>
  <definedNames>
    <definedName function="false" hidden="false" localSheetId="0" name="_xlnm.Print_Area" vbProcedure="false">'MČ 1-57'!$A$1:$BH$56</definedName>
    <definedName function="false" hidden="false" localSheetId="0" name="_xlnm.Print_Titles" vbProcedure="false">'MČ 1-5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Příloha č. 8 k usnesení Zastupitelstva HMP č. 25/44 ze dne 19. 6. 2025</t>
  </si>
  <si>
    <t xml:space="preserve">         PŘEHLED FINANČNÍHO VYPOŘÁDÁNÍ            </t>
  </si>
  <si>
    <t xml:space="preserve">ZA ROK 2024 S MČ HL. M. PRAHY</t>
  </si>
  <si>
    <t xml:space="preserve">Poř.</t>
  </si>
  <si>
    <t xml:space="preserve">Název finanční operace</t>
  </si>
  <si>
    <t xml:space="preserve">MČ celkem</t>
  </si>
  <si>
    <t xml:space="preserve">č.</t>
  </si>
  <si>
    <t xml:space="preserve">v Kč</t>
  </si>
  <si>
    <t xml:space="preserve">Praha 1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t xml:space="preserve">Běchovice</t>
  </si>
  <si>
    <t xml:space="preserve">Benice</t>
  </si>
  <si>
    <t xml:space="preserve">Březiněves</t>
  </si>
  <si>
    <t xml:space="preserve">Čakovice</t>
  </si>
  <si>
    <t xml:space="preserve">Ďáblice</t>
  </si>
  <si>
    <t xml:space="preserve">D. Chabry</t>
  </si>
  <si>
    <t xml:space="preserve">D.Měcholupy</t>
  </si>
  <si>
    <t xml:space="preserve">D.Počernice</t>
  </si>
  <si>
    <t xml:space="preserve">Dubeč</t>
  </si>
  <si>
    <t xml:space="preserve">Klánov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Kunratice</t>
  </si>
  <si>
    <t xml:space="preserve">Libuš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.Kopanina</t>
  </si>
  <si>
    <t xml:space="preserve">Řeporyje</t>
  </si>
  <si>
    <t xml:space="preserve">Satalice</t>
  </si>
  <si>
    <t xml:space="preserve">Slivenec</t>
  </si>
  <si>
    <t xml:space="preserve">Suchdol</t>
  </si>
  <si>
    <t xml:space="preserve">Šeberov</t>
  </si>
  <si>
    <t xml:space="preserve">Štěrboholy</t>
  </si>
  <si>
    <t xml:space="preserve">Troja</t>
  </si>
  <si>
    <t xml:space="preserve">Újezd</t>
  </si>
  <si>
    <t xml:space="preserve">V. Chuchle</t>
  </si>
  <si>
    <t xml:space="preserve">Vinoř</t>
  </si>
  <si>
    <t xml:space="preserve">Zbraslav</t>
  </si>
  <si>
    <t xml:space="preserve">Zličín</t>
  </si>
  <si>
    <t xml:space="preserve">A: ZDROJE z finančního vypořádání</t>
  </si>
  <si>
    <t xml:space="preserve">1.</t>
  </si>
  <si>
    <t xml:space="preserve">Dorovnání dotací ze SR  c e l k e m</t>
  </si>
  <si>
    <t xml:space="preserve">z toho: </t>
  </si>
  <si>
    <t xml:space="preserve">Vrácení části vratky odvedené při FV 2024 městské části (část vratky dotace UZ 13010 byla Úřadem práce vrácena zpět na účet HMP k odeslání na MČ)</t>
  </si>
  <si>
    <t xml:space="preserve">2.</t>
  </si>
  <si>
    <t xml:space="preserve">Dorovnání z rozpočtu HMP celkem</t>
  </si>
  <si>
    <t xml:space="preserve">            přeplatky místních poplatků</t>
  </si>
  <si>
    <t xml:space="preserve">zkoušky zvláštní odborné způsobilosti ÚZ 81</t>
  </si>
  <si>
    <t xml:space="preserve">vratka nedočerp.dotace poskytnuté městskou částí hl.m. Praze-neinvestiční  ÚZ 79                                                                                                                                              </t>
  </si>
  <si>
    <t xml:space="preserve">vratka nedočerp.dotace poskytnuté městskou částí hl.m. Praze-investiční  ÚZ 79                                                                                                                                             </t>
  </si>
  <si>
    <t xml:space="preserve">participativní rozpočty - neinvestiční výdaje  ÚZ 109</t>
  </si>
  <si>
    <t xml:space="preserve">participativní rozpočty - investiční výdaje  ÚZ 119</t>
  </si>
  <si>
    <t xml:space="preserve">ostatní doplatky</t>
  </si>
  <si>
    <t xml:space="preserve">3.</t>
  </si>
  <si>
    <t xml:space="preserve">Úhrn zdrojů fin. vypořádání   (ř.1 a ř.2)</t>
  </si>
  <si>
    <t xml:space="preserve">B: POTŘEBY finančního vypořádání</t>
  </si>
  <si>
    <t xml:space="preserve">4.</t>
  </si>
  <si>
    <t xml:space="preserve">Odvody do SR  c e l k e m</t>
  </si>
  <si>
    <t xml:space="preserve">Volby do Evropského parlamentu v roce 2024 (UZ 98348)</t>
  </si>
  <si>
    <t xml:space="preserve">Volby do 1/3 Senátu parlamentu ČR v roce 2024 (UZ 98193)</t>
  </si>
  <si>
    <t xml:space="preserve">vratky ostat.účel.prostř. MF ČR-kap.VPS ÚZ 98xxx</t>
  </si>
  <si>
    <t xml:space="preserve">EU podpora romské menšiny (ÚZ 95032, 12002)</t>
  </si>
  <si>
    <t xml:space="preserve">výkon pěstounské péče  ÚZ 13010</t>
  </si>
  <si>
    <t xml:space="preserve">ostatní vratky účel.prostř. rezort. min./st.fondům neinv.</t>
  </si>
  <si>
    <t xml:space="preserve">ostatní vratky účel.prostř. rezort. min./st.fondům inv.</t>
  </si>
  <si>
    <t xml:space="preserve">5.</t>
  </si>
  <si>
    <t xml:space="preserve">Odvody do rozpočtu HMP   c e l k e m</t>
  </si>
  <si>
    <t xml:space="preserve">         vratky účel. prostř. r. 2024 investiční  ÚZ 84</t>
  </si>
  <si>
    <t xml:space="preserve">         vratky účel. prostř. r. 2024 investiční FRDB  ÚZ 12</t>
  </si>
  <si>
    <t xml:space="preserve">         vratky účel. prostř. r. 2024 neinvestiční FRDB  ÚZ 12</t>
  </si>
  <si>
    <t xml:space="preserve">         vratky účel. prostř. r. 2024  neinvestiční  ÚZ 81</t>
  </si>
  <si>
    <t xml:space="preserve">         vratky účel. prostř. r. 2024  neinv. mzd.pr.školy  ÚZ 96</t>
  </si>
  <si>
    <t xml:space="preserve">           vratky účel. prostředků r. 2024 - dotace MČ hl. m. Prahy na mimořádné výdaje v souvislosti s poskytováním pomoci občanům Ukrajiny neinv. ÚZ 137 </t>
  </si>
  <si>
    <t xml:space="preserve">vratky účel. prostř.r.2023 (popř.předchozích let) ponechaných k využití v roce 2024 -  inv. ÚZ 90</t>
  </si>
  <si>
    <t xml:space="preserve">vratky účel. prostř.r.2023 (popř.předchozích let) ponechaných k využití v roce 2024 - neinv. ÚZ 118</t>
  </si>
  <si>
    <t xml:space="preserve">        vratky účel. prostř.r.2023 (popř.předchozích let) ponechaných k využití v roce 2024 - dotace MČ hl. m. Prahy na mimořádné výdaje v souvislosti s poskytováním pomoci občanům Ukrajiny - neinv. ÚZ 137</t>
  </si>
  <si>
    <t xml:space="preserve">         vratky účel. prostř.r.2023 (popř.předchozích let) ponechaných k využití v roce 2024 - dotace MČ hl. m. Prahy na mimořádné výdaje v souvislosti s poskytováním pomoci občanům Ukrajiny - inv. ÚZ 137</t>
  </si>
  <si>
    <t xml:space="preserve">        vratky neinv. účelových prostředků  - dotace na Školství MČ HMP ÚZ 139</t>
  </si>
  <si>
    <t xml:space="preserve">doplatky místních poplatků</t>
  </si>
  <si>
    <t xml:space="preserve">ostatní vratky</t>
  </si>
  <si>
    <t xml:space="preserve">6.</t>
  </si>
  <si>
    <t xml:space="preserve">Úhrn potřeb (ř.4 a ř.5)</t>
  </si>
  <si>
    <t xml:space="preserve">7.</t>
  </si>
  <si>
    <t xml:space="preserve">Saldo FV (ř.3 - ř.6)</t>
  </si>
  <si>
    <t xml:space="preserve">10.</t>
  </si>
  <si>
    <t xml:space="preserve">Ostatní závazky:</t>
  </si>
  <si>
    <t xml:space="preserve">a/ vůči SR</t>
  </si>
  <si>
    <t xml:space="preserve">b/ vůči rozpočtu HMP</t>
  </si>
  <si>
    <t xml:space="preserve">z toho: - z půjčky z FOMBF HMP</t>
  </si>
  <si>
    <t xml:space="preserve">           - ostatní</t>
  </si>
  <si>
    <t xml:space="preserve">c/ vůči státním fondům</t>
  </si>
  <si>
    <t xml:space="preserve">d/ vůči jiným MČ HMP</t>
  </si>
  <si>
    <t xml:space="preserve">Celkem odvod na MF</t>
  </si>
  <si>
    <t xml:space="preserve">Odvod rezorty a st. fondy</t>
  </si>
  <si>
    <t xml:space="preserve">Saldo státních prostředků (ř.1 - ř.4)</t>
  </si>
  <si>
    <t xml:space="preserve">Saldo prostředků MHMP (ř. 2 - ř.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2"/>
      <name val="Times New Roman"/>
      <family val="1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7.85"/>
    <col collapsed="false" customWidth="true" hidden="false" outlineLevel="0" max="3" min="3" style="2" width="13.7"/>
    <col collapsed="false" customWidth="true" hidden="false" outlineLevel="0" max="4" min="4" style="2" width="12.56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1.13"/>
    <col collapsed="false" customWidth="true" hidden="false" outlineLevel="0" max="9" min="8" style="2" width="11.99"/>
    <col collapsed="false" customWidth="true" hidden="false" outlineLevel="0" max="10" min="10" style="2" width="11.13"/>
    <col collapsed="false" customWidth="true" hidden="false" outlineLevel="0" max="12" min="11" style="2" width="12.56"/>
    <col collapsed="false" customWidth="true" hidden="false" outlineLevel="0" max="13" min="13" style="2" width="10.56"/>
    <col collapsed="false" customWidth="true" hidden="false" outlineLevel="0" max="14" min="14" style="2" width="13.7"/>
    <col collapsed="false" customWidth="true" hidden="false" outlineLevel="0" max="16" min="15" style="2" width="11.13"/>
    <col collapsed="false" customWidth="true" hidden="false" outlineLevel="0" max="17" min="17" style="2" width="11.99"/>
    <col collapsed="false" customWidth="true" hidden="false" outlineLevel="0" max="18" min="18" style="2" width="10.56"/>
    <col collapsed="false" customWidth="true" hidden="false" outlineLevel="0" max="19" min="19" style="2" width="11.13"/>
    <col collapsed="false" customWidth="true" hidden="false" outlineLevel="0" max="20" min="20" style="2" width="12.56"/>
    <col collapsed="false" customWidth="true" hidden="false" outlineLevel="0" max="21" min="21" style="2" width="10.41"/>
    <col collapsed="false" customWidth="true" hidden="false" outlineLevel="0" max="22" min="22" style="2" width="10.13"/>
    <col collapsed="false" customWidth="true" hidden="false" outlineLevel="0" max="23" min="23" style="2" width="12.56"/>
    <col collapsed="false" customWidth="true" hidden="false" outlineLevel="0" max="24" min="24" style="2" width="10.41"/>
    <col collapsed="false" customWidth="true" hidden="false" outlineLevel="0" max="25" min="25" style="2" width="11.13"/>
    <col collapsed="false" customWidth="true" hidden="false" outlineLevel="0" max="26" min="26" style="2" width="9.14"/>
    <col collapsed="false" customWidth="true" hidden="false" outlineLevel="0" max="28" min="27" style="2" width="10.13"/>
    <col collapsed="false" customWidth="true" hidden="false" outlineLevel="0" max="29" min="29" style="2" width="10.56"/>
    <col collapsed="false" customWidth="true" hidden="false" outlineLevel="0" max="30" min="30" style="2" width="9.41"/>
    <col collapsed="false" customWidth="true" hidden="false" outlineLevel="0" max="32" min="31" style="2" width="11.13"/>
    <col collapsed="false" customWidth="true" hidden="false" outlineLevel="0" max="33" min="33" style="2" width="10.56"/>
    <col collapsed="false" customWidth="true" hidden="false" outlineLevel="0" max="35" min="34" style="2" width="11.13"/>
    <col collapsed="false" customWidth="true" hidden="false" outlineLevel="0" max="36" min="36" style="2" width="10.13"/>
    <col collapsed="false" customWidth="true" hidden="false" outlineLevel="0" max="37" min="37" style="2" width="10.41"/>
    <col collapsed="false" customWidth="true" hidden="false" outlineLevel="0" max="38" min="38" style="2" width="9.14"/>
    <col collapsed="false" customWidth="true" hidden="false" outlineLevel="0" max="39" min="39" style="2" width="10.13"/>
    <col collapsed="false" customWidth="true" hidden="false" outlineLevel="0" max="40" min="40" style="2" width="11.13"/>
    <col collapsed="false" customWidth="true" hidden="false" outlineLevel="0" max="41" min="41" style="2" width="12.56"/>
    <col collapsed="false" customWidth="true" hidden="false" outlineLevel="0" max="42" min="42" style="2" width="10.13"/>
    <col collapsed="false" customWidth="true" hidden="false" outlineLevel="0" max="43" min="43" style="2" width="8.56"/>
    <col collapsed="false" customWidth="true" hidden="false" outlineLevel="0" max="44" min="44" style="2" width="12.56"/>
    <col collapsed="false" customWidth="true" hidden="false" outlineLevel="0" max="47" min="45" style="2" width="10.13"/>
    <col collapsed="false" customWidth="true" hidden="false" outlineLevel="0" max="48" min="48" style="2" width="11.13"/>
    <col collapsed="false" customWidth="true" hidden="false" outlineLevel="0" max="49" min="49" style="3" width="11.13"/>
    <col collapsed="false" customWidth="true" hidden="false" outlineLevel="0" max="51" min="50" style="2" width="10.13"/>
    <col collapsed="false" customWidth="true" hidden="false" outlineLevel="0" max="52" min="52" style="2" width="10.41"/>
    <col collapsed="false" customWidth="true" hidden="false" outlineLevel="0" max="53" min="53" style="2" width="10.71"/>
    <col collapsed="false" customWidth="true" hidden="false" outlineLevel="0" max="54" min="54" style="2" width="11.13"/>
    <col collapsed="false" customWidth="true" hidden="false" outlineLevel="0" max="55" min="55" style="2" width="10.28"/>
    <col collapsed="false" customWidth="true" hidden="false" outlineLevel="0" max="57" min="56" style="2" width="11.13"/>
    <col collapsed="false" customWidth="true" hidden="false" outlineLevel="0" max="58" min="58" style="2" width="12.56"/>
    <col collapsed="false" customWidth="true" hidden="false" outlineLevel="0" max="59" min="59" style="2" width="11.85"/>
    <col collapsed="false" customWidth="true" hidden="false" outlineLevel="0" max="60" min="60" style="2" width="8.56"/>
    <col collapsed="false" customWidth="true" hidden="false" outlineLevel="0" max="61" min="61" style="0" width="10.71"/>
    <col collapsed="false" customWidth="true" hidden="false" outlineLevel="0" max="62" min="62" style="0" width="11.7"/>
    <col collapsed="false" customWidth="true" hidden="false" outlineLevel="0" max="63" min="63" style="0" width="15.41"/>
    <col collapsed="false" customWidth="true" hidden="false" outlineLevel="0" max="65" min="64" style="0" width="10.71"/>
  </cols>
  <sheetData>
    <row r="1" customFormat="false" ht="15.75" hidden="false" customHeight="false" outlineLevel="0" collapsed="false">
      <c r="A1" s="4" t="s">
        <v>0</v>
      </c>
      <c r="B1" s="5"/>
    </row>
    <row r="3" customFormat="false" ht="12.75" hidden="false" customHeight="false" outlineLevel="0" collapsed="false">
      <c r="B3" s="6" t="s">
        <v>1</v>
      </c>
      <c r="C3" s="7"/>
      <c r="D3" s="8"/>
      <c r="H3" s="8"/>
      <c r="L3" s="8"/>
      <c r="P3" s="8"/>
      <c r="T3" s="8"/>
      <c r="X3" s="8"/>
      <c r="AB3" s="8"/>
      <c r="AF3" s="8"/>
      <c r="AJ3" s="8"/>
      <c r="AN3" s="8"/>
      <c r="AR3" s="8"/>
      <c r="AV3" s="8"/>
      <c r="AZ3" s="8"/>
      <c r="BD3" s="8"/>
      <c r="BH3" s="8"/>
    </row>
    <row r="4" customFormat="false" ht="12.75" hidden="false" customHeight="false" outlineLevel="0" collapsed="false">
      <c r="B4" s="9" t="s">
        <v>2</v>
      </c>
      <c r="C4" s="7"/>
      <c r="D4" s="8"/>
      <c r="H4" s="8"/>
      <c r="L4" s="8"/>
      <c r="P4" s="8"/>
      <c r="T4" s="8"/>
      <c r="W4" s="10"/>
      <c r="X4" s="8"/>
      <c r="AB4" s="8"/>
      <c r="AF4" s="8"/>
      <c r="AJ4" s="8"/>
      <c r="AN4" s="8"/>
      <c r="AR4" s="8"/>
      <c r="AV4" s="8"/>
      <c r="AZ4" s="8"/>
      <c r="BD4" s="8"/>
      <c r="BH4" s="8"/>
    </row>
    <row r="5" customFormat="false" ht="13.5" hidden="false" customHeight="false" outlineLevel="0" collapsed="false">
      <c r="B5" s="11"/>
      <c r="C5" s="7"/>
      <c r="D5" s="8"/>
      <c r="H5" s="8"/>
      <c r="L5" s="8"/>
      <c r="P5" s="8"/>
      <c r="T5" s="8"/>
      <c r="X5" s="8"/>
      <c r="AB5" s="8"/>
      <c r="AF5" s="8"/>
      <c r="AJ5" s="8"/>
      <c r="AN5" s="8"/>
      <c r="AR5" s="8"/>
      <c r="AV5" s="8"/>
      <c r="AZ5" s="8"/>
      <c r="BD5" s="8"/>
      <c r="BH5" s="8"/>
    </row>
    <row r="6" customFormat="fals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5" t="n">
        <v>1</v>
      </c>
      <c r="E6" s="15" t="n">
        <v>2</v>
      </c>
      <c r="F6" s="15" t="n">
        <v>3</v>
      </c>
      <c r="G6" s="15" t="n">
        <v>4</v>
      </c>
      <c r="H6" s="15" t="n">
        <v>5</v>
      </c>
      <c r="I6" s="15" t="n">
        <v>6</v>
      </c>
      <c r="J6" s="15" t="n">
        <v>7</v>
      </c>
      <c r="K6" s="15" t="n">
        <v>8</v>
      </c>
      <c r="L6" s="15" t="n">
        <v>9</v>
      </c>
      <c r="M6" s="15" t="n">
        <v>10</v>
      </c>
      <c r="N6" s="15" t="n">
        <v>11</v>
      </c>
      <c r="O6" s="15" t="n">
        <v>12</v>
      </c>
      <c r="P6" s="16" t="n">
        <v>13</v>
      </c>
      <c r="Q6" s="15" t="n">
        <v>14</v>
      </c>
      <c r="R6" s="15" t="n">
        <v>15</v>
      </c>
      <c r="S6" s="15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5" t="n">
        <v>21</v>
      </c>
      <c r="Y6" s="15" t="n">
        <v>22</v>
      </c>
      <c r="Z6" s="15" t="n">
        <v>23</v>
      </c>
      <c r="AA6" s="15" t="n">
        <v>24</v>
      </c>
      <c r="AB6" s="15" t="n">
        <v>25</v>
      </c>
      <c r="AC6" s="15" t="n">
        <v>26</v>
      </c>
      <c r="AD6" s="15" t="n">
        <v>27</v>
      </c>
      <c r="AE6" s="15" t="n">
        <v>28</v>
      </c>
      <c r="AF6" s="15" t="n">
        <v>29</v>
      </c>
      <c r="AG6" s="15" t="n">
        <v>30</v>
      </c>
      <c r="AH6" s="15" t="n">
        <v>31</v>
      </c>
      <c r="AI6" s="15" t="n">
        <v>32</v>
      </c>
      <c r="AJ6" s="15" t="n">
        <v>33</v>
      </c>
      <c r="AK6" s="15" t="n">
        <v>34</v>
      </c>
      <c r="AL6" s="15" t="n">
        <v>35</v>
      </c>
      <c r="AM6" s="15" t="n">
        <v>36</v>
      </c>
      <c r="AN6" s="15" t="n">
        <v>37</v>
      </c>
      <c r="AO6" s="15" t="n">
        <v>38</v>
      </c>
      <c r="AP6" s="15" t="n">
        <v>39</v>
      </c>
      <c r="AQ6" s="15" t="n">
        <v>40</v>
      </c>
      <c r="AR6" s="15" t="n">
        <v>41</v>
      </c>
      <c r="AS6" s="15" t="n">
        <v>42</v>
      </c>
      <c r="AT6" s="15" t="n">
        <v>43</v>
      </c>
      <c r="AU6" s="15" t="n">
        <v>44</v>
      </c>
      <c r="AV6" s="15" t="n">
        <v>45</v>
      </c>
      <c r="AW6" s="17" t="n">
        <v>46</v>
      </c>
      <c r="AX6" s="15" t="n">
        <v>47</v>
      </c>
      <c r="AY6" s="15" t="n">
        <v>48</v>
      </c>
      <c r="AZ6" s="15" t="n">
        <v>49</v>
      </c>
      <c r="BA6" s="15" t="n">
        <v>50</v>
      </c>
      <c r="BB6" s="15" t="n">
        <v>51</v>
      </c>
      <c r="BC6" s="15" t="n">
        <v>52</v>
      </c>
      <c r="BD6" s="15" t="n">
        <v>53</v>
      </c>
      <c r="BE6" s="15" t="n">
        <v>54</v>
      </c>
      <c r="BF6" s="15" t="n">
        <v>55</v>
      </c>
      <c r="BG6" s="15" t="n">
        <v>56</v>
      </c>
      <c r="BH6" s="15" t="n">
        <v>57</v>
      </c>
      <c r="BI6" s="18"/>
      <c r="BJ6" s="18"/>
      <c r="BK6" s="18"/>
      <c r="BL6" s="18"/>
      <c r="BM6" s="18"/>
      <c r="BN6" s="18"/>
      <c r="BO6" s="18"/>
      <c r="BP6" s="18"/>
      <c r="BQ6" s="18"/>
      <c r="BR6" s="18"/>
    </row>
    <row r="7" customFormat="false" ht="13.5" hidden="false" customHeight="false" outlineLevel="0" collapsed="false">
      <c r="A7" s="19" t="s">
        <v>6</v>
      </c>
      <c r="B7" s="20"/>
      <c r="C7" s="21" t="s">
        <v>7</v>
      </c>
      <c r="D7" s="22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2" t="s">
        <v>16</v>
      </c>
      <c r="M7" s="22" t="s">
        <v>17</v>
      </c>
      <c r="N7" s="22" t="s">
        <v>18</v>
      </c>
      <c r="O7" s="23" t="s">
        <v>19</v>
      </c>
      <c r="P7" s="23" t="s">
        <v>20</v>
      </c>
      <c r="Q7" s="22" t="s">
        <v>21</v>
      </c>
      <c r="R7" s="22" t="s">
        <v>22</v>
      </c>
      <c r="S7" s="22" t="s">
        <v>23</v>
      </c>
      <c r="T7" s="22" t="s">
        <v>24</v>
      </c>
      <c r="U7" s="22" t="s">
        <v>25</v>
      </c>
      <c r="V7" s="22" t="s">
        <v>26</v>
      </c>
      <c r="W7" s="22" t="s">
        <v>27</v>
      </c>
      <c r="X7" s="22" t="s">
        <v>28</v>
      </c>
      <c r="Y7" s="22" t="s">
        <v>29</v>
      </c>
      <c r="Z7" s="22" t="s">
        <v>30</v>
      </c>
      <c r="AA7" s="22" t="s">
        <v>31</v>
      </c>
      <c r="AB7" s="22" t="s">
        <v>32</v>
      </c>
      <c r="AC7" s="22" t="s">
        <v>33</v>
      </c>
      <c r="AD7" s="22" t="s">
        <v>34</v>
      </c>
      <c r="AE7" s="22" t="s">
        <v>35</v>
      </c>
      <c r="AF7" s="22" t="s">
        <v>36</v>
      </c>
      <c r="AG7" s="22" t="s">
        <v>37</v>
      </c>
      <c r="AH7" s="22" t="s">
        <v>38</v>
      </c>
      <c r="AI7" s="22" t="s">
        <v>39</v>
      </c>
      <c r="AJ7" s="22" t="s">
        <v>40</v>
      </c>
      <c r="AK7" s="22" t="s">
        <v>41</v>
      </c>
      <c r="AL7" s="22" t="s">
        <v>42</v>
      </c>
      <c r="AM7" s="22" t="s">
        <v>43</v>
      </c>
      <c r="AN7" s="22" t="s">
        <v>44</v>
      </c>
      <c r="AO7" s="22" t="s">
        <v>45</v>
      </c>
      <c r="AP7" s="22" t="s">
        <v>46</v>
      </c>
      <c r="AQ7" s="22" t="s">
        <v>47</v>
      </c>
      <c r="AR7" s="22" t="s">
        <v>48</v>
      </c>
      <c r="AS7" s="22" t="s">
        <v>49</v>
      </c>
      <c r="AT7" s="22" t="s">
        <v>50</v>
      </c>
      <c r="AU7" s="22" t="s">
        <v>51</v>
      </c>
      <c r="AV7" s="22" t="s">
        <v>52</v>
      </c>
      <c r="AW7" s="24" t="s">
        <v>53</v>
      </c>
      <c r="AX7" s="22" t="s">
        <v>54</v>
      </c>
      <c r="AY7" s="22" t="s">
        <v>55</v>
      </c>
      <c r="AZ7" s="22" t="s">
        <v>56</v>
      </c>
      <c r="BA7" s="22" t="s">
        <v>57</v>
      </c>
      <c r="BB7" s="22" t="s">
        <v>58</v>
      </c>
      <c r="BC7" s="22" t="s">
        <v>59</v>
      </c>
      <c r="BD7" s="22" t="s">
        <v>60</v>
      </c>
      <c r="BE7" s="22" t="s">
        <v>61</v>
      </c>
      <c r="BF7" s="22" t="s">
        <v>62</v>
      </c>
      <c r="BG7" s="22" t="s">
        <v>63</v>
      </c>
      <c r="BH7" s="22" t="s">
        <v>64</v>
      </c>
      <c r="BI7" s="18"/>
      <c r="BJ7" s="18"/>
      <c r="BK7" s="18"/>
      <c r="BL7" s="18"/>
      <c r="BM7" s="18"/>
      <c r="BN7" s="18"/>
      <c r="BO7" s="18"/>
      <c r="BP7" s="18"/>
      <c r="BQ7" s="18"/>
      <c r="BR7" s="18"/>
    </row>
    <row r="8" customFormat="false" ht="13.5" hidden="false" customHeight="fals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9"/>
      <c r="BH8" s="28"/>
    </row>
    <row r="9" customFormat="false" ht="12.75" hidden="false" customHeight="false" outlineLevel="0" collapsed="false">
      <c r="A9" s="30"/>
      <c r="B9" s="31" t="s">
        <v>65</v>
      </c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4"/>
      <c r="BH9" s="33"/>
    </row>
    <row r="10" customFormat="false" ht="12.75" hidden="false" customHeight="false" outlineLevel="0" collapsed="false">
      <c r="A10" s="35"/>
      <c r="B10" s="36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9"/>
      <c r="BH10" s="38"/>
    </row>
    <row r="11" s="46" customFormat="true" ht="12.75" hidden="false" customHeight="false" outlineLevel="0" collapsed="false">
      <c r="A11" s="40" t="s">
        <v>66</v>
      </c>
      <c r="B11" s="41" t="s">
        <v>67</v>
      </c>
      <c r="C11" s="42" t="n">
        <f aca="false">SUM(D11:BH11)</f>
        <v>4950</v>
      </c>
      <c r="D11" s="43" t="n">
        <f aca="false">SUM(D12:D13)</f>
        <v>0</v>
      </c>
      <c r="E11" s="43" t="n">
        <f aca="false">SUM(E12:E13)</f>
        <v>0</v>
      </c>
      <c r="F11" s="43" t="n">
        <f aca="false">SUM(F12:F13)</f>
        <v>0</v>
      </c>
      <c r="G11" s="43" t="n">
        <f aca="false">SUM(G12:G13)</f>
        <v>4950</v>
      </c>
      <c r="H11" s="43" t="n">
        <f aca="false">SUM(H12:H13)</f>
        <v>0</v>
      </c>
      <c r="I11" s="43" t="n">
        <f aca="false">SUM(I12:I13)</f>
        <v>0</v>
      </c>
      <c r="J11" s="43" t="n">
        <f aca="false">SUM(J12:J13)</f>
        <v>0</v>
      </c>
      <c r="K11" s="43" t="n">
        <f aca="false">SUM(K12:K13)</f>
        <v>0</v>
      </c>
      <c r="L11" s="43" t="n">
        <f aca="false">SUM(L12:L13)</f>
        <v>0</v>
      </c>
      <c r="M11" s="43" t="n">
        <f aca="false">SUM(M12:M13)</f>
        <v>0</v>
      </c>
      <c r="N11" s="43" t="n">
        <f aca="false">SUM(N12:N13)</f>
        <v>0</v>
      </c>
      <c r="O11" s="43" t="n">
        <f aca="false">SUM(O12:O13)</f>
        <v>0</v>
      </c>
      <c r="P11" s="43" t="n">
        <f aca="false">SUM(P12:P13)</f>
        <v>0</v>
      </c>
      <c r="Q11" s="43" t="n">
        <f aca="false">SUM(Q12:Q13)</f>
        <v>0</v>
      </c>
      <c r="R11" s="43" t="n">
        <f aca="false">SUM(R12:R13)</f>
        <v>0</v>
      </c>
      <c r="S11" s="43" t="n">
        <f aca="false">SUM(S12:S13)</f>
        <v>0</v>
      </c>
      <c r="T11" s="43" t="n">
        <f aca="false">SUM(T12:T13)</f>
        <v>0</v>
      </c>
      <c r="U11" s="43" t="n">
        <f aca="false">SUM(U12:U13)</f>
        <v>0</v>
      </c>
      <c r="V11" s="43" t="n">
        <f aca="false">SUM(V12:V13)</f>
        <v>0</v>
      </c>
      <c r="W11" s="43" t="n">
        <f aca="false">SUM(W12:W13)</f>
        <v>0</v>
      </c>
      <c r="X11" s="43" t="n">
        <f aca="false">SUM(X12:X13)</f>
        <v>0</v>
      </c>
      <c r="Y11" s="43" t="n">
        <f aca="false">SUM(Y12:Y13)</f>
        <v>0</v>
      </c>
      <c r="Z11" s="43" t="n">
        <f aca="false">SUM(Z12:Z13)</f>
        <v>0</v>
      </c>
      <c r="AA11" s="43" t="n">
        <f aca="false">SUM(AA12:AA13)</f>
        <v>0</v>
      </c>
      <c r="AB11" s="43" t="n">
        <f aca="false">SUM(AB12:AB13)</f>
        <v>0</v>
      </c>
      <c r="AC11" s="43" t="n">
        <f aca="false">SUM(AC12:AC13)</f>
        <v>0</v>
      </c>
      <c r="AD11" s="43" t="n">
        <f aca="false">SUM(AD12:AD13)</f>
        <v>0</v>
      </c>
      <c r="AE11" s="43" t="n">
        <f aca="false">SUM(AE12:AE13)</f>
        <v>0</v>
      </c>
      <c r="AF11" s="43" t="n">
        <f aca="false">SUM(AF12:AF13)</f>
        <v>0</v>
      </c>
      <c r="AG11" s="43" t="n">
        <f aca="false">SUM(AG12:AG13)</f>
        <v>0</v>
      </c>
      <c r="AH11" s="43" t="n">
        <f aca="false">SUM(AH12:AH13)</f>
        <v>0</v>
      </c>
      <c r="AI11" s="43" t="n">
        <f aca="false">SUM(AI12:AI13)</f>
        <v>0</v>
      </c>
      <c r="AJ11" s="43" t="n">
        <f aca="false">SUM(AJ12:AJ13)</f>
        <v>0</v>
      </c>
      <c r="AK11" s="43" t="n">
        <f aca="false">SUM(AK12:AK13)</f>
        <v>0</v>
      </c>
      <c r="AL11" s="43" t="n">
        <f aca="false">SUM(AL12:AL13)</f>
        <v>0</v>
      </c>
      <c r="AM11" s="43" t="n">
        <f aca="false">SUM(AM12:AM13)</f>
        <v>0</v>
      </c>
      <c r="AN11" s="43" t="n">
        <f aca="false">SUM(AN12:AN13)</f>
        <v>0</v>
      </c>
      <c r="AO11" s="43" t="n">
        <f aca="false">SUM(AO12:AO13)</f>
        <v>0</v>
      </c>
      <c r="AP11" s="43" t="n">
        <f aca="false">SUM(AP12:AP13)</f>
        <v>0</v>
      </c>
      <c r="AQ11" s="43" t="n">
        <f aca="false">SUM(AQ12:AQ13)</f>
        <v>0</v>
      </c>
      <c r="AR11" s="43" t="n">
        <f aca="false">SUM(AR12:AR13)</f>
        <v>0</v>
      </c>
      <c r="AS11" s="43" t="n">
        <f aca="false">SUM(AS12:AS13)</f>
        <v>0</v>
      </c>
      <c r="AT11" s="43" t="n">
        <f aca="false">SUM(AT12:AT13)</f>
        <v>0</v>
      </c>
      <c r="AU11" s="43" t="n">
        <f aca="false">SUM(AU12:AU13)</f>
        <v>0</v>
      </c>
      <c r="AV11" s="43" t="n">
        <f aca="false">SUM(AV12:AV13)</f>
        <v>0</v>
      </c>
      <c r="AW11" s="43" t="n">
        <f aca="false">SUM(AW12:AW13)</f>
        <v>0</v>
      </c>
      <c r="AX11" s="43" t="n">
        <f aca="false">SUM(AX12:AX13)</f>
        <v>0</v>
      </c>
      <c r="AY11" s="43" t="n">
        <f aca="false">SUM(AY12:AY13)</f>
        <v>0</v>
      </c>
      <c r="AZ11" s="43" t="n">
        <f aca="false">SUM(AZ12:AZ13)</f>
        <v>0</v>
      </c>
      <c r="BA11" s="43" t="n">
        <f aca="false">SUM(BA12:BA13)</f>
        <v>0</v>
      </c>
      <c r="BB11" s="43" t="n">
        <f aca="false">SUM(BB12:BB13)</f>
        <v>0</v>
      </c>
      <c r="BC11" s="43" t="n">
        <f aca="false">SUM(BC12:BC13)</f>
        <v>0</v>
      </c>
      <c r="BD11" s="43" t="n">
        <f aca="false">SUM(BD12:BD13)</f>
        <v>0</v>
      </c>
      <c r="BE11" s="43" t="n">
        <f aca="false">SUM(BE12:BE13)</f>
        <v>0</v>
      </c>
      <c r="BF11" s="43" t="n">
        <f aca="false">SUM(BF12:BF13)</f>
        <v>0</v>
      </c>
      <c r="BG11" s="43" t="n">
        <f aca="false">SUM(BG12:BG13)</f>
        <v>0</v>
      </c>
      <c r="BH11" s="43" t="n">
        <f aca="false">SUM(BH12:BH13)</f>
        <v>0</v>
      </c>
      <c r="BI11" s="44"/>
      <c r="BJ11" s="45"/>
      <c r="BK11" s="45"/>
      <c r="BL11" s="45"/>
      <c r="BM11" s="45"/>
      <c r="BN11" s="45"/>
      <c r="BO11" s="45"/>
    </row>
    <row r="12" customFormat="false" ht="12.75" hidden="false" customHeight="false" outlineLevel="0" collapsed="false">
      <c r="A12" s="47"/>
      <c r="B12" s="48" t="s">
        <v>68</v>
      </c>
      <c r="C12" s="42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K12" s="45"/>
    </row>
    <row r="13" customFormat="false" ht="39.95" hidden="false" customHeight="true" outlineLevel="0" collapsed="false">
      <c r="A13" s="49"/>
      <c r="B13" s="50" t="s">
        <v>69</v>
      </c>
      <c r="C13" s="42" t="n">
        <f aca="false">SUM(D13:BH13)</f>
        <v>4950</v>
      </c>
      <c r="D13" s="33" t="n">
        <v>0</v>
      </c>
      <c r="E13" s="33" t="n">
        <v>0</v>
      </c>
      <c r="F13" s="33" t="n">
        <v>0</v>
      </c>
      <c r="G13" s="33" t="n">
        <v>495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0</v>
      </c>
      <c r="BG13" s="33" t="n">
        <v>0</v>
      </c>
      <c r="BH13" s="33" t="n">
        <v>0</v>
      </c>
      <c r="BK13" s="45"/>
    </row>
    <row r="14" customFormat="false" ht="12.75" hidden="false" customHeight="false" outlineLevel="0" collapsed="false">
      <c r="A14" s="49"/>
      <c r="B14" s="51"/>
      <c r="C14" s="37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K14" s="45"/>
    </row>
    <row r="15" s="46" customFormat="true" ht="12.75" hidden="false" customHeight="false" outlineLevel="0" collapsed="false">
      <c r="A15" s="52" t="s">
        <v>70</v>
      </c>
      <c r="B15" s="53" t="s">
        <v>71</v>
      </c>
      <c r="C15" s="37" t="n">
        <f aca="false">SUM(D15:BH15)</f>
        <v>12075020.56</v>
      </c>
      <c r="D15" s="54" t="n">
        <f aca="false">SUM(D17:D23)</f>
        <v>0</v>
      </c>
      <c r="E15" s="54" t="n">
        <f aca="false">SUM(E17:E23)</f>
        <v>0</v>
      </c>
      <c r="F15" s="54" t="n">
        <f aca="false">SUM(F17:F23)</f>
        <v>0</v>
      </c>
      <c r="G15" s="54" t="n">
        <f aca="false">SUM(G17:G23)</f>
        <v>98160</v>
      </c>
      <c r="H15" s="54" t="n">
        <f aca="false">SUM(H17:H23)</f>
        <v>4933939.96</v>
      </c>
      <c r="I15" s="54" t="n">
        <f aca="false">SUM(I17:I23)</f>
        <v>1516335.03</v>
      </c>
      <c r="J15" s="54" t="n">
        <f aca="false">SUM(J17:J23)</f>
        <v>0</v>
      </c>
      <c r="K15" s="54" t="n">
        <f aca="false">SUM(K17:K23)</f>
        <v>0</v>
      </c>
      <c r="L15" s="54" t="n">
        <f aca="false">SUM(L17:L23)</f>
        <v>0</v>
      </c>
      <c r="M15" s="54" t="n">
        <f aca="false">SUM(M17:M23)</f>
        <v>590924.95</v>
      </c>
      <c r="N15" s="54" t="n">
        <f aca="false">SUM(N17:N23)</f>
        <v>409890.72</v>
      </c>
      <c r="O15" s="54" t="n">
        <f aca="false">SUM(O17:O23)</f>
        <v>417525.5</v>
      </c>
      <c r="P15" s="54" t="n">
        <f aca="false">SUM(P17:P23)</f>
        <v>0</v>
      </c>
      <c r="Q15" s="54" t="n">
        <f aca="false">SUM(Q17:Q23)</f>
        <v>1201468.65</v>
      </c>
      <c r="R15" s="54" t="n">
        <f aca="false">SUM(R17:R23)</f>
        <v>265596</v>
      </c>
      <c r="S15" s="54" t="n">
        <f aca="false">SUM(S17:S23)</f>
        <v>0</v>
      </c>
      <c r="T15" s="54" t="n">
        <f aca="false">SUM(T17:T23)</f>
        <v>0.01</v>
      </c>
      <c r="U15" s="54" t="n">
        <f aca="false">SUM(U17:U23)</f>
        <v>467048.41</v>
      </c>
      <c r="V15" s="54" t="n">
        <f aca="false">SUM(V17:V23)</f>
        <v>0</v>
      </c>
      <c r="W15" s="54" t="n">
        <f aca="false">SUM(W17:W23)</f>
        <v>233669.15</v>
      </c>
      <c r="X15" s="54" t="n">
        <f aca="false">SUM(X17:X23)</f>
        <v>207817.55</v>
      </c>
      <c r="Y15" s="54" t="n">
        <f aca="false">SUM(Y17:Y23)</f>
        <v>0</v>
      </c>
      <c r="Z15" s="54" t="n">
        <f aca="false">SUM(Z17:Z23)</f>
        <v>0</v>
      </c>
      <c r="AA15" s="54" t="n">
        <f aca="false">SUM(AA17:AA23)</f>
        <v>0</v>
      </c>
      <c r="AB15" s="54" t="n">
        <f aca="false">SUM(AB17:AB23)</f>
        <v>0</v>
      </c>
      <c r="AC15" s="54" t="n">
        <f aca="false">SUM(AC17:AC23)</f>
        <v>266892.73</v>
      </c>
      <c r="AD15" s="54" t="n">
        <f aca="false">SUM(AD17:AD23)</f>
        <v>23568.4</v>
      </c>
      <c r="AE15" s="54" t="n">
        <f aca="false">SUM(AE17:AE23)</f>
        <v>0</v>
      </c>
      <c r="AF15" s="54" t="n">
        <f aca="false">SUM(AF17:AF23)</f>
        <v>18200</v>
      </c>
      <c r="AG15" s="54" t="n">
        <f aca="false">SUM(AG17:AG23)</f>
        <v>240763.75</v>
      </c>
      <c r="AH15" s="54" t="n">
        <f aca="false">SUM(AH17:AH23)</f>
        <v>0</v>
      </c>
      <c r="AI15" s="54" t="n">
        <f aca="false">SUM(AI17:AI23)</f>
        <v>99825</v>
      </c>
      <c r="AJ15" s="54" t="n">
        <f aca="false">SUM(AJ17:AJ23)</f>
        <v>0</v>
      </c>
      <c r="AK15" s="54" t="n">
        <f aca="false">SUM(AK17:AK23)</f>
        <v>249561.29</v>
      </c>
      <c r="AL15" s="54" t="n">
        <f aca="false">SUM(AL17:AL23)</f>
        <v>0</v>
      </c>
      <c r="AM15" s="54" t="n">
        <f aca="false">SUM(AM17:AM23)</f>
        <v>0</v>
      </c>
      <c r="AN15" s="54" t="n">
        <f aca="false">SUM(AN17:AN23)</f>
        <v>0</v>
      </c>
      <c r="AO15" s="54" t="n">
        <f aca="false">SUM(AO17:AO23)</f>
        <v>172582.93</v>
      </c>
      <c r="AP15" s="54" t="n">
        <f aca="false">SUM(AP17:AP23)</f>
        <v>0</v>
      </c>
      <c r="AQ15" s="54" t="n">
        <f aca="false">SUM(AQ17:AQ23)</f>
        <v>0</v>
      </c>
      <c r="AR15" s="54" t="n">
        <f aca="false">SUM(AR17:AR23)</f>
        <v>0</v>
      </c>
      <c r="AS15" s="54" t="n">
        <f aca="false">SUM(AS17:AS23)</f>
        <v>0</v>
      </c>
      <c r="AT15" s="54" t="n">
        <f aca="false">SUM(AT17:AT23)</f>
        <v>0</v>
      </c>
      <c r="AU15" s="54" t="n">
        <f aca="false">SUM(AU17:AU23)</f>
        <v>0</v>
      </c>
      <c r="AV15" s="54" t="n">
        <f aca="false">SUM(AV17:AV23)</f>
        <v>0</v>
      </c>
      <c r="AW15" s="54" t="n">
        <f aca="false">SUM(AW17:AW23)</f>
        <v>0</v>
      </c>
      <c r="AX15" s="54" t="n">
        <f aca="false">SUM(AX17:AX23)</f>
        <v>0</v>
      </c>
      <c r="AY15" s="54" t="n">
        <f aca="false">SUM(AY17:AY23)</f>
        <v>0</v>
      </c>
      <c r="AZ15" s="54" t="n">
        <f aca="false">SUM(AZ17:AZ23)</f>
        <v>362500</v>
      </c>
      <c r="BA15" s="54" t="n">
        <f aca="false">SUM(BA17:BA23)</f>
        <v>0</v>
      </c>
      <c r="BB15" s="54" t="n">
        <f aca="false">SUM(BB17:BB23)</f>
        <v>0</v>
      </c>
      <c r="BC15" s="54" t="n">
        <f aca="false">SUM(BC17:BC23)</f>
        <v>51070.47</v>
      </c>
      <c r="BD15" s="54" t="n">
        <f aca="false">SUM(BD17:BD23)</f>
        <v>0</v>
      </c>
      <c r="BE15" s="54" t="n">
        <f aca="false">SUM(BE17:BE23)</f>
        <v>29650</v>
      </c>
      <c r="BF15" s="54" t="n">
        <f aca="false">SUM(BF17:BF23)</f>
        <v>0</v>
      </c>
      <c r="BG15" s="54" t="n">
        <f aca="false">SUM(BG17:BG23)</f>
        <v>214448.81</v>
      </c>
      <c r="BH15" s="54" t="n">
        <f aca="false">SUM(BH17:BH23)</f>
        <v>3581.25</v>
      </c>
      <c r="BK15" s="45"/>
    </row>
    <row r="16" s="46" customFormat="true" ht="12.75" hidden="false" customHeight="false" outlineLevel="0" collapsed="false">
      <c r="A16" s="52"/>
      <c r="B16" s="55" t="s">
        <v>68</v>
      </c>
      <c r="C16" s="37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K16" s="45"/>
    </row>
    <row r="17" customFormat="false" ht="15" hidden="false" customHeight="true" outlineLevel="0" collapsed="false">
      <c r="A17" s="49"/>
      <c r="B17" s="56" t="s">
        <v>72</v>
      </c>
      <c r="C17" s="57" t="n">
        <f aca="false">SUM(D17:BH17)</f>
        <v>3581.26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.0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0</v>
      </c>
      <c r="BG17" s="33" t="n">
        <v>0</v>
      </c>
      <c r="BH17" s="33" t="n">
        <v>3581.25</v>
      </c>
      <c r="BK17" s="45"/>
    </row>
    <row r="18" s="61" customFormat="true" ht="17.25" hidden="false" customHeight="true" outlineLevel="0" collapsed="false">
      <c r="A18" s="58"/>
      <c r="B18" s="59" t="s">
        <v>73</v>
      </c>
      <c r="C18" s="57" t="n">
        <f aca="false">SUM(D18:BH18)</f>
        <v>141110</v>
      </c>
      <c r="D18" s="60" t="n">
        <v>0</v>
      </c>
      <c r="E18" s="60" t="n">
        <v>0</v>
      </c>
      <c r="F18" s="60" t="n">
        <v>0</v>
      </c>
      <c r="G18" s="60" t="n">
        <v>98160</v>
      </c>
      <c r="H18" s="60" t="n">
        <v>0</v>
      </c>
      <c r="I18" s="60" t="n">
        <v>600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730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29650</v>
      </c>
      <c r="BF18" s="60" t="n">
        <v>0</v>
      </c>
      <c r="BG18" s="60" t="n">
        <v>0</v>
      </c>
      <c r="BH18" s="60" t="n">
        <v>0</v>
      </c>
      <c r="BK18" s="45"/>
    </row>
    <row r="19" s="61" customFormat="true" ht="24" hidden="false" customHeight="false" outlineLevel="0" collapsed="false">
      <c r="A19" s="58"/>
      <c r="B19" s="62" t="s">
        <v>74</v>
      </c>
      <c r="C19" s="63" t="n">
        <f aca="false">SUM(D19:BH19)</f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4"/>
      <c r="BJ19" s="64"/>
      <c r="BK19" s="45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</row>
    <row r="20" s="61" customFormat="true" ht="24" hidden="false" customHeight="false" outlineLevel="0" collapsed="false">
      <c r="A20" s="58"/>
      <c r="B20" s="62" t="s">
        <v>75</v>
      </c>
      <c r="C20" s="63" t="n">
        <f aca="false">SUM(D20:BH20)</f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4"/>
      <c r="BJ20" s="64"/>
      <c r="BK20" s="45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</row>
    <row r="21" s="61" customFormat="true" ht="12.75" hidden="false" customHeight="false" outlineLevel="0" collapsed="false">
      <c r="A21" s="58"/>
      <c r="B21" s="65" t="s">
        <v>76</v>
      </c>
      <c r="C21" s="63" t="n">
        <f aca="false">SUM(D21:BH21)</f>
        <v>1450063.23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132646.96</v>
      </c>
      <c r="I21" s="60" t="n">
        <v>102904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97793.47</v>
      </c>
      <c r="O21" s="60" t="n">
        <v>18104.5</v>
      </c>
      <c r="P21" s="60" t="n">
        <v>0</v>
      </c>
      <c r="Q21" s="60" t="n">
        <v>29884.1</v>
      </c>
      <c r="R21" s="60" t="n">
        <v>125000</v>
      </c>
      <c r="S21" s="60" t="n">
        <v>0</v>
      </c>
      <c r="T21" s="60" t="n">
        <v>0</v>
      </c>
      <c r="U21" s="60" t="n">
        <v>132534.92</v>
      </c>
      <c r="V21" s="60" t="n">
        <v>0</v>
      </c>
      <c r="W21" s="60" t="n">
        <v>0</v>
      </c>
      <c r="X21" s="60" t="n">
        <v>170797.55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193763.25</v>
      </c>
      <c r="AD21" s="60" t="n">
        <v>23568.4</v>
      </c>
      <c r="AE21" s="60" t="n">
        <v>0</v>
      </c>
      <c r="AF21" s="60" t="n">
        <v>18200</v>
      </c>
      <c r="AG21" s="60" t="n">
        <v>60488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172582.93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155545.15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16250</v>
      </c>
      <c r="BH21" s="60" t="n">
        <v>0</v>
      </c>
      <c r="BI21" s="64"/>
      <c r="BJ21" s="64"/>
      <c r="BK21" s="45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</row>
    <row r="22" s="61" customFormat="true" ht="12.75" hidden="false" customHeight="false" outlineLevel="0" collapsed="false">
      <c r="A22" s="58"/>
      <c r="B22" s="65" t="s">
        <v>77</v>
      </c>
      <c r="C22" s="63" t="n">
        <f aca="false">SUM(D22:BH22)</f>
        <v>10480266.07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4801293</v>
      </c>
      <c r="I22" s="60" t="n">
        <v>1407431.03</v>
      </c>
      <c r="J22" s="60" t="n">
        <v>0</v>
      </c>
      <c r="K22" s="60" t="n">
        <v>0</v>
      </c>
      <c r="L22" s="60" t="n">
        <v>0</v>
      </c>
      <c r="M22" s="60" t="n">
        <v>590924.95</v>
      </c>
      <c r="N22" s="60" t="n">
        <v>304797.25</v>
      </c>
      <c r="O22" s="60" t="n">
        <v>399421</v>
      </c>
      <c r="P22" s="60" t="n">
        <v>0</v>
      </c>
      <c r="Q22" s="60" t="n">
        <v>1171584.55</v>
      </c>
      <c r="R22" s="60" t="n">
        <v>140596</v>
      </c>
      <c r="S22" s="60" t="n">
        <v>0</v>
      </c>
      <c r="T22" s="60" t="n">
        <v>0</v>
      </c>
      <c r="U22" s="60" t="n">
        <v>334513.49</v>
      </c>
      <c r="V22" s="60" t="n">
        <v>0</v>
      </c>
      <c r="W22" s="60" t="n">
        <v>233669.15</v>
      </c>
      <c r="X22" s="60" t="n">
        <v>3702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73129.48</v>
      </c>
      <c r="AD22" s="60" t="n">
        <v>0</v>
      </c>
      <c r="AE22" s="60" t="n">
        <v>0</v>
      </c>
      <c r="AF22" s="60" t="n">
        <v>0</v>
      </c>
      <c r="AG22" s="60" t="n">
        <v>180275.75</v>
      </c>
      <c r="AH22" s="60" t="n">
        <v>0</v>
      </c>
      <c r="AI22" s="60" t="n">
        <v>99825</v>
      </c>
      <c r="AJ22" s="60" t="n">
        <v>0</v>
      </c>
      <c r="AK22" s="60" t="n">
        <v>249561.29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206954.85</v>
      </c>
      <c r="BA22" s="60" t="n">
        <v>0</v>
      </c>
      <c r="BB22" s="60" t="n">
        <v>0</v>
      </c>
      <c r="BC22" s="60" t="n">
        <v>51070.47</v>
      </c>
      <c r="BD22" s="60" t="n">
        <v>0</v>
      </c>
      <c r="BE22" s="60" t="n">
        <v>0</v>
      </c>
      <c r="BF22" s="60" t="n">
        <v>0</v>
      </c>
      <c r="BG22" s="60" t="n">
        <v>198198.81</v>
      </c>
      <c r="BH22" s="60" t="n">
        <v>0</v>
      </c>
      <c r="BI22" s="64"/>
      <c r="BJ22" s="64"/>
      <c r="BK22" s="45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</row>
    <row r="23" s="61" customFormat="true" ht="12.75" hidden="false" customHeight="false" outlineLevel="0" collapsed="false">
      <c r="A23" s="58"/>
      <c r="B23" s="65" t="s">
        <v>78</v>
      </c>
      <c r="C23" s="63" t="n">
        <f aca="false">SUM(D23:BH23)</f>
        <v>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4"/>
      <c r="BJ23" s="64"/>
      <c r="BK23" s="45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</row>
    <row r="24" customFormat="false" ht="13.5" hidden="false" customHeight="false" outlineLevel="0" collapsed="false">
      <c r="A24" s="66"/>
      <c r="B24" s="67"/>
      <c r="C24" s="37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K24" s="45"/>
    </row>
    <row r="25" s="73" customFormat="true" ht="18.75" hidden="false" customHeight="true" outlineLevel="0" collapsed="false">
      <c r="A25" s="69" t="s">
        <v>79</v>
      </c>
      <c r="B25" s="70" t="s">
        <v>80</v>
      </c>
      <c r="C25" s="71" t="n">
        <f aca="false">SUM(D25:BH25)</f>
        <v>12079970.56</v>
      </c>
      <c r="D25" s="72" t="n">
        <f aca="false">SUM(D11,D15)</f>
        <v>0</v>
      </c>
      <c r="E25" s="72" t="n">
        <f aca="false">SUM(E11,E15)</f>
        <v>0</v>
      </c>
      <c r="F25" s="72" t="n">
        <f aca="false">SUM(F11,F15)</f>
        <v>0</v>
      </c>
      <c r="G25" s="72" t="n">
        <f aca="false">SUM(G11,G15)</f>
        <v>103110</v>
      </c>
      <c r="H25" s="72" t="n">
        <f aca="false">SUM(H11,H15)</f>
        <v>4933939.96</v>
      </c>
      <c r="I25" s="72" t="n">
        <f aca="false">SUM(I11,I15)</f>
        <v>1516335.03</v>
      </c>
      <c r="J25" s="72" t="n">
        <f aca="false">SUM(J11,J15)</f>
        <v>0</v>
      </c>
      <c r="K25" s="72" t="n">
        <f aca="false">SUM(K11,K15)</f>
        <v>0</v>
      </c>
      <c r="L25" s="72" t="n">
        <f aca="false">SUM(L11,L15)</f>
        <v>0</v>
      </c>
      <c r="M25" s="72" t="n">
        <f aca="false">SUM(M11,M15)</f>
        <v>590924.95</v>
      </c>
      <c r="N25" s="72" t="n">
        <f aca="false">SUM(N11,N15)</f>
        <v>409890.72</v>
      </c>
      <c r="O25" s="72" t="n">
        <f aca="false">SUM(O11,O15)</f>
        <v>417525.5</v>
      </c>
      <c r="P25" s="72" t="n">
        <f aca="false">SUM(P11,P15)</f>
        <v>0</v>
      </c>
      <c r="Q25" s="72" t="n">
        <f aca="false">SUM(Q11,Q15)</f>
        <v>1201468.65</v>
      </c>
      <c r="R25" s="72" t="n">
        <f aca="false">SUM(R11,R15)</f>
        <v>265596</v>
      </c>
      <c r="S25" s="72" t="n">
        <f aca="false">SUM(S11,S15)</f>
        <v>0</v>
      </c>
      <c r="T25" s="72" t="n">
        <f aca="false">SUM(T11,T15)</f>
        <v>0.01</v>
      </c>
      <c r="U25" s="72" t="n">
        <f aca="false">SUM(U11,U15)</f>
        <v>467048.41</v>
      </c>
      <c r="V25" s="72" t="n">
        <f aca="false">SUM(V11,V15)</f>
        <v>0</v>
      </c>
      <c r="W25" s="72" t="n">
        <f aca="false">SUM(W11,W15)</f>
        <v>233669.15</v>
      </c>
      <c r="X25" s="72" t="n">
        <f aca="false">SUM(X11,X15)</f>
        <v>207817.55</v>
      </c>
      <c r="Y25" s="72" t="n">
        <f aca="false">SUM(Y11,Y15)</f>
        <v>0</v>
      </c>
      <c r="Z25" s="72" t="n">
        <f aca="false">SUM(Z11,Z15)</f>
        <v>0</v>
      </c>
      <c r="AA25" s="72" t="n">
        <f aca="false">SUM(AA11,AA15)</f>
        <v>0</v>
      </c>
      <c r="AB25" s="72" t="n">
        <f aca="false">SUM(AB11,AB15)</f>
        <v>0</v>
      </c>
      <c r="AC25" s="72" t="n">
        <f aca="false">SUM(AC11,AC15)</f>
        <v>266892.73</v>
      </c>
      <c r="AD25" s="72" t="n">
        <f aca="false">SUM(AD11,AD15)</f>
        <v>23568.4</v>
      </c>
      <c r="AE25" s="72" t="n">
        <f aca="false">SUM(AE11,AE15)</f>
        <v>0</v>
      </c>
      <c r="AF25" s="72" t="n">
        <f aca="false">SUM(AF11,AF15)</f>
        <v>18200</v>
      </c>
      <c r="AG25" s="72" t="n">
        <f aca="false">SUM(AG11,AG15)</f>
        <v>240763.75</v>
      </c>
      <c r="AH25" s="72" t="n">
        <f aca="false">SUM(AH11,AH15)</f>
        <v>0</v>
      </c>
      <c r="AI25" s="72" t="n">
        <f aca="false">SUM(AI11,AI15)</f>
        <v>99825</v>
      </c>
      <c r="AJ25" s="72" t="n">
        <f aca="false">SUM(AJ11,AJ15)</f>
        <v>0</v>
      </c>
      <c r="AK25" s="72" t="n">
        <f aca="false">SUM(AK11,AK15)</f>
        <v>249561.29</v>
      </c>
      <c r="AL25" s="72" t="n">
        <f aca="false">SUM(AL11,AL15)</f>
        <v>0</v>
      </c>
      <c r="AM25" s="72" t="n">
        <f aca="false">SUM(AM11,AM15)</f>
        <v>0</v>
      </c>
      <c r="AN25" s="72" t="n">
        <f aca="false">SUM(AN11,AN15)</f>
        <v>0</v>
      </c>
      <c r="AO25" s="72" t="n">
        <f aca="false">SUM(AO11,AO15)</f>
        <v>172582.93</v>
      </c>
      <c r="AP25" s="72" t="n">
        <f aca="false">SUM(AP11,AP15)</f>
        <v>0</v>
      </c>
      <c r="AQ25" s="72" t="n">
        <f aca="false">SUM(AQ11,AQ15)</f>
        <v>0</v>
      </c>
      <c r="AR25" s="72" t="n">
        <f aca="false">SUM(AR11,AR15)</f>
        <v>0</v>
      </c>
      <c r="AS25" s="72" t="n">
        <f aca="false">SUM(AS11,AS15)</f>
        <v>0</v>
      </c>
      <c r="AT25" s="72" t="n">
        <f aca="false">SUM(AT11,AT15)</f>
        <v>0</v>
      </c>
      <c r="AU25" s="72" t="n">
        <f aca="false">SUM(AU11,AU15)</f>
        <v>0</v>
      </c>
      <c r="AV25" s="72" t="n">
        <f aca="false">SUM(AV11,AV15)</f>
        <v>0</v>
      </c>
      <c r="AW25" s="72" t="n">
        <f aca="false">SUM(AW11,AW15)</f>
        <v>0</v>
      </c>
      <c r="AX25" s="72" t="n">
        <f aca="false">SUM(AX11,AX15)</f>
        <v>0</v>
      </c>
      <c r="AY25" s="72" t="n">
        <f aca="false">SUM(AY11,AY15)</f>
        <v>0</v>
      </c>
      <c r="AZ25" s="72" t="n">
        <f aca="false">SUM(AZ11,AZ15)</f>
        <v>362500</v>
      </c>
      <c r="BA25" s="72" t="n">
        <f aca="false">SUM(BA11,BA15)</f>
        <v>0</v>
      </c>
      <c r="BB25" s="72" t="n">
        <f aca="false">SUM(BB11,BB15)</f>
        <v>0</v>
      </c>
      <c r="BC25" s="72" t="n">
        <f aca="false">SUM(BC11,BC15)</f>
        <v>51070.47</v>
      </c>
      <c r="BD25" s="72" t="n">
        <f aca="false">SUM(BD11,BD15)</f>
        <v>0</v>
      </c>
      <c r="BE25" s="72" t="n">
        <f aca="false">SUM(BE11,BE15)</f>
        <v>29650</v>
      </c>
      <c r="BF25" s="72" t="n">
        <f aca="false">SUM(BF11,BF15)</f>
        <v>0</v>
      </c>
      <c r="BG25" s="72" t="n">
        <f aca="false">SUM(BG11,BG15)</f>
        <v>214448.81</v>
      </c>
      <c r="BH25" s="72" t="n">
        <f aca="false">SUM(BH11,BH15)</f>
        <v>3581.25</v>
      </c>
      <c r="BK25" s="45"/>
    </row>
    <row r="26" s="79" customFormat="true" ht="13.5" hidden="false" customHeight="false" outlineLevel="0" collapsed="false">
      <c r="A26" s="74"/>
      <c r="B26" s="75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  <c r="R26" s="78"/>
      <c r="S26" s="77"/>
      <c r="T26" s="77"/>
      <c r="U26" s="77"/>
      <c r="V26" s="77"/>
      <c r="W26" s="78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K26" s="45"/>
    </row>
    <row r="27" customFormat="false" ht="15.75" hidden="false" customHeight="true" outlineLevel="0" collapsed="false">
      <c r="A27" s="35"/>
      <c r="B27" s="80" t="s">
        <v>81</v>
      </c>
      <c r="C27" s="3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38"/>
      <c r="R27" s="38"/>
      <c r="S27" s="81"/>
      <c r="T27" s="81"/>
      <c r="U27" s="81"/>
      <c r="V27" s="81"/>
      <c r="W27" s="38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K27" s="45"/>
    </row>
    <row r="28" customFormat="false" ht="12.75" hidden="false" customHeight="false" outlineLevel="0" collapsed="false">
      <c r="A28" s="35"/>
      <c r="B28" s="36"/>
      <c r="C28" s="3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38"/>
      <c r="R28" s="38"/>
      <c r="S28" s="81"/>
      <c r="T28" s="81"/>
      <c r="U28" s="81"/>
      <c r="V28" s="81"/>
      <c r="W28" s="38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K28" s="45"/>
    </row>
    <row r="29" s="46" customFormat="true" ht="15.75" hidden="false" customHeight="true" outlineLevel="0" collapsed="false">
      <c r="A29" s="82" t="s">
        <v>82</v>
      </c>
      <c r="B29" s="80" t="s">
        <v>83</v>
      </c>
      <c r="C29" s="37" t="n">
        <f aca="false">SUM(D29:BH29)</f>
        <v>8974403.2</v>
      </c>
      <c r="D29" s="37" t="n">
        <f aca="false">SUM(D30:D37)</f>
        <v>0</v>
      </c>
      <c r="E29" s="37" t="n">
        <f aca="false">SUM(E30:E37)</f>
        <v>53343</v>
      </c>
      <c r="F29" s="37" t="n">
        <f aca="false">SUM(F30:F37)</f>
        <v>28868</v>
      </c>
      <c r="G29" s="37" t="n">
        <f aca="false">SUM(G30:G37)</f>
        <v>638833.58</v>
      </c>
      <c r="H29" s="37" t="n">
        <f aca="false">SUM(H30:H37)</f>
        <v>482226.99</v>
      </c>
      <c r="I29" s="37" t="n">
        <f aca="false">SUM(I30:I37)</f>
        <v>5216.42</v>
      </c>
      <c r="J29" s="37" t="n">
        <f aca="false">SUM(J30:J37)</f>
        <v>529291.68</v>
      </c>
      <c r="K29" s="37" t="n">
        <f aca="false">SUM(K30:K37)</f>
        <v>275477.66</v>
      </c>
      <c r="L29" s="37" t="n">
        <f aca="false">SUM(L30:L37)</f>
        <v>141397.59</v>
      </c>
      <c r="M29" s="37" t="n">
        <f aca="false">SUM(M30:M37)</f>
        <v>197250.74</v>
      </c>
      <c r="N29" s="37" t="n">
        <f aca="false">SUM(N30:N37)</f>
        <v>220915.4</v>
      </c>
      <c r="O29" s="37" t="n">
        <f aca="false">SUM(O30:O37)</f>
        <v>684546.08</v>
      </c>
      <c r="P29" s="37" t="n">
        <f aca="false">SUM(P30:P37)</f>
        <v>234573.64</v>
      </c>
      <c r="Q29" s="42" t="n">
        <f aca="false">SUM(Q30:Q37)</f>
        <v>118872.63</v>
      </c>
      <c r="R29" s="42" t="n">
        <f aca="false">SUM(R30:R37)</f>
        <v>164666.8</v>
      </c>
      <c r="S29" s="37" t="n">
        <f aca="false">SUM(S30:S37)</f>
        <v>0</v>
      </c>
      <c r="T29" s="37" t="n">
        <f aca="false">SUM(T30:T37)</f>
        <v>3853123</v>
      </c>
      <c r="U29" s="37" t="n">
        <f aca="false">SUM(U30:U37)</f>
        <v>3304.21</v>
      </c>
      <c r="V29" s="37" t="n">
        <f aca="false">SUM(V30:V37)</f>
        <v>7768.2</v>
      </c>
      <c r="W29" s="42" t="n">
        <f aca="false">SUM(W30:W37)</f>
        <v>0</v>
      </c>
      <c r="X29" s="37" t="n">
        <f aca="false">SUM(X30:X37)</f>
        <v>0</v>
      </c>
      <c r="Y29" s="37" t="n">
        <f aca="false">SUM(Y30:Y37)</f>
        <v>71586.74</v>
      </c>
      <c r="Z29" s="37" t="n">
        <f aca="false">SUM(Z30:Z37)</f>
        <v>8715.02</v>
      </c>
      <c r="AA29" s="37" t="n">
        <f aca="false">SUM(AA30:AA37)</f>
        <v>23630</v>
      </c>
      <c r="AB29" s="37" t="n">
        <f aca="false">SUM(AB30:AB37)</f>
        <v>16363.17</v>
      </c>
      <c r="AC29" s="37" t="n">
        <f aca="false">SUM(AC30:AC37)</f>
        <v>102129.12</v>
      </c>
      <c r="AD29" s="37" t="n">
        <f aca="false">SUM(AD30:AD37)</f>
        <v>0</v>
      </c>
      <c r="AE29" s="37" t="n">
        <f aca="false">SUM(AE30:AE37)</f>
        <v>0</v>
      </c>
      <c r="AF29" s="37" t="n">
        <f aca="false">SUM(AF30:AF37)</f>
        <v>0</v>
      </c>
      <c r="AG29" s="37" t="n">
        <f aca="false">SUM(AG30:AG37)</f>
        <v>9238.07</v>
      </c>
      <c r="AH29" s="37" t="n">
        <f aca="false">SUM(AH30:AH37)</f>
        <v>0</v>
      </c>
      <c r="AI29" s="37" t="n">
        <f aca="false">SUM(AI30:AI37)</f>
        <v>0</v>
      </c>
      <c r="AJ29" s="37" t="n">
        <f aca="false">SUM(AJ30:AJ37)</f>
        <v>19197.81</v>
      </c>
      <c r="AK29" s="37" t="n">
        <f aca="false">SUM(AK30:AK37)</f>
        <v>0</v>
      </c>
      <c r="AL29" s="37" t="n">
        <f aca="false">SUM(AL30:AL37)</f>
        <v>8133.56</v>
      </c>
      <c r="AM29" s="37" t="n">
        <f aca="false">SUM(AM30:AM37)</f>
        <v>15472.88</v>
      </c>
      <c r="AN29" s="37" t="n">
        <f aca="false">SUM(AN30:AN37)</f>
        <v>111943.19</v>
      </c>
      <c r="AO29" s="37" t="n">
        <f aca="false">SUM(AO30:AO37)</f>
        <v>248937.6</v>
      </c>
      <c r="AP29" s="37" t="n">
        <f aca="false">SUM(AP30:AP37)</f>
        <v>51992</v>
      </c>
      <c r="AQ29" s="37" t="n">
        <f aca="false">SUM(AQ30:AQ37)</f>
        <v>0</v>
      </c>
      <c r="AR29" s="37" t="n">
        <f aca="false">SUM(AR30:AR37)</f>
        <v>7397</v>
      </c>
      <c r="AS29" s="37" t="n">
        <f aca="false">SUM(AS30:AS37)</f>
        <v>12887.68</v>
      </c>
      <c r="AT29" s="37" t="n">
        <f aca="false">SUM(AT30:AT37)</f>
        <v>39996</v>
      </c>
      <c r="AU29" s="37" t="n">
        <f aca="false">SUM(AU30:AU37)</f>
        <v>34804.61</v>
      </c>
      <c r="AV29" s="37" t="n">
        <f aca="false">SUM(AV30:AV37)</f>
        <v>25497</v>
      </c>
      <c r="AW29" s="37" t="n">
        <f aca="false">SUM(AW30:AW37)</f>
        <v>956.18</v>
      </c>
      <c r="AX29" s="37" t="n">
        <f aca="false">SUM(AX30:AX37)</f>
        <v>12929</v>
      </c>
      <c r="AY29" s="37" t="n">
        <f aca="false">SUM(AY30:AY37)</f>
        <v>30859.28</v>
      </c>
      <c r="AZ29" s="37" t="n">
        <f aca="false">SUM(AZ30:AZ37)</f>
        <v>0.05</v>
      </c>
      <c r="BA29" s="37" t="n">
        <f aca="false">SUM(BA30:BA37)</f>
        <v>51563.48</v>
      </c>
      <c r="BB29" s="37" t="n">
        <f aca="false">SUM(BB30:BB37)</f>
        <v>23857.96</v>
      </c>
      <c r="BC29" s="37" t="n">
        <f aca="false">SUM(BC30:BC37)</f>
        <v>28103.43</v>
      </c>
      <c r="BD29" s="37" t="n">
        <f aca="false">SUM(BD30:BD37)</f>
        <v>88096.65</v>
      </c>
      <c r="BE29" s="37" t="n">
        <f aca="false">SUM(BE30:BE37)</f>
        <v>148709.75</v>
      </c>
      <c r="BF29" s="37" t="n">
        <f aca="false">SUM(BF30:BF37)</f>
        <v>1651</v>
      </c>
      <c r="BG29" s="37" t="n">
        <f aca="false">SUM(BG30:BG37)</f>
        <v>140079.35</v>
      </c>
      <c r="BH29" s="37" t="n">
        <f aca="false">SUM(BH30:BH37)</f>
        <v>0</v>
      </c>
      <c r="BK29" s="45"/>
    </row>
    <row r="30" customFormat="false" ht="12.75" hidden="false" customHeight="false" outlineLevel="0" collapsed="false">
      <c r="A30" s="35"/>
      <c r="B30" s="83" t="s">
        <v>68</v>
      </c>
      <c r="C30" s="3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38"/>
      <c r="R30" s="38"/>
      <c r="S30" s="81"/>
      <c r="T30" s="81"/>
      <c r="U30" s="81"/>
      <c r="V30" s="81"/>
      <c r="W30" s="38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K30" s="45"/>
    </row>
    <row r="31" customFormat="false" ht="16.5" hidden="false" customHeight="true" outlineLevel="0" collapsed="false">
      <c r="A31" s="35"/>
      <c r="B31" s="84" t="s">
        <v>84</v>
      </c>
      <c r="C31" s="37" t="n">
        <f aca="false">SUM(D31:BH31)</f>
        <v>1274524.33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453682.43</v>
      </c>
      <c r="I31" s="81" t="n">
        <v>5216.42</v>
      </c>
      <c r="J31" s="81" t="n">
        <v>30523.2</v>
      </c>
      <c r="K31" s="81" t="n">
        <v>518.37</v>
      </c>
      <c r="L31" s="81" t="n">
        <v>0</v>
      </c>
      <c r="M31" s="81" t="n">
        <v>80488.74</v>
      </c>
      <c r="N31" s="81" t="n">
        <v>0</v>
      </c>
      <c r="O31" s="81" t="n">
        <v>14369.08</v>
      </c>
      <c r="P31" s="81" t="n">
        <v>80860.44</v>
      </c>
      <c r="Q31" s="38" t="n">
        <v>0</v>
      </c>
      <c r="R31" s="38" t="n">
        <v>164666.8</v>
      </c>
      <c r="S31" s="81" t="n">
        <v>0</v>
      </c>
      <c r="T31" s="81" t="n">
        <v>0</v>
      </c>
      <c r="U31" s="81" t="n">
        <v>0</v>
      </c>
      <c r="V31" s="81" t="n">
        <v>7768.2</v>
      </c>
      <c r="W31" s="38" t="n">
        <v>0</v>
      </c>
      <c r="X31" s="81" t="n">
        <v>0</v>
      </c>
      <c r="Y31" s="81" t="n">
        <v>38749.67</v>
      </c>
      <c r="Z31" s="81" t="n">
        <v>8715.02</v>
      </c>
      <c r="AA31" s="81" t="n">
        <v>23630</v>
      </c>
      <c r="AB31" s="81" t="n">
        <v>4094.38</v>
      </c>
      <c r="AC31" s="81" t="n">
        <v>40299.12</v>
      </c>
      <c r="AD31" s="81" t="n">
        <v>0</v>
      </c>
      <c r="AE31" s="81" t="n">
        <v>0</v>
      </c>
      <c r="AF31" s="81" t="n">
        <v>0</v>
      </c>
      <c r="AG31" s="81" t="n">
        <v>9238.07</v>
      </c>
      <c r="AH31" s="81" t="n">
        <v>0</v>
      </c>
      <c r="AI31" s="81" t="n">
        <v>0</v>
      </c>
      <c r="AJ31" s="81" t="n">
        <v>19197.81</v>
      </c>
      <c r="AK31" s="81" t="n">
        <v>0</v>
      </c>
      <c r="AL31" s="81" t="n">
        <v>8133.56</v>
      </c>
      <c r="AM31" s="81" t="n">
        <v>15472.88</v>
      </c>
      <c r="AN31" s="81" t="n">
        <v>0</v>
      </c>
      <c r="AO31" s="81" t="n">
        <v>0</v>
      </c>
      <c r="AP31" s="81" t="n">
        <v>28120</v>
      </c>
      <c r="AQ31" s="81" t="n">
        <v>0</v>
      </c>
      <c r="AR31" s="81" t="n">
        <v>7397</v>
      </c>
      <c r="AS31" s="81" t="n">
        <v>12887.68</v>
      </c>
      <c r="AT31" s="81" t="n">
        <v>39996</v>
      </c>
      <c r="AU31" s="81" t="n">
        <v>1464.4</v>
      </c>
      <c r="AV31" s="81" t="n">
        <v>25497</v>
      </c>
      <c r="AW31" s="81" t="n">
        <v>956.18</v>
      </c>
      <c r="AX31" s="81" t="n">
        <v>12929</v>
      </c>
      <c r="AY31" s="81" t="n">
        <v>0</v>
      </c>
      <c r="AZ31" s="81" t="n">
        <v>0</v>
      </c>
      <c r="BA31" s="81" t="n">
        <v>0</v>
      </c>
      <c r="BB31" s="81" t="n">
        <v>23857.96</v>
      </c>
      <c r="BC31" s="81" t="n">
        <v>28103.43</v>
      </c>
      <c r="BD31" s="81" t="n">
        <v>18156.06</v>
      </c>
      <c r="BE31" s="81" t="n">
        <v>49003.45</v>
      </c>
      <c r="BF31" s="81" t="n">
        <v>1651</v>
      </c>
      <c r="BG31" s="81" t="n">
        <v>18880.98</v>
      </c>
      <c r="BH31" s="81" t="n">
        <v>0</v>
      </c>
      <c r="BK31" s="45"/>
    </row>
    <row r="32" customFormat="false" ht="16.5" hidden="false" customHeight="true" outlineLevel="0" collapsed="false">
      <c r="A32" s="35"/>
      <c r="B32" s="84" t="s">
        <v>85</v>
      </c>
      <c r="C32" s="37" t="n">
        <f aca="false">SUM(D32:BH32)</f>
        <v>1688192.68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274951.29</v>
      </c>
      <c r="L32" s="81" t="n">
        <v>0</v>
      </c>
      <c r="M32" s="81" t="n">
        <v>0</v>
      </c>
      <c r="N32" s="81" t="n">
        <v>0</v>
      </c>
      <c r="O32" s="81" t="n">
        <v>640533.78</v>
      </c>
      <c r="P32" s="81" t="n">
        <v>0</v>
      </c>
      <c r="Q32" s="38" t="n">
        <v>0</v>
      </c>
      <c r="R32" s="38" t="n">
        <v>0</v>
      </c>
      <c r="S32" s="81" t="n">
        <v>0</v>
      </c>
      <c r="T32" s="81" t="n">
        <v>0</v>
      </c>
      <c r="U32" s="81" t="n">
        <v>3304.21</v>
      </c>
      <c r="V32" s="81" t="n">
        <v>0</v>
      </c>
      <c r="W32" s="38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12268.79</v>
      </c>
      <c r="AC32" s="81" t="n">
        <v>6183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111943.19</v>
      </c>
      <c r="AO32" s="81" t="n">
        <v>152881.19</v>
      </c>
      <c r="AP32" s="81" t="n">
        <v>23872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33340.21</v>
      </c>
      <c r="AV32" s="81" t="n">
        <v>0</v>
      </c>
      <c r="AW32" s="81" t="n">
        <v>0</v>
      </c>
      <c r="AX32" s="81" t="n">
        <v>0</v>
      </c>
      <c r="AY32" s="81" t="n">
        <v>30859.28</v>
      </c>
      <c r="AZ32" s="81" t="n">
        <v>0</v>
      </c>
      <c r="BA32" s="81" t="n">
        <v>51563.48</v>
      </c>
      <c r="BB32" s="81" t="n">
        <v>0</v>
      </c>
      <c r="BC32" s="81" t="n">
        <v>0</v>
      </c>
      <c r="BD32" s="81" t="n">
        <v>69940.59</v>
      </c>
      <c r="BE32" s="81" t="n">
        <v>99706.3</v>
      </c>
      <c r="BF32" s="81" t="n">
        <v>0</v>
      </c>
      <c r="BG32" s="81" t="n">
        <v>121198.37</v>
      </c>
      <c r="BH32" s="81" t="n">
        <v>0</v>
      </c>
      <c r="BK32" s="45"/>
    </row>
    <row r="33" customFormat="false" ht="15.75" hidden="false" customHeight="true" outlineLevel="0" collapsed="false">
      <c r="A33" s="35"/>
      <c r="B33" s="85" t="s">
        <v>86</v>
      </c>
      <c r="C33" s="37" t="n">
        <f aca="false">SUM(D33:BH33)</f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38" t="n">
        <v>0</v>
      </c>
      <c r="R33" s="38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38" t="n">
        <v>0</v>
      </c>
      <c r="X33" s="81" t="n">
        <v>0</v>
      </c>
      <c r="Y33" s="81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  <c r="AD33" s="81" t="n">
        <v>0</v>
      </c>
      <c r="AE33" s="81" t="n">
        <v>0</v>
      </c>
      <c r="AF33" s="81" t="n">
        <v>0</v>
      </c>
      <c r="AG33" s="81" t="n">
        <v>0</v>
      </c>
      <c r="AH33" s="81" t="n">
        <v>0</v>
      </c>
      <c r="AI33" s="81" t="n">
        <v>0</v>
      </c>
      <c r="AJ33" s="81" t="n">
        <v>0</v>
      </c>
      <c r="AK33" s="81" t="n">
        <v>0</v>
      </c>
      <c r="AL33" s="81" t="n">
        <v>0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1" t="n">
        <v>0</v>
      </c>
      <c r="AT33" s="81" t="n">
        <v>0</v>
      </c>
      <c r="AU33" s="81" t="n">
        <v>0</v>
      </c>
      <c r="AV33" s="81" t="n">
        <v>0</v>
      </c>
      <c r="AW33" s="81" t="n">
        <v>0</v>
      </c>
      <c r="AX33" s="81" t="n">
        <v>0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1" t="n">
        <v>0</v>
      </c>
      <c r="BF33" s="81" t="n">
        <v>0</v>
      </c>
      <c r="BG33" s="81" t="n">
        <v>0</v>
      </c>
      <c r="BH33" s="81" t="n">
        <v>0</v>
      </c>
      <c r="BK33" s="45"/>
    </row>
    <row r="34" customFormat="false" ht="20.25" hidden="false" customHeight="true" outlineLevel="0" collapsed="false">
      <c r="A34" s="35"/>
      <c r="B34" s="86" t="s">
        <v>87</v>
      </c>
      <c r="C34" s="37" t="n">
        <f aca="false">SUM(D34:BH34)</f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38" t="n">
        <v>0</v>
      </c>
      <c r="R34" s="38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38" t="n">
        <v>0</v>
      </c>
      <c r="X34" s="81" t="n">
        <v>0</v>
      </c>
      <c r="Y34" s="81" t="n">
        <v>0</v>
      </c>
      <c r="Z34" s="81" t="n">
        <v>0</v>
      </c>
      <c r="AA34" s="81" t="n">
        <v>0</v>
      </c>
      <c r="AB34" s="81" t="n">
        <v>0</v>
      </c>
      <c r="AC34" s="81" t="n">
        <v>0</v>
      </c>
      <c r="AD34" s="81" t="n">
        <v>0</v>
      </c>
      <c r="AE34" s="81" t="n">
        <v>0</v>
      </c>
      <c r="AF34" s="81" t="n">
        <v>0</v>
      </c>
      <c r="AG34" s="81" t="n">
        <v>0</v>
      </c>
      <c r="AH34" s="81" t="n">
        <v>0</v>
      </c>
      <c r="AI34" s="81" t="n">
        <v>0</v>
      </c>
      <c r="AJ34" s="81" t="n">
        <v>0</v>
      </c>
      <c r="AK34" s="81" t="n">
        <v>0</v>
      </c>
      <c r="AL34" s="81" t="n">
        <v>0</v>
      </c>
      <c r="AM34" s="81" t="n">
        <v>0</v>
      </c>
      <c r="AN34" s="81" t="n">
        <v>0</v>
      </c>
      <c r="AO34" s="81" t="n">
        <v>0</v>
      </c>
      <c r="AP34" s="81" t="n">
        <v>0</v>
      </c>
      <c r="AQ34" s="81" t="n">
        <v>0</v>
      </c>
      <c r="AR34" s="81" t="n">
        <v>0</v>
      </c>
      <c r="AS34" s="81" t="n">
        <v>0</v>
      </c>
      <c r="AT34" s="81" t="n">
        <v>0</v>
      </c>
      <c r="AU34" s="81" t="n">
        <v>0</v>
      </c>
      <c r="AV34" s="81" t="n">
        <v>0</v>
      </c>
      <c r="AW34" s="81" t="n">
        <v>0</v>
      </c>
      <c r="AX34" s="81" t="n">
        <v>0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1" t="n">
        <v>0</v>
      </c>
      <c r="BF34" s="81" t="n">
        <v>0</v>
      </c>
      <c r="BG34" s="81" t="n">
        <v>0</v>
      </c>
      <c r="BH34" s="81" t="n">
        <v>0</v>
      </c>
      <c r="BK34" s="45"/>
    </row>
    <row r="35" s="91" customFormat="true" ht="16.5" hidden="false" customHeight="true" outlineLevel="0" collapsed="false">
      <c r="A35" s="87"/>
      <c r="B35" s="84" t="s">
        <v>88</v>
      </c>
      <c r="C35" s="88" t="n">
        <f aca="false">SUM(D35:BH35)</f>
        <v>4790464.49</v>
      </c>
      <c r="D35" s="89" t="n">
        <v>0</v>
      </c>
      <c r="E35" s="89" t="n">
        <v>49900</v>
      </c>
      <c r="F35" s="89" t="n">
        <v>0</v>
      </c>
      <c r="G35" s="89" t="n">
        <v>638833.58</v>
      </c>
      <c r="H35" s="89" t="n">
        <v>20541.71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74353</v>
      </c>
      <c r="N35" s="89" t="n">
        <v>0</v>
      </c>
      <c r="O35" s="89" t="n">
        <v>0</v>
      </c>
      <c r="P35" s="89" t="n">
        <v>153713.2</v>
      </c>
      <c r="Q35" s="90" t="n">
        <v>0</v>
      </c>
      <c r="R35" s="90" t="n">
        <v>0</v>
      </c>
      <c r="S35" s="89" t="n">
        <v>0</v>
      </c>
      <c r="T35" s="89" t="n">
        <v>3853123</v>
      </c>
      <c r="U35" s="89" t="n">
        <v>0</v>
      </c>
      <c r="V35" s="89" t="n">
        <v>0</v>
      </c>
      <c r="W35" s="90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89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K35" s="45"/>
    </row>
    <row r="36" s="91" customFormat="true" ht="16.5" hidden="false" customHeight="true" outlineLevel="0" collapsed="false">
      <c r="A36" s="87"/>
      <c r="B36" s="84" t="s">
        <v>89</v>
      </c>
      <c r="C36" s="88" t="n">
        <f aca="false">SUM(D36:BH36)</f>
        <v>1221221.7</v>
      </c>
      <c r="D36" s="89" t="n">
        <v>0</v>
      </c>
      <c r="E36" s="89" t="n">
        <v>3443</v>
      </c>
      <c r="F36" s="89" t="n">
        <v>28868</v>
      </c>
      <c r="G36" s="89" t="n">
        <v>0</v>
      </c>
      <c r="H36" s="89" t="n">
        <v>8002.85</v>
      </c>
      <c r="I36" s="89" t="n">
        <v>0</v>
      </c>
      <c r="J36" s="89" t="n">
        <v>498768.48</v>
      </c>
      <c r="K36" s="89" t="n">
        <v>8</v>
      </c>
      <c r="L36" s="89" t="n">
        <v>141397.59</v>
      </c>
      <c r="M36" s="89" t="n">
        <v>42409</v>
      </c>
      <c r="N36" s="89" t="n">
        <v>220915.4</v>
      </c>
      <c r="O36" s="89" t="n">
        <v>29643.22</v>
      </c>
      <c r="P36" s="89" t="n">
        <v>0</v>
      </c>
      <c r="Q36" s="90" t="n">
        <v>118872.63</v>
      </c>
      <c r="R36" s="90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90" t="n">
        <v>0</v>
      </c>
      <c r="X36" s="89" t="n">
        <v>0</v>
      </c>
      <c r="Y36" s="89" t="n">
        <v>32837.07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96056.41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.05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K36" s="45"/>
    </row>
    <row r="37" customFormat="false" ht="18" hidden="false" customHeight="true" outlineLevel="0" collapsed="false">
      <c r="A37" s="35"/>
      <c r="B37" s="84" t="s">
        <v>90</v>
      </c>
      <c r="C37" s="37" t="n">
        <f aca="false">SUM(D37:BH37)</f>
        <v>0</v>
      </c>
      <c r="D37" s="81" t="n">
        <v>0</v>
      </c>
      <c r="E37" s="81" t="n">
        <v>0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9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38" t="n">
        <v>0</v>
      </c>
      <c r="R37" s="38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38" t="n">
        <v>0</v>
      </c>
      <c r="X37" s="81" t="n">
        <v>0</v>
      </c>
      <c r="Y37" s="81" t="n">
        <v>0</v>
      </c>
      <c r="Z37" s="81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81" t="n">
        <v>0</v>
      </c>
      <c r="AJ37" s="81" t="n">
        <v>0</v>
      </c>
      <c r="AK37" s="81" t="n">
        <v>0</v>
      </c>
      <c r="AL37" s="81" t="n">
        <v>0</v>
      </c>
      <c r="AM37" s="81" t="n">
        <v>0</v>
      </c>
      <c r="AN37" s="81" t="n">
        <v>0</v>
      </c>
      <c r="AO37" s="81" t="n">
        <v>0</v>
      </c>
      <c r="AP37" s="81" t="n">
        <v>0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81" t="n">
        <v>0</v>
      </c>
      <c r="AW37" s="81" t="n">
        <v>0</v>
      </c>
      <c r="AX37" s="81" t="n">
        <v>0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81" t="n">
        <v>0</v>
      </c>
      <c r="BF37" s="81" t="n">
        <v>0</v>
      </c>
      <c r="BG37" s="81" t="n">
        <v>0</v>
      </c>
      <c r="BH37" s="81" t="n">
        <v>0</v>
      </c>
      <c r="BK37" s="45"/>
    </row>
    <row r="38" customFormat="false" ht="12.75" hidden="false" customHeight="false" outlineLevel="0" collapsed="false">
      <c r="A38" s="35"/>
      <c r="B38" s="36"/>
      <c r="C38" s="3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38"/>
      <c r="R38" s="38"/>
      <c r="S38" s="81"/>
      <c r="T38" s="81"/>
      <c r="U38" s="81"/>
      <c r="V38" s="81"/>
      <c r="W38" s="38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K38" s="45"/>
    </row>
    <row r="39" s="46" customFormat="true" ht="12.75" hidden="false" customHeight="false" outlineLevel="0" collapsed="false">
      <c r="A39" s="92" t="s">
        <v>91</v>
      </c>
      <c r="B39" s="80" t="s">
        <v>92</v>
      </c>
      <c r="C39" s="37" t="n">
        <f aca="false">SUM(D39:BH39)</f>
        <v>43240107.7</v>
      </c>
      <c r="D39" s="37" t="n">
        <f aca="false">SUM(D41:D53)</f>
        <v>2050702.74</v>
      </c>
      <c r="E39" s="37" t="n">
        <f aca="false">SUM(E41:E53)</f>
        <v>782220.99</v>
      </c>
      <c r="F39" s="37" t="n">
        <f aca="false">SUM(F41:F53)</f>
        <v>3262153.71</v>
      </c>
      <c r="G39" s="37" t="n">
        <f aca="false">SUM(G41:G53)</f>
        <v>93598.62</v>
      </c>
      <c r="H39" s="37" t="n">
        <f aca="false">SUM(H41:H53)</f>
        <v>202919.86</v>
      </c>
      <c r="I39" s="37" t="n">
        <f aca="false">SUM(I41:I53)</f>
        <v>239626.98</v>
      </c>
      <c r="J39" s="37" t="n">
        <f aca="false">SUM(J41:J53)</f>
        <v>342489.4</v>
      </c>
      <c r="K39" s="37" t="n">
        <f aca="false">SUM(K41:K53)</f>
        <v>4882591.82</v>
      </c>
      <c r="L39" s="37" t="n">
        <f aca="false">SUM(L41:L53)</f>
        <v>1114637.59</v>
      </c>
      <c r="M39" s="37" t="n">
        <f aca="false">SUM(M41:M53)</f>
        <v>380346.49</v>
      </c>
      <c r="N39" s="37" t="n">
        <f aca="false">SUM(N41:N53)</f>
        <v>14671006.09</v>
      </c>
      <c r="O39" s="37" t="n">
        <f aca="false">SUM(O41:O53)</f>
        <v>257986.159999985</v>
      </c>
      <c r="P39" s="37" t="n">
        <f aca="false">SUM(P41:P53)</f>
        <v>294486.55</v>
      </c>
      <c r="Q39" s="42" t="n">
        <f aca="false">SUM(Q41:Q53)</f>
        <v>677308.939999998</v>
      </c>
      <c r="R39" s="42" t="n">
        <f aca="false">SUM(R41:R53)</f>
        <v>133997</v>
      </c>
      <c r="S39" s="37" t="n">
        <f aca="false">SUM(S41:S53)</f>
        <v>410821.79</v>
      </c>
      <c r="T39" s="37" t="n">
        <f aca="false">SUM(T41:T53)</f>
        <v>101694</v>
      </c>
      <c r="U39" s="37" t="n">
        <f aca="false">SUM(U41:U53)</f>
        <v>148678.28</v>
      </c>
      <c r="V39" s="37" t="n">
        <f aca="false">SUM(V41:V53)</f>
        <v>71495.25</v>
      </c>
      <c r="W39" s="42" t="n">
        <f aca="false">SUM(W41:W53)</f>
        <v>1643040.09</v>
      </c>
      <c r="X39" s="37" t="n">
        <f aca="false">SUM(X41:X53)</f>
        <v>116564.840000001</v>
      </c>
      <c r="Y39" s="37" t="n">
        <f aca="false">SUM(Y41:Y53)</f>
        <v>101477.25</v>
      </c>
      <c r="Z39" s="37" t="n">
        <f aca="false">SUM(Z41:Z53)</f>
        <v>43.75</v>
      </c>
      <c r="AA39" s="37" t="n">
        <f aca="false">SUM(AA41:AA53)</f>
        <v>0</v>
      </c>
      <c r="AB39" s="37" t="n">
        <f aca="false">SUM(AB41:AB53)</f>
        <v>0</v>
      </c>
      <c r="AC39" s="37" t="n">
        <f aca="false">SUM(AC41:AC53)</f>
        <v>34610.49</v>
      </c>
      <c r="AD39" s="37" t="n">
        <f aca="false">SUM(AD41:AD53)</f>
        <v>2197.29</v>
      </c>
      <c r="AE39" s="37" t="n">
        <f aca="false">SUM(AE41:AE53)</f>
        <v>323013.75</v>
      </c>
      <c r="AF39" s="37" t="n">
        <f aca="false">SUM(AF41:AF53)</f>
        <v>11160</v>
      </c>
      <c r="AG39" s="37" t="n">
        <f aca="false">SUM(AG41:AG53)</f>
        <v>94695</v>
      </c>
      <c r="AH39" s="37" t="n">
        <f aca="false">SUM(AH41:AH53)</f>
        <v>218869.75</v>
      </c>
      <c r="AI39" s="37" t="n">
        <f aca="false">SUM(AI41:AI53)</f>
        <v>733715.1</v>
      </c>
      <c r="AJ39" s="37" t="n">
        <f aca="false">SUM(AJ41:AJ53)</f>
        <v>106.25</v>
      </c>
      <c r="AK39" s="37" t="n">
        <f aca="false">SUM(AK41:AK53)</f>
        <v>17018.25</v>
      </c>
      <c r="AL39" s="37" t="n">
        <f aca="false">SUM(AL41:AL53)</f>
        <v>0</v>
      </c>
      <c r="AM39" s="37" t="n">
        <f aca="false">SUM(AM41:AM53)</f>
        <v>71410</v>
      </c>
      <c r="AN39" s="37" t="n">
        <f aca="false">SUM(AN41:AN53)</f>
        <v>57065.21</v>
      </c>
      <c r="AO39" s="37" t="n">
        <f aca="false">SUM(AO41:AO53)</f>
        <v>3117795.33</v>
      </c>
      <c r="AP39" s="37" t="n">
        <f aca="false">SUM(AP41:AP53)</f>
        <v>26119.5</v>
      </c>
      <c r="AQ39" s="37" t="n">
        <f aca="false">SUM(AQ41:AQ53)</f>
        <v>500</v>
      </c>
      <c r="AR39" s="37" t="n">
        <f aca="false">SUM(AR41:AR53)</f>
        <v>1282202.88</v>
      </c>
      <c r="AS39" s="37" t="n">
        <f aca="false">SUM(AS41:AS53)</f>
        <v>44325.25</v>
      </c>
      <c r="AT39" s="37" t="n">
        <f aca="false">SUM(AT41:AT53)</f>
        <v>10607</v>
      </c>
      <c r="AU39" s="37" t="n">
        <f aca="false">SUM(AU41:AU53)</f>
        <v>0.25</v>
      </c>
      <c r="AV39" s="37" t="n">
        <f aca="false">SUM(AV41:AV53)</f>
        <v>888073.02</v>
      </c>
      <c r="AW39" s="37" t="n">
        <f aca="false">SUM(AW41:AW53)</f>
        <v>99120.69</v>
      </c>
      <c r="AX39" s="37" t="n">
        <f aca="false">SUM(AX41:AX53)</f>
        <v>11651.25</v>
      </c>
      <c r="AY39" s="37" t="n">
        <f aca="false">SUM(AY41:AY53)</f>
        <v>24175</v>
      </c>
      <c r="AZ39" s="37" t="n">
        <f aca="false">SUM(AZ41:AZ53)</f>
        <v>47879</v>
      </c>
      <c r="BA39" s="37" t="n">
        <f aca="false">SUM(BA41:BA53)</f>
        <v>16766.39</v>
      </c>
      <c r="BB39" s="37" t="n">
        <f aca="false">SUM(BB41:BB53)</f>
        <v>15644.3800000004</v>
      </c>
      <c r="BC39" s="37" t="n">
        <f aca="false">SUM(BC41:BC53)</f>
        <v>10214</v>
      </c>
      <c r="BD39" s="37" t="n">
        <f aca="false">SUM(BD41:BD53)</f>
        <v>258691.78</v>
      </c>
      <c r="BE39" s="37" t="n">
        <f aca="false">SUM(BE41:BE53)</f>
        <v>26518.75</v>
      </c>
      <c r="BF39" s="37" t="n">
        <f aca="false">SUM(BF41:BF53)</f>
        <v>3443184.3</v>
      </c>
      <c r="BG39" s="37" t="n">
        <f aca="false">SUM(BG41:BG53)</f>
        <v>372739.650000013</v>
      </c>
      <c r="BH39" s="37" t="n">
        <f aca="false">SUM(BH41:BH53)</f>
        <v>150</v>
      </c>
      <c r="BK39" s="45"/>
    </row>
    <row r="40" s="46" customFormat="true" ht="12.75" hidden="false" customHeight="false" outlineLevel="0" collapsed="false">
      <c r="A40" s="92"/>
      <c r="B40" s="93" t="s">
        <v>6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42"/>
      <c r="R40" s="42"/>
      <c r="S40" s="37"/>
      <c r="T40" s="37"/>
      <c r="U40" s="37"/>
      <c r="V40" s="37"/>
      <c r="W40" s="42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K40" s="45"/>
    </row>
    <row r="41" customFormat="false" ht="15.75" hidden="false" customHeight="true" outlineLevel="0" collapsed="false">
      <c r="A41" s="35"/>
      <c r="B41" s="36" t="s">
        <v>93</v>
      </c>
      <c r="C41" s="37" t="n">
        <f aca="false">SUM(D41:BH41)</f>
        <v>3871845.8</v>
      </c>
      <c r="D41" s="89" t="n">
        <v>76968.0999999996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3172805.9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50258</v>
      </c>
      <c r="Q41" s="90" t="n">
        <v>99743.0799999982</v>
      </c>
      <c r="R41" s="90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90" t="n">
        <v>54502.08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0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6568.64</v>
      </c>
      <c r="AS41" s="89" t="n">
        <v>0</v>
      </c>
      <c r="AT41" s="89" t="n">
        <v>0</v>
      </c>
      <c r="AU41" s="89" t="n">
        <v>0</v>
      </c>
      <c r="AV41" s="89" t="n">
        <v>41100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K41" s="45"/>
    </row>
    <row r="42" customFormat="false" ht="15.75" hidden="false" customHeight="true" outlineLevel="0" collapsed="false">
      <c r="A42" s="35"/>
      <c r="B42" s="36" t="s">
        <v>94</v>
      </c>
      <c r="C42" s="37" t="n">
        <f aca="false">SUM(D42:BH42)</f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90" t="n">
        <v>0</v>
      </c>
      <c r="R42" s="90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90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  <c r="AR42" s="89" t="n">
        <v>0</v>
      </c>
      <c r="AS42" s="89" t="n">
        <v>0</v>
      </c>
      <c r="AT42" s="89" t="n">
        <v>0</v>
      </c>
      <c r="AU42" s="89" t="n">
        <v>0</v>
      </c>
      <c r="AV42" s="89" t="n">
        <v>0</v>
      </c>
      <c r="AW42" s="89" t="n">
        <v>0</v>
      </c>
      <c r="AX42" s="89" t="n">
        <v>0</v>
      </c>
      <c r="AY42" s="89" t="n">
        <v>0</v>
      </c>
      <c r="AZ42" s="89" t="n">
        <v>0</v>
      </c>
      <c r="BA42" s="89" t="n">
        <v>0</v>
      </c>
      <c r="BB42" s="89" t="n">
        <v>0</v>
      </c>
      <c r="BC42" s="89" t="n">
        <v>0</v>
      </c>
      <c r="BD42" s="89" t="n">
        <v>0</v>
      </c>
      <c r="BE42" s="89" t="n">
        <v>0</v>
      </c>
      <c r="BF42" s="89" t="n">
        <v>0</v>
      </c>
      <c r="BG42" s="89" t="n">
        <v>0</v>
      </c>
      <c r="BH42" s="89" t="n">
        <v>0</v>
      </c>
      <c r="BK42" s="45"/>
    </row>
    <row r="43" customFormat="false" ht="15" hidden="false" customHeight="true" outlineLevel="0" collapsed="false">
      <c r="A43" s="35"/>
      <c r="B43" s="36" t="s">
        <v>95</v>
      </c>
      <c r="C43" s="37" t="n">
        <f aca="false">SUM(D43:BH43)</f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90" t="n">
        <v>0</v>
      </c>
      <c r="R43" s="90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90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K43" s="45"/>
    </row>
    <row r="44" s="91" customFormat="true" ht="15" hidden="false" customHeight="true" outlineLevel="0" collapsed="false">
      <c r="A44" s="87"/>
      <c r="B44" s="94" t="s">
        <v>96</v>
      </c>
      <c r="C44" s="37" t="n">
        <f aca="false">SUM(D44:BH44)</f>
        <v>3847213.48</v>
      </c>
      <c r="D44" s="89" t="n">
        <v>1031774.64</v>
      </c>
      <c r="E44" s="89" t="n">
        <v>76900</v>
      </c>
      <c r="F44" s="89" t="n">
        <v>251617.21</v>
      </c>
      <c r="G44" s="89" t="n">
        <v>0</v>
      </c>
      <c r="H44" s="89" t="n">
        <v>95634.2</v>
      </c>
      <c r="I44" s="89" t="n">
        <v>0</v>
      </c>
      <c r="J44" s="89" t="n">
        <v>32600</v>
      </c>
      <c r="K44" s="89" t="n">
        <v>135340.96</v>
      </c>
      <c r="L44" s="89" t="n">
        <v>141793</v>
      </c>
      <c r="M44" s="89" t="n">
        <v>246787</v>
      </c>
      <c r="N44" s="89" t="n">
        <v>30598.34</v>
      </c>
      <c r="O44" s="89" t="n">
        <v>83114.73</v>
      </c>
      <c r="P44" s="89" t="n">
        <v>51241</v>
      </c>
      <c r="Q44" s="90" t="n">
        <v>251499.8</v>
      </c>
      <c r="R44" s="90" t="n">
        <v>120770</v>
      </c>
      <c r="S44" s="89" t="n">
        <v>110000</v>
      </c>
      <c r="T44" s="89" t="n">
        <v>96586</v>
      </c>
      <c r="U44" s="89" t="n">
        <v>65552</v>
      </c>
      <c r="V44" s="89" t="n">
        <v>62530</v>
      </c>
      <c r="W44" s="90" t="n">
        <v>340444.91</v>
      </c>
      <c r="X44" s="89" t="n">
        <v>74357</v>
      </c>
      <c r="Y44" s="89" t="n">
        <v>63871</v>
      </c>
      <c r="Z44" s="89" t="n">
        <v>0</v>
      </c>
      <c r="AA44" s="89" t="n">
        <v>0</v>
      </c>
      <c r="AB44" s="89" t="n">
        <v>0</v>
      </c>
      <c r="AC44" s="89" t="n">
        <v>13300</v>
      </c>
      <c r="AD44" s="89" t="n">
        <v>0</v>
      </c>
      <c r="AE44" s="89" t="n">
        <v>52120</v>
      </c>
      <c r="AF44" s="89" t="n">
        <v>11160</v>
      </c>
      <c r="AG44" s="89" t="n">
        <v>0</v>
      </c>
      <c r="AH44" s="89" t="n">
        <v>5820</v>
      </c>
      <c r="AI44" s="89" t="n">
        <v>72000</v>
      </c>
      <c r="AJ44" s="89" t="n">
        <v>0</v>
      </c>
      <c r="AK44" s="89" t="n">
        <v>12312</v>
      </c>
      <c r="AL44" s="89" t="n">
        <v>0</v>
      </c>
      <c r="AM44" s="89" t="n">
        <v>71410</v>
      </c>
      <c r="AN44" s="89" t="n">
        <v>0</v>
      </c>
      <c r="AO44" s="89" t="n">
        <v>60000</v>
      </c>
      <c r="AP44" s="89" t="n">
        <v>19330</v>
      </c>
      <c r="AQ44" s="89" t="n">
        <v>0</v>
      </c>
      <c r="AR44" s="89" t="n">
        <v>750</v>
      </c>
      <c r="AS44" s="89" t="n">
        <v>40450</v>
      </c>
      <c r="AT44" s="89" t="n">
        <v>3910</v>
      </c>
      <c r="AU44" s="89" t="n">
        <v>0</v>
      </c>
      <c r="AV44" s="89" t="n">
        <v>0</v>
      </c>
      <c r="AW44" s="89" t="n">
        <v>36491.69</v>
      </c>
      <c r="AX44" s="89" t="n">
        <v>10070</v>
      </c>
      <c r="AY44" s="89" t="n">
        <v>15000</v>
      </c>
      <c r="AZ44" s="89" t="n">
        <v>26760</v>
      </c>
      <c r="BA44" s="89" t="n">
        <v>0</v>
      </c>
      <c r="BB44" s="89" t="n">
        <v>0</v>
      </c>
      <c r="BC44" s="89" t="n">
        <v>10214</v>
      </c>
      <c r="BD44" s="89" t="n">
        <v>0</v>
      </c>
      <c r="BE44" s="89" t="n">
        <v>0</v>
      </c>
      <c r="BF44" s="89" t="n">
        <v>0</v>
      </c>
      <c r="BG44" s="89" t="n">
        <v>23104</v>
      </c>
      <c r="BH44" s="89" t="n">
        <v>0</v>
      </c>
      <c r="BK44" s="95"/>
    </row>
    <row r="45" s="91" customFormat="true" ht="18" hidden="false" customHeight="true" outlineLevel="0" collapsed="false">
      <c r="A45" s="87"/>
      <c r="B45" s="94" t="s">
        <v>97</v>
      </c>
      <c r="C45" s="37" t="n">
        <f aca="false">SUM(D45:BH45)</f>
        <v>17179.99</v>
      </c>
      <c r="D45" s="89" t="n">
        <v>0</v>
      </c>
      <c r="E45" s="89" t="n">
        <v>1294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5350</v>
      </c>
      <c r="Q45" s="90" t="n">
        <v>0</v>
      </c>
      <c r="R45" s="90" t="n">
        <v>0</v>
      </c>
      <c r="S45" s="89" t="n">
        <v>0</v>
      </c>
      <c r="T45" s="89" t="n">
        <v>5108</v>
      </c>
      <c r="U45" s="89" t="n">
        <v>0</v>
      </c>
      <c r="V45" s="89" t="n">
        <v>0</v>
      </c>
      <c r="W45" s="90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89" t="n">
        <v>0</v>
      </c>
      <c r="AL45" s="89" t="n">
        <v>0</v>
      </c>
      <c r="AM45" s="89" t="n">
        <v>0</v>
      </c>
      <c r="AN45" s="89" t="n">
        <v>5427.99</v>
      </c>
      <c r="AO45" s="89" t="n">
        <v>0</v>
      </c>
      <c r="AP45" s="89" t="n">
        <v>0</v>
      </c>
      <c r="AQ45" s="89" t="n">
        <v>0</v>
      </c>
      <c r="AR45" s="89" t="n">
        <v>0</v>
      </c>
      <c r="AS45" s="89" t="n">
        <v>0</v>
      </c>
      <c r="AT45" s="89" t="n">
        <v>0</v>
      </c>
      <c r="AU45" s="89" t="n">
        <v>0</v>
      </c>
      <c r="AV45" s="89" t="n">
        <v>0</v>
      </c>
      <c r="AW45" s="89" t="n">
        <v>0</v>
      </c>
      <c r="AX45" s="89" t="n">
        <v>0</v>
      </c>
      <c r="AY45" s="89" t="n">
        <v>0</v>
      </c>
      <c r="AZ45" s="89" t="n">
        <v>0</v>
      </c>
      <c r="BA45" s="89" t="n">
        <v>0</v>
      </c>
      <c r="BB45" s="89" t="n">
        <v>0</v>
      </c>
      <c r="BC45" s="89" t="n">
        <v>0</v>
      </c>
      <c r="BD45" s="89" t="n">
        <v>0</v>
      </c>
      <c r="BE45" s="89" t="n">
        <v>0</v>
      </c>
      <c r="BF45" s="89" t="n">
        <v>0</v>
      </c>
      <c r="BG45" s="89" t="n">
        <v>0</v>
      </c>
      <c r="BH45" s="89" t="n">
        <v>0</v>
      </c>
      <c r="BK45" s="95"/>
    </row>
    <row r="46" s="91" customFormat="true" ht="39.75" hidden="false" customHeight="true" outlineLevel="0" collapsed="false">
      <c r="A46" s="87"/>
      <c r="B46" s="96" t="s">
        <v>98</v>
      </c>
      <c r="C46" s="37" t="n">
        <f aca="false">SUM(D46:BH46)</f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90" t="n">
        <v>0</v>
      </c>
      <c r="R46" s="90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90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0</v>
      </c>
      <c r="AI46" s="89" t="n">
        <v>0</v>
      </c>
      <c r="AJ46" s="89" t="n">
        <v>0</v>
      </c>
      <c r="AK46" s="89" t="n">
        <v>0</v>
      </c>
      <c r="AL46" s="89" t="n">
        <v>0</v>
      </c>
      <c r="AM46" s="89" t="n">
        <v>0</v>
      </c>
      <c r="AN46" s="89" t="n">
        <v>0</v>
      </c>
      <c r="AO46" s="89" t="n">
        <v>0</v>
      </c>
      <c r="AP46" s="89" t="n">
        <v>0</v>
      </c>
      <c r="AQ46" s="89" t="n">
        <v>0</v>
      </c>
      <c r="AR46" s="89" t="n">
        <v>0</v>
      </c>
      <c r="AS46" s="89" t="n">
        <v>0</v>
      </c>
      <c r="AT46" s="89" t="n">
        <v>0</v>
      </c>
      <c r="AU46" s="89" t="n">
        <v>0</v>
      </c>
      <c r="AV46" s="89" t="n">
        <v>0</v>
      </c>
      <c r="AW46" s="89" t="n">
        <v>0</v>
      </c>
      <c r="AX46" s="89" t="n">
        <v>0</v>
      </c>
      <c r="AY46" s="89" t="n">
        <v>0</v>
      </c>
      <c r="AZ46" s="89" t="n">
        <v>0</v>
      </c>
      <c r="BA46" s="89" t="n">
        <v>0</v>
      </c>
      <c r="BB46" s="89" t="n">
        <v>0</v>
      </c>
      <c r="BC46" s="89" t="n">
        <v>0</v>
      </c>
      <c r="BD46" s="89" t="n">
        <v>0</v>
      </c>
      <c r="BE46" s="89" t="n">
        <v>0</v>
      </c>
      <c r="BF46" s="89" t="n">
        <v>0</v>
      </c>
      <c r="BG46" s="89" t="n">
        <v>0</v>
      </c>
      <c r="BH46" s="89" t="n">
        <v>0</v>
      </c>
      <c r="BK46" s="95"/>
    </row>
    <row r="47" s="103" customFormat="true" ht="26.25" hidden="false" customHeight="true" outlineLevel="0" collapsed="false">
      <c r="A47" s="97"/>
      <c r="B47" s="98" t="s">
        <v>99</v>
      </c>
      <c r="C47" s="37" t="n">
        <f aca="false">SUM(D47:BH47)</f>
        <v>29452122.34</v>
      </c>
      <c r="D47" s="99" t="n">
        <v>0</v>
      </c>
      <c r="E47" s="99" t="n">
        <v>0</v>
      </c>
      <c r="F47" s="99" t="n">
        <v>2681776.62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1258860</v>
      </c>
      <c r="L47" s="99" t="n">
        <v>80064.5899999999</v>
      </c>
      <c r="M47" s="99" t="n">
        <v>0</v>
      </c>
      <c r="N47" s="99" t="n">
        <v>14620350</v>
      </c>
      <c r="O47" s="99" t="n">
        <v>169998.109999985</v>
      </c>
      <c r="P47" s="99" t="n">
        <v>0</v>
      </c>
      <c r="Q47" s="100" t="n">
        <v>0</v>
      </c>
      <c r="R47" s="100" t="n">
        <v>0</v>
      </c>
      <c r="S47" s="99" t="n">
        <v>0</v>
      </c>
      <c r="T47" s="99" t="n">
        <v>0</v>
      </c>
      <c r="U47" s="99" t="n">
        <v>0</v>
      </c>
      <c r="V47" s="99" t="n">
        <v>661</v>
      </c>
      <c r="W47" s="100" t="n">
        <v>1244926.5</v>
      </c>
      <c r="X47" s="99" t="n">
        <v>38512.3000000007</v>
      </c>
      <c r="Y47" s="99" t="n">
        <v>0</v>
      </c>
      <c r="Z47" s="99" t="n">
        <v>0</v>
      </c>
      <c r="AA47" s="99" t="n">
        <v>0</v>
      </c>
      <c r="AB47" s="99" t="n">
        <v>0</v>
      </c>
      <c r="AC47" s="99" t="n">
        <v>0</v>
      </c>
      <c r="AD47" s="99" t="n">
        <v>0</v>
      </c>
      <c r="AE47" s="99" t="n">
        <v>200000</v>
      </c>
      <c r="AF47" s="99" t="n">
        <v>0</v>
      </c>
      <c r="AG47" s="99" t="n">
        <v>0</v>
      </c>
      <c r="AH47" s="99" t="n">
        <v>212646</v>
      </c>
      <c r="AI47" s="99" t="n">
        <v>369248.7</v>
      </c>
      <c r="AJ47" s="99" t="n">
        <v>0</v>
      </c>
      <c r="AK47" s="99" t="n">
        <v>0</v>
      </c>
      <c r="AL47" s="99" t="n">
        <v>0</v>
      </c>
      <c r="AM47" s="99" t="n">
        <v>0</v>
      </c>
      <c r="AN47" s="99" t="n">
        <v>51637.22</v>
      </c>
      <c r="AO47" s="99" t="n">
        <v>3000000</v>
      </c>
      <c r="AP47" s="99" t="n">
        <v>0</v>
      </c>
      <c r="AQ47" s="99" t="n">
        <v>0</v>
      </c>
      <c r="AR47" s="99" t="n">
        <v>1274884.24</v>
      </c>
      <c r="AS47" s="99" t="n">
        <v>0</v>
      </c>
      <c r="AT47" s="99" t="n">
        <v>6697</v>
      </c>
      <c r="AU47" s="99" t="n">
        <v>0</v>
      </c>
      <c r="AV47" s="99" t="n">
        <v>477023.02</v>
      </c>
      <c r="AW47" s="99" t="n">
        <v>0</v>
      </c>
      <c r="AX47" s="99" t="n">
        <v>0</v>
      </c>
      <c r="AY47" s="99" t="n">
        <v>0</v>
      </c>
      <c r="AZ47" s="99" t="n">
        <v>0</v>
      </c>
      <c r="BA47" s="99" t="n">
        <v>16691.39</v>
      </c>
      <c r="BB47" s="99" t="n">
        <v>15356.8800000004</v>
      </c>
      <c r="BC47" s="99" t="n">
        <v>0</v>
      </c>
      <c r="BD47" s="99" t="n">
        <v>258684.28</v>
      </c>
      <c r="BE47" s="99" t="n">
        <v>0</v>
      </c>
      <c r="BF47" s="99" t="n">
        <v>3442959.3</v>
      </c>
      <c r="BG47" s="99" t="n">
        <v>31145.1900000125</v>
      </c>
      <c r="BH47" s="99" t="n">
        <v>0</v>
      </c>
      <c r="BI47" s="101"/>
      <c r="BJ47" s="101"/>
      <c r="BK47" s="102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  <c r="IL47" s="101"/>
      <c r="IM47" s="101"/>
      <c r="IN47" s="101"/>
      <c r="IO47" s="101"/>
      <c r="IP47" s="101"/>
      <c r="IQ47" s="101"/>
      <c r="IR47" s="101"/>
      <c r="IS47" s="101"/>
      <c r="IT47" s="101"/>
      <c r="IU47" s="101"/>
      <c r="IV47" s="101"/>
    </row>
    <row r="48" s="91" customFormat="true" ht="28.5" hidden="false" customHeight="true" outlineLevel="0" collapsed="false">
      <c r="A48" s="87"/>
      <c r="B48" s="98" t="s">
        <v>100</v>
      </c>
      <c r="C48" s="37" t="n">
        <f aca="false">SUM(D48:BH48)</f>
        <v>1142658.22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207989.4</v>
      </c>
      <c r="K48" s="89" t="n">
        <v>27.21</v>
      </c>
      <c r="L48" s="89" t="n">
        <v>0</v>
      </c>
      <c r="M48" s="89" t="n">
        <v>0</v>
      </c>
      <c r="N48" s="89" t="n">
        <v>0</v>
      </c>
      <c r="O48" s="89" t="n">
        <v>31.57</v>
      </c>
      <c r="P48" s="89" t="n">
        <v>28.55</v>
      </c>
      <c r="Q48" s="90" t="n">
        <v>250070</v>
      </c>
      <c r="R48" s="90" t="n">
        <v>0</v>
      </c>
      <c r="S48" s="89" t="n">
        <v>0</v>
      </c>
      <c r="T48" s="89" t="n">
        <v>0</v>
      </c>
      <c r="U48" s="89" t="n">
        <v>76890</v>
      </c>
      <c r="V48" s="89" t="n">
        <v>0</v>
      </c>
      <c r="W48" s="90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5651.24</v>
      </c>
      <c r="AD48" s="89" t="n">
        <v>6</v>
      </c>
      <c r="AE48" s="89" t="n">
        <v>0</v>
      </c>
      <c r="AF48" s="89" t="n">
        <v>0</v>
      </c>
      <c r="AG48" s="89" t="n">
        <v>0</v>
      </c>
      <c r="AH48" s="89" t="n">
        <v>0</v>
      </c>
      <c r="AI48" s="89" t="n">
        <v>289635.15</v>
      </c>
      <c r="AJ48" s="89" t="n">
        <v>0</v>
      </c>
      <c r="AK48" s="89" t="n">
        <v>0</v>
      </c>
      <c r="AL48" s="89" t="n">
        <v>0</v>
      </c>
      <c r="AM48" s="89" t="n">
        <v>0</v>
      </c>
      <c r="AN48" s="89" t="n">
        <v>0</v>
      </c>
      <c r="AO48" s="89" t="n">
        <v>17615.39</v>
      </c>
      <c r="AP48" s="89" t="n">
        <v>0</v>
      </c>
      <c r="AQ48" s="89" t="n">
        <v>0</v>
      </c>
      <c r="AR48" s="89" t="n">
        <v>0</v>
      </c>
      <c r="AS48" s="89" t="n">
        <v>0</v>
      </c>
      <c r="AT48" s="89" t="n">
        <v>0</v>
      </c>
      <c r="AU48" s="89" t="n">
        <v>0</v>
      </c>
      <c r="AV48" s="89" t="n">
        <v>0</v>
      </c>
      <c r="AW48" s="89" t="n">
        <v>0</v>
      </c>
      <c r="AX48" s="89" t="n">
        <v>0</v>
      </c>
      <c r="AY48" s="89" t="n">
        <v>0</v>
      </c>
      <c r="AZ48" s="89" t="n">
        <v>0</v>
      </c>
      <c r="BA48" s="89" t="n">
        <v>0</v>
      </c>
      <c r="BB48" s="89" t="n">
        <v>0</v>
      </c>
      <c r="BC48" s="89" t="n">
        <v>0</v>
      </c>
      <c r="BD48" s="89" t="n">
        <v>0</v>
      </c>
      <c r="BE48" s="89" t="n">
        <v>0</v>
      </c>
      <c r="BF48" s="89" t="n">
        <v>0</v>
      </c>
      <c r="BG48" s="89" t="n">
        <v>294713.71</v>
      </c>
      <c r="BH48" s="89" t="n">
        <v>0</v>
      </c>
      <c r="BK48" s="95"/>
    </row>
    <row r="49" s="103" customFormat="true" ht="45" hidden="false" customHeight="true" outlineLevel="0" collapsed="false">
      <c r="A49" s="97"/>
      <c r="B49" s="104" t="s">
        <v>101</v>
      </c>
      <c r="C49" s="37" t="n">
        <f aca="false">SUM(D49:BH49)</f>
        <v>1010349.89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710220</v>
      </c>
      <c r="M49" s="99" t="n">
        <v>0</v>
      </c>
      <c r="N49" s="99" t="n">
        <v>0</v>
      </c>
      <c r="O49" s="99" t="n">
        <v>0</v>
      </c>
      <c r="P49" s="99" t="n">
        <v>0</v>
      </c>
      <c r="Q49" s="100" t="n">
        <v>0</v>
      </c>
      <c r="R49" s="100" t="n">
        <v>0</v>
      </c>
      <c r="S49" s="99" t="n">
        <v>300071.79</v>
      </c>
      <c r="T49" s="99" t="n">
        <v>0</v>
      </c>
      <c r="U49" s="99" t="n">
        <v>0</v>
      </c>
      <c r="V49" s="99" t="n">
        <v>0</v>
      </c>
      <c r="W49" s="100" t="n">
        <v>58.1</v>
      </c>
      <c r="X49" s="99" t="n">
        <v>0</v>
      </c>
      <c r="Y49" s="99" t="n">
        <v>0</v>
      </c>
      <c r="Z49" s="99" t="n">
        <v>0</v>
      </c>
      <c r="AA49" s="99" t="n">
        <v>0</v>
      </c>
      <c r="AB49" s="99" t="n">
        <v>0</v>
      </c>
      <c r="AC49" s="99" t="n">
        <v>0</v>
      </c>
      <c r="AD49" s="99" t="n">
        <v>0</v>
      </c>
      <c r="AE49" s="99" t="n">
        <v>0</v>
      </c>
      <c r="AF49" s="99" t="n">
        <v>0</v>
      </c>
      <c r="AG49" s="99" t="n">
        <v>0</v>
      </c>
      <c r="AH49" s="99" t="n">
        <v>0</v>
      </c>
      <c r="AI49" s="99" t="n">
        <v>0</v>
      </c>
      <c r="AJ49" s="99" t="n">
        <v>0</v>
      </c>
      <c r="AK49" s="99" t="n">
        <v>0</v>
      </c>
      <c r="AL49" s="99" t="n">
        <v>0</v>
      </c>
      <c r="AM49" s="99" t="n">
        <v>0</v>
      </c>
      <c r="AN49" s="99" t="n">
        <v>0</v>
      </c>
      <c r="AO49" s="99" t="n">
        <v>0</v>
      </c>
      <c r="AP49" s="99" t="n">
        <v>0</v>
      </c>
      <c r="AQ49" s="99" t="n">
        <v>0</v>
      </c>
      <c r="AR49" s="99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99" t="n">
        <v>0</v>
      </c>
      <c r="BB49" s="99" t="n">
        <v>0</v>
      </c>
      <c r="BC49" s="99" t="n">
        <v>0</v>
      </c>
      <c r="BD49" s="99" t="n">
        <v>0</v>
      </c>
      <c r="BE49" s="99" t="n">
        <v>0</v>
      </c>
      <c r="BF49" s="99" t="n">
        <v>0</v>
      </c>
      <c r="BG49" s="99" t="n">
        <v>0</v>
      </c>
      <c r="BH49" s="99" t="n">
        <v>0</v>
      </c>
      <c r="BI49" s="101"/>
      <c r="BJ49" s="101"/>
      <c r="BK49" s="102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  <c r="DX49" s="101"/>
      <c r="DY49" s="101"/>
      <c r="DZ49" s="101"/>
      <c r="EA49" s="101"/>
      <c r="EB49" s="101"/>
      <c r="EC49" s="101"/>
      <c r="ED49" s="101"/>
      <c r="EE49" s="101"/>
      <c r="EF49" s="101"/>
      <c r="EG49" s="101"/>
      <c r="EH49" s="101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  <c r="FN49" s="101"/>
      <c r="FO49" s="101"/>
      <c r="FP49" s="101"/>
      <c r="FQ49" s="101"/>
      <c r="FR49" s="101"/>
      <c r="FS49" s="101"/>
      <c r="FT49" s="101"/>
      <c r="FU49" s="101"/>
      <c r="FV49" s="101"/>
      <c r="FW49" s="101"/>
      <c r="FX49" s="101"/>
      <c r="FY49" s="101"/>
      <c r="FZ49" s="101"/>
      <c r="GA49" s="101"/>
      <c r="GB49" s="101"/>
      <c r="GC49" s="101"/>
      <c r="GD49" s="101"/>
      <c r="GE49" s="101"/>
      <c r="GF49" s="101"/>
      <c r="GG49" s="101"/>
      <c r="GH49" s="101"/>
      <c r="GI49" s="101"/>
      <c r="GJ49" s="101"/>
      <c r="GK49" s="101"/>
      <c r="GL49" s="101"/>
      <c r="GM49" s="101"/>
      <c r="GN49" s="101"/>
      <c r="GO49" s="101"/>
      <c r="GP49" s="101"/>
      <c r="GQ49" s="101"/>
      <c r="GR49" s="101"/>
      <c r="GS49" s="101"/>
      <c r="GT49" s="101"/>
      <c r="GU49" s="101"/>
      <c r="GV49" s="101"/>
      <c r="GW49" s="101"/>
      <c r="GX49" s="101"/>
      <c r="GY49" s="101"/>
      <c r="GZ49" s="101"/>
      <c r="HA49" s="101"/>
      <c r="HB49" s="101"/>
      <c r="HC49" s="101"/>
      <c r="HD49" s="101"/>
      <c r="HE49" s="101"/>
      <c r="HF49" s="101"/>
      <c r="HG49" s="101"/>
      <c r="HH49" s="101"/>
      <c r="HI49" s="101"/>
      <c r="HJ49" s="101"/>
      <c r="HK49" s="101"/>
      <c r="HL49" s="101"/>
      <c r="HM49" s="101"/>
      <c r="HN49" s="101"/>
      <c r="HO49" s="101"/>
      <c r="HP49" s="101"/>
      <c r="HQ49" s="101"/>
      <c r="HR49" s="101"/>
      <c r="HS49" s="101"/>
      <c r="HT49" s="101"/>
      <c r="HU49" s="101"/>
      <c r="HV49" s="101"/>
      <c r="HW49" s="101"/>
      <c r="HX49" s="101"/>
      <c r="HY49" s="101"/>
      <c r="HZ49" s="101"/>
      <c r="IA49" s="101"/>
      <c r="IB49" s="101"/>
      <c r="IC49" s="101"/>
      <c r="ID49" s="101"/>
      <c r="IE49" s="101"/>
      <c r="IF49" s="101"/>
      <c r="IG49" s="101"/>
      <c r="IH49" s="101"/>
      <c r="II49" s="101"/>
      <c r="IJ49" s="101"/>
      <c r="IK49" s="101"/>
      <c r="IL49" s="101"/>
      <c r="IM49" s="101"/>
      <c r="IN49" s="101"/>
      <c r="IO49" s="101"/>
      <c r="IP49" s="101"/>
      <c r="IQ49" s="101"/>
      <c r="IR49" s="101"/>
      <c r="IS49" s="101"/>
      <c r="IT49" s="101"/>
      <c r="IU49" s="101"/>
      <c r="IV49" s="101"/>
    </row>
    <row r="50" s="103" customFormat="true" ht="37.5" hidden="false" customHeight="true" outlineLevel="0" collapsed="false">
      <c r="A50" s="97"/>
      <c r="B50" s="104" t="s">
        <v>102</v>
      </c>
      <c r="C50" s="37" t="n">
        <f aca="false">SUM(D50:BH50)</f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100" t="n">
        <v>0</v>
      </c>
      <c r="R50" s="100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100" t="n">
        <v>0</v>
      </c>
      <c r="X50" s="99" t="n">
        <v>0</v>
      </c>
      <c r="Y50" s="99" t="n">
        <v>0</v>
      </c>
      <c r="Z50" s="99" t="n">
        <v>0</v>
      </c>
      <c r="AA50" s="99" t="n">
        <v>0</v>
      </c>
      <c r="AB50" s="99" t="n">
        <v>0</v>
      </c>
      <c r="AC50" s="99" t="n">
        <v>0</v>
      </c>
      <c r="AD50" s="99" t="n">
        <v>0</v>
      </c>
      <c r="AE50" s="99" t="n">
        <v>0</v>
      </c>
      <c r="AF50" s="99" t="n">
        <v>0</v>
      </c>
      <c r="AG50" s="99" t="n">
        <v>0</v>
      </c>
      <c r="AH50" s="99" t="n">
        <v>0</v>
      </c>
      <c r="AI50" s="99" t="n">
        <v>0</v>
      </c>
      <c r="AJ50" s="99" t="n">
        <v>0</v>
      </c>
      <c r="AK50" s="99" t="n">
        <v>0</v>
      </c>
      <c r="AL50" s="99" t="n">
        <v>0</v>
      </c>
      <c r="AM50" s="99" t="n">
        <v>0</v>
      </c>
      <c r="AN50" s="99" t="n">
        <v>0</v>
      </c>
      <c r="AO50" s="99" t="n">
        <v>0</v>
      </c>
      <c r="AP50" s="99" t="n">
        <v>0</v>
      </c>
      <c r="AQ50" s="99" t="n">
        <v>0</v>
      </c>
      <c r="AR50" s="99" t="n">
        <v>0</v>
      </c>
      <c r="AS50" s="99" t="n">
        <v>0</v>
      </c>
      <c r="AT50" s="99" t="n">
        <v>0</v>
      </c>
      <c r="AU50" s="99" t="n">
        <v>0</v>
      </c>
      <c r="AV50" s="99" t="n">
        <v>0</v>
      </c>
      <c r="AW50" s="99" t="n">
        <v>0</v>
      </c>
      <c r="AX50" s="99" t="n">
        <v>0</v>
      </c>
      <c r="AY50" s="99" t="n">
        <v>0</v>
      </c>
      <c r="AZ50" s="99" t="n">
        <v>0</v>
      </c>
      <c r="BA50" s="99" t="n">
        <v>0</v>
      </c>
      <c r="BB50" s="99" t="n">
        <v>0</v>
      </c>
      <c r="BC50" s="99" t="n">
        <v>0</v>
      </c>
      <c r="BD50" s="99" t="n">
        <v>0</v>
      </c>
      <c r="BE50" s="99" t="n">
        <v>0</v>
      </c>
      <c r="BF50" s="99" t="n">
        <v>0</v>
      </c>
      <c r="BG50" s="99" t="n">
        <v>0</v>
      </c>
      <c r="BH50" s="99" t="n">
        <v>0</v>
      </c>
      <c r="BI50" s="101"/>
      <c r="BJ50" s="101"/>
      <c r="BK50" s="102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101"/>
      <c r="EZ50" s="101"/>
      <c r="FA50" s="101"/>
      <c r="FB50" s="101"/>
      <c r="FC50" s="101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  <c r="FN50" s="101"/>
      <c r="FO50" s="101"/>
      <c r="FP50" s="101"/>
      <c r="FQ50" s="101"/>
      <c r="FR50" s="101"/>
      <c r="FS50" s="101"/>
      <c r="FT50" s="101"/>
      <c r="FU50" s="101"/>
      <c r="FV50" s="101"/>
      <c r="FW50" s="101"/>
      <c r="FX50" s="101"/>
      <c r="FY50" s="101"/>
      <c r="FZ50" s="101"/>
      <c r="GA50" s="101"/>
      <c r="GB50" s="101"/>
      <c r="GC50" s="101"/>
      <c r="GD50" s="101"/>
      <c r="GE50" s="101"/>
      <c r="GF50" s="101"/>
      <c r="GG50" s="101"/>
      <c r="GH50" s="101"/>
      <c r="GI50" s="101"/>
      <c r="GJ50" s="101"/>
      <c r="GK50" s="101"/>
      <c r="GL50" s="101"/>
      <c r="GM50" s="101"/>
      <c r="GN50" s="101"/>
      <c r="GO50" s="101"/>
      <c r="GP50" s="101"/>
      <c r="GQ50" s="101"/>
      <c r="GR50" s="101"/>
      <c r="GS50" s="101"/>
      <c r="GT50" s="101"/>
      <c r="GU50" s="101"/>
      <c r="GV50" s="101"/>
      <c r="GW50" s="101"/>
      <c r="GX50" s="101"/>
      <c r="GY50" s="101"/>
      <c r="GZ50" s="101"/>
      <c r="HA50" s="101"/>
      <c r="HB50" s="101"/>
      <c r="HC50" s="101"/>
      <c r="HD50" s="101"/>
      <c r="HE50" s="101"/>
      <c r="HF50" s="101"/>
      <c r="HG50" s="101"/>
      <c r="HH50" s="101"/>
      <c r="HI50" s="101"/>
      <c r="HJ50" s="101"/>
      <c r="HK50" s="101"/>
      <c r="HL50" s="101"/>
      <c r="HM50" s="101"/>
      <c r="HN50" s="101"/>
      <c r="HO50" s="101"/>
      <c r="HP50" s="101"/>
      <c r="HQ50" s="101"/>
      <c r="HR50" s="101"/>
      <c r="HS50" s="101"/>
      <c r="HT50" s="101"/>
      <c r="HU50" s="101"/>
      <c r="HV50" s="101"/>
      <c r="HW50" s="101"/>
      <c r="HX50" s="101"/>
      <c r="HY50" s="101"/>
      <c r="HZ50" s="101"/>
      <c r="IA50" s="101"/>
      <c r="IB50" s="101"/>
      <c r="IC50" s="101"/>
      <c r="ID50" s="101"/>
      <c r="IE50" s="101"/>
      <c r="IF50" s="101"/>
      <c r="IG50" s="101"/>
      <c r="IH50" s="101"/>
      <c r="II50" s="101"/>
      <c r="IJ50" s="101"/>
      <c r="IK50" s="101"/>
      <c r="IL50" s="101"/>
      <c r="IM50" s="101"/>
      <c r="IN50" s="101"/>
      <c r="IO50" s="101"/>
      <c r="IP50" s="101"/>
      <c r="IQ50" s="101"/>
      <c r="IR50" s="101"/>
      <c r="IS50" s="101"/>
      <c r="IT50" s="101"/>
      <c r="IU50" s="101"/>
      <c r="IV50" s="101"/>
    </row>
    <row r="51" s="91" customFormat="true" ht="28.5" hidden="false" customHeight="true" outlineLevel="0" collapsed="false">
      <c r="A51" s="87"/>
      <c r="B51" s="105" t="s">
        <v>103</v>
      </c>
      <c r="C51" s="37" t="n">
        <f aca="false">SUM(D51:BH51)</f>
        <v>25561.23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534.4</v>
      </c>
      <c r="I51" s="89" t="n">
        <v>2500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90" t="n">
        <v>0</v>
      </c>
      <c r="R51" s="90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90" t="n">
        <v>0</v>
      </c>
      <c r="X51" s="89" t="n">
        <v>26.79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.04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0</v>
      </c>
      <c r="AK51" s="89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  <c r="AP51" s="89" t="n">
        <v>0</v>
      </c>
      <c r="AQ51" s="89" t="n">
        <v>0</v>
      </c>
      <c r="AR51" s="89" t="n">
        <v>0</v>
      </c>
      <c r="AS51" s="89" t="n">
        <v>0</v>
      </c>
      <c r="AT51" s="89" t="n">
        <v>0</v>
      </c>
      <c r="AU51" s="89" t="n">
        <v>0</v>
      </c>
      <c r="AV51" s="89" t="n">
        <v>0</v>
      </c>
      <c r="AW51" s="89" t="n">
        <v>0</v>
      </c>
      <c r="AX51" s="89" t="n">
        <v>0</v>
      </c>
      <c r="AY51" s="89" t="n">
        <v>0</v>
      </c>
      <c r="AZ51" s="89" t="n">
        <v>0</v>
      </c>
      <c r="BA51" s="89" t="n">
        <v>0</v>
      </c>
      <c r="BB51" s="89" t="n">
        <v>0</v>
      </c>
      <c r="BC51" s="89" t="n">
        <v>0</v>
      </c>
      <c r="BD51" s="89" t="n">
        <v>0</v>
      </c>
      <c r="BE51" s="89" t="n">
        <v>0</v>
      </c>
      <c r="BF51" s="89" t="n">
        <v>0</v>
      </c>
      <c r="BG51" s="89" t="n">
        <v>0</v>
      </c>
      <c r="BH51" s="89" t="n">
        <v>0</v>
      </c>
      <c r="BK51" s="95"/>
    </row>
    <row r="52" customFormat="false" ht="20.25" hidden="false" customHeight="true" outlineLevel="0" collapsed="false">
      <c r="A52" s="35"/>
      <c r="B52" s="106" t="s">
        <v>104</v>
      </c>
      <c r="C52" s="37" t="n">
        <f aca="false">SUM(D52:BH52)</f>
        <v>3873176.75</v>
      </c>
      <c r="D52" s="89" t="n">
        <v>941960</v>
      </c>
      <c r="E52" s="89" t="n">
        <v>704026.99</v>
      </c>
      <c r="F52" s="89" t="n">
        <v>328759.88</v>
      </c>
      <c r="G52" s="89" t="n">
        <v>93598.62</v>
      </c>
      <c r="H52" s="89" t="n">
        <v>106751.26</v>
      </c>
      <c r="I52" s="89" t="n">
        <v>214626.98</v>
      </c>
      <c r="J52" s="89" t="n">
        <v>101900</v>
      </c>
      <c r="K52" s="89" t="n">
        <v>315557.75</v>
      </c>
      <c r="L52" s="89" t="n">
        <v>182560</v>
      </c>
      <c r="M52" s="89" t="n">
        <v>133559.49</v>
      </c>
      <c r="N52" s="89" t="n">
        <v>20057.75</v>
      </c>
      <c r="O52" s="89" t="n">
        <v>4841.75</v>
      </c>
      <c r="P52" s="89" t="n">
        <v>187609</v>
      </c>
      <c r="Q52" s="90" t="n">
        <v>75996.06</v>
      </c>
      <c r="R52" s="90" t="n">
        <v>13227</v>
      </c>
      <c r="S52" s="89" t="n">
        <v>750</v>
      </c>
      <c r="T52" s="89" t="n">
        <v>0</v>
      </c>
      <c r="U52" s="89" t="n">
        <v>6236.28</v>
      </c>
      <c r="V52" s="89" t="n">
        <v>8304.25</v>
      </c>
      <c r="W52" s="90" t="n">
        <v>3108.5</v>
      </c>
      <c r="X52" s="89" t="n">
        <v>3668.75</v>
      </c>
      <c r="Y52" s="89" t="n">
        <v>37606.25</v>
      </c>
      <c r="Z52" s="89" t="n">
        <v>43.75</v>
      </c>
      <c r="AA52" s="89" t="n">
        <v>0</v>
      </c>
      <c r="AB52" s="89" t="n">
        <v>0</v>
      </c>
      <c r="AC52" s="89" t="n">
        <v>15659.25</v>
      </c>
      <c r="AD52" s="89" t="n">
        <v>2191.25</v>
      </c>
      <c r="AE52" s="89" t="n">
        <v>70893.75</v>
      </c>
      <c r="AF52" s="89" t="n">
        <v>0</v>
      </c>
      <c r="AG52" s="89" t="n">
        <v>94695</v>
      </c>
      <c r="AH52" s="89" t="n">
        <v>403.75</v>
      </c>
      <c r="AI52" s="89" t="n">
        <v>2831.25</v>
      </c>
      <c r="AJ52" s="89" t="n">
        <v>106.25</v>
      </c>
      <c r="AK52" s="89" t="n">
        <v>4706.25</v>
      </c>
      <c r="AL52" s="89" t="n">
        <v>0</v>
      </c>
      <c r="AM52" s="89" t="n">
        <v>0</v>
      </c>
      <c r="AN52" s="89" t="n">
        <v>0</v>
      </c>
      <c r="AO52" s="89" t="n">
        <v>40179.94</v>
      </c>
      <c r="AP52" s="89" t="n">
        <v>6789.5</v>
      </c>
      <c r="AQ52" s="89" t="n">
        <v>500</v>
      </c>
      <c r="AR52" s="89" t="n">
        <v>0</v>
      </c>
      <c r="AS52" s="89" t="n">
        <v>3875.25</v>
      </c>
      <c r="AT52" s="89" t="n">
        <v>0</v>
      </c>
      <c r="AU52" s="89" t="n">
        <v>0.25</v>
      </c>
      <c r="AV52" s="89" t="n">
        <v>50</v>
      </c>
      <c r="AW52" s="89" t="n">
        <v>62629</v>
      </c>
      <c r="AX52" s="89" t="n">
        <v>1581.25</v>
      </c>
      <c r="AY52" s="89" t="n">
        <v>9175</v>
      </c>
      <c r="AZ52" s="89" t="n">
        <v>21119</v>
      </c>
      <c r="BA52" s="89" t="n">
        <v>75</v>
      </c>
      <c r="BB52" s="89" t="n">
        <v>287.5</v>
      </c>
      <c r="BC52" s="89" t="n">
        <v>0</v>
      </c>
      <c r="BD52" s="89" t="n">
        <v>7.5</v>
      </c>
      <c r="BE52" s="89" t="n">
        <v>26518.75</v>
      </c>
      <c r="BF52" s="89" t="n">
        <v>225</v>
      </c>
      <c r="BG52" s="89" t="n">
        <v>23776.75</v>
      </c>
      <c r="BH52" s="89" t="n">
        <v>150</v>
      </c>
      <c r="BK52" s="45"/>
    </row>
    <row r="53" customFormat="false" ht="20.25" hidden="false" customHeight="true" outlineLevel="0" collapsed="false">
      <c r="A53" s="35"/>
      <c r="B53" s="106" t="s">
        <v>105</v>
      </c>
      <c r="C53" s="37" t="n">
        <f aca="false">SUM(D53:BH53)</f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90" t="n">
        <v>0</v>
      </c>
      <c r="R53" s="90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90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0</v>
      </c>
      <c r="AR53" s="89" t="n">
        <v>0</v>
      </c>
      <c r="AS53" s="89" t="n">
        <v>0</v>
      </c>
      <c r="AT53" s="89" t="n">
        <v>0</v>
      </c>
      <c r="AU53" s="89" t="n">
        <v>0</v>
      </c>
      <c r="AV53" s="89" t="n">
        <v>0</v>
      </c>
      <c r="AW53" s="89" t="n">
        <v>0</v>
      </c>
      <c r="AX53" s="89" t="n">
        <v>0</v>
      </c>
      <c r="AY53" s="89" t="n">
        <v>0</v>
      </c>
      <c r="AZ53" s="89" t="n">
        <v>0</v>
      </c>
      <c r="BA53" s="89" t="n">
        <v>0</v>
      </c>
      <c r="BB53" s="89" t="n">
        <v>0</v>
      </c>
      <c r="BC53" s="89" t="n">
        <v>0</v>
      </c>
      <c r="BD53" s="89" t="n">
        <v>0</v>
      </c>
      <c r="BE53" s="89" t="n">
        <v>0</v>
      </c>
      <c r="BF53" s="89" t="n">
        <v>0</v>
      </c>
      <c r="BG53" s="89" t="n">
        <v>0</v>
      </c>
      <c r="BH53" s="89" t="n">
        <v>0</v>
      </c>
      <c r="BK53" s="45"/>
    </row>
    <row r="54" customFormat="false" ht="13.5" hidden="false" customHeight="false" outlineLevel="0" collapsed="false">
      <c r="A54" s="35"/>
      <c r="B54" s="36"/>
      <c r="C54" s="3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38"/>
      <c r="R54" s="38"/>
      <c r="S54" s="81"/>
      <c r="T54" s="81"/>
      <c r="U54" s="81"/>
      <c r="V54" s="81"/>
      <c r="W54" s="38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K54" s="45"/>
    </row>
    <row r="55" s="73" customFormat="true" ht="20.25" hidden="false" customHeight="true" outlineLevel="0" collapsed="false">
      <c r="A55" s="107" t="s">
        <v>106</v>
      </c>
      <c r="B55" s="108" t="s">
        <v>107</v>
      </c>
      <c r="C55" s="109" t="n">
        <f aca="false">SUM(D55:BH55)</f>
        <v>52214510.9</v>
      </c>
      <c r="D55" s="110" t="n">
        <f aca="false">SUM(D29,D39)</f>
        <v>2050702.74</v>
      </c>
      <c r="E55" s="110" t="n">
        <f aca="false">SUM(E29,E39)</f>
        <v>835563.99</v>
      </c>
      <c r="F55" s="110" t="n">
        <f aca="false">SUM(F29,F39)</f>
        <v>3291021.71</v>
      </c>
      <c r="G55" s="110" t="n">
        <f aca="false">SUM(G29,G39)</f>
        <v>732432.2</v>
      </c>
      <c r="H55" s="110" t="n">
        <f aca="false">SUM(H29,H39)</f>
        <v>685146.85</v>
      </c>
      <c r="I55" s="110" t="n">
        <f aca="false">SUM(I29,I39)</f>
        <v>244843.4</v>
      </c>
      <c r="J55" s="110" t="n">
        <f aca="false">SUM(J29,J39)</f>
        <v>871781.08</v>
      </c>
      <c r="K55" s="110" t="n">
        <f aca="false">SUM(K29,K39)</f>
        <v>5158069.48</v>
      </c>
      <c r="L55" s="110" t="n">
        <f aca="false">SUM(L29,L39)</f>
        <v>1256035.18</v>
      </c>
      <c r="M55" s="110" t="n">
        <f aca="false">SUM(M29,M39)</f>
        <v>577597.23</v>
      </c>
      <c r="N55" s="110" t="n">
        <f aca="false">SUM(N29,N39)</f>
        <v>14891921.49</v>
      </c>
      <c r="O55" s="110" t="n">
        <f aca="false">SUM(O29,O39)</f>
        <v>942532.239999985</v>
      </c>
      <c r="P55" s="110" t="n">
        <f aca="false">SUM(P29,P39)</f>
        <v>529060.19</v>
      </c>
      <c r="Q55" s="110" t="n">
        <f aca="false">SUM(Q29,Q39)</f>
        <v>796181.569999998</v>
      </c>
      <c r="R55" s="110" t="n">
        <f aca="false">SUM(R29,R39)</f>
        <v>298663.8</v>
      </c>
      <c r="S55" s="110" t="n">
        <f aca="false">SUM(S29,S39)</f>
        <v>410821.79</v>
      </c>
      <c r="T55" s="110" t="n">
        <f aca="false">SUM(T29,T39)</f>
        <v>3954817</v>
      </c>
      <c r="U55" s="110" t="n">
        <f aca="false">SUM(U29,U39)</f>
        <v>151982.49</v>
      </c>
      <c r="V55" s="110" t="n">
        <f aca="false">SUM(V29,V39)</f>
        <v>79263.45</v>
      </c>
      <c r="W55" s="110" t="n">
        <f aca="false">SUM(W29,W39)</f>
        <v>1643040.09</v>
      </c>
      <c r="X55" s="110" t="n">
        <f aca="false">SUM(X29,X39)</f>
        <v>116564.840000001</v>
      </c>
      <c r="Y55" s="110" t="n">
        <f aca="false">SUM(Y29,Y39)</f>
        <v>173063.99</v>
      </c>
      <c r="Z55" s="110" t="n">
        <f aca="false">SUM(Z29,Z39)</f>
        <v>8758.77</v>
      </c>
      <c r="AA55" s="110" t="n">
        <f aca="false">SUM(AA29,AA39)</f>
        <v>23630</v>
      </c>
      <c r="AB55" s="110" t="n">
        <f aca="false">SUM(AB29,AB39)</f>
        <v>16363.17</v>
      </c>
      <c r="AC55" s="110" t="n">
        <f aca="false">SUM(AC29,AC39)</f>
        <v>136739.61</v>
      </c>
      <c r="AD55" s="110" t="n">
        <f aca="false">SUM(AD29,AD39)</f>
        <v>2197.29</v>
      </c>
      <c r="AE55" s="110" t="n">
        <f aca="false">SUM(AE29,AE39)</f>
        <v>323013.75</v>
      </c>
      <c r="AF55" s="110" t="n">
        <f aca="false">SUM(AF29,AF39)</f>
        <v>11160</v>
      </c>
      <c r="AG55" s="110" t="n">
        <f aca="false">SUM(AG29,AG39)</f>
        <v>103933.07</v>
      </c>
      <c r="AH55" s="110" t="n">
        <f aca="false">SUM(AH29,AH39)</f>
        <v>218869.75</v>
      </c>
      <c r="AI55" s="110" t="n">
        <f aca="false">SUM(AI29,AI39)</f>
        <v>733715.1</v>
      </c>
      <c r="AJ55" s="110" t="n">
        <f aca="false">SUM(AJ29,AJ39)</f>
        <v>19304.06</v>
      </c>
      <c r="AK55" s="110" t="n">
        <f aca="false">SUM(AK29,AK39)</f>
        <v>17018.25</v>
      </c>
      <c r="AL55" s="110" t="n">
        <f aca="false">SUM(AL29,AL39)</f>
        <v>8133.56</v>
      </c>
      <c r="AM55" s="110" t="n">
        <f aca="false">SUM(AM29,AM39)</f>
        <v>86882.88</v>
      </c>
      <c r="AN55" s="110" t="n">
        <f aca="false">SUM(AN29,AN39)</f>
        <v>169008.4</v>
      </c>
      <c r="AO55" s="110" t="n">
        <f aca="false">SUM(AO29,AO39)</f>
        <v>3366732.93</v>
      </c>
      <c r="AP55" s="110" t="n">
        <f aca="false">SUM(AP29,AP39)</f>
        <v>78111.5</v>
      </c>
      <c r="AQ55" s="110" t="n">
        <f aca="false">SUM(AQ29,AQ39)</f>
        <v>500</v>
      </c>
      <c r="AR55" s="110" t="n">
        <f aca="false">SUM(AR29,AR39)</f>
        <v>1289599.88</v>
      </c>
      <c r="AS55" s="110" t="n">
        <f aca="false">SUM(AS29,AS39)</f>
        <v>57212.93</v>
      </c>
      <c r="AT55" s="110" t="n">
        <f aca="false">SUM(AT29,AT39)</f>
        <v>50603</v>
      </c>
      <c r="AU55" s="110" t="n">
        <f aca="false">SUM(AU29,AU39)</f>
        <v>34804.86</v>
      </c>
      <c r="AV55" s="110" t="n">
        <f aca="false">SUM(AV29,AV39)</f>
        <v>913570.02</v>
      </c>
      <c r="AW55" s="110" t="n">
        <f aca="false">SUM(AW29,AW39)</f>
        <v>100076.87</v>
      </c>
      <c r="AX55" s="110" t="n">
        <f aca="false">SUM(AX29,AX39)</f>
        <v>24580.25</v>
      </c>
      <c r="AY55" s="110" t="n">
        <f aca="false">SUM(AY29,AY39)</f>
        <v>55034.28</v>
      </c>
      <c r="AZ55" s="110" t="n">
        <f aca="false">SUM(AZ29,AZ39)</f>
        <v>47879.05</v>
      </c>
      <c r="BA55" s="110" t="n">
        <f aca="false">SUM(BA29,BA39)</f>
        <v>68329.87</v>
      </c>
      <c r="BB55" s="110" t="n">
        <f aca="false">SUM(BB29,BB39)</f>
        <v>39502.3400000004</v>
      </c>
      <c r="BC55" s="110" t="n">
        <f aca="false">SUM(BC29,BC39)</f>
        <v>38317.43</v>
      </c>
      <c r="BD55" s="110" t="n">
        <f aca="false">SUM(BD29,BD39)</f>
        <v>346788.43</v>
      </c>
      <c r="BE55" s="110" t="n">
        <f aca="false">SUM(BE29,BE39)</f>
        <v>175228.5</v>
      </c>
      <c r="BF55" s="110" t="n">
        <f aca="false">SUM(BF29,BF39)</f>
        <v>3444835.3</v>
      </c>
      <c r="BG55" s="110" t="n">
        <f aca="false">SUM(BG29,BG39)</f>
        <v>512819.000000013</v>
      </c>
      <c r="BH55" s="110" t="n">
        <f aca="false">SUM(BH29,BH39)</f>
        <v>150</v>
      </c>
      <c r="BK55" s="45"/>
    </row>
    <row r="56" s="79" customFormat="true" ht="17.25" hidden="false" customHeight="true" outlineLevel="0" collapsed="false">
      <c r="A56" s="111" t="s">
        <v>108</v>
      </c>
      <c r="B56" s="112" t="s">
        <v>109</v>
      </c>
      <c r="C56" s="113" t="n">
        <f aca="false">SUM(D56:BH56)</f>
        <v>-40134540.34</v>
      </c>
      <c r="D56" s="114" t="n">
        <f aca="false">D25-D55</f>
        <v>-2050702.74</v>
      </c>
      <c r="E56" s="114" t="n">
        <f aca="false">E25-E55</f>
        <v>-835563.99</v>
      </c>
      <c r="F56" s="114" t="n">
        <f aca="false">F25-F55</f>
        <v>-3291021.71</v>
      </c>
      <c r="G56" s="114" t="n">
        <f aca="false">G25-G55</f>
        <v>-629322.2</v>
      </c>
      <c r="H56" s="114" t="n">
        <f aca="false">H25-H55</f>
        <v>4248793.11</v>
      </c>
      <c r="I56" s="114" t="n">
        <f aca="false">I25-I55</f>
        <v>1271491.63</v>
      </c>
      <c r="J56" s="114" t="n">
        <f aca="false">J25-J55</f>
        <v>-871781.08</v>
      </c>
      <c r="K56" s="114" t="n">
        <f aca="false">K25-K55</f>
        <v>-5158069.48</v>
      </c>
      <c r="L56" s="114" t="n">
        <f aca="false">L25-L55</f>
        <v>-1256035.18</v>
      </c>
      <c r="M56" s="114" t="n">
        <f aca="false">M25-M55</f>
        <v>13327.72</v>
      </c>
      <c r="N56" s="114" t="n">
        <f aca="false">N25-N55</f>
        <v>-14482030.77</v>
      </c>
      <c r="O56" s="114" t="n">
        <f aca="false">O25-O55</f>
        <v>-525006.739999985</v>
      </c>
      <c r="P56" s="114" t="n">
        <f aca="false">P25-P55</f>
        <v>-529060.19</v>
      </c>
      <c r="Q56" s="115" t="n">
        <f aca="false">Q25-Q55</f>
        <v>405287.080000002</v>
      </c>
      <c r="R56" s="115" t="n">
        <f aca="false">R25-R55</f>
        <v>-33067.8</v>
      </c>
      <c r="S56" s="114" t="n">
        <f aca="false">S25-S55</f>
        <v>-410821.79</v>
      </c>
      <c r="T56" s="114" t="n">
        <f aca="false">T25-T55</f>
        <v>-3954816.99</v>
      </c>
      <c r="U56" s="114" t="n">
        <f aca="false">U25-U55</f>
        <v>315065.92</v>
      </c>
      <c r="V56" s="114" t="n">
        <f aca="false">V25-V55</f>
        <v>-79263.45</v>
      </c>
      <c r="W56" s="115" t="n">
        <f aca="false">W25-W55</f>
        <v>-1409370.94</v>
      </c>
      <c r="X56" s="114" t="n">
        <f aca="false">X25-X55</f>
        <v>91252.7099999993</v>
      </c>
      <c r="Y56" s="114" t="n">
        <f aca="false">Y25-Y55</f>
        <v>-173063.99</v>
      </c>
      <c r="Z56" s="114" t="n">
        <f aca="false">Z25-Z55</f>
        <v>-8758.77</v>
      </c>
      <c r="AA56" s="114" t="n">
        <f aca="false">AA25-AA55</f>
        <v>-23630</v>
      </c>
      <c r="AB56" s="114" t="n">
        <f aca="false">AB25-AB55</f>
        <v>-16363.17</v>
      </c>
      <c r="AC56" s="114" t="n">
        <f aca="false">AC25-AC55</f>
        <v>130153.12</v>
      </c>
      <c r="AD56" s="114" t="n">
        <f aca="false">AD25-AD55</f>
        <v>21371.11</v>
      </c>
      <c r="AE56" s="114" t="n">
        <f aca="false">AE25-AE55</f>
        <v>-323013.75</v>
      </c>
      <c r="AF56" s="114" t="n">
        <f aca="false">AF25-AF55</f>
        <v>7040</v>
      </c>
      <c r="AG56" s="114" t="n">
        <f aca="false">AG25-AG55</f>
        <v>136830.68</v>
      </c>
      <c r="AH56" s="114" t="n">
        <f aca="false">AH25-AH55</f>
        <v>-218869.75</v>
      </c>
      <c r="AI56" s="114" t="n">
        <f aca="false">AI25-AI55</f>
        <v>-633890.1</v>
      </c>
      <c r="AJ56" s="114" t="n">
        <f aca="false">AJ25-AJ55</f>
        <v>-19304.06</v>
      </c>
      <c r="AK56" s="114" t="n">
        <f aca="false">AK25-AK55</f>
        <v>232543.04</v>
      </c>
      <c r="AL56" s="114" t="n">
        <f aca="false">AL25-AL55</f>
        <v>-8133.56</v>
      </c>
      <c r="AM56" s="114" t="n">
        <f aca="false">AM25-AM55</f>
        <v>-86882.88</v>
      </c>
      <c r="AN56" s="114" t="n">
        <f aca="false">AN25-AN55</f>
        <v>-169008.4</v>
      </c>
      <c r="AO56" s="114" t="n">
        <f aca="false">AO25-AO55</f>
        <v>-3194150</v>
      </c>
      <c r="AP56" s="114" t="n">
        <f aca="false">AP25-AP55</f>
        <v>-78111.5</v>
      </c>
      <c r="AQ56" s="114" t="n">
        <f aca="false">AQ25-AQ55</f>
        <v>-500</v>
      </c>
      <c r="AR56" s="114" t="n">
        <f aca="false">AR25-AR55</f>
        <v>-1289599.88</v>
      </c>
      <c r="AS56" s="114" t="n">
        <f aca="false">AS25-AS55</f>
        <v>-57212.93</v>
      </c>
      <c r="AT56" s="114" t="n">
        <f aca="false">AT25-AT55</f>
        <v>-50603</v>
      </c>
      <c r="AU56" s="114" t="n">
        <f aca="false">AU25-AU55</f>
        <v>-34804.86</v>
      </c>
      <c r="AV56" s="114" t="n">
        <f aca="false">AV25-AV55</f>
        <v>-913570.02</v>
      </c>
      <c r="AW56" s="114" t="n">
        <f aca="false">AW25-AW55</f>
        <v>-100076.87</v>
      </c>
      <c r="AX56" s="114" t="n">
        <f aca="false">AX25-AX55</f>
        <v>-24580.25</v>
      </c>
      <c r="AY56" s="114" t="n">
        <f aca="false">AY25-AY55</f>
        <v>-55034.28</v>
      </c>
      <c r="AZ56" s="114" t="n">
        <f aca="false">AZ25-AZ55</f>
        <v>314620.95</v>
      </c>
      <c r="BA56" s="114" t="n">
        <f aca="false">BA25-BA55</f>
        <v>-68329.87</v>
      </c>
      <c r="BB56" s="114" t="n">
        <f aca="false">BB25-BB55</f>
        <v>-39502.3400000004</v>
      </c>
      <c r="BC56" s="114" t="n">
        <f aca="false">BC25-BC55</f>
        <v>12753.04</v>
      </c>
      <c r="BD56" s="114" t="n">
        <f aca="false">BD25-BD55</f>
        <v>-346788.43</v>
      </c>
      <c r="BE56" s="114" t="n">
        <f aca="false">BE25-BE55</f>
        <v>-145578.5</v>
      </c>
      <c r="BF56" s="114" t="n">
        <f aca="false">BF25-BF55</f>
        <v>-3444835.3</v>
      </c>
      <c r="BG56" s="114" t="n">
        <f aca="false">BG25-BG55</f>
        <v>-298370.190000013</v>
      </c>
      <c r="BH56" s="114" t="n">
        <f aca="false">BH25-BH55</f>
        <v>3431.25</v>
      </c>
      <c r="BK56" s="45"/>
    </row>
    <row r="57" customFormat="false" ht="13.5" hidden="true" customHeight="false" outlineLevel="0" collapsed="false">
      <c r="A57" s="116" t="s">
        <v>110</v>
      </c>
      <c r="B57" s="117" t="s">
        <v>111</v>
      </c>
      <c r="C57" s="42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118"/>
      <c r="R57" s="118"/>
      <c r="S57" s="38"/>
      <c r="T57" s="38"/>
      <c r="U57" s="38"/>
      <c r="V57" s="38"/>
      <c r="W57" s="11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K57" s="45"/>
    </row>
    <row r="58" customFormat="false" ht="12.75" hidden="true" customHeight="false" outlineLevel="0" collapsed="false">
      <c r="A58" s="116"/>
      <c r="B58" s="36" t="s">
        <v>112</v>
      </c>
      <c r="C58" s="42" t="n">
        <f aca="false">SUM(D58:BH58)</f>
        <v>0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K58" s="45"/>
    </row>
    <row r="59" customFormat="false" ht="12.75" hidden="true" customHeight="false" outlineLevel="0" collapsed="false">
      <c r="A59" s="116"/>
      <c r="B59" s="36" t="s">
        <v>113</v>
      </c>
      <c r="C59" s="42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K59" s="45"/>
    </row>
    <row r="60" customFormat="false" ht="12.75" hidden="true" customHeight="false" outlineLevel="0" collapsed="false">
      <c r="A60" s="116"/>
      <c r="B60" s="36" t="s">
        <v>114</v>
      </c>
      <c r="C60" s="42" t="n">
        <f aca="false">SUM(D60:BH60)</f>
        <v>0</v>
      </c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K60" s="45"/>
    </row>
    <row r="61" customFormat="false" ht="12.75" hidden="true" customHeight="false" outlineLevel="0" collapsed="false">
      <c r="A61" s="116"/>
      <c r="B61" s="36" t="s">
        <v>115</v>
      </c>
      <c r="C61" s="42" t="n">
        <f aca="false">SUM(D61:BH61)</f>
        <v>0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K61" s="45"/>
    </row>
    <row r="62" customFormat="false" ht="12.75" hidden="true" customHeight="false" outlineLevel="0" collapsed="false">
      <c r="A62" s="116"/>
      <c r="B62" s="94" t="s">
        <v>116</v>
      </c>
      <c r="C62" s="42" t="n">
        <f aca="false">SUM(D62:BH62)</f>
        <v>0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K62" s="45"/>
    </row>
    <row r="63" customFormat="false" ht="1.5" hidden="false" customHeight="true" outlineLevel="0" collapsed="false">
      <c r="A63" s="119"/>
      <c r="B63" s="120" t="s">
        <v>117</v>
      </c>
      <c r="C63" s="121" t="n">
        <f aca="false">SUM(D63:BH63)</f>
        <v>0</v>
      </c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K63" s="45"/>
    </row>
    <row r="64" customFormat="false" ht="12.75" hidden="false" customHeight="false" outlineLevel="0" collapsed="false">
      <c r="AW64" s="2"/>
    </row>
    <row r="65" customFormat="false" ht="12.75" hidden="true" customHeight="false" outlineLevel="0" collapsed="false">
      <c r="B65" s="1" t="s">
        <v>118</v>
      </c>
      <c r="C65" s="10" t="n">
        <f aca="false">SUM(C33:C35)</f>
        <v>4790464.49</v>
      </c>
      <c r="D65" s="10" t="n">
        <f aca="false">SUM(D33:D35)</f>
        <v>0</v>
      </c>
      <c r="E65" s="10" t="n">
        <f aca="false">SUM(E33:E35)</f>
        <v>49900</v>
      </c>
      <c r="F65" s="10" t="n">
        <f aca="false">SUM(F33:F35)</f>
        <v>0</v>
      </c>
      <c r="G65" s="10" t="n">
        <f aca="false">SUM(G33:G35)</f>
        <v>638833.58</v>
      </c>
      <c r="H65" s="10" t="n">
        <f aca="false">SUM(H33:H35)</f>
        <v>20541.71</v>
      </c>
      <c r="I65" s="10" t="n">
        <f aca="false">SUM(I33:I35)</f>
        <v>0</v>
      </c>
      <c r="J65" s="10" t="n">
        <f aca="false">SUM(J33:J35)</f>
        <v>0</v>
      </c>
      <c r="K65" s="10" t="n">
        <f aca="false">SUM(K33:K35)</f>
        <v>0</v>
      </c>
      <c r="L65" s="10" t="n">
        <f aca="false">SUM(L33:L35)</f>
        <v>0</v>
      </c>
      <c r="M65" s="10" t="n">
        <f aca="false">SUM(M33:M35)</f>
        <v>74353</v>
      </c>
      <c r="N65" s="10" t="n">
        <f aca="false">SUM(N33:N35)</f>
        <v>0</v>
      </c>
      <c r="O65" s="10" t="n">
        <f aca="false">SUM(O33:O35)</f>
        <v>0</v>
      </c>
      <c r="P65" s="10" t="n">
        <f aca="false">SUM(P33:P35)</f>
        <v>153713.2</v>
      </c>
      <c r="Q65" s="10" t="n">
        <f aca="false">SUM(Q33:Q35)</f>
        <v>0</v>
      </c>
      <c r="R65" s="10" t="n">
        <f aca="false">SUM(R33:R35)</f>
        <v>0</v>
      </c>
      <c r="S65" s="10" t="n">
        <f aca="false">SUM(S33:S35)</f>
        <v>0</v>
      </c>
      <c r="T65" s="10" t="n">
        <f aca="false">SUM(T33:T35)</f>
        <v>3853123</v>
      </c>
      <c r="U65" s="10" t="n">
        <f aca="false">SUM(U33:U35)</f>
        <v>0</v>
      </c>
      <c r="V65" s="10" t="n">
        <f aca="false">SUM(V33:V35)</f>
        <v>0</v>
      </c>
      <c r="W65" s="10" t="n">
        <f aca="false">SUM(W33:W35)</f>
        <v>0</v>
      </c>
      <c r="X65" s="10" t="n">
        <f aca="false">SUM(X33:X35)</f>
        <v>0</v>
      </c>
      <c r="Y65" s="10" t="n">
        <f aca="false">SUM(Y33:Y35)</f>
        <v>0</v>
      </c>
      <c r="Z65" s="10" t="n">
        <f aca="false">SUM(Z33:Z35)</f>
        <v>0</v>
      </c>
      <c r="AA65" s="10" t="n">
        <f aca="false">SUM(AA33:AA35)</f>
        <v>0</v>
      </c>
      <c r="AB65" s="10" t="n">
        <f aca="false">SUM(AB33:AB35)</f>
        <v>0</v>
      </c>
      <c r="AC65" s="10" t="n">
        <f aca="false">SUM(AC33:AC35)</f>
        <v>0</v>
      </c>
      <c r="AD65" s="10" t="n">
        <f aca="false">SUM(AD33:AD35)</f>
        <v>0</v>
      </c>
      <c r="AE65" s="10" t="n">
        <f aca="false">SUM(AE33:AE35)</f>
        <v>0</v>
      </c>
      <c r="AF65" s="10" t="n">
        <f aca="false">SUM(AF33:AF35)</f>
        <v>0</v>
      </c>
      <c r="AG65" s="10" t="n">
        <f aca="false">SUM(AG33:AG35)</f>
        <v>0</v>
      </c>
      <c r="AH65" s="10" t="n">
        <f aca="false">SUM(AH33:AH35)</f>
        <v>0</v>
      </c>
      <c r="AI65" s="10" t="n">
        <f aca="false">SUM(AI33:AI35)</f>
        <v>0</v>
      </c>
      <c r="AJ65" s="10" t="n">
        <f aca="false">SUM(AJ33:AJ35)</f>
        <v>0</v>
      </c>
      <c r="AK65" s="10" t="n">
        <f aca="false">SUM(AK33:AK35)</f>
        <v>0</v>
      </c>
      <c r="AL65" s="10" t="n">
        <f aca="false">SUM(AL33:AL35)</f>
        <v>0</v>
      </c>
      <c r="AM65" s="10" t="n">
        <f aca="false">SUM(AM33:AM35)</f>
        <v>0</v>
      </c>
      <c r="AN65" s="10" t="n">
        <f aca="false">SUM(AN33:AN35)</f>
        <v>0</v>
      </c>
      <c r="AO65" s="10" t="n">
        <f aca="false">SUM(AO33:AO35)</f>
        <v>0</v>
      </c>
      <c r="AP65" s="10" t="n">
        <f aca="false">SUM(AP33:AP35)</f>
        <v>0</v>
      </c>
      <c r="AQ65" s="10" t="n">
        <f aca="false">SUM(AQ33:AQ35)</f>
        <v>0</v>
      </c>
      <c r="AR65" s="10" t="n">
        <f aca="false">SUM(AR33:AR35)</f>
        <v>0</v>
      </c>
      <c r="AS65" s="10" t="n">
        <f aca="false">SUM(AS33:AS35)</f>
        <v>0</v>
      </c>
      <c r="AT65" s="10" t="n">
        <f aca="false">SUM(AT33:AT35)</f>
        <v>0</v>
      </c>
      <c r="AU65" s="10" t="n">
        <f aca="false">SUM(AU33:AU35)</f>
        <v>0</v>
      </c>
      <c r="AV65" s="10" t="n">
        <f aca="false">SUM(AV33:AV35)</f>
        <v>0</v>
      </c>
      <c r="AW65" s="10" t="n">
        <f aca="false">SUM(AW33:AW35)</f>
        <v>0</v>
      </c>
      <c r="AX65" s="10" t="n">
        <f aca="false">SUM(AX33:AX35)</f>
        <v>0</v>
      </c>
      <c r="AY65" s="10" t="n">
        <f aca="false">SUM(AY33:AY35)</f>
        <v>0</v>
      </c>
      <c r="AZ65" s="10" t="n">
        <f aca="false">SUM(AZ33:AZ35)</f>
        <v>0</v>
      </c>
      <c r="BA65" s="10" t="n">
        <f aca="false">SUM(BA33:BA35)</f>
        <v>0</v>
      </c>
      <c r="BB65" s="10" t="n">
        <f aca="false">SUM(BB33:BB35)</f>
        <v>0</v>
      </c>
      <c r="BC65" s="10" t="n">
        <f aca="false">SUM(BC33:BC35)</f>
        <v>0</v>
      </c>
      <c r="BD65" s="10" t="n">
        <f aca="false">SUM(BD33:BD35)</f>
        <v>0</v>
      </c>
      <c r="BE65" s="10" t="n">
        <f aca="false">SUM(BE33:BE35)</f>
        <v>0</v>
      </c>
      <c r="BF65" s="10" t="n">
        <f aca="false">SUM(BF33:BF35)</f>
        <v>0</v>
      </c>
      <c r="BG65" s="10" t="n">
        <f aca="false">SUM(BG33:BG35)</f>
        <v>0</v>
      </c>
      <c r="BH65" s="10" t="n">
        <f aca="false">SUM(BH33:BH35)</f>
        <v>0</v>
      </c>
    </row>
    <row r="66" customFormat="false" ht="12.75" hidden="true" customHeight="false" outlineLevel="0" collapsed="false">
      <c r="B66" s="1" t="s">
        <v>119</v>
      </c>
      <c r="C66" s="10" t="e">
        <f aca="false">SUM(C31,#REF!,C37)</f>
        <v>#REF!</v>
      </c>
      <c r="D66" s="10" t="e">
        <f aca="false">SUM(D31,#REF!,D37)</f>
        <v>#REF!</v>
      </c>
      <c r="E66" s="10" t="e">
        <f aca="false">SUM(E31,#REF!,E37)</f>
        <v>#REF!</v>
      </c>
      <c r="F66" s="10" t="e">
        <f aca="false">SUM(F31,#REF!,F37)</f>
        <v>#REF!</v>
      </c>
      <c r="G66" s="10" t="e">
        <f aca="false">SUM(G31,#REF!,G37)</f>
        <v>#REF!</v>
      </c>
      <c r="H66" s="10" t="e">
        <f aca="false">SUM(H31,#REF!,H37)</f>
        <v>#REF!</v>
      </c>
      <c r="I66" s="10" t="e">
        <f aca="false">SUM(I31,#REF!,I37)</f>
        <v>#REF!</v>
      </c>
      <c r="J66" s="10" t="e">
        <f aca="false">SUM(J31,#REF!,J37)</f>
        <v>#REF!</v>
      </c>
      <c r="K66" s="10" t="e">
        <f aca="false">SUM(K31,#REF!,K37)</f>
        <v>#REF!</v>
      </c>
      <c r="L66" s="10" t="e">
        <f aca="false">SUM(L31,#REF!,L37)</f>
        <v>#REF!</v>
      </c>
      <c r="M66" s="10" t="e">
        <f aca="false">SUM(M31,#REF!,M37)</f>
        <v>#REF!</v>
      </c>
      <c r="N66" s="10" t="e">
        <f aca="false">SUM(N31,#REF!,N37)</f>
        <v>#REF!</v>
      </c>
      <c r="O66" s="10" t="e">
        <f aca="false">SUM(O31,#REF!,O37)</f>
        <v>#REF!</v>
      </c>
      <c r="P66" s="10" t="e">
        <f aca="false">SUM(P31,#REF!,P37)</f>
        <v>#REF!</v>
      </c>
      <c r="Q66" s="10" t="e">
        <f aca="false">SUM(Q31,#REF!,Q37)</f>
        <v>#REF!</v>
      </c>
      <c r="R66" s="10" t="e">
        <f aca="false">SUM(R31,#REF!,R37)</f>
        <v>#REF!</v>
      </c>
      <c r="S66" s="10" t="e">
        <f aca="false">SUM(S31,#REF!,S37)</f>
        <v>#REF!</v>
      </c>
      <c r="T66" s="10" t="e">
        <f aca="false">SUM(T31,#REF!,T37)</f>
        <v>#REF!</v>
      </c>
      <c r="U66" s="10" t="e">
        <f aca="false">SUM(U31,#REF!,U37)</f>
        <v>#REF!</v>
      </c>
      <c r="V66" s="10" t="e">
        <f aca="false">SUM(V31,#REF!,V37)</f>
        <v>#REF!</v>
      </c>
      <c r="W66" s="10" t="e">
        <f aca="false">SUM(W31,#REF!,W37)</f>
        <v>#REF!</v>
      </c>
      <c r="X66" s="10" t="e">
        <f aca="false">SUM(X31,#REF!,X37)</f>
        <v>#REF!</v>
      </c>
      <c r="Y66" s="10" t="e">
        <f aca="false">SUM(Y31,#REF!,Y37)</f>
        <v>#REF!</v>
      </c>
      <c r="Z66" s="10" t="e">
        <f aca="false">SUM(Z31,#REF!,Z37)</f>
        <v>#REF!</v>
      </c>
      <c r="AA66" s="10" t="e">
        <f aca="false">SUM(AA31,#REF!,AA37)</f>
        <v>#REF!</v>
      </c>
      <c r="AB66" s="10" t="e">
        <f aca="false">SUM(AB31,#REF!,AB37)</f>
        <v>#REF!</v>
      </c>
      <c r="AC66" s="10" t="e">
        <f aca="false">SUM(AC31,#REF!,AC37)</f>
        <v>#REF!</v>
      </c>
      <c r="AD66" s="10" t="e">
        <f aca="false">SUM(AD31,#REF!,AD37)</f>
        <v>#REF!</v>
      </c>
      <c r="AE66" s="10" t="e">
        <f aca="false">SUM(AE31,#REF!,AE37)</f>
        <v>#REF!</v>
      </c>
      <c r="AF66" s="10" t="e">
        <f aca="false">SUM(AF31,#REF!,AF37)</f>
        <v>#REF!</v>
      </c>
      <c r="AG66" s="10" t="e">
        <f aca="false">SUM(AG31,#REF!,AG37)</f>
        <v>#REF!</v>
      </c>
      <c r="AH66" s="10" t="e">
        <f aca="false">SUM(AH31,#REF!,AH37)</f>
        <v>#REF!</v>
      </c>
      <c r="AI66" s="10" t="e">
        <f aca="false">SUM(AI31,#REF!,AI37)</f>
        <v>#REF!</v>
      </c>
      <c r="AJ66" s="10" t="e">
        <f aca="false">SUM(AJ31,#REF!,AJ37)</f>
        <v>#REF!</v>
      </c>
      <c r="AK66" s="10" t="e">
        <f aca="false">SUM(AK31,#REF!,AK37)</f>
        <v>#REF!</v>
      </c>
      <c r="AL66" s="10" t="e">
        <f aca="false">SUM(AL31,#REF!,AL37)</f>
        <v>#REF!</v>
      </c>
      <c r="AM66" s="10" t="e">
        <f aca="false">SUM(AM31,#REF!,AM37)</f>
        <v>#REF!</v>
      </c>
      <c r="AN66" s="10" t="e">
        <f aca="false">SUM(AN31,#REF!,AN37)</f>
        <v>#REF!</v>
      </c>
      <c r="AO66" s="10" t="e">
        <f aca="false">SUM(AO31,#REF!,AO37)</f>
        <v>#REF!</v>
      </c>
      <c r="AP66" s="10" t="e">
        <f aca="false">SUM(AP31,#REF!,AP37)</f>
        <v>#REF!</v>
      </c>
      <c r="AQ66" s="10" t="e">
        <f aca="false">SUM(AQ31,#REF!,AQ37)</f>
        <v>#REF!</v>
      </c>
      <c r="AR66" s="10" t="e">
        <f aca="false">SUM(AR31,#REF!,AR37)</f>
        <v>#REF!</v>
      </c>
      <c r="AS66" s="10" t="e">
        <f aca="false">SUM(AS31,#REF!,AS37)</f>
        <v>#REF!</v>
      </c>
      <c r="AT66" s="10" t="e">
        <f aca="false">SUM(AT31,#REF!,AT37)</f>
        <v>#REF!</v>
      </c>
      <c r="AU66" s="10" t="e">
        <f aca="false">SUM(AU31,#REF!,AU37)</f>
        <v>#REF!</v>
      </c>
      <c r="AV66" s="10" t="e">
        <f aca="false">SUM(AV31,#REF!,AV37)</f>
        <v>#REF!</v>
      </c>
      <c r="AW66" s="10" t="e">
        <f aca="false">SUM(AW31,#REF!,AW37)</f>
        <v>#REF!</v>
      </c>
      <c r="AX66" s="10" t="e">
        <f aca="false">SUM(AX31,#REF!,AX37)</f>
        <v>#REF!</v>
      </c>
      <c r="AY66" s="10" t="e">
        <f aca="false">SUM(AY31,#REF!,AY37)</f>
        <v>#REF!</v>
      </c>
      <c r="AZ66" s="10" t="e">
        <f aca="false">SUM(AZ31,#REF!,AZ37)</f>
        <v>#REF!</v>
      </c>
      <c r="BA66" s="10" t="e">
        <f aca="false">SUM(BA31,#REF!,BA37)</f>
        <v>#REF!</v>
      </c>
      <c r="BB66" s="10" t="e">
        <f aca="false">SUM(BB31,#REF!,BB37)</f>
        <v>#REF!</v>
      </c>
      <c r="BC66" s="10" t="e">
        <f aca="false">SUM(BC31,#REF!,BC37)</f>
        <v>#REF!</v>
      </c>
      <c r="BD66" s="10" t="e">
        <f aca="false">SUM(BD31,#REF!,BD37)</f>
        <v>#REF!</v>
      </c>
      <c r="BE66" s="10" t="e">
        <f aca="false">SUM(BE31,#REF!,BE37)</f>
        <v>#REF!</v>
      </c>
      <c r="BF66" s="10" t="e">
        <f aca="false">SUM(BF31,#REF!,BF37)</f>
        <v>#REF!</v>
      </c>
      <c r="BG66" s="10" t="e">
        <f aca="false">SUM(BG31,#REF!,BG37)</f>
        <v>#REF!</v>
      </c>
      <c r="BH66" s="10" t="e">
        <f aca="false">SUM(BH31,#REF!,BH37)</f>
        <v>#REF!</v>
      </c>
    </row>
    <row r="67" customFormat="false" ht="12.75" hidden="true" customHeight="false" outlineLevel="0" collapsed="false">
      <c r="C67" s="10"/>
    </row>
    <row r="68" customFormat="false" ht="12.75" hidden="true" customHeight="false" outlineLevel="0" collapsed="false"/>
    <row r="69" s="10" customFormat="true" ht="12.75" hidden="true" customHeight="false" outlineLevel="0" collapsed="false">
      <c r="B69" s="1" t="s">
        <v>120</v>
      </c>
      <c r="C69" s="10" t="n">
        <f aca="false">SUM(C11-C29)</f>
        <v>-8969453.2</v>
      </c>
      <c r="D69" s="10" t="n">
        <f aca="false">SUM(D11-D29)</f>
        <v>0</v>
      </c>
      <c r="E69" s="10" t="n">
        <f aca="false">SUM(E11-E29)</f>
        <v>-53343</v>
      </c>
      <c r="F69" s="10" t="n">
        <f aca="false">SUM(F11-F29)</f>
        <v>-28868</v>
      </c>
      <c r="G69" s="10" t="n">
        <f aca="false">SUM(G11-G29)</f>
        <v>-633883.58</v>
      </c>
      <c r="H69" s="10" t="n">
        <f aca="false">SUM(H11-H29)</f>
        <v>-482226.99</v>
      </c>
      <c r="I69" s="10" t="n">
        <f aca="false">SUM(I11-I29)</f>
        <v>-5216.42</v>
      </c>
      <c r="J69" s="10" t="n">
        <f aca="false">SUM(J11-J29)</f>
        <v>-529291.68</v>
      </c>
      <c r="K69" s="10" t="n">
        <f aca="false">SUM(K11-K29)</f>
        <v>-275477.66</v>
      </c>
      <c r="L69" s="10" t="n">
        <f aca="false">SUM(L11-L29)</f>
        <v>-141397.59</v>
      </c>
      <c r="M69" s="10" t="n">
        <f aca="false">SUM(M11-M29)</f>
        <v>-197250.74</v>
      </c>
      <c r="N69" s="10" t="n">
        <f aca="false">SUM(N11-N29)</f>
        <v>-220915.4</v>
      </c>
      <c r="O69" s="10" t="n">
        <f aca="false">SUM(O11-O29)</f>
        <v>-684546.08</v>
      </c>
      <c r="P69" s="10" t="n">
        <f aca="false">SUM(P11-P29)</f>
        <v>-234573.64</v>
      </c>
      <c r="Q69" s="10" t="n">
        <f aca="false">SUM(Q11-Q29)</f>
        <v>-118872.63</v>
      </c>
      <c r="R69" s="10" t="n">
        <f aca="false">SUM(R11-R29)</f>
        <v>-164666.8</v>
      </c>
      <c r="S69" s="10" t="n">
        <f aca="false">SUM(S11-S29)</f>
        <v>0</v>
      </c>
      <c r="T69" s="10" t="n">
        <f aca="false">SUM(T11-T29)</f>
        <v>-3853123</v>
      </c>
      <c r="U69" s="10" t="n">
        <f aca="false">SUM(U11-U29)</f>
        <v>-3304.21</v>
      </c>
      <c r="V69" s="10" t="n">
        <f aca="false">SUM(V11-V29)</f>
        <v>-7768.2</v>
      </c>
      <c r="W69" s="10" t="n">
        <f aca="false">SUM(W11-W29)</f>
        <v>0</v>
      </c>
      <c r="X69" s="10" t="n">
        <f aca="false">SUM(X11-X29)</f>
        <v>0</v>
      </c>
      <c r="Y69" s="10" t="n">
        <f aca="false">SUM(Y11-Y29)</f>
        <v>-71586.74</v>
      </c>
      <c r="Z69" s="10" t="n">
        <f aca="false">SUM(Z11-Z29)</f>
        <v>-8715.02</v>
      </c>
      <c r="AA69" s="10" t="n">
        <f aca="false">SUM(AA11-AA29)</f>
        <v>-23630</v>
      </c>
      <c r="AB69" s="10" t="n">
        <f aca="false">SUM(AB11-AB29)</f>
        <v>-16363.17</v>
      </c>
      <c r="AC69" s="10" t="n">
        <f aca="false">SUM(AC11-AC29)</f>
        <v>-102129.12</v>
      </c>
      <c r="AD69" s="10" t="n">
        <f aca="false">SUM(AD11-AD29)</f>
        <v>0</v>
      </c>
      <c r="AE69" s="10" t="n">
        <f aca="false">SUM(AE11-AE29)</f>
        <v>0</v>
      </c>
      <c r="AF69" s="10" t="n">
        <f aca="false">SUM(AF11-AF29)</f>
        <v>0</v>
      </c>
      <c r="AG69" s="10" t="n">
        <f aca="false">SUM(AG11-AG29)</f>
        <v>-9238.07</v>
      </c>
      <c r="AH69" s="10" t="n">
        <f aca="false">SUM(AH11-AH29)</f>
        <v>0</v>
      </c>
      <c r="AI69" s="10" t="n">
        <f aca="false">SUM(AI11-AI29)</f>
        <v>0</v>
      </c>
      <c r="AJ69" s="10" t="n">
        <f aca="false">SUM(AJ11-AJ29)</f>
        <v>-19197.81</v>
      </c>
      <c r="AK69" s="10" t="n">
        <f aca="false">SUM(AK11-AK29)</f>
        <v>0</v>
      </c>
      <c r="AL69" s="10" t="n">
        <f aca="false">SUM(AL11-AL29)</f>
        <v>-8133.56</v>
      </c>
      <c r="AM69" s="10" t="n">
        <f aca="false">SUM(AM11-AM29)</f>
        <v>-15472.88</v>
      </c>
      <c r="AN69" s="10" t="n">
        <f aca="false">SUM(AN11-AN29)</f>
        <v>-111943.19</v>
      </c>
      <c r="AO69" s="10" t="n">
        <f aca="false">SUM(AO11-AO29)</f>
        <v>-248937.6</v>
      </c>
      <c r="AP69" s="10" t="n">
        <f aca="false">SUM(AP11-AP29)</f>
        <v>-51992</v>
      </c>
      <c r="AQ69" s="10" t="n">
        <f aca="false">SUM(AQ11-AQ29)</f>
        <v>0</v>
      </c>
      <c r="AR69" s="10" t="n">
        <f aca="false">SUM(AR11-AR29)</f>
        <v>-7397</v>
      </c>
      <c r="AS69" s="10" t="n">
        <f aca="false">SUM(AS11-AS29)</f>
        <v>-12887.68</v>
      </c>
      <c r="AT69" s="10" t="n">
        <f aca="false">SUM(AT11-AT29)</f>
        <v>-39996</v>
      </c>
      <c r="AU69" s="10" t="n">
        <f aca="false">SUM(AU11-AU29)</f>
        <v>-34804.61</v>
      </c>
      <c r="AV69" s="10" t="n">
        <f aca="false">SUM(AV11-AV29)</f>
        <v>-25497</v>
      </c>
      <c r="AW69" s="10" t="n">
        <f aca="false">SUM(AW11-AW29)</f>
        <v>-956.18</v>
      </c>
      <c r="AX69" s="10" t="n">
        <f aca="false">SUM(AX11-AX29)</f>
        <v>-12929</v>
      </c>
      <c r="AY69" s="10" t="n">
        <f aca="false">SUM(AY11-AY29)</f>
        <v>-30859.28</v>
      </c>
      <c r="AZ69" s="10" t="n">
        <f aca="false">SUM(AZ11-AZ29)</f>
        <v>-0.05</v>
      </c>
      <c r="BA69" s="10" t="n">
        <f aca="false">SUM(BA11-BA29)</f>
        <v>-51563.48</v>
      </c>
      <c r="BB69" s="10" t="n">
        <f aca="false">SUM(BB11-BB29)</f>
        <v>-23857.96</v>
      </c>
      <c r="BC69" s="10" t="n">
        <f aca="false">SUM(BC11-BC29)</f>
        <v>-28103.43</v>
      </c>
      <c r="BD69" s="10" t="n">
        <f aca="false">SUM(BD11-BD29)</f>
        <v>-88096.65</v>
      </c>
      <c r="BE69" s="10" t="n">
        <f aca="false">SUM(BE11-BE29)</f>
        <v>-148709.75</v>
      </c>
      <c r="BF69" s="10" t="n">
        <f aca="false">SUM(BF11-BF29)</f>
        <v>-1651</v>
      </c>
      <c r="BG69" s="10" t="n">
        <f aca="false">SUM(BG11-BG29)</f>
        <v>-140079.35</v>
      </c>
      <c r="BH69" s="10" t="n">
        <f aca="false">SUM(BH11-BH29)</f>
        <v>0</v>
      </c>
    </row>
    <row r="70" s="10" customFormat="true" ht="12.75" hidden="true" customHeight="false" outlineLevel="0" collapsed="false">
      <c r="B70" s="1" t="s">
        <v>121</v>
      </c>
      <c r="C70" s="10" t="n">
        <f aca="false">SUM(C15-C39)</f>
        <v>-31165087.14</v>
      </c>
      <c r="D70" s="10" t="n">
        <f aca="false">SUM(D15-D39)</f>
        <v>-2050702.74</v>
      </c>
      <c r="E70" s="10" t="n">
        <f aca="false">SUM(E15-E39)</f>
        <v>-782220.99</v>
      </c>
      <c r="F70" s="10" t="n">
        <f aca="false">SUM(F15-F39)</f>
        <v>-3262153.71</v>
      </c>
      <c r="G70" s="10" t="n">
        <f aca="false">SUM(G15-G39)</f>
        <v>4561.38000000001</v>
      </c>
      <c r="H70" s="10" t="n">
        <f aca="false">SUM(H15-H39)</f>
        <v>4731020.1</v>
      </c>
      <c r="I70" s="10" t="n">
        <f aca="false">SUM(I15-I39)</f>
        <v>1276708.05</v>
      </c>
      <c r="J70" s="10" t="n">
        <f aca="false">SUM(J15-J39)</f>
        <v>-342489.4</v>
      </c>
      <c r="K70" s="10" t="n">
        <f aca="false">SUM(K15-K39)</f>
        <v>-4882591.82</v>
      </c>
      <c r="L70" s="10" t="n">
        <f aca="false">SUM(L15-L39)</f>
        <v>-1114637.59</v>
      </c>
      <c r="M70" s="10" t="n">
        <f aca="false">SUM(M15-M39)</f>
        <v>210578.46</v>
      </c>
      <c r="N70" s="10" t="n">
        <f aca="false">SUM(N15-N39)</f>
        <v>-14261115.37</v>
      </c>
      <c r="O70" s="10" t="n">
        <f aca="false">SUM(O15-O39)</f>
        <v>159539.340000016</v>
      </c>
      <c r="P70" s="10" t="n">
        <f aca="false">SUM(P15-P39)</f>
        <v>-294486.55</v>
      </c>
      <c r="Q70" s="10" t="n">
        <f aca="false">SUM(Q15-Q39)</f>
        <v>524159.710000002</v>
      </c>
      <c r="R70" s="10" t="n">
        <f aca="false">SUM(R15-R39)</f>
        <v>131599</v>
      </c>
      <c r="S70" s="10" t="n">
        <f aca="false">SUM(S15-S39)</f>
        <v>-410821.79</v>
      </c>
      <c r="T70" s="10" t="n">
        <f aca="false">SUM(T15-T39)</f>
        <v>-101693.99</v>
      </c>
      <c r="U70" s="10" t="n">
        <f aca="false">SUM(U15-U39)</f>
        <v>318370.13</v>
      </c>
      <c r="V70" s="10" t="n">
        <f aca="false">SUM(V15-V39)</f>
        <v>-71495.25</v>
      </c>
      <c r="W70" s="10" t="n">
        <f aca="false">SUM(W15-W39)</f>
        <v>-1409370.94</v>
      </c>
      <c r="X70" s="10" t="n">
        <f aca="false">SUM(X15-X39)</f>
        <v>91252.7099999993</v>
      </c>
      <c r="Y70" s="10" t="n">
        <f aca="false">SUM(Y15-Y39)</f>
        <v>-101477.25</v>
      </c>
      <c r="Z70" s="10" t="n">
        <f aca="false">SUM(Z15-Z39)</f>
        <v>-43.75</v>
      </c>
      <c r="AA70" s="10" t="n">
        <f aca="false">SUM(AA15-AA39)</f>
        <v>0</v>
      </c>
      <c r="AB70" s="10" t="n">
        <f aca="false">SUM(AB15-AB39)</f>
        <v>0</v>
      </c>
      <c r="AC70" s="10" t="n">
        <f aca="false">SUM(AC15-AC39)</f>
        <v>232282.24</v>
      </c>
      <c r="AD70" s="10" t="n">
        <f aca="false">SUM(AD15-AD39)</f>
        <v>21371.11</v>
      </c>
      <c r="AE70" s="10" t="n">
        <f aca="false">SUM(AE15-AE39)</f>
        <v>-323013.75</v>
      </c>
      <c r="AF70" s="10" t="n">
        <f aca="false">SUM(AF15-AF39)</f>
        <v>7040</v>
      </c>
      <c r="AG70" s="10" t="n">
        <f aca="false">SUM(AG15-AG39)</f>
        <v>146068.75</v>
      </c>
      <c r="AH70" s="10" t="n">
        <f aca="false">SUM(AH15-AH39)</f>
        <v>-218869.75</v>
      </c>
      <c r="AI70" s="10" t="n">
        <f aca="false">SUM(AI15-AI39)</f>
        <v>-633890.1</v>
      </c>
      <c r="AJ70" s="10" t="n">
        <f aca="false">SUM(AJ15-AJ39)</f>
        <v>-106.25</v>
      </c>
      <c r="AK70" s="10" t="n">
        <f aca="false">SUM(AK15-AK39)</f>
        <v>232543.04</v>
      </c>
      <c r="AL70" s="10" t="n">
        <f aca="false">SUM(AL15-AL39)</f>
        <v>0</v>
      </c>
      <c r="AM70" s="10" t="n">
        <f aca="false">SUM(AM15-AM39)</f>
        <v>-71410</v>
      </c>
      <c r="AN70" s="10" t="n">
        <f aca="false">SUM(AN15-AN39)</f>
        <v>-57065.21</v>
      </c>
      <c r="AO70" s="10" t="n">
        <f aca="false">SUM(AO15-AO39)</f>
        <v>-2945212.4</v>
      </c>
      <c r="AP70" s="10" t="n">
        <f aca="false">SUM(AP15-AP39)</f>
        <v>-26119.5</v>
      </c>
      <c r="AQ70" s="10" t="n">
        <f aca="false">SUM(AQ15-AQ39)</f>
        <v>-500</v>
      </c>
      <c r="AR70" s="10" t="n">
        <f aca="false">SUM(AR15-AR39)</f>
        <v>-1282202.88</v>
      </c>
      <c r="AS70" s="10" t="n">
        <f aca="false">SUM(AS15-AS39)</f>
        <v>-44325.25</v>
      </c>
      <c r="AT70" s="10" t="n">
        <f aca="false">SUM(AT15-AT39)</f>
        <v>-10607</v>
      </c>
      <c r="AU70" s="10" t="n">
        <f aca="false">SUM(AU15-AU39)</f>
        <v>-0.25</v>
      </c>
      <c r="AV70" s="10" t="n">
        <f aca="false">SUM(AV15-AV39)</f>
        <v>-888073.02</v>
      </c>
      <c r="AW70" s="10" t="n">
        <f aca="false">SUM(AW15-AW39)</f>
        <v>-99120.69</v>
      </c>
      <c r="AX70" s="10" t="n">
        <f aca="false">SUM(AX15-AX39)</f>
        <v>-11651.25</v>
      </c>
      <c r="AY70" s="10" t="n">
        <f aca="false">SUM(AY15-AY39)</f>
        <v>-24175</v>
      </c>
      <c r="AZ70" s="10" t="n">
        <f aca="false">SUM(AZ15-AZ39)</f>
        <v>314621</v>
      </c>
      <c r="BA70" s="10" t="n">
        <f aca="false">SUM(BA15-BA39)</f>
        <v>-16766.39</v>
      </c>
      <c r="BB70" s="10" t="n">
        <f aca="false">SUM(BB15-BB39)</f>
        <v>-15644.3800000004</v>
      </c>
      <c r="BC70" s="10" t="n">
        <f aca="false">SUM(BC15-BC39)</f>
        <v>40856.47</v>
      </c>
      <c r="BD70" s="10" t="n">
        <f aca="false">SUM(BD15-BD39)</f>
        <v>-258691.78</v>
      </c>
      <c r="BE70" s="10" t="n">
        <f aca="false">SUM(BE15-BE39)</f>
        <v>3131.25</v>
      </c>
      <c r="BF70" s="10" t="n">
        <f aca="false">SUM(BF15-BF39)</f>
        <v>-3443184.3</v>
      </c>
      <c r="BG70" s="10" t="n">
        <f aca="false">SUM(BG15-BG39)</f>
        <v>-158290.840000013</v>
      </c>
      <c r="BH70" s="10" t="n">
        <f aca="false">SUM(BH15-BH39)</f>
        <v>3431.25</v>
      </c>
    </row>
    <row r="71" customFormat="false" ht="12.75" hidden="true" customHeight="false" outlineLevel="0" collapsed="false"/>
    <row r="72" customFormat="false" ht="12.75" hidden="true" customHeight="false" outlineLevel="0" collapsed="false"/>
    <row r="73" s="10" customFormat="true" ht="12.75" hidden="true" customHeight="false" outlineLevel="0" collapsed="false">
      <c r="B73" s="1"/>
      <c r="C73" s="10" t="n">
        <f aca="false">SUM(C69:C70)</f>
        <v>-40134540.34</v>
      </c>
      <c r="D73" s="10" t="n">
        <f aca="false">SUM(D69:D70)</f>
        <v>-2050702.74</v>
      </c>
      <c r="E73" s="10" t="n">
        <f aca="false">SUM(E69:E70)</f>
        <v>-835563.99</v>
      </c>
      <c r="F73" s="10" t="n">
        <f aca="false">SUM(F69:F70)</f>
        <v>-3291021.71</v>
      </c>
      <c r="G73" s="10" t="n">
        <f aca="false">SUM(G69:G70)</f>
        <v>-629322.2</v>
      </c>
      <c r="H73" s="10" t="n">
        <f aca="false">SUM(H69:H70)</f>
        <v>4248793.11</v>
      </c>
      <c r="I73" s="10" t="n">
        <f aca="false">SUM(I69:I70)</f>
        <v>1271491.63</v>
      </c>
      <c r="J73" s="10" t="n">
        <f aca="false">SUM(J69:J70)</f>
        <v>-871781.08</v>
      </c>
      <c r="K73" s="10" t="n">
        <f aca="false">SUM(K69:K70)</f>
        <v>-5158069.48</v>
      </c>
      <c r="L73" s="10" t="n">
        <f aca="false">SUM(L69:L70)</f>
        <v>-1256035.18</v>
      </c>
      <c r="M73" s="10" t="n">
        <f aca="false">SUM(M69:M70)</f>
        <v>13327.72</v>
      </c>
      <c r="N73" s="10" t="n">
        <f aca="false">SUM(N69:N70)</f>
        <v>-14482030.77</v>
      </c>
      <c r="O73" s="10" t="n">
        <f aca="false">SUM(O69:O70)</f>
        <v>-525006.739999985</v>
      </c>
      <c r="P73" s="10" t="n">
        <f aca="false">SUM(P69:P70)</f>
        <v>-529060.19</v>
      </c>
      <c r="Q73" s="10" t="n">
        <f aca="false">SUM(Q69:Q70)</f>
        <v>405287.080000002</v>
      </c>
      <c r="R73" s="10" t="n">
        <f aca="false">SUM(R69:R70)</f>
        <v>-33067.8</v>
      </c>
      <c r="S73" s="10" t="n">
        <f aca="false">SUM(S69:S70)</f>
        <v>-410821.79</v>
      </c>
      <c r="T73" s="10" t="n">
        <f aca="false">SUM(T69:T70)</f>
        <v>-3954816.99</v>
      </c>
      <c r="U73" s="10" t="n">
        <f aca="false">SUM(U69:U70)</f>
        <v>315065.92</v>
      </c>
      <c r="V73" s="10" t="n">
        <f aca="false">SUM(V69:V70)</f>
        <v>-79263.45</v>
      </c>
      <c r="W73" s="10" t="n">
        <f aca="false">SUM(W69:W70)</f>
        <v>-1409370.94</v>
      </c>
      <c r="X73" s="10" t="n">
        <f aca="false">SUM(X69:X70)</f>
        <v>91252.7099999993</v>
      </c>
      <c r="Y73" s="10" t="n">
        <f aca="false">SUM(Y69:Y70)</f>
        <v>-173063.99</v>
      </c>
      <c r="Z73" s="10" t="n">
        <f aca="false">SUM(Z69:Z70)</f>
        <v>-8758.77</v>
      </c>
      <c r="AA73" s="10" t="n">
        <f aca="false">SUM(AA69:AA70)</f>
        <v>-23630</v>
      </c>
      <c r="AB73" s="10" t="n">
        <f aca="false">SUM(AB69:AB70)</f>
        <v>-16363.17</v>
      </c>
      <c r="AC73" s="10" t="n">
        <f aca="false">SUM(AC69:AC70)</f>
        <v>130153.12</v>
      </c>
      <c r="AD73" s="10" t="n">
        <f aca="false">SUM(AD69:AD70)</f>
        <v>21371.11</v>
      </c>
      <c r="AE73" s="10" t="n">
        <f aca="false">SUM(AE69:AE70)</f>
        <v>-323013.75</v>
      </c>
      <c r="AF73" s="10" t="n">
        <f aca="false">SUM(AF69:AF70)</f>
        <v>7040</v>
      </c>
      <c r="AG73" s="10" t="n">
        <f aca="false">SUM(AG69:AG70)</f>
        <v>136830.68</v>
      </c>
      <c r="AH73" s="10" t="n">
        <f aca="false">SUM(AH69:AH70)</f>
        <v>-218869.75</v>
      </c>
      <c r="AI73" s="10" t="n">
        <f aca="false">SUM(AI69:AI70)</f>
        <v>-633890.1</v>
      </c>
      <c r="AJ73" s="10" t="n">
        <f aca="false">SUM(AJ69:AJ70)</f>
        <v>-19304.06</v>
      </c>
      <c r="AK73" s="10" t="n">
        <f aca="false">SUM(AK69:AK70)</f>
        <v>232543.04</v>
      </c>
      <c r="AL73" s="10" t="n">
        <f aca="false">SUM(AL69:AL70)</f>
        <v>-8133.56</v>
      </c>
      <c r="AM73" s="10" t="n">
        <f aca="false">SUM(AM69:AM70)</f>
        <v>-86882.88</v>
      </c>
      <c r="AN73" s="10" t="n">
        <f aca="false">SUM(AN69:AN70)</f>
        <v>-169008.4</v>
      </c>
      <c r="AO73" s="10" t="n">
        <f aca="false">SUM(AO69:AO70)</f>
        <v>-3194150</v>
      </c>
      <c r="AP73" s="10" t="n">
        <f aca="false">SUM(AP69:AP70)</f>
        <v>-78111.5</v>
      </c>
      <c r="AQ73" s="10" t="n">
        <f aca="false">SUM(AQ69:AQ70)</f>
        <v>-500</v>
      </c>
      <c r="AR73" s="10" t="n">
        <f aca="false">SUM(AR69:AR70)</f>
        <v>-1289599.88</v>
      </c>
      <c r="AS73" s="10" t="n">
        <f aca="false">SUM(AS69:AS70)</f>
        <v>-57212.93</v>
      </c>
      <c r="AT73" s="10" t="n">
        <f aca="false">SUM(AT69:AT70)</f>
        <v>-50603</v>
      </c>
      <c r="AU73" s="10" t="n">
        <f aca="false">SUM(AU69:AU70)</f>
        <v>-34804.86</v>
      </c>
      <c r="AV73" s="10" t="n">
        <f aca="false">SUM(AV69:AV70)</f>
        <v>-913570.02</v>
      </c>
      <c r="AW73" s="10" t="n">
        <f aca="false">SUM(AW69:AW70)</f>
        <v>-100076.87</v>
      </c>
      <c r="AX73" s="10" t="n">
        <f aca="false">SUM(AX69:AX70)</f>
        <v>-24580.25</v>
      </c>
      <c r="AY73" s="10" t="n">
        <f aca="false">SUM(AY69:AY70)</f>
        <v>-55034.28</v>
      </c>
      <c r="AZ73" s="10" t="n">
        <f aca="false">SUM(AZ69:AZ70)</f>
        <v>314620.95</v>
      </c>
      <c r="BA73" s="10" t="n">
        <f aca="false">SUM(BA69:BA70)</f>
        <v>-68329.87</v>
      </c>
      <c r="BB73" s="10" t="n">
        <f aca="false">SUM(BB69:BB70)</f>
        <v>-39502.3400000004</v>
      </c>
      <c r="BC73" s="10" t="n">
        <f aca="false">SUM(BC69:BC70)</f>
        <v>12753.04</v>
      </c>
      <c r="BD73" s="10" t="n">
        <f aca="false">SUM(BD69:BD70)</f>
        <v>-346788.43</v>
      </c>
      <c r="BE73" s="10" t="n">
        <f aca="false">SUM(BE69:BE70)</f>
        <v>-145578.5</v>
      </c>
      <c r="BF73" s="10" t="n">
        <f aca="false">SUM(BF69:BF70)</f>
        <v>-3444835.3</v>
      </c>
      <c r="BG73" s="10" t="n">
        <f aca="false">SUM(BG69:BG70)</f>
        <v>-298370.190000013</v>
      </c>
      <c r="BH73" s="10" t="n">
        <f aca="false">SUM(BH69:BH70)</f>
        <v>3431.25</v>
      </c>
    </row>
    <row r="74" customFormat="false" ht="12.75" hidden="true" customHeight="false" outlineLevel="0" collapsed="false"/>
    <row r="76" customFormat="false" ht="12.75" hidden="false" customHeight="false" outlineLevel="0" collapsed="false">
      <c r="C76" s="10"/>
      <c r="D76" s="10"/>
      <c r="E76" s="10"/>
      <c r="G76" s="10"/>
      <c r="AK76" s="10"/>
    </row>
    <row r="77" customFormat="false" ht="12.75" hidden="false" customHeight="false" outlineLevel="0" collapsed="false">
      <c r="C77" s="10"/>
      <c r="D77" s="10"/>
      <c r="E77" s="10"/>
      <c r="G77" s="10"/>
    </row>
    <row r="78" customFormat="false" ht="12.75" hidden="false" customHeight="false" outlineLevel="0" collapsed="false">
      <c r="C78" s="10"/>
      <c r="D78" s="10"/>
      <c r="E78" s="10"/>
    </row>
    <row r="79" customFormat="false" ht="12.75" hidden="false" customHeight="false" outlineLevel="0" collapsed="false">
      <c r="J79" s="10"/>
      <c r="AD79" s="10"/>
    </row>
  </sheetData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0:48Z</dcterms:created>
  <dc:creator>INF</dc:creator>
  <dc:description/>
  <dc:language>en-US</dc:language>
  <cp:lastModifiedBy>Petráková Kristýna (MHMP, ROZ)</cp:lastModifiedBy>
  <cp:lastPrinted>2023-01-20T12:12:19Z</cp:lastPrinted>
  <dcterms:modified xsi:type="dcterms:W3CDTF">2025-06-25T12:06:08Z</dcterms:modified>
  <cp:revision>0</cp:revision>
  <dc:subject/>
  <dc:title/>
</cp:coreProperties>
</file>