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A:$B,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Příloha č. 2 k usnesení ZHMP č. 17/2 ze dne 29. 5. 2008</t>
  </si>
  <si>
    <t xml:space="preserve">Bilance schválených rozpočtů MČ na rok 2008</t>
  </si>
  <si>
    <t xml:space="preserve">Položka</t>
  </si>
  <si>
    <t xml:space="preserve">Název seskupení položek</t>
  </si>
  <si>
    <t xml:space="preserve">Soubor rozpočtů</t>
  </si>
  <si>
    <t xml:space="preserve">Praha 1</t>
  </si>
  <si>
    <t xml:space="preserve">Praha 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Chuchle</t>
  </si>
  <si>
    <t xml:space="preserve">Vinoř</t>
  </si>
  <si>
    <t xml:space="preserve">Zbraslav</t>
  </si>
  <si>
    <t xml:space="preserve">Zličín</t>
  </si>
  <si>
    <t xml:space="preserve">v. tis. Kč</t>
  </si>
  <si>
    <t xml:space="preserve">MČ hl.m.Prahy</t>
  </si>
  <si>
    <t xml:space="preserve">ROZPOČTOVÉ PŘÍJMY</t>
  </si>
  <si>
    <t xml:space="preserve">111X</t>
  </si>
  <si>
    <t xml:space="preserve">Daně z příjmů fyzických osob </t>
  </si>
  <si>
    <t xml:space="preserve">112X</t>
  </si>
  <si>
    <t xml:space="preserve">Daně z příjmů právnických osob</t>
  </si>
  <si>
    <t xml:space="preserve">Daň z přidané hodnoty</t>
  </si>
  <si>
    <t xml:space="preserve">Zrušené daně ze zboží a služeb - obec</t>
  </si>
  <si>
    <t xml:space="preserve">133X</t>
  </si>
  <si>
    <t xml:space="preserve">Poplatky a odvody v obla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.a ost.příjmy z FV předch.let</t>
  </si>
  <si>
    <t xml:space="preserve">231X</t>
  </si>
  <si>
    <t xml:space="preserve">Příjmy z prodeje krátk.a drob.dlouhodobého majetku</t>
  </si>
  <si>
    <t xml:space="preserve">232X</t>
  </si>
  <si>
    <t xml:space="preserve">Ostatní nedaňové příjmy</t>
  </si>
  <si>
    <t xml:space="preserve">234X</t>
  </si>
  <si>
    <t xml:space="preserve">Příjmy z využ.výhrad.práv k přírod.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.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přijaté transfery od veř.rozp.ústř.úrovně</t>
  </si>
  <si>
    <t xml:space="preserve">Neinvest. přijaté transfery od obcí - RS</t>
  </si>
  <si>
    <t xml:space="preserve">Ostatní neinv.přijaté transfery od rozp. územní úrovně</t>
  </si>
  <si>
    <t xml:space="preserve">Převody z vlast.fondů hosp.(podnikatelské) činnosti</t>
  </si>
  <si>
    <t xml:space="preserve">415X</t>
  </si>
  <si>
    <t xml:space="preserve">Neivest. přijaté transfery ze zahraničí</t>
  </si>
  <si>
    <t xml:space="preserve">416X</t>
  </si>
  <si>
    <t xml:space="preserve">Neinv.prijaté transfery ze stát. finančních aktiv</t>
  </si>
  <si>
    <t xml:space="preserve">421X</t>
  </si>
  <si>
    <t xml:space="preserve">Inv.přijaté transfery od veř.rozp.ústř.úrovně</t>
  </si>
  <si>
    <t xml:space="preserve">Inv. přijaté transfery od obcí - SR</t>
  </si>
  <si>
    <t xml:space="preserve">Ostatní inv.přijaté transfery od rozp.územní úrovně</t>
  </si>
  <si>
    <t xml:space="preserve">423X</t>
  </si>
  <si>
    <t xml:space="preserve">Inv. přijaté transfery ze zahraničí</t>
  </si>
  <si>
    <t xml:space="preserve">424X</t>
  </si>
  <si>
    <t xml:space="preserve">Inv. přijaté transfery ze státních finančních aktiv</t>
  </si>
  <si>
    <t xml:space="preserve">PŘIJATÉ TRANSFERY (součet za třídu 4)</t>
  </si>
  <si>
    <t xml:space="preserve">ÚHRN PŘÍJM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.</t>
  </si>
  <si>
    <t xml:space="preserve">Použití fin. prostředků vytvořených v min. letech</t>
  </si>
  <si>
    <t xml:space="preserve">Rezerva finančních prostředků</t>
  </si>
  <si>
    <t xml:space="preserve">Změna stavu krát. prostředků (součet)</t>
  </si>
  <si>
    <t xml:space="preserve">8XX7</t>
  </si>
  <si>
    <t xml:space="preserve">Aktivní krát. operace řízení likvidity - příjmy</t>
  </si>
  <si>
    <t xml:space="preserve">8XX8</t>
  </si>
  <si>
    <t xml:space="preserve">Aktivní krát. operace řízení likvidity - výdaje</t>
  </si>
  <si>
    <t xml:space="preserve">Nerealizované kurzové rozdíly</t>
  </si>
  <si>
    <t xml:space="preserve">CELKEM FINANCOVÁNÍ</t>
  </si>
  <si>
    <t xml:space="preserve">KONTROLN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2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3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3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stky" xfId="20"/>
    <cellStyle name="částky_tlustě" xfId="21"/>
    <cellStyle name="částky_zamčen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C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9.41"/>
    <col collapsed="false" customWidth="true" hidden="false" outlineLevel="0" max="18" min="16" style="2" width="8.7"/>
    <col collapsed="false" customWidth="true" hidden="false" outlineLevel="0" max="19" min="19" style="2" width="8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8.7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true" hidden="false" outlineLevel="0" max="26" min="26" style="2" width="8.56"/>
    <col collapsed="false" customWidth="true" hidden="false" outlineLevel="0" max="27" min="27" style="2" width="7.28"/>
    <col collapsed="false" customWidth="true" hidden="false" outlineLevel="0" max="28" min="28" style="2" width="9.56"/>
    <col collapsed="false" customWidth="true" hidden="false" outlineLevel="0" max="29" min="29" style="2" width="7.85"/>
    <col collapsed="false" customWidth="true" hidden="false" outlineLevel="0" max="30" min="30" style="2" width="8.28"/>
    <col collapsed="false" customWidth="true" hidden="false" outlineLevel="0" max="31" min="31" style="2" width="8.7"/>
    <col collapsed="false" customWidth="true" hidden="false" outlineLevel="0" max="32" min="32" style="2" width="11.13"/>
    <col collapsed="false" customWidth="true" hidden="false" outlineLevel="0" max="33" min="33" style="2" width="10.41"/>
    <col collapsed="false" customWidth="true" hidden="false" outlineLevel="0" max="34" min="34" style="2" width="7.56"/>
    <col collapsed="false" customWidth="true" hidden="false" outlineLevel="0" max="35" min="35" style="2" width="8.85"/>
    <col collapsed="false" customWidth="true" hidden="false" outlineLevel="0" max="36" min="36" style="2" width="7.85"/>
    <col collapsed="false" customWidth="true" hidden="false" outlineLevel="0" max="38" min="37" style="2" width="8.41"/>
    <col collapsed="false" customWidth="true" hidden="false" outlineLevel="0" max="39" min="39" style="2" width="8.28"/>
    <col collapsed="false" customWidth="true" hidden="false" outlineLevel="0" max="40" min="40" style="2" width="8.7"/>
    <col collapsed="false" customWidth="true" hidden="false" outlineLevel="0" max="41" min="41" style="2" width="8.41"/>
    <col collapsed="false" customWidth="true" hidden="false" outlineLevel="0" max="42" min="42" style="2" width="7.7"/>
    <col collapsed="false" customWidth="true" hidden="false" outlineLevel="0" max="43" min="43" style="2" width="7.99"/>
    <col collapsed="false" customWidth="true" hidden="false" outlineLevel="0" max="45" min="44" style="2" width="8.14"/>
    <col collapsed="false" customWidth="true" hidden="false" outlineLevel="0" max="46" min="46" style="2" width="7.42"/>
    <col collapsed="false" customWidth="true" hidden="false" outlineLevel="0" max="47" min="47" style="2" width="8.14"/>
    <col collapsed="false" customWidth="true" hidden="false" outlineLevel="0" max="48" min="48" style="2" width="10.41"/>
    <col collapsed="false" customWidth="true" hidden="false" outlineLevel="0" max="49" min="49" style="2" width="7.99"/>
    <col collapsed="false" customWidth="true" hidden="false" outlineLevel="0" max="50" min="50" style="2" width="8.14"/>
    <col collapsed="false" customWidth="true" hidden="false" outlineLevel="0" max="52" min="51" style="2" width="7.56"/>
    <col collapsed="false" customWidth="true" hidden="false" outlineLevel="0" max="53" min="53" style="2" width="8.7"/>
    <col collapsed="false" customWidth="true" hidden="false" outlineLevel="0" max="54" min="54" style="2" width="9.41"/>
    <col collapsed="false" customWidth="true" hidden="false" outlineLevel="0" max="55" min="55" style="2" width="7.7"/>
    <col collapsed="false" customWidth="true" hidden="false" outlineLevel="0" max="56" min="56" style="2" width="7.56"/>
    <col collapsed="false" customWidth="true" hidden="false" outlineLevel="0" max="57" min="57" style="2" width="9.14"/>
    <col collapsed="false" customWidth="true" hidden="false" outlineLevel="0" max="58" min="58" style="2" width="7.7"/>
    <col collapsed="false" customWidth="true" hidden="false" outlineLevel="0" max="59" min="59" style="2" width="7.85"/>
    <col collapsed="false" customWidth="true" hidden="false" outlineLevel="0" max="60" min="60" style="2" width="8.14"/>
    <col collapsed="false" customWidth="false" hidden="false" outlineLevel="0" max="257" min="61" style="5" width="11.7"/>
  </cols>
  <sheetData>
    <row r="1" customFormat="false" ht="12.75" hidden="false" customHeight="true" outlineLevel="0" collapsed="false">
      <c r="A1" s="6" t="s">
        <v>0</v>
      </c>
      <c r="B1" s="6"/>
      <c r="C1" s="6"/>
      <c r="D1" s="3"/>
    </row>
    <row r="2" customFormat="false" ht="12" hidden="false" customHeight="false" outlineLevel="0" collapsed="false">
      <c r="B2" s="7"/>
      <c r="D2" s="3"/>
    </row>
    <row r="3" customFormat="false" ht="15.75" hidden="false" customHeight="false" outlineLevel="0" collapsed="false">
      <c r="A3" s="8" t="s">
        <v>1</v>
      </c>
      <c r="B3" s="0"/>
      <c r="D3" s="3"/>
    </row>
    <row r="4" customFormat="false" ht="12.95" hidden="false" customHeight="true" outlineLevel="0" collapsed="false">
      <c r="B4" s="9"/>
      <c r="D4" s="3"/>
    </row>
    <row r="5" customFormat="false" ht="12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  <c r="AH5" s="11" t="s">
        <v>35</v>
      </c>
      <c r="AI5" s="11" t="s">
        <v>36</v>
      </c>
      <c r="AJ5" s="11" t="s">
        <v>37</v>
      </c>
      <c r="AK5" s="11" t="s">
        <v>38</v>
      </c>
      <c r="AL5" s="11" t="s">
        <v>39</v>
      </c>
      <c r="AM5" s="11" t="s">
        <v>40</v>
      </c>
      <c r="AN5" s="11" t="s">
        <v>41</v>
      </c>
      <c r="AO5" s="11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1" t="s">
        <v>52</v>
      </c>
      <c r="AZ5" s="11" t="s">
        <v>53</v>
      </c>
      <c r="BA5" s="11" t="s">
        <v>54</v>
      </c>
      <c r="BB5" s="11" t="s">
        <v>55</v>
      </c>
      <c r="BC5" s="11" t="s">
        <v>56</v>
      </c>
      <c r="BD5" s="11" t="s">
        <v>57</v>
      </c>
      <c r="BE5" s="11" t="s">
        <v>58</v>
      </c>
      <c r="BF5" s="11" t="s">
        <v>59</v>
      </c>
      <c r="BG5" s="11" t="s">
        <v>60</v>
      </c>
      <c r="BH5" s="11" t="s">
        <v>61</v>
      </c>
    </row>
    <row r="6" customFormat="false" ht="12.75" hidden="false" customHeight="false" outlineLevel="0" collapsed="false">
      <c r="A6" s="13"/>
      <c r="B6" s="14" t="s">
        <v>62</v>
      </c>
      <c r="C6" s="15" t="s">
        <v>63</v>
      </c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6" t="n">
        <v>7</v>
      </c>
      <c r="K6" s="15" t="n">
        <v>8</v>
      </c>
      <c r="L6" s="15" t="n">
        <v>9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5" t="n">
        <v>29</v>
      </c>
      <c r="AG6" s="15" t="n">
        <v>30</v>
      </c>
      <c r="AH6" s="15" t="n">
        <v>31</v>
      </c>
      <c r="AI6" s="15" t="n">
        <v>32</v>
      </c>
      <c r="AJ6" s="15" t="n">
        <v>33</v>
      </c>
      <c r="AK6" s="15" t="n">
        <v>34</v>
      </c>
      <c r="AL6" s="15" t="n">
        <v>35</v>
      </c>
      <c r="AM6" s="15" t="n">
        <v>36</v>
      </c>
      <c r="AN6" s="15" t="n">
        <v>37</v>
      </c>
      <c r="AO6" s="15" t="n">
        <v>38</v>
      </c>
      <c r="AP6" s="15" t="n">
        <v>39</v>
      </c>
      <c r="AQ6" s="15" t="n">
        <v>40</v>
      </c>
      <c r="AR6" s="15" t="n">
        <v>41</v>
      </c>
      <c r="AS6" s="15" t="n">
        <v>42</v>
      </c>
      <c r="AT6" s="15" t="n">
        <v>43</v>
      </c>
      <c r="AU6" s="15" t="n">
        <v>44</v>
      </c>
      <c r="AV6" s="15" t="n">
        <v>45</v>
      </c>
      <c r="AW6" s="15" t="n">
        <v>46</v>
      </c>
      <c r="AX6" s="15" t="n">
        <v>47</v>
      </c>
      <c r="AY6" s="15" t="n">
        <v>48</v>
      </c>
      <c r="AZ6" s="15" t="n">
        <v>49</v>
      </c>
      <c r="BA6" s="15" t="n">
        <v>50</v>
      </c>
      <c r="BB6" s="15" t="n">
        <v>51</v>
      </c>
      <c r="BC6" s="15" t="n">
        <v>52</v>
      </c>
      <c r="BD6" s="15" t="n">
        <v>53</v>
      </c>
      <c r="BE6" s="15" t="n">
        <v>54</v>
      </c>
      <c r="BF6" s="15" t="n">
        <v>55</v>
      </c>
      <c r="BG6" s="15" t="n">
        <v>56</v>
      </c>
      <c r="BH6" s="15" t="n">
        <v>57</v>
      </c>
    </row>
    <row r="7" customFormat="false" ht="12.75" hidden="false" customHeight="false" outlineLevel="0" collapsed="false">
      <c r="A7" s="17"/>
      <c r="B7" s="18" t="s">
        <v>64</v>
      </c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customFormat="false" ht="12" hidden="false" customHeight="false" outlineLevel="0" collapsed="false">
      <c r="A8" s="4" t="s">
        <v>65</v>
      </c>
      <c r="B8" s="21" t="s">
        <v>66</v>
      </c>
      <c r="C8" s="22" t="n">
        <f aca="false">SUM(D8:BH8)</f>
        <v>0</v>
      </c>
      <c r="D8" s="22"/>
      <c r="E8" s="22"/>
      <c r="F8" s="22"/>
      <c r="G8" s="22"/>
      <c r="H8" s="22"/>
      <c r="I8" s="22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2" hidden="false" customHeight="false" outlineLevel="0" collapsed="false">
      <c r="A9" s="24" t="s">
        <v>67</v>
      </c>
      <c r="B9" s="21" t="s">
        <v>68</v>
      </c>
      <c r="C9" s="22" t="n">
        <f aca="false">SUM(D9:BH9)</f>
        <v>0</v>
      </c>
      <c r="D9" s="22"/>
      <c r="E9" s="22"/>
      <c r="F9" s="22"/>
      <c r="G9" s="22"/>
      <c r="H9" s="22"/>
      <c r="I9" s="22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2" hidden="false" customHeight="false" outlineLevel="0" collapsed="false">
      <c r="A10" s="24" t="n">
        <v>1211</v>
      </c>
      <c r="B10" s="21" t="s">
        <v>69</v>
      </c>
      <c r="C10" s="22" t="n">
        <f aca="false">SUM(D10:BH10)</f>
        <v>0</v>
      </c>
      <c r="D10" s="22"/>
      <c r="E10" s="22"/>
      <c r="F10" s="22"/>
      <c r="G10" s="22"/>
      <c r="H10" s="22"/>
      <c r="I10" s="22"/>
      <c r="J10" s="2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2" hidden="false" customHeight="false" outlineLevel="0" collapsed="false">
      <c r="A11" s="24" t="n">
        <v>1219</v>
      </c>
      <c r="B11" s="21" t="s">
        <v>70</v>
      </c>
      <c r="C11" s="22" t="n">
        <f aca="false">SUM(D11:BH11)</f>
        <v>0</v>
      </c>
      <c r="D11" s="22"/>
      <c r="E11" s="22"/>
      <c r="F11" s="22"/>
      <c r="G11" s="22"/>
      <c r="H11" s="22"/>
      <c r="I11" s="22"/>
      <c r="J11" s="2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2" hidden="false" customHeight="false" outlineLevel="0" collapsed="false">
      <c r="A12" s="24" t="s">
        <v>71</v>
      </c>
      <c r="B12" s="21" t="s">
        <v>72</v>
      </c>
      <c r="C12" s="22" t="n">
        <f aca="false">SUM(D12:BH12)</f>
        <v>110</v>
      </c>
      <c r="D12" s="22" t="n">
        <v>4</v>
      </c>
      <c r="E12" s="22"/>
      <c r="F12" s="22"/>
      <c r="G12" s="22"/>
      <c r="H12" s="22" t="n">
        <v>5</v>
      </c>
      <c r="I12" s="22"/>
      <c r="J12" s="23" t="n">
        <v>7</v>
      </c>
      <c r="K12" s="22"/>
      <c r="L12" s="22"/>
      <c r="M12" s="22"/>
      <c r="N12" s="22"/>
      <c r="O12" s="22"/>
      <c r="P12" s="22" t="n">
        <v>42</v>
      </c>
      <c r="Q12" s="22" t="n">
        <v>3</v>
      </c>
      <c r="R12" s="22" t="n">
        <v>10</v>
      </c>
      <c r="S12" s="22"/>
      <c r="T12" s="22" t="n">
        <v>2</v>
      </c>
      <c r="U12" s="22" t="n">
        <v>2</v>
      </c>
      <c r="V12" s="22" t="n">
        <v>5</v>
      </c>
      <c r="W12" s="22" t="n">
        <v>5</v>
      </c>
      <c r="X12" s="22"/>
      <c r="Y12" s="22" t="n">
        <v>10</v>
      </c>
      <c r="Z12" s="22"/>
      <c r="AA12" s="22"/>
      <c r="AB12" s="22"/>
      <c r="AC12" s="22"/>
      <c r="AD12" s="22" t="n">
        <v>3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 t="n">
        <v>2</v>
      </c>
      <c r="AP12" s="22"/>
      <c r="AQ12" s="22"/>
      <c r="AR12" s="22"/>
      <c r="AS12" s="22"/>
      <c r="AT12" s="22"/>
      <c r="AU12" s="22"/>
      <c r="AV12" s="22"/>
      <c r="AW12" s="22" t="n">
        <v>8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 t="n">
        <v>2</v>
      </c>
    </row>
    <row r="13" customFormat="false" ht="12" hidden="false" customHeight="false" outlineLevel="0" collapsed="false">
      <c r="A13" s="24" t="s">
        <v>73</v>
      </c>
      <c r="B13" s="21" t="s">
        <v>74</v>
      </c>
      <c r="C13" s="22" t="n">
        <f aca="false">SUM(D13:BH13)</f>
        <v>447731.6</v>
      </c>
      <c r="D13" s="22" t="n">
        <v>115100</v>
      </c>
      <c r="E13" s="22" t="n">
        <v>23150</v>
      </c>
      <c r="F13" s="22" t="n">
        <v>27300</v>
      </c>
      <c r="G13" s="22" t="n">
        <v>46420</v>
      </c>
      <c r="H13" s="22" t="n">
        <v>26255</v>
      </c>
      <c r="I13" s="22" t="n">
        <v>25500</v>
      </c>
      <c r="J13" s="23" t="n">
        <v>24350</v>
      </c>
      <c r="K13" s="22" t="n">
        <v>31150</v>
      </c>
      <c r="L13" s="22" t="n">
        <v>17600</v>
      </c>
      <c r="M13" s="22" t="n">
        <v>29150</v>
      </c>
      <c r="N13" s="22" t="n">
        <v>13442</v>
      </c>
      <c r="O13" s="22" t="n">
        <v>9051</v>
      </c>
      <c r="P13" s="22" t="n">
        <v>10010</v>
      </c>
      <c r="Q13" s="22" t="n">
        <v>7390</v>
      </c>
      <c r="R13" s="22" t="n">
        <v>7970</v>
      </c>
      <c r="S13" s="22" t="n">
        <v>2711</v>
      </c>
      <c r="T13" s="22" t="n">
        <v>4461</v>
      </c>
      <c r="U13" s="22" t="n">
        <v>2744</v>
      </c>
      <c r="V13" s="22" t="n">
        <v>1060</v>
      </c>
      <c r="W13" s="22" t="n">
        <v>2885</v>
      </c>
      <c r="X13" s="22" t="n">
        <v>1340</v>
      </c>
      <c r="Y13" s="22" t="n">
        <v>1535</v>
      </c>
      <c r="Z13" s="22" t="n">
        <v>220</v>
      </c>
      <c r="AA13" s="22" t="n">
        <v>171</v>
      </c>
      <c r="AB13" s="22" t="n">
        <v>90</v>
      </c>
      <c r="AC13" s="22" t="n">
        <v>1925.6</v>
      </c>
      <c r="AD13" s="22" t="n">
        <v>643</v>
      </c>
      <c r="AE13" s="22" t="n">
        <v>500</v>
      </c>
      <c r="AF13" s="22" t="n">
        <v>470</v>
      </c>
      <c r="AG13" s="22" t="n">
        <v>542.7</v>
      </c>
      <c r="AH13" s="22" t="n">
        <v>403</v>
      </c>
      <c r="AI13" s="22" t="n">
        <v>415</v>
      </c>
      <c r="AJ13" s="22" t="n">
        <v>91</v>
      </c>
      <c r="AK13" s="22" t="n">
        <v>320</v>
      </c>
      <c r="AL13" s="22" t="n">
        <v>40</v>
      </c>
      <c r="AM13" s="22" t="n">
        <v>649.3</v>
      </c>
      <c r="AN13" s="22" t="n">
        <v>895</v>
      </c>
      <c r="AO13" s="22" t="n">
        <v>1543</v>
      </c>
      <c r="AP13" s="22" t="n">
        <v>107</v>
      </c>
      <c r="AQ13" s="22" t="n">
        <v>75</v>
      </c>
      <c r="AR13" s="22" t="n">
        <v>160</v>
      </c>
      <c r="AS13" s="22" t="n">
        <v>120</v>
      </c>
      <c r="AT13" s="22" t="n">
        <v>109</v>
      </c>
      <c r="AU13" s="22" t="n">
        <v>330</v>
      </c>
      <c r="AV13" s="22" t="n">
        <v>84</v>
      </c>
      <c r="AW13" s="22" t="n">
        <v>888</v>
      </c>
      <c r="AX13" s="22" t="n">
        <v>238</v>
      </c>
      <c r="AY13" s="22" t="n">
        <v>587</v>
      </c>
      <c r="AZ13" s="22" t="n">
        <v>780</v>
      </c>
      <c r="BA13" s="22" t="n">
        <v>241</v>
      </c>
      <c r="BB13" s="22" t="n">
        <v>106</v>
      </c>
      <c r="BC13" s="22" t="n">
        <v>416</v>
      </c>
      <c r="BD13" s="22" t="n">
        <v>93</v>
      </c>
      <c r="BE13" s="22" t="n">
        <v>375</v>
      </c>
      <c r="BF13" s="22" t="n">
        <v>560</v>
      </c>
      <c r="BG13" s="22" t="n">
        <v>1375</v>
      </c>
      <c r="BH13" s="22" t="n">
        <v>1595</v>
      </c>
    </row>
    <row r="14" customFormat="false" ht="12" hidden="false" customHeight="false" outlineLevel="0" collapsed="false">
      <c r="A14" s="24" t="s">
        <v>75</v>
      </c>
      <c r="B14" s="21" t="s">
        <v>76</v>
      </c>
      <c r="C14" s="22" t="n">
        <f aca="false">SUM(D14:BH14)</f>
        <v>95123</v>
      </c>
      <c r="D14" s="22" t="n">
        <v>5500</v>
      </c>
      <c r="E14" s="22" t="n">
        <v>11500</v>
      </c>
      <c r="F14" s="22" t="n">
        <v>8100</v>
      </c>
      <c r="G14" s="22" t="n">
        <v>11300</v>
      </c>
      <c r="H14" s="22" t="n">
        <v>9020</v>
      </c>
      <c r="I14" s="22" t="n">
        <v>5000</v>
      </c>
      <c r="J14" s="23" t="n">
        <v>6000</v>
      </c>
      <c r="K14" s="22" t="n">
        <v>10000</v>
      </c>
      <c r="L14" s="22" t="n">
        <v>1400</v>
      </c>
      <c r="M14" s="22" t="n">
        <v>9100</v>
      </c>
      <c r="N14" s="22" t="n">
        <v>6000</v>
      </c>
      <c r="O14" s="22" t="n">
        <v>1200</v>
      </c>
      <c r="P14" s="22" t="n">
        <v>2400</v>
      </c>
      <c r="Q14" s="22" t="n">
        <v>2730</v>
      </c>
      <c r="R14" s="22"/>
      <c r="S14" s="22"/>
      <c r="T14" s="22"/>
      <c r="U14" s="22" t="n">
        <v>700</v>
      </c>
      <c r="V14" s="22" t="n">
        <v>20</v>
      </c>
      <c r="W14" s="22" t="n">
        <v>850</v>
      </c>
      <c r="X14" s="22"/>
      <c r="Y14" s="22" t="n">
        <v>800</v>
      </c>
      <c r="Z14" s="22" t="n">
        <v>30</v>
      </c>
      <c r="AA14" s="22" t="n">
        <v>2</v>
      </c>
      <c r="AB14" s="22" t="n">
        <v>70</v>
      </c>
      <c r="AC14" s="22" t="n">
        <v>250</v>
      </c>
      <c r="AD14" s="22" t="n">
        <v>200</v>
      </c>
      <c r="AE14" s="22" t="n">
        <v>80</v>
      </c>
      <c r="AF14" s="22" t="n">
        <v>100</v>
      </c>
      <c r="AG14" s="22" t="n">
        <v>40</v>
      </c>
      <c r="AH14" s="22" t="n">
        <v>160</v>
      </c>
      <c r="AI14" s="22" t="n">
        <v>26</v>
      </c>
      <c r="AJ14" s="22"/>
      <c r="AK14" s="22" t="n">
        <v>30</v>
      </c>
      <c r="AL14" s="22" t="n">
        <v>7</v>
      </c>
      <c r="AM14" s="22"/>
      <c r="AN14" s="22" t="n">
        <v>390</v>
      </c>
      <c r="AO14" s="22" t="n">
        <v>800</v>
      </c>
      <c r="AP14" s="22" t="n">
        <v>40</v>
      </c>
      <c r="AQ14" s="22"/>
      <c r="AR14" s="22" t="n">
        <v>60</v>
      </c>
      <c r="AS14" s="22" t="n">
        <v>10</v>
      </c>
      <c r="AT14" s="22" t="n">
        <v>8</v>
      </c>
      <c r="AU14" s="22" t="n">
        <v>15</v>
      </c>
      <c r="AV14" s="22"/>
      <c r="AW14" s="22" t="n">
        <v>140</v>
      </c>
      <c r="AX14" s="22" t="n">
        <v>55</v>
      </c>
      <c r="AY14" s="22" t="n">
        <v>70</v>
      </c>
      <c r="AZ14" s="22"/>
      <c r="BA14" s="22" t="n">
        <v>100</v>
      </c>
      <c r="BB14" s="22" t="n">
        <v>25</v>
      </c>
      <c r="BC14" s="22"/>
      <c r="BD14" s="22"/>
      <c r="BE14" s="22"/>
      <c r="BF14" s="22" t="n">
        <v>70</v>
      </c>
      <c r="BG14" s="22"/>
      <c r="BH14" s="22" t="n">
        <v>725</v>
      </c>
    </row>
    <row r="15" customFormat="false" ht="12" hidden="false" customHeight="false" outlineLevel="0" collapsed="false">
      <c r="A15" s="24" t="s">
        <v>77</v>
      </c>
      <c r="B15" s="21" t="s">
        <v>78</v>
      </c>
      <c r="C15" s="22" t="n">
        <f aca="false">SUM(D15:BH15)</f>
        <v>299039.9</v>
      </c>
      <c r="D15" s="22" t="n">
        <v>22000</v>
      </c>
      <c r="E15" s="22" t="n">
        <v>20000</v>
      </c>
      <c r="F15" s="22" t="n">
        <v>21000</v>
      </c>
      <c r="G15" s="22" t="n">
        <v>31720</v>
      </c>
      <c r="H15" s="22" t="n">
        <v>25000</v>
      </c>
      <c r="I15" s="22" t="n">
        <v>19000</v>
      </c>
      <c r="J15" s="23" t="n">
        <v>17000</v>
      </c>
      <c r="K15" s="22" t="n">
        <v>26740</v>
      </c>
      <c r="L15" s="22" t="n">
        <v>10245</v>
      </c>
      <c r="M15" s="22" t="n">
        <v>23000</v>
      </c>
      <c r="N15" s="22" t="n">
        <v>15000</v>
      </c>
      <c r="O15" s="22" t="n">
        <v>9030</v>
      </c>
      <c r="P15" s="22" t="n">
        <v>11000</v>
      </c>
      <c r="Q15" s="22" t="n">
        <v>8340.5</v>
      </c>
      <c r="R15" s="22" t="n">
        <v>8500</v>
      </c>
      <c r="S15" s="22" t="n">
        <v>3700</v>
      </c>
      <c r="T15" s="22" t="n">
        <v>4450</v>
      </c>
      <c r="U15" s="22" t="n">
        <v>2602</v>
      </c>
      <c r="V15" s="22" t="n">
        <v>2200</v>
      </c>
      <c r="W15" s="22" t="n">
        <v>3200</v>
      </c>
      <c r="X15" s="22" t="n">
        <v>2300</v>
      </c>
      <c r="Y15" s="22" t="n">
        <v>2545.8</v>
      </c>
      <c r="Z15" s="22" t="n">
        <v>100</v>
      </c>
      <c r="AA15" s="22" t="n">
        <v>4</v>
      </c>
      <c r="AB15" s="22" t="n">
        <v>55</v>
      </c>
      <c r="AC15" s="22" t="n">
        <v>1200</v>
      </c>
      <c r="AD15" s="22" t="n">
        <v>500</v>
      </c>
      <c r="AE15" s="22" t="n">
        <v>240</v>
      </c>
      <c r="AF15" s="22" t="n">
        <v>420</v>
      </c>
      <c r="AG15" s="22" t="n">
        <v>300</v>
      </c>
      <c r="AH15" s="22" t="n">
        <v>250</v>
      </c>
      <c r="AI15" s="22" t="n">
        <v>350</v>
      </c>
      <c r="AJ15" s="22" t="n">
        <v>30.6</v>
      </c>
      <c r="AK15" s="22" t="n">
        <v>110</v>
      </c>
      <c r="AL15" s="22" t="n">
        <v>22</v>
      </c>
      <c r="AM15" s="22" t="n">
        <v>15</v>
      </c>
      <c r="AN15" s="22" t="n">
        <v>500</v>
      </c>
      <c r="AO15" s="22" t="n">
        <v>1956</v>
      </c>
      <c r="AP15" s="22" t="n">
        <v>100</v>
      </c>
      <c r="AQ15" s="22" t="n">
        <v>68</v>
      </c>
      <c r="AR15" s="22" t="n">
        <v>70</v>
      </c>
      <c r="AS15" s="22" t="n">
        <v>60</v>
      </c>
      <c r="AT15" s="22" t="n">
        <v>20</v>
      </c>
      <c r="AU15" s="22" t="n">
        <v>230</v>
      </c>
      <c r="AV15" s="22" t="n">
        <v>7</v>
      </c>
      <c r="AW15" s="22" t="n">
        <v>436</v>
      </c>
      <c r="AX15" s="22" t="n">
        <v>190</v>
      </c>
      <c r="AY15" s="22" t="n">
        <v>50</v>
      </c>
      <c r="AZ15" s="22" t="n">
        <v>195</v>
      </c>
      <c r="BA15" s="22" t="n">
        <v>100</v>
      </c>
      <c r="BB15" s="22" t="n">
        <v>270</v>
      </c>
      <c r="BC15" s="22" t="n">
        <v>150</v>
      </c>
      <c r="BD15" s="22" t="n">
        <v>78</v>
      </c>
      <c r="BE15" s="22" t="n">
        <v>60</v>
      </c>
      <c r="BF15" s="22" t="n">
        <v>300</v>
      </c>
      <c r="BG15" s="22" t="n">
        <v>1000</v>
      </c>
      <c r="BH15" s="22" t="n">
        <v>1030</v>
      </c>
    </row>
    <row r="16" customFormat="false" ht="12" hidden="false" customHeight="false" outlineLevel="0" collapsed="false">
      <c r="A16" s="24" t="s">
        <v>79</v>
      </c>
      <c r="B16" s="21" t="s">
        <v>80</v>
      </c>
      <c r="C16" s="22" t="n">
        <f aca="false">SUM(D16:BH16)</f>
        <v>394740</v>
      </c>
      <c r="D16" s="22" t="n">
        <v>17700</v>
      </c>
      <c r="E16" s="22" t="n">
        <v>12200</v>
      </c>
      <c r="F16" s="22" t="n">
        <v>17800</v>
      </c>
      <c r="G16" s="22" t="n">
        <v>38000</v>
      </c>
      <c r="H16" s="22" t="n">
        <v>28000</v>
      </c>
      <c r="I16" s="22" t="n">
        <v>26500</v>
      </c>
      <c r="J16" s="23" t="n">
        <v>8600</v>
      </c>
      <c r="K16" s="22" t="n">
        <v>26000</v>
      </c>
      <c r="L16" s="22" t="n">
        <v>21000</v>
      </c>
      <c r="M16" s="22" t="n">
        <v>34000</v>
      </c>
      <c r="N16" s="22" t="n">
        <v>15900</v>
      </c>
      <c r="O16" s="22" t="n">
        <v>13000</v>
      </c>
      <c r="P16" s="22" t="n">
        <v>16500</v>
      </c>
      <c r="Q16" s="22" t="n">
        <v>10000</v>
      </c>
      <c r="R16" s="22" t="n">
        <v>12300</v>
      </c>
      <c r="S16" s="22" t="n">
        <v>4100</v>
      </c>
      <c r="T16" s="22" t="n">
        <v>4400</v>
      </c>
      <c r="U16" s="22" t="n">
        <v>8700</v>
      </c>
      <c r="V16" s="22" t="n">
        <v>3550</v>
      </c>
      <c r="W16" s="22" t="n">
        <v>11100</v>
      </c>
      <c r="X16" s="22" t="n">
        <v>2500</v>
      </c>
      <c r="Y16" s="22" t="n">
        <v>5300</v>
      </c>
      <c r="Z16" s="22" t="n">
        <v>2200</v>
      </c>
      <c r="AA16" s="22" t="n">
        <v>300</v>
      </c>
      <c r="AB16" s="22" t="n">
        <v>900</v>
      </c>
      <c r="AC16" s="22" t="n">
        <v>4950</v>
      </c>
      <c r="AD16" s="22" t="n">
        <v>1780</v>
      </c>
      <c r="AE16" s="22" t="n">
        <v>2000</v>
      </c>
      <c r="AF16" s="22" t="n">
        <v>2750</v>
      </c>
      <c r="AG16" s="22" t="n">
        <v>900</v>
      </c>
      <c r="AH16" s="22" t="n">
        <v>1100</v>
      </c>
      <c r="AI16" s="22" t="n">
        <v>1300</v>
      </c>
      <c r="AJ16" s="22" t="n">
        <v>530</v>
      </c>
      <c r="AK16" s="22" t="n">
        <v>1000</v>
      </c>
      <c r="AL16" s="22" t="n">
        <v>310</v>
      </c>
      <c r="AM16" s="22" t="n">
        <v>510</v>
      </c>
      <c r="AN16" s="22" t="n">
        <v>3850</v>
      </c>
      <c r="AO16" s="22" t="n">
        <v>4200</v>
      </c>
      <c r="AP16" s="22" t="n">
        <v>1670</v>
      </c>
      <c r="AQ16" s="22" t="n">
        <v>280</v>
      </c>
      <c r="AR16" s="22" t="n">
        <v>560</v>
      </c>
      <c r="AS16" s="22" t="n">
        <v>1400</v>
      </c>
      <c r="AT16" s="22" t="n">
        <v>360</v>
      </c>
      <c r="AU16" s="22" t="n">
        <v>1100</v>
      </c>
      <c r="AV16" s="22" t="n">
        <v>470</v>
      </c>
      <c r="AW16" s="22" t="n">
        <v>2700</v>
      </c>
      <c r="AX16" s="22" t="n">
        <v>2100</v>
      </c>
      <c r="AY16" s="22" t="n">
        <v>1500</v>
      </c>
      <c r="AZ16" s="22" t="n">
        <v>1680</v>
      </c>
      <c r="BA16" s="22" t="n">
        <v>850</v>
      </c>
      <c r="BB16" s="22" t="n">
        <v>3480</v>
      </c>
      <c r="BC16" s="22" t="n">
        <v>540</v>
      </c>
      <c r="BD16" s="22" t="n">
        <v>780</v>
      </c>
      <c r="BE16" s="22" t="n">
        <v>1210</v>
      </c>
      <c r="BF16" s="22" t="n">
        <v>1650</v>
      </c>
      <c r="BG16" s="22" t="n">
        <v>3150</v>
      </c>
      <c r="BH16" s="22" t="n">
        <v>3530</v>
      </c>
    </row>
    <row r="17" customFormat="false" ht="12.75" hidden="false" customHeight="false" outlineLevel="0" collapsed="false">
      <c r="A17" s="24" t="s">
        <v>81</v>
      </c>
      <c r="B17" s="21" t="s">
        <v>82</v>
      </c>
      <c r="C17" s="22" t="n">
        <f aca="false">SUM(D17:BH17)</f>
        <v>0</v>
      </c>
      <c r="D17" s="22"/>
      <c r="E17" s="22"/>
      <c r="F17" s="22"/>
      <c r="G17" s="22"/>
      <c r="H17" s="22"/>
      <c r="I17" s="22"/>
      <c r="J17" s="2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5.75" hidden="false" customHeight="true" outlineLevel="0" collapsed="false">
      <c r="A18" s="25"/>
      <c r="B18" s="26" t="s">
        <v>83</v>
      </c>
      <c r="C18" s="27" t="n">
        <f aca="false">SUM(D18:BH18)</f>
        <v>1236744.5</v>
      </c>
      <c r="D18" s="28" t="n">
        <f aca="false">SUM(D8:D17)</f>
        <v>160304</v>
      </c>
      <c r="E18" s="28" t="n">
        <f aca="false">SUM(E8:E17)</f>
        <v>66850</v>
      </c>
      <c r="F18" s="28" t="n">
        <f aca="false">SUM(F8:F17)</f>
        <v>74200</v>
      </c>
      <c r="G18" s="28" t="n">
        <f aca="false">SUM(G8:G17)</f>
        <v>127440</v>
      </c>
      <c r="H18" s="28" t="n">
        <f aca="false">SUM(H8:H17)</f>
        <v>88280</v>
      </c>
      <c r="I18" s="28" t="n">
        <f aca="false">SUM(I8:I17)</f>
        <v>76000</v>
      </c>
      <c r="J18" s="29" t="n">
        <f aca="false">SUM(J8:J17)</f>
        <v>55957</v>
      </c>
      <c r="K18" s="28" t="n">
        <f aca="false">SUM(K8:K17)</f>
        <v>93890</v>
      </c>
      <c r="L18" s="28" t="n">
        <f aca="false">SUM(L8:L17)</f>
        <v>50245</v>
      </c>
      <c r="M18" s="28" t="n">
        <f aca="false">SUM(M8:M17)</f>
        <v>95250</v>
      </c>
      <c r="N18" s="28" t="n">
        <f aca="false">SUM(N8:N17)</f>
        <v>50342</v>
      </c>
      <c r="O18" s="28" t="n">
        <f aca="false">SUM(O8:O17)</f>
        <v>32281</v>
      </c>
      <c r="P18" s="28" t="n">
        <f aca="false">SUM(P8:P17)</f>
        <v>39952</v>
      </c>
      <c r="Q18" s="28" t="n">
        <f aca="false">SUM(Q8:Q17)</f>
        <v>28463.5</v>
      </c>
      <c r="R18" s="28" t="n">
        <f aca="false">SUM(R8:R17)</f>
        <v>28780</v>
      </c>
      <c r="S18" s="28" t="n">
        <f aca="false">SUM(S8:S17)</f>
        <v>10511</v>
      </c>
      <c r="T18" s="28" t="n">
        <f aca="false">SUM(T8:T17)</f>
        <v>13313</v>
      </c>
      <c r="U18" s="28" t="n">
        <f aca="false">SUM(U8:U17)</f>
        <v>14748</v>
      </c>
      <c r="V18" s="28" t="n">
        <f aca="false">SUM(V8:V17)</f>
        <v>6835</v>
      </c>
      <c r="W18" s="28" t="n">
        <f aca="false">SUM(W8:W17)</f>
        <v>18040</v>
      </c>
      <c r="X18" s="28" t="n">
        <f aca="false">SUM(X8:X17)</f>
        <v>6140</v>
      </c>
      <c r="Y18" s="28" t="n">
        <f aca="false">SUM(Y8:Y17)</f>
        <v>10190.8</v>
      </c>
      <c r="Z18" s="28" t="n">
        <f aca="false">SUM(Z8:Z17)</f>
        <v>2550</v>
      </c>
      <c r="AA18" s="28" t="n">
        <f aca="false">SUM(AA8:AA17)</f>
        <v>477</v>
      </c>
      <c r="AB18" s="28" t="n">
        <f aca="false">SUM(AB8:AB17)</f>
        <v>1115</v>
      </c>
      <c r="AC18" s="28" t="n">
        <f aca="false">SUM(AC8:AC17)</f>
        <v>8325.6</v>
      </c>
      <c r="AD18" s="28" t="n">
        <f aca="false">SUM(AD8:AD17)</f>
        <v>3126</v>
      </c>
      <c r="AE18" s="28" t="n">
        <f aca="false">SUM(AE8:AE17)</f>
        <v>2820</v>
      </c>
      <c r="AF18" s="28" t="n">
        <f aca="false">SUM(AF8:AF17)</f>
        <v>3740</v>
      </c>
      <c r="AG18" s="28" t="n">
        <f aca="false">SUM(AG8:AG17)</f>
        <v>1782.7</v>
      </c>
      <c r="AH18" s="28" t="n">
        <f aca="false">SUM(AH8:AH17)</f>
        <v>1913</v>
      </c>
      <c r="AI18" s="28" t="n">
        <f aca="false">SUM(AI8:AI17)</f>
        <v>2091</v>
      </c>
      <c r="AJ18" s="28" t="n">
        <f aca="false">SUM(AJ8:AJ17)</f>
        <v>651.6</v>
      </c>
      <c r="AK18" s="28" t="n">
        <f aca="false">SUM(AK8:AK17)</f>
        <v>1460</v>
      </c>
      <c r="AL18" s="28" t="n">
        <f aca="false">SUM(AL8:AL17)</f>
        <v>379</v>
      </c>
      <c r="AM18" s="28" t="n">
        <f aca="false">SUM(AM8:AM17)</f>
        <v>1174.3</v>
      </c>
      <c r="AN18" s="28" t="n">
        <f aca="false">SUM(AN8:AN17)</f>
        <v>5635</v>
      </c>
      <c r="AO18" s="28" t="n">
        <f aca="false">SUM(AO8:AO17)</f>
        <v>8501</v>
      </c>
      <c r="AP18" s="28" t="n">
        <f aca="false">SUM(AP8:AP17)</f>
        <v>1917</v>
      </c>
      <c r="AQ18" s="28" t="n">
        <f aca="false">SUM(AQ8:AQ17)</f>
        <v>423</v>
      </c>
      <c r="AR18" s="28" t="n">
        <f aca="false">SUM(AR8:AR17)</f>
        <v>850</v>
      </c>
      <c r="AS18" s="28" t="n">
        <f aca="false">SUM(AS8:AS17)</f>
        <v>1590</v>
      </c>
      <c r="AT18" s="28" t="n">
        <f aca="false">SUM(AT8:AT17)</f>
        <v>497</v>
      </c>
      <c r="AU18" s="28" t="n">
        <f aca="false">SUM(AU8:AU17)</f>
        <v>1675</v>
      </c>
      <c r="AV18" s="28" t="n">
        <f aca="false">SUM(AV8:AV17)</f>
        <v>561</v>
      </c>
      <c r="AW18" s="28" t="n">
        <f aca="false">SUM(AW8:AW17)</f>
        <v>4172</v>
      </c>
      <c r="AX18" s="28" t="n">
        <f aca="false">SUM(AX8:AX17)</f>
        <v>2583</v>
      </c>
      <c r="AY18" s="28" t="n">
        <f aca="false">SUM(AY8:AY17)</f>
        <v>2207</v>
      </c>
      <c r="AZ18" s="28" t="n">
        <f aca="false">SUM(AZ8:AZ17)</f>
        <v>2655</v>
      </c>
      <c r="BA18" s="28" t="n">
        <f aca="false">SUM(BA8:BA17)</f>
        <v>1291</v>
      </c>
      <c r="BB18" s="28" t="n">
        <f aca="false">SUM(BB8:BB17)</f>
        <v>3881</v>
      </c>
      <c r="BC18" s="28" t="n">
        <f aca="false">SUM(BC8:BC17)</f>
        <v>1106</v>
      </c>
      <c r="BD18" s="28" t="n">
        <f aca="false">SUM(BD8:BD17)</f>
        <v>951</v>
      </c>
      <c r="BE18" s="28" t="n">
        <f aca="false">SUM(BE8:BE17)</f>
        <v>1645</v>
      </c>
      <c r="BF18" s="28" t="n">
        <f aca="false">SUM(BF8:BF17)</f>
        <v>2580</v>
      </c>
      <c r="BG18" s="28" t="n">
        <f aca="false">SUM(BG8:BG17)</f>
        <v>5525</v>
      </c>
      <c r="BH18" s="28" t="n">
        <f aca="false">SUM(BH8:BH17)</f>
        <v>6882</v>
      </c>
    </row>
    <row r="19" s="33" customFormat="true" ht="15.75" hidden="false" customHeight="true" outlineLevel="0" collapsed="false">
      <c r="A19" s="30"/>
      <c r="B19" s="4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customFormat="false" ht="12" hidden="false" customHeight="false" outlineLevel="0" collapsed="false">
      <c r="A20" s="34" t="s">
        <v>84</v>
      </c>
      <c r="B20" s="35" t="s">
        <v>85</v>
      </c>
      <c r="C20" s="22" t="n">
        <f aca="false">SUM(D20:BH20)</f>
        <v>12337.5</v>
      </c>
      <c r="D20" s="27" t="n">
        <v>500</v>
      </c>
      <c r="E20" s="27"/>
      <c r="F20" s="27" t="n">
        <v>1310</v>
      </c>
      <c r="G20" s="27"/>
      <c r="H20" s="27" t="n">
        <v>1500</v>
      </c>
      <c r="I20" s="27"/>
      <c r="J20" s="27"/>
      <c r="K20" s="27" t="n">
        <v>1500</v>
      </c>
      <c r="L20" s="27" t="n">
        <v>310</v>
      </c>
      <c r="M20" s="27" t="n">
        <v>70</v>
      </c>
      <c r="N20" s="27" t="n">
        <v>130</v>
      </c>
      <c r="O20" s="27" t="n">
        <v>276</v>
      </c>
      <c r="P20" s="27" t="n">
        <v>60</v>
      </c>
      <c r="Q20" s="27" t="n">
        <v>100</v>
      </c>
      <c r="R20" s="27"/>
      <c r="S20" s="27" t="n">
        <v>1796</v>
      </c>
      <c r="T20" s="27" t="n">
        <v>40</v>
      </c>
      <c r="U20" s="27" t="n">
        <v>510</v>
      </c>
      <c r="V20" s="27" t="n">
        <v>160</v>
      </c>
      <c r="W20" s="27" t="n">
        <v>950</v>
      </c>
      <c r="X20" s="27" t="n">
        <v>799</v>
      </c>
      <c r="Y20" s="27" t="n">
        <v>193</v>
      </c>
      <c r="Z20" s="27" t="n">
        <v>2</v>
      </c>
      <c r="AA20" s="27"/>
      <c r="AB20" s="27"/>
      <c r="AC20" s="27" t="n">
        <v>208</v>
      </c>
      <c r="AD20" s="27" t="n">
        <v>10</v>
      </c>
      <c r="AE20" s="27" t="n">
        <v>7</v>
      </c>
      <c r="AF20" s="27"/>
      <c r="AG20" s="27" t="n">
        <v>164</v>
      </c>
      <c r="AH20" s="27" t="n">
        <v>250.5</v>
      </c>
      <c r="AI20" s="27" t="n">
        <v>25</v>
      </c>
      <c r="AJ20" s="27" t="n">
        <v>34</v>
      </c>
      <c r="AK20" s="27" t="n">
        <v>34</v>
      </c>
      <c r="AL20" s="27" t="n">
        <v>2</v>
      </c>
      <c r="AM20" s="27"/>
      <c r="AN20" s="27" t="n">
        <v>33</v>
      </c>
      <c r="AO20" s="27" t="n">
        <v>460</v>
      </c>
      <c r="AP20" s="27"/>
      <c r="AQ20" s="27" t="n">
        <v>20</v>
      </c>
      <c r="AR20" s="27"/>
      <c r="AS20" s="27" t="n">
        <v>20</v>
      </c>
      <c r="AT20" s="27" t="n">
        <v>1</v>
      </c>
      <c r="AU20" s="27" t="n">
        <v>66</v>
      </c>
      <c r="AV20" s="27"/>
      <c r="AW20" s="27" t="n">
        <v>241</v>
      </c>
      <c r="AX20" s="27" t="n">
        <v>5</v>
      </c>
      <c r="AY20" s="27" t="n">
        <v>52</v>
      </c>
      <c r="AZ20" s="27" t="n">
        <v>15</v>
      </c>
      <c r="BA20" s="27"/>
      <c r="BB20" s="27"/>
      <c r="BC20" s="27"/>
      <c r="BD20" s="27"/>
      <c r="BE20" s="27"/>
      <c r="BF20" s="27" t="n">
        <v>370</v>
      </c>
      <c r="BG20" s="27" t="n">
        <v>104</v>
      </c>
      <c r="BH20" s="27" t="n">
        <v>10</v>
      </c>
    </row>
    <row r="21" customFormat="false" ht="12" hidden="false" customHeight="false" outlineLevel="0" collapsed="false">
      <c r="A21" s="24" t="s">
        <v>86</v>
      </c>
      <c r="B21" s="21" t="s">
        <v>87</v>
      </c>
      <c r="C21" s="22" t="n">
        <f aca="false">SUM(D21:BH21)</f>
        <v>8939.5</v>
      </c>
      <c r="D21" s="22"/>
      <c r="E21" s="22"/>
      <c r="F21" s="22" t="n">
        <v>2930.5</v>
      </c>
      <c r="G21" s="22"/>
      <c r="H21" s="22"/>
      <c r="I21" s="22"/>
      <c r="J21" s="22"/>
      <c r="K21" s="22" t="n">
        <v>1000</v>
      </c>
      <c r="L21" s="22"/>
      <c r="M21" s="22"/>
      <c r="N21" s="22" t="n">
        <v>3665</v>
      </c>
      <c r="O21" s="22" t="n">
        <v>134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2" hidden="false" customHeight="false" outlineLevel="0" collapsed="false">
      <c r="A22" s="24" t="s">
        <v>88</v>
      </c>
      <c r="B22" s="21" t="s">
        <v>89</v>
      </c>
      <c r="C22" s="22" t="n">
        <f aca="false">SUM(D22:BH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12" hidden="false" customHeight="false" outlineLevel="0" collapsed="false">
      <c r="A23" s="24" t="s">
        <v>90</v>
      </c>
      <c r="B23" s="21" t="s">
        <v>91</v>
      </c>
      <c r="C23" s="22" t="n">
        <f aca="false">SUM(D23:BH23)</f>
        <v>120869.2</v>
      </c>
      <c r="D23" s="22" t="n">
        <v>10000</v>
      </c>
      <c r="E23" s="22" t="n">
        <v>6062</v>
      </c>
      <c r="F23" s="22" t="n">
        <v>1500</v>
      </c>
      <c r="G23" s="22" t="n">
        <v>5000</v>
      </c>
      <c r="H23" s="22" t="n">
        <v>6500</v>
      </c>
      <c r="I23" s="22" t="n">
        <v>62392</v>
      </c>
      <c r="J23" s="22" t="n">
        <v>3579</v>
      </c>
      <c r="K23" s="22" t="n">
        <v>5800</v>
      </c>
      <c r="L23" s="22" t="n">
        <v>2600</v>
      </c>
      <c r="M23" s="22" t="n">
        <v>5000</v>
      </c>
      <c r="N23" s="22" t="n">
        <v>3500</v>
      </c>
      <c r="O23" s="22" t="n">
        <v>1000</v>
      </c>
      <c r="P23" s="22" t="n">
        <v>1000</v>
      </c>
      <c r="Q23" s="22" t="n">
        <v>80</v>
      </c>
      <c r="R23" s="22" t="n">
        <v>200</v>
      </c>
      <c r="S23" s="22" t="n">
        <v>146</v>
      </c>
      <c r="T23" s="22" t="n">
        <v>492</v>
      </c>
      <c r="U23" s="22" t="n">
        <v>1100</v>
      </c>
      <c r="V23" s="22" t="n">
        <v>200</v>
      </c>
      <c r="W23" s="22" t="n">
        <v>300</v>
      </c>
      <c r="X23" s="22" t="n">
        <v>355.7</v>
      </c>
      <c r="Y23" s="22" t="n">
        <v>600</v>
      </c>
      <c r="Z23" s="22" t="n">
        <v>150</v>
      </c>
      <c r="AA23" s="22" t="n">
        <v>9</v>
      </c>
      <c r="AB23" s="22" t="n">
        <v>15</v>
      </c>
      <c r="AC23" s="22" t="n">
        <v>130</v>
      </c>
      <c r="AD23" s="22" t="n">
        <v>50</v>
      </c>
      <c r="AE23" s="22" t="n">
        <v>100</v>
      </c>
      <c r="AF23" s="22" t="n">
        <v>100</v>
      </c>
      <c r="AG23" s="22" t="n">
        <v>100</v>
      </c>
      <c r="AH23" s="22" t="n">
        <v>5</v>
      </c>
      <c r="AI23" s="22" t="n">
        <v>100</v>
      </c>
      <c r="AJ23" s="22" t="n">
        <v>50</v>
      </c>
      <c r="AK23" s="22" t="n">
        <v>50</v>
      </c>
      <c r="AL23" s="22" t="n">
        <v>7</v>
      </c>
      <c r="AM23" s="22" t="n">
        <v>90</v>
      </c>
      <c r="AN23" s="22" t="n">
        <v>150</v>
      </c>
      <c r="AO23" s="22" t="n">
        <v>200</v>
      </c>
      <c r="AP23" s="22" t="n">
        <v>50</v>
      </c>
      <c r="AQ23" s="22"/>
      <c r="AR23" s="22" t="n">
        <v>30</v>
      </c>
      <c r="AS23" s="22" t="n">
        <v>80</v>
      </c>
      <c r="AT23" s="22" t="n">
        <v>6</v>
      </c>
      <c r="AU23" s="22" t="n">
        <v>150</v>
      </c>
      <c r="AV23" s="22" t="n">
        <v>80</v>
      </c>
      <c r="AW23" s="22" t="n">
        <v>227</v>
      </c>
      <c r="AX23" s="22" t="n">
        <v>45</v>
      </c>
      <c r="AY23" s="22" t="n">
        <v>4.5</v>
      </c>
      <c r="AZ23" s="22" t="n">
        <v>60</v>
      </c>
      <c r="BA23" s="22" t="n">
        <v>132</v>
      </c>
      <c r="BB23" s="22" t="n">
        <v>132</v>
      </c>
      <c r="BC23" s="22" t="n">
        <v>230</v>
      </c>
      <c r="BD23" s="22" t="n">
        <v>50</v>
      </c>
      <c r="BE23" s="22" t="n">
        <v>220</v>
      </c>
      <c r="BF23" s="22" t="n">
        <v>120</v>
      </c>
      <c r="BG23" s="22" t="n">
        <v>120</v>
      </c>
      <c r="BH23" s="22" t="n">
        <v>420</v>
      </c>
    </row>
    <row r="24" customFormat="false" ht="12" hidden="false" customHeight="false" outlineLevel="0" collapsed="false">
      <c r="A24" s="24" t="s">
        <v>92</v>
      </c>
      <c r="B24" s="21" t="s">
        <v>93</v>
      </c>
      <c r="C24" s="22" t="n">
        <f aca="false">SUM(D24:BH24)</f>
        <v>26449</v>
      </c>
      <c r="D24" s="22" t="n">
        <v>5000</v>
      </c>
      <c r="E24" s="22"/>
      <c r="F24" s="22" t="n">
        <v>1300</v>
      </c>
      <c r="G24" s="22" t="n">
        <v>3300</v>
      </c>
      <c r="H24" s="22" t="n">
        <v>3500</v>
      </c>
      <c r="I24" s="22"/>
      <c r="J24" s="22" t="n">
        <v>1300</v>
      </c>
      <c r="K24" s="22" t="n">
        <v>1500</v>
      </c>
      <c r="L24" s="22" t="n">
        <v>735</v>
      </c>
      <c r="M24" s="22" t="n">
        <v>3000</v>
      </c>
      <c r="N24" s="22" t="n">
        <v>905</v>
      </c>
      <c r="O24" s="22" t="n">
        <v>1000</v>
      </c>
      <c r="P24" s="22" t="n">
        <v>1000</v>
      </c>
      <c r="Q24" s="22" t="n">
        <v>1425</v>
      </c>
      <c r="R24" s="22" t="n">
        <v>680</v>
      </c>
      <c r="S24" s="22" t="n">
        <v>500</v>
      </c>
      <c r="T24" s="22" t="n">
        <v>205</v>
      </c>
      <c r="U24" s="22" t="n">
        <v>230</v>
      </c>
      <c r="V24" s="22" t="n">
        <v>400</v>
      </c>
      <c r="W24" s="22" t="n">
        <v>100</v>
      </c>
      <c r="X24" s="22"/>
      <c r="Y24" s="22" t="n">
        <v>250</v>
      </c>
      <c r="Z24" s="22"/>
      <c r="AA24" s="22"/>
      <c r="AB24" s="22"/>
      <c r="AC24" s="22" t="n">
        <v>60</v>
      </c>
      <c r="AD24" s="22"/>
      <c r="AE24" s="22"/>
      <c r="AF24" s="22" t="n">
        <v>2</v>
      </c>
      <c r="AG24" s="22"/>
      <c r="AH24" s="22"/>
      <c r="AI24" s="22"/>
      <c r="AJ24" s="22"/>
      <c r="AK24" s="22"/>
      <c r="AL24" s="22"/>
      <c r="AM24" s="22"/>
      <c r="AN24" s="22" t="n">
        <v>5</v>
      </c>
      <c r="AO24" s="22" t="n">
        <v>5</v>
      </c>
      <c r="AP24" s="22"/>
      <c r="AQ24" s="22"/>
      <c r="AR24" s="22"/>
      <c r="AS24" s="22"/>
      <c r="AT24" s="22"/>
      <c r="AU24" s="22"/>
      <c r="AV24" s="22"/>
      <c r="AW24" s="22" t="n">
        <v>5</v>
      </c>
      <c r="AX24" s="22"/>
      <c r="AY24" s="22"/>
      <c r="AZ24" s="22"/>
      <c r="BA24" s="22" t="n">
        <v>3</v>
      </c>
      <c r="BB24" s="22" t="n">
        <v>8</v>
      </c>
      <c r="BC24" s="22"/>
      <c r="BD24" s="22"/>
      <c r="BE24" s="22"/>
      <c r="BF24" s="22" t="n">
        <v>6</v>
      </c>
      <c r="BG24" s="22" t="n">
        <v>10</v>
      </c>
      <c r="BH24" s="22" t="n">
        <v>15</v>
      </c>
    </row>
    <row r="25" customFormat="false" ht="12" hidden="false" customHeight="false" outlineLevel="0" collapsed="false">
      <c r="A25" s="24" t="s">
        <v>94</v>
      </c>
      <c r="B25" s="21" t="s">
        <v>95</v>
      </c>
      <c r="C25" s="22" t="n">
        <f aca="false">SUM(D25:BH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2" hidden="false" customHeight="false" outlineLevel="0" collapsed="false">
      <c r="A26" s="24" t="s">
        <v>96</v>
      </c>
      <c r="B26" s="21" t="s">
        <v>97</v>
      </c>
      <c r="C26" s="22" t="n">
        <f aca="false">SUM(D26:BH26)</f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2" hidden="false" customHeight="false" outlineLevel="0" collapsed="false">
      <c r="A27" s="24" t="s">
        <v>98</v>
      </c>
      <c r="B27" s="21" t="s">
        <v>99</v>
      </c>
      <c r="C27" s="22" t="n">
        <f aca="false">SUM(D27:BH27)</f>
        <v>27399.4</v>
      </c>
      <c r="D27" s="22" t="n">
        <v>500</v>
      </c>
      <c r="E27" s="22"/>
      <c r="F27" s="22" t="n">
        <v>150</v>
      </c>
      <c r="G27" s="22" t="n">
        <v>2000</v>
      </c>
      <c r="H27" s="22" t="n">
        <v>2093.9</v>
      </c>
      <c r="I27" s="22"/>
      <c r="J27" s="22" t="n">
        <v>1000</v>
      </c>
      <c r="K27" s="22" t="n">
        <v>9150</v>
      </c>
      <c r="L27" s="22" t="n">
        <v>410</v>
      </c>
      <c r="M27" s="22"/>
      <c r="N27" s="22" t="n">
        <v>2000</v>
      </c>
      <c r="O27" s="22" t="n">
        <v>500</v>
      </c>
      <c r="P27" s="22" t="n">
        <v>1500</v>
      </c>
      <c r="Q27" s="22" t="n">
        <v>500</v>
      </c>
      <c r="R27" s="22"/>
      <c r="S27" s="22"/>
      <c r="T27" s="22"/>
      <c r="U27" s="22"/>
      <c r="V27" s="22"/>
      <c r="W27" s="22" t="n">
        <v>3000</v>
      </c>
      <c r="X27" s="22" t="n">
        <v>330</v>
      </c>
      <c r="Y27" s="22" t="n">
        <v>388.2</v>
      </c>
      <c r="Z27" s="22"/>
      <c r="AA27" s="22"/>
      <c r="AB27" s="22" t="n">
        <v>999</v>
      </c>
      <c r="AC27" s="22" t="n">
        <v>24</v>
      </c>
      <c r="AD27" s="22" t="n">
        <v>690.8</v>
      </c>
      <c r="AE27" s="22"/>
      <c r="AF27" s="22" t="n">
        <v>350</v>
      </c>
      <c r="AG27" s="22" t="n">
        <v>590</v>
      </c>
      <c r="AH27" s="22"/>
      <c r="AI27" s="22" t="n">
        <v>230</v>
      </c>
      <c r="AJ27" s="22"/>
      <c r="AK27" s="22"/>
      <c r="AL27" s="22" t="n">
        <v>7</v>
      </c>
      <c r="AM27" s="22" t="n">
        <v>40</v>
      </c>
      <c r="AN27" s="22" t="n">
        <v>55.5</v>
      </c>
      <c r="AO27" s="22" t="n">
        <v>180</v>
      </c>
      <c r="AP27" s="22" t="n">
        <v>164</v>
      </c>
      <c r="AQ27" s="22" t="n">
        <v>100</v>
      </c>
      <c r="AR27" s="22"/>
      <c r="AS27" s="22" t="n">
        <v>5</v>
      </c>
      <c r="AT27" s="22" t="n">
        <v>55</v>
      </c>
      <c r="AU27" s="22"/>
      <c r="AV27" s="22" t="n">
        <v>180</v>
      </c>
      <c r="AW27" s="22" t="n">
        <v>125</v>
      </c>
      <c r="AX27" s="22"/>
      <c r="AY27" s="22"/>
      <c r="AZ27" s="22"/>
      <c r="BA27" s="22" t="n">
        <v>30</v>
      </c>
      <c r="BB27" s="22"/>
      <c r="BC27" s="22"/>
      <c r="BD27" s="22" t="n">
        <v>12</v>
      </c>
      <c r="BE27" s="22"/>
      <c r="BF27" s="22" t="n">
        <v>40</v>
      </c>
      <c r="BG27" s="22"/>
      <c r="BH27" s="22"/>
    </row>
    <row r="28" customFormat="false" ht="12" hidden="false" customHeight="false" outlineLevel="0" collapsed="false">
      <c r="A28" s="24" t="s">
        <v>100</v>
      </c>
      <c r="B28" s="21" t="s">
        <v>101</v>
      </c>
      <c r="C28" s="36" t="n">
        <f aca="false">SUM(D28:BH28)</f>
        <v>1679.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v>30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 t="n">
        <v>964</v>
      </c>
      <c r="AX28" s="22"/>
      <c r="AY28" s="22" t="n">
        <v>6.8</v>
      </c>
      <c r="AZ28" s="22"/>
      <c r="BA28" s="22"/>
      <c r="BB28" s="22" t="n">
        <v>9</v>
      </c>
      <c r="BC28" s="22"/>
      <c r="BD28" s="22"/>
      <c r="BE28" s="22"/>
      <c r="BF28" s="22"/>
      <c r="BG28" s="22" t="n">
        <v>400</v>
      </c>
      <c r="BH28" s="22"/>
    </row>
    <row r="29" customFormat="false" ht="12.75" hidden="false" customHeight="false" outlineLevel="0" collapsed="false">
      <c r="A29" s="24" t="s">
        <v>102</v>
      </c>
      <c r="B29" s="21" t="s">
        <v>103</v>
      </c>
      <c r="C29" s="36" t="n">
        <f aca="false">SUM(D29:BH29)</f>
        <v>34378.2</v>
      </c>
      <c r="D29" s="22"/>
      <c r="E29" s="22"/>
      <c r="F29" s="22" t="n">
        <v>9790</v>
      </c>
      <c r="G29" s="22" t="n">
        <v>130</v>
      </c>
      <c r="H29" s="22" t="n">
        <v>600</v>
      </c>
      <c r="I29" s="22" t="n">
        <v>1490</v>
      </c>
      <c r="J29" s="22"/>
      <c r="K29" s="22" t="n">
        <v>603</v>
      </c>
      <c r="L29" s="22" t="n">
        <v>160</v>
      </c>
      <c r="M29" s="22"/>
      <c r="N29" s="22" t="n">
        <v>20990</v>
      </c>
      <c r="O29" s="22"/>
      <c r="P29" s="22"/>
      <c r="Q29" s="22"/>
      <c r="R29" s="22"/>
      <c r="S29" s="22"/>
      <c r="T29" s="22" t="n">
        <v>7</v>
      </c>
      <c r="U29" s="22"/>
      <c r="V29" s="22" t="n">
        <v>20</v>
      </c>
      <c r="W29" s="22" t="n">
        <v>500</v>
      </c>
      <c r="X29" s="22"/>
      <c r="Y29" s="22"/>
      <c r="Z29" s="22"/>
      <c r="AA29" s="22"/>
      <c r="AB29" s="22"/>
      <c r="AC29" s="22"/>
      <c r="AD29" s="22"/>
      <c r="AE29" s="22"/>
      <c r="AF29" s="22" t="n">
        <v>24</v>
      </c>
      <c r="AG29" s="22"/>
      <c r="AH29" s="22"/>
      <c r="AI29" s="22"/>
      <c r="AJ29" s="22"/>
      <c r="AK29" s="22"/>
      <c r="AL29" s="22"/>
      <c r="AM29" s="22"/>
      <c r="AN29" s="22" t="n">
        <v>4.2</v>
      </c>
      <c r="AO29" s="22"/>
      <c r="AP29" s="22"/>
      <c r="AQ29" s="22"/>
      <c r="AR29" s="22"/>
      <c r="AS29" s="22"/>
      <c r="AT29" s="22"/>
      <c r="AU29" s="22" t="n">
        <v>60</v>
      </c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2.75" hidden="false" customHeight="false" outlineLevel="0" collapsed="false">
      <c r="A30" s="25"/>
      <c r="B30" s="26" t="s">
        <v>104</v>
      </c>
      <c r="C30" s="37" t="n">
        <f aca="false">SUM(D30:BH30)</f>
        <v>232052.6</v>
      </c>
      <c r="D30" s="28" t="n">
        <f aca="false">SUM(D20:D29)</f>
        <v>16000</v>
      </c>
      <c r="E30" s="28" t="n">
        <f aca="false">SUM(E20:E29)</f>
        <v>6062</v>
      </c>
      <c r="F30" s="28" t="n">
        <f aca="false">SUM(F20:F29)</f>
        <v>16980.5</v>
      </c>
      <c r="G30" s="28" t="n">
        <f aca="false">SUM(G20:G29)</f>
        <v>10430</v>
      </c>
      <c r="H30" s="28" t="n">
        <f aca="false">SUM(H20:H29)</f>
        <v>14193.9</v>
      </c>
      <c r="I30" s="28" t="n">
        <f aca="false">SUM(I20:I29)</f>
        <v>63882</v>
      </c>
      <c r="J30" s="28" t="n">
        <f aca="false">SUM(J20:J29)</f>
        <v>5879</v>
      </c>
      <c r="K30" s="28" t="n">
        <f aca="false">SUM(K20:K29)</f>
        <v>19553</v>
      </c>
      <c r="L30" s="28" t="n">
        <f aca="false">SUM(L20:L29)</f>
        <v>4215</v>
      </c>
      <c r="M30" s="28" t="n">
        <f aca="false">SUM(M20:M29)</f>
        <v>8070</v>
      </c>
      <c r="N30" s="28" t="n">
        <f aca="false">SUM(N20:N29)</f>
        <v>31190</v>
      </c>
      <c r="O30" s="28" t="n">
        <f aca="false">SUM(O20:O29)</f>
        <v>4120</v>
      </c>
      <c r="P30" s="28" t="n">
        <f aca="false">SUM(P20:P29)</f>
        <v>3560</v>
      </c>
      <c r="Q30" s="28" t="n">
        <f aca="false">SUM(Q20:Q29)</f>
        <v>2105</v>
      </c>
      <c r="R30" s="28" t="n">
        <f aca="false">SUM(R20:R29)</f>
        <v>880</v>
      </c>
      <c r="S30" s="28" t="n">
        <f aca="false">SUM(S20:S29)</f>
        <v>2742</v>
      </c>
      <c r="T30" s="28" t="n">
        <f aca="false">SUM(T20:T29)</f>
        <v>744</v>
      </c>
      <c r="U30" s="28" t="n">
        <f aca="false">SUM(U20:U29)</f>
        <v>1840</v>
      </c>
      <c r="V30" s="28" t="n">
        <f aca="false">SUM(V20:V29)</f>
        <v>780</v>
      </c>
      <c r="W30" s="28" t="n">
        <f aca="false">SUM(W20:W29)</f>
        <v>4850</v>
      </c>
      <c r="X30" s="28" t="n">
        <f aca="false">SUM(X20:X29)</f>
        <v>1484.7</v>
      </c>
      <c r="Y30" s="28" t="n">
        <f aca="false">SUM(Y20:Y29)</f>
        <v>1431.2</v>
      </c>
      <c r="Z30" s="28" t="n">
        <f aca="false">SUM(Z20:Z29)</f>
        <v>152</v>
      </c>
      <c r="AA30" s="28" t="n">
        <f aca="false">SUM(AA20:AA29)</f>
        <v>9</v>
      </c>
      <c r="AB30" s="28" t="n">
        <f aca="false">SUM(AB20:AB29)</f>
        <v>1014</v>
      </c>
      <c r="AC30" s="28" t="n">
        <f aca="false">SUM(AC20:AC29)</f>
        <v>422</v>
      </c>
      <c r="AD30" s="28" t="n">
        <f aca="false">SUM(AD20:AD29)</f>
        <v>750.8</v>
      </c>
      <c r="AE30" s="28" t="n">
        <f aca="false">SUM(AE20:AE29)</f>
        <v>107</v>
      </c>
      <c r="AF30" s="28" t="n">
        <f aca="false">SUM(AF20:AF29)</f>
        <v>476</v>
      </c>
      <c r="AG30" s="28" t="n">
        <f aca="false">SUM(AG20:AG29)</f>
        <v>854</v>
      </c>
      <c r="AH30" s="28" t="n">
        <f aca="false">SUM(AH20:AH29)</f>
        <v>255.5</v>
      </c>
      <c r="AI30" s="28" t="n">
        <f aca="false">SUM(AI20:AI29)</f>
        <v>355</v>
      </c>
      <c r="AJ30" s="28" t="n">
        <f aca="false">SUM(AJ20:AJ29)</f>
        <v>84</v>
      </c>
      <c r="AK30" s="28" t="n">
        <f aca="false">SUM(AK20:AK29)</f>
        <v>84</v>
      </c>
      <c r="AL30" s="28" t="n">
        <f aca="false">SUM(AL20:AL29)</f>
        <v>16</v>
      </c>
      <c r="AM30" s="28" t="n">
        <f aca="false">SUM(AM20:AM29)</f>
        <v>130</v>
      </c>
      <c r="AN30" s="28" t="n">
        <f aca="false">SUM(AN20:AN29)</f>
        <v>247.7</v>
      </c>
      <c r="AO30" s="28" t="n">
        <f aca="false">SUM(AO20:AO29)</f>
        <v>845</v>
      </c>
      <c r="AP30" s="28" t="n">
        <f aca="false">SUM(AP20:AP29)</f>
        <v>214</v>
      </c>
      <c r="AQ30" s="28" t="n">
        <f aca="false">SUM(AQ20:AQ29)</f>
        <v>120</v>
      </c>
      <c r="AR30" s="28" t="n">
        <f aca="false">SUM(AR20:AR29)</f>
        <v>30</v>
      </c>
      <c r="AS30" s="28" t="n">
        <f aca="false">SUM(AS20:AS29)</f>
        <v>105</v>
      </c>
      <c r="AT30" s="28" t="n">
        <f aca="false">SUM(AT20:AT29)</f>
        <v>62</v>
      </c>
      <c r="AU30" s="28" t="n">
        <f aca="false">SUM(AU20:AU29)</f>
        <v>276</v>
      </c>
      <c r="AV30" s="28" t="n">
        <f aca="false">SUM(AV20:AV29)</f>
        <v>260</v>
      </c>
      <c r="AW30" s="28" t="n">
        <f aca="false">SUM(AW20:AW29)</f>
        <v>1562</v>
      </c>
      <c r="AX30" s="28" t="n">
        <f aca="false">SUM(AX20:AX29)</f>
        <v>50</v>
      </c>
      <c r="AY30" s="28" t="n">
        <f aca="false">SUM(AY20:AY29)</f>
        <v>63.3</v>
      </c>
      <c r="AZ30" s="28" t="n">
        <f aca="false">SUM(AZ20:AZ29)</f>
        <v>75</v>
      </c>
      <c r="BA30" s="28" t="n">
        <f aca="false">SUM(BA20:BA29)</f>
        <v>165</v>
      </c>
      <c r="BB30" s="28" t="n">
        <f aca="false">SUM(BB20:BB29)</f>
        <v>149</v>
      </c>
      <c r="BC30" s="28" t="n">
        <f aca="false">SUM(BC20:BC29)</f>
        <v>230</v>
      </c>
      <c r="BD30" s="28" t="n">
        <f aca="false">SUM(BD20:BD29)</f>
        <v>62</v>
      </c>
      <c r="BE30" s="28" t="n">
        <f aca="false">SUM(BE20:BE29)</f>
        <v>220</v>
      </c>
      <c r="BF30" s="28" t="n">
        <f aca="false">SUM(BF20:BF29)</f>
        <v>536</v>
      </c>
      <c r="BG30" s="28" t="n">
        <f aca="false">SUM(BG20:BG29)</f>
        <v>634</v>
      </c>
      <c r="BH30" s="28" t="n">
        <f aca="false">SUM(BH20:BH29)</f>
        <v>445</v>
      </c>
    </row>
    <row r="31" s="33" customFormat="true" ht="12.75" hidden="false" customHeight="true" outlineLevel="0" collapsed="false">
      <c r="A31" s="30"/>
      <c r="B31" s="4"/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2" hidden="false" customHeight="false" outlineLevel="0" collapsed="false">
      <c r="A32" s="34" t="s">
        <v>105</v>
      </c>
      <c r="B32" s="35" t="s">
        <v>106</v>
      </c>
      <c r="C32" s="22" t="n">
        <f aca="false">SUM(D32:BH32)</f>
        <v>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" hidden="false" customHeight="false" outlineLevel="0" collapsed="false">
      <c r="A33" s="24" t="s">
        <v>107</v>
      </c>
      <c r="B33" s="21" t="s">
        <v>108</v>
      </c>
      <c r="C33" s="22" t="n">
        <f aca="false">SUM(D33:BH33)</f>
        <v>448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n">
        <v>12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 t="n">
        <v>4110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 t="n">
        <v>250</v>
      </c>
      <c r="AZ33" s="22"/>
      <c r="BA33" s="22"/>
      <c r="BB33" s="22"/>
      <c r="BC33" s="22"/>
      <c r="BD33" s="22"/>
      <c r="BE33" s="22"/>
      <c r="BF33" s="22"/>
      <c r="BG33" s="22"/>
      <c r="BH33" s="22"/>
    </row>
    <row r="34" customFormat="false" ht="12.75" hidden="false" customHeight="false" outlineLevel="0" collapsed="false">
      <c r="A34" s="24" t="s">
        <v>109</v>
      </c>
      <c r="B34" s="21" t="s">
        <v>110</v>
      </c>
      <c r="C34" s="22" t="n">
        <f aca="false">SUM(D34:BH34)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customFormat="false" ht="15" hidden="false" customHeight="true" outlineLevel="0" collapsed="false">
      <c r="A35" s="39"/>
      <c r="B35" s="40" t="s">
        <v>111</v>
      </c>
      <c r="C35" s="37" t="n">
        <f aca="false">SUM(D35:BH35)</f>
        <v>4480</v>
      </c>
      <c r="D35" s="37" t="n">
        <f aca="false">SUM(D32:D34)</f>
        <v>0</v>
      </c>
      <c r="E35" s="37" t="n">
        <f aca="false">SUM(E32:E34)</f>
        <v>0</v>
      </c>
      <c r="F35" s="37" t="n">
        <f aca="false">SUM(F32:F34)</f>
        <v>0</v>
      </c>
      <c r="G35" s="37" t="n">
        <f aca="false">SUM(G32:G34)</f>
        <v>0</v>
      </c>
      <c r="H35" s="37" t="n">
        <f aca="false">SUM(H32:H34)</f>
        <v>0</v>
      </c>
      <c r="I35" s="37" t="n">
        <f aca="false">SUM(I32:I34)</f>
        <v>0</v>
      </c>
      <c r="J35" s="37" t="n">
        <f aca="false">SUM(J32:J34)</f>
        <v>0</v>
      </c>
      <c r="K35" s="37" t="n">
        <f aca="false">SUM(K32:K34)</f>
        <v>0</v>
      </c>
      <c r="L35" s="37" t="n">
        <f aca="false">SUM(L32:L34)</f>
        <v>0</v>
      </c>
      <c r="M35" s="37" t="n">
        <f aca="false">SUM(M32:M34)</f>
        <v>0</v>
      </c>
      <c r="N35" s="37" t="n">
        <f aca="false">SUM(N32:N34)</f>
        <v>0</v>
      </c>
      <c r="O35" s="37" t="n">
        <f aca="false">SUM(O32:O34)</f>
        <v>0</v>
      </c>
      <c r="P35" s="37" t="n">
        <f aca="false">SUM(P32:P34)</f>
        <v>120</v>
      </c>
      <c r="Q35" s="37" t="n">
        <f aca="false">SUM(Q32:Q34)</f>
        <v>0</v>
      </c>
      <c r="R35" s="37" t="n">
        <f aca="false">SUM(R32:R34)</f>
        <v>0</v>
      </c>
      <c r="S35" s="37" t="n">
        <f aca="false">SUM(S32:S34)</f>
        <v>0</v>
      </c>
      <c r="T35" s="37" t="n">
        <f aca="false">SUM(T32:T34)</f>
        <v>0</v>
      </c>
      <c r="U35" s="37" t="n">
        <f aca="false">SUM(U32:U34)</f>
        <v>0</v>
      </c>
      <c r="V35" s="37" t="n">
        <f aca="false">SUM(V32:V34)</f>
        <v>0</v>
      </c>
      <c r="W35" s="37" t="n">
        <f aca="false">SUM(W32:W34)</f>
        <v>0</v>
      </c>
      <c r="X35" s="37" t="n">
        <f aca="false">SUM(X32:X34)</f>
        <v>0</v>
      </c>
      <c r="Y35" s="37" t="n">
        <f aca="false">SUM(Y32:Y34)</f>
        <v>0</v>
      </c>
      <c r="Z35" s="37" t="n">
        <f aca="false">SUM(Z32:Z34)</f>
        <v>0</v>
      </c>
      <c r="AA35" s="37" t="n">
        <f aca="false">SUM(AA32:AA34)</f>
        <v>0</v>
      </c>
      <c r="AB35" s="37" t="n">
        <f aca="false">SUM(AB32:AB34)</f>
        <v>0</v>
      </c>
      <c r="AC35" s="37" t="n">
        <f aca="false">SUM(AC32:AC34)</f>
        <v>4110</v>
      </c>
      <c r="AD35" s="37" t="n">
        <f aca="false">SUM(AD32:AD34)</f>
        <v>0</v>
      </c>
      <c r="AE35" s="37" t="n">
        <f aca="false">SUM(AE32:AE34)</f>
        <v>0</v>
      </c>
      <c r="AF35" s="37" t="n">
        <f aca="false">SUM(AF32:AF34)</f>
        <v>0</v>
      </c>
      <c r="AG35" s="37" t="n">
        <f aca="false">SUM(AG32:AG34)</f>
        <v>0</v>
      </c>
      <c r="AH35" s="37" t="n">
        <f aca="false">SUM(AH32:AH34)</f>
        <v>0</v>
      </c>
      <c r="AI35" s="37" t="n">
        <f aca="false">SUM(AI32:AI34)</f>
        <v>0</v>
      </c>
      <c r="AJ35" s="37" t="n">
        <f aca="false">SUM(AJ32:AJ34)</f>
        <v>0</v>
      </c>
      <c r="AK35" s="37" t="n">
        <f aca="false">SUM(AK32:AK34)</f>
        <v>0</v>
      </c>
      <c r="AL35" s="37" t="n">
        <f aca="false">SUM(AL32:AL34)</f>
        <v>0</v>
      </c>
      <c r="AM35" s="37" t="n">
        <f aca="false">SUM(AM32:AM34)</f>
        <v>0</v>
      </c>
      <c r="AN35" s="37" t="n">
        <f aca="false">SUM(AN32:AN34)</f>
        <v>0</v>
      </c>
      <c r="AO35" s="37" t="n">
        <f aca="false">SUM(AO32:AO34)</f>
        <v>0</v>
      </c>
      <c r="AP35" s="37" t="n">
        <f aca="false">SUM(AP32:AP34)</f>
        <v>0</v>
      </c>
      <c r="AQ35" s="37" t="n">
        <f aca="false">SUM(AQ32:AQ34)</f>
        <v>0</v>
      </c>
      <c r="AR35" s="37" t="n">
        <f aca="false">SUM(AR32:AR34)</f>
        <v>0</v>
      </c>
      <c r="AS35" s="37" t="n">
        <f aca="false">SUM(AS32:AS34)</f>
        <v>0</v>
      </c>
      <c r="AT35" s="37" t="n">
        <f aca="false">SUM(AT32:AT34)</f>
        <v>0</v>
      </c>
      <c r="AU35" s="37" t="n">
        <f aca="false">SUM(AU32:AU34)</f>
        <v>0</v>
      </c>
      <c r="AV35" s="37" t="n">
        <f aca="false">SUM(AV32:AV34)</f>
        <v>0</v>
      </c>
      <c r="AW35" s="37" t="n">
        <f aca="false">SUM(AW32:AW34)</f>
        <v>0</v>
      </c>
      <c r="AX35" s="37" t="n">
        <f aca="false">SUM(AX32:AX34)</f>
        <v>0</v>
      </c>
      <c r="AY35" s="37" t="n">
        <f aca="false">SUM(AY32:AY34)</f>
        <v>250</v>
      </c>
      <c r="AZ35" s="37" t="n">
        <f aca="false">SUM(AZ32:AZ34)</f>
        <v>0</v>
      </c>
      <c r="BA35" s="37" t="n">
        <f aca="false">SUM(BA32:BA34)</f>
        <v>0</v>
      </c>
      <c r="BB35" s="37" t="n">
        <f aca="false">SUM(BB32:BB34)</f>
        <v>0</v>
      </c>
      <c r="BC35" s="37" t="n">
        <f aca="false">SUM(BC32:BC34)</f>
        <v>0</v>
      </c>
      <c r="BD35" s="37" t="n">
        <f aca="false">SUM(BD32:BD34)</f>
        <v>0</v>
      </c>
      <c r="BE35" s="37" t="n">
        <f aca="false">SUM(BE32:BE34)</f>
        <v>0</v>
      </c>
      <c r="BF35" s="37" t="n">
        <f aca="false">SUM(BF32:BF34)</f>
        <v>0</v>
      </c>
      <c r="BG35" s="37" t="n">
        <f aca="false">SUM(BG32:BG34)</f>
        <v>0</v>
      </c>
      <c r="BH35" s="37" t="n">
        <f aca="false">SUM(BH32:BH34)</f>
        <v>0</v>
      </c>
    </row>
    <row r="36" s="45" customFormat="true" ht="17.25" hidden="false" customHeight="true" outlineLevel="0" collapsed="false">
      <c r="A36" s="41"/>
      <c r="B36" s="42" t="s">
        <v>112</v>
      </c>
      <c r="C36" s="43" t="n">
        <f aca="false">SUM(D36:BH36)</f>
        <v>1473277.1</v>
      </c>
      <c r="D36" s="44" t="n">
        <f aca="false">D18+D30+D35</f>
        <v>176304</v>
      </c>
      <c r="E36" s="44" t="n">
        <f aca="false">E18+E30+E35</f>
        <v>72912</v>
      </c>
      <c r="F36" s="44" t="n">
        <f aca="false">F18+F30+F35</f>
        <v>91180.5</v>
      </c>
      <c r="G36" s="44" t="n">
        <f aca="false">G18+G30+G35</f>
        <v>137870</v>
      </c>
      <c r="H36" s="44" t="n">
        <f aca="false">H18+H30+H35</f>
        <v>102473.9</v>
      </c>
      <c r="I36" s="44" t="n">
        <f aca="false">I18+I30+I35</f>
        <v>139882</v>
      </c>
      <c r="J36" s="44" t="n">
        <f aca="false">J18+J30+J35</f>
        <v>61836</v>
      </c>
      <c r="K36" s="44" t="n">
        <f aca="false">K18+K30+K35</f>
        <v>113443</v>
      </c>
      <c r="L36" s="44" t="n">
        <f aca="false">L18+L30+L35</f>
        <v>54460</v>
      </c>
      <c r="M36" s="44" t="n">
        <f aca="false">M18+M30+M35</f>
        <v>103320</v>
      </c>
      <c r="N36" s="44" t="n">
        <f aca="false">N18+N30+N35</f>
        <v>81532</v>
      </c>
      <c r="O36" s="44" t="n">
        <f aca="false">O18+O30+O35</f>
        <v>36401</v>
      </c>
      <c r="P36" s="44" t="n">
        <f aca="false">P18+P30+P35</f>
        <v>43632</v>
      </c>
      <c r="Q36" s="44" t="n">
        <f aca="false">Q18+Q30+Q35</f>
        <v>30568.5</v>
      </c>
      <c r="R36" s="44" t="n">
        <f aca="false">R18+R30+R35</f>
        <v>29660</v>
      </c>
      <c r="S36" s="44" t="n">
        <f aca="false">S18+S30+S35</f>
        <v>13253</v>
      </c>
      <c r="T36" s="44" t="n">
        <f aca="false">T18+T30+T35</f>
        <v>14057</v>
      </c>
      <c r="U36" s="44" t="n">
        <f aca="false">U18+U30+U35</f>
        <v>16588</v>
      </c>
      <c r="V36" s="44" t="n">
        <f aca="false">V18+V30+V35</f>
        <v>7615</v>
      </c>
      <c r="W36" s="44" t="n">
        <f aca="false">W18+W30+W35</f>
        <v>22890</v>
      </c>
      <c r="X36" s="44" t="n">
        <f aca="false">X18+X30+X35</f>
        <v>7624.7</v>
      </c>
      <c r="Y36" s="44" t="n">
        <f aca="false">Y18+Y30+Y35</f>
        <v>11622</v>
      </c>
      <c r="Z36" s="44" t="n">
        <f aca="false">Z18+Z30+Z35</f>
        <v>2702</v>
      </c>
      <c r="AA36" s="44" t="n">
        <f aca="false">AA18+AA30+AA35</f>
        <v>486</v>
      </c>
      <c r="AB36" s="44" t="n">
        <f aca="false">AB18+AB30+AB35</f>
        <v>2129</v>
      </c>
      <c r="AC36" s="44" t="n">
        <f aca="false">AC18+AC30+AC35</f>
        <v>12857.6</v>
      </c>
      <c r="AD36" s="44" t="n">
        <f aca="false">AD18+AD30+AD35</f>
        <v>3876.8</v>
      </c>
      <c r="AE36" s="44" t="n">
        <f aca="false">AE18+AE30+AE35</f>
        <v>2927</v>
      </c>
      <c r="AF36" s="44" t="n">
        <f aca="false">AF18+AF30+AF35</f>
        <v>4216</v>
      </c>
      <c r="AG36" s="44" t="n">
        <f aca="false">AG18+AG30+AG35</f>
        <v>2636.7</v>
      </c>
      <c r="AH36" s="44" t="n">
        <f aca="false">AH18+AH30+AH35</f>
        <v>2168.5</v>
      </c>
      <c r="AI36" s="44" t="n">
        <f aca="false">AI18+AI30+AI35</f>
        <v>2446</v>
      </c>
      <c r="AJ36" s="44" t="n">
        <f aca="false">AJ18+AJ30+AJ35</f>
        <v>735.6</v>
      </c>
      <c r="AK36" s="44" t="n">
        <f aca="false">AK18+AK30+AK35</f>
        <v>1544</v>
      </c>
      <c r="AL36" s="44" t="n">
        <f aca="false">AL18+AL30+AL35</f>
        <v>395</v>
      </c>
      <c r="AM36" s="44" t="n">
        <f aca="false">AM18+AM30+AM35</f>
        <v>1304.3</v>
      </c>
      <c r="AN36" s="44" t="n">
        <f aca="false">AN18+AN30+AN35</f>
        <v>5882.7</v>
      </c>
      <c r="AO36" s="44" t="n">
        <f aca="false">AO18+AO30+AO35</f>
        <v>9346</v>
      </c>
      <c r="AP36" s="44" t="n">
        <f aca="false">AP18+AP30+AP35</f>
        <v>2131</v>
      </c>
      <c r="AQ36" s="44" t="n">
        <f aca="false">AQ18+AQ30+AQ35</f>
        <v>543</v>
      </c>
      <c r="AR36" s="44" t="n">
        <f aca="false">AR18+AR30+AR35</f>
        <v>880</v>
      </c>
      <c r="AS36" s="44" t="n">
        <f aca="false">AS18+AS30+AS35</f>
        <v>1695</v>
      </c>
      <c r="AT36" s="44" t="n">
        <f aca="false">AT18+AT30+AT35</f>
        <v>559</v>
      </c>
      <c r="AU36" s="44" t="n">
        <f aca="false">AU18+AU30+AU35</f>
        <v>1951</v>
      </c>
      <c r="AV36" s="44" t="n">
        <f aca="false">AV18+AV30+AV35</f>
        <v>821</v>
      </c>
      <c r="AW36" s="44" t="n">
        <f aca="false">AW18+AW30+AW35</f>
        <v>5734</v>
      </c>
      <c r="AX36" s="44" t="n">
        <f aca="false">AX18+AX30+AX35</f>
        <v>2633</v>
      </c>
      <c r="AY36" s="44" t="n">
        <f aca="false">AY18+AY30+AY35</f>
        <v>2520.3</v>
      </c>
      <c r="AZ36" s="44" t="n">
        <f aca="false">AZ18+AZ30+AZ35</f>
        <v>2730</v>
      </c>
      <c r="BA36" s="44" t="n">
        <f aca="false">BA18+BA30+BA35</f>
        <v>1456</v>
      </c>
      <c r="BB36" s="44" t="n">
        <f aca="false">BB18+BB30+BB35</f>
        <v>4030</v>
      </c>
      <c r="BC36" s="44" t="n">
        <f aca="false">BC18+BC30+BC35</f>
        <v>1336</v>
      </c>
      <c r="BD36" s="44" t="n">
        <f aca="false">BD18+BD30+BD35</f>
        <v>1013</v>
      </c>
      <c r="BE36" s="44" t="n">
        <f aca="false">BE18+BE30+BE35</f>
        <v>1865</v>
      </c>
      <c r="BF36" s="44" t="n">
        <f aca="false">BF18+BF30+BF35</f>
        <v>3116</v>
      </c>
      <c r="BG36" s="44" t="n">
        <f aca="false">BG18+BG30+BG35</f>
        <v>6159</v>
      </c>
      <c r="BH36" s="44" t="n">
        <f aca="false">BH18+BH30+BH35</f>
        <v>7327</v>
      </c>
    </row>
    <row r="37" s="33" customFormat="true" ht="12.75" hidden="false" customHeight="false" outlineLevel="0" collapsed="false">
      <c r="A37" s="30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</row>
    <row r="38" customFormat="false" ht="12" hidden="false" customHeight="false" outlineLevel="0" collapsed="false">
      <c r="A38" s="34" t="s">
        <v>113</v>
      </c>
      <c r="B38" s="35" t="s">
        <v>114</v>
      </c>
      <c r="C38" s="22" t="n">
        <f aca="false">SUM(D38:BH38)</f>
        <v>559629</v>
      </c>
      <c r="D38" s="27" t="n">
        <v>14928</v>
      </c>
      <c r="E38" s="27" t="n">
        <v>21569</v>
      </c>
      <c r="F38" s="27" t="n">
        <v>30248</v>
      </c>
      <c r="G38" s="27" t="n">
        <v>61879</v>
      </c>
      <c r="H38" s="27" t="n">
        <v>37709</v>
      </c>
      <c r="I38" s="27" t="n">
        <v>50545</v>
      </c>
      <c r="J38" s="27" t="n">
        <v>18319</v>
      </c>
      <c r="K38" s="27" t="n">
        <v>48776</v>
      </c>
      <c r="L38" s="27" t="n">
        <v>20261</v>
      </c>
      <c r="M38" s="27" t="n">
        <v>45923</v>
      </c>
      <c r="N38" s="27" t="n">
        <v>36322</v>
      </c>
      <c r="O38" s="27" t="n">
        <v>28523</v>
      </c>
      <c r="P38" s="27" t="n">
        <v>29080</v>
      </c>
      <c r="Q38" s="27" t="n">
        <v>21767</v>
      </c>
      <c r="R38" s="27" t="n">
        <v>18103</v>
      </c>
      <c r="S38" s="27" t="n">
        <v>10358</v>
      </c>
      <c r="T38" s="27" t="n">
        <v>12696</v>
      </c>
      <c r="U38" s="27" t="n">
        <v>9940</v>
      </c>
      <c r="V38" s="27" t="n">
        <v>5185</v>
      </c>
      <c r="W38" s="27" t="n">
        <v>8404</v>
      </c>
      <c r="X38" s="27" t="n">
        <v>8454</v>
      </c>
      <c r="Y38" s="27" t="n">
        <v>6697</v>
      </c>
      <c r="Z38" s="27" t="n">
        <v>353</v>
      </c>
      <c r="AA38" s="27" t="n">
        <v>8</v>
      </c>
      <c r="AB38" s="27" t="n">
        <v>13</v>
      </c>
      <c r="AC38" s="27" t="n">
        <v>1131</v>
      </c>
      <c r="AD38" s="27" t="n">
        <v>578</v>
      </c>
      <c r="AE38" s="27" t="n">
        <v>538</v>
      </c>
      <c r="AF38" s="27" t="n">
        <v>204</v>
      </c>
      <c r="AG38" s="27" t="n">
        <v>419</v>
      </c>
      <c r="AH38" s="27" t="n">
        <v>545</v>
      </c>
      <c r="AI38" s="27" t="n">
        <v>817</v>
      </c>
      <c r="AJ38" s="27" t="n">
        <v>186</v>
      </c>
      <c r="AK38" s="27" t="n">
        <v>449</v>
      </c>
      <c r="AL38" s="27" t="n">
        <v>5</v>
      </c>
      <c r="AM38" s="27" t="n">
        <v>11</v>
      </c>
      <c r="AN38" s="27" t="n">
        <v>747</v>
      </c>
      <c r="AO38" s="27" t="n">
        <v>1034</v>
      </c>
      <c r="AP38" s="27" t="n">
        <v>367</v>
      </c>
      <c r="AQ38" s="27" t="n">
        <v>78</v>
      </c>
      <c r="AR38" s="27" t="n">
        <v>245</v>
      </c>
      <c r="AS38" s="27" t="n">
        <v>405</v>
      </c>
      <c r="AT38" s="27" t="n">
        <v>4</v>
      </c>
      <c r="AU38" s="27" t="n">
        <v>643</v>
      </c>
      <c r="AV38" s="27" t="n">
        <v>12</v>
      </c>
      <c r="AW38" s="27" t="n">
        <v>396</v>
      </c>
      <c r="AX38" s="27" t="n">
        <v>663</v>
      </c>
      <c r="AY38" s="27" t="n">
        <v>285</v>
      </c>
      <c r="AZ38" s="27" t="n">
        <v>757</v>
      </c>
      <c r="BA38" s="27" t="n">
        <v>228</v>
      </c>
      <c r="BB38" s="27" t="n">
        <v>216</v>
      </c>
      <c r="BC38" s="27" t="n">
        <v>208</v>
      </c>
      <c r="BD38" s="27" t="n">
        <v>39</v>
      </c>
      <c r="BE38" s="27" t="n">
        <v>395</v>
      </c>
      <c r="BF38" s="27" t="n">
        <v>575</v>
      </c>
      <c r="BG38" s="27" t="n">
        <v>1125</v>
      </c>
      <c r="BH38" s="27" t="n">
        <v>264</v>
      </c>
    </row>
    <row r="39" customFormat="false" ht="12" hidden="false" customHeight="false" outlineLevel="0" collapsed="false">
      <c r="A39" s="24" t="n">
        <v>4121</v>
      </c>
      <c r="B39" s="21" t="s">
        <v>115</v>
      </c>
      <c r="C39" s="22" t="n">
        <f aca="false">SUM(D39:BH39)</f>
        <v>3425526.6</v>
      </c>
      <c r="D39" s="22" t="n">
        <v>177649</v>
      </c>
      <c r="E39" s="22" t="n">
        <v>172141</v>
      </c>
      <c r="F39" s="22" t="n">
        <v>179981</v>
      </c>
      <c r="G39" s="23" t="n">
        <v>353917</v>
      </c>
      <c r="H39" s="22" t="n">
        <v>248989</v>
      </c>
      <c r="I39" s="22" t="n">
        <v>335497</v>
      </c>
      <c r="J39" s="22" t="n">
        <v>110320</v>
      </c>
      <c r="K39" s="22" t="n">
        <v>248847</v>
      </c>
      <c r="L39" s="22" t="n">
        <v>114388</v>
      </c>
      <c r="M39" s="22" t="n">
        <v>266778</v>
      </c>
      <c r="N39" s="22" t="n">
        <v>190874</v>
      </c>
      <c r="O39" s="22" t="n">
        <v>147588</v>
      </c>
      <c r="P39" s="22" t="n">
        <v>138541</v>
      </c>
      <c r="Q39" s="22" t="n">
        <v>104344</v>
      </c>
      <c r="R39" s="22" t="n">
        <v>88888</v>
      </c>
      <c r="S39" s="22" t="n">
        <v>27518</v>
      </c>
      <c r="T39" s="22" t="n">
        <v>58481</v>
      </c>
      <c r="U39" s="22" t="n">
        <v>36731</v>
      </c>
      <c r="V39" s="22" t="n">
        <v>20829</v>
      </c>
      <c r="W39" s="22" t="n">
        <v>54714</v>
      </c>
      <c r="X39" s="22" t="n">
        <v>33765</v>
      </c>
      <c r="Y39" s="22" t="n">
        <v>31850</v>
      </c>
      <c r="Z39" s="22" t="n">
        <v>8266</v>
      </c>
      <c r="AA39" s="22" t="n">
        <v>1697</v>
      </c>
      <c r="AB39" s="22" t="n">
        <v>7713.2</v>
      </c>
      <c r="AC39" s="22" t="n">
        <v>16675</v>
      </c>
      <c r="AD39" s="22" t="n">
        <v>18649.4</v>
      </c>
      <c r="AE39" s="22" t="n">
        <v>8274</v>
      </c>
      <c r="AF39" s="22" t="n">
        <v>4066</v>
      </c>
      <c r="AG39" s="22" t="n">
        <v>6928</v>
      </c>
      <c r="AH39" s="22" t="n">
        <v>7558</v>
      </c>
      <c r="AI39" s="22" t="n">
        <v>13856</v>
      </c>
      <c r="AJ39" s="22" t="n">
        <v>3147</v>
      </c>
      <c r="AK39" s="22" t="n">
        <v>7197</v>
      </c>
      <c r="AL39" s="22" t="n">
        <v>1815</v>
      </c>
      <c r="AM39" s="22" t="n">
        <v>2311</v>
      </c>
      <c r="AN39" s="22" t="n">
        <v>17880</v>
      </c>
      <c r="AO39" s="22" t="n">
        <v>23635</v>
      </c>
      <c r="AP39" s="22" t="n">
        <v>6912</v>
      </c>
      <c r="AQ39" s="22" t="n">
        <v>1916</v>
      </c>
      <c r="AR39" s="22" t="n">
        <v>3493</v>
      </c>
      <c r="AS39" s="22" t="n">
        <v>7888</v>
      </c>
      <c r="AT39" s="22" t="n">
        <v>1513</v>
      </c>
      <c r="AU39" s="22" t="n">
        <v>14205</v>
      </c>
      <c r="AV39" s="22" t="n">
        <v>1747</v>
      </c>
      <c r="AW39" s="22" t="n">
        <v>8690</v>
      </c>
      <c r="AX39" s="22" t="n">
        <v>6111</v>
      </c>
      <c r="AY39" s="22" t="n">
        <v>5945</v>
      </c>
      <c r="AZ39" s="22" t="n">
        <v>13874</v>
      </c>
      <c r="BA39" s="22" t="n">
        <v>5953</v>
      </c>
      <c r="BB39" s="22" t="n">
        <v>3914</v>
      </c>
      <c r="BC39" s="22" t="n">
        <v>2935</v>
      </c>
      <c r="BD39" s="22" t="n">
        <v>5789</v>
      </c>
      <c r="BE39" s="22" t="n">
        <v>5446</v>
      </c>
      <c r="BF39" s="22" t="n">
        <v>8012</v>
      </c>
      <c r="BG39" s="22" t="n">
        <v>20438</v>
      </c>
      <c r="BH39" s="22" t="n">
        <v>8448</v>
      </c>
    </row>
    <row r="40" customFormat="false" ht="12" hidden="false" customHeight="false" outlineLevel="0" collapsed="false">
      <c r="A40" s="24" t="n">
        <v>4129</v>
      </c>
      <c r="B40" s="21" t="s">
        <v>116</v>
      </c>
      <c r="C40" s="22" t="n">
        <f aca="false">SUM(D40:BH40)</f>
        <v>0</v>
      </c>
      <c r="D40" s="22"/>
      <c r="E40" s="22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 t="n">
        <v>100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 t="n">
        <v>-100</v>
      </c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</row>
    <row r="41" customFormat="false" ht="12" hidden="false" customHeight="false" outlineLevel="0" collapsed="false">
      <c r="A41" s="24" t="n">
        <v>4131.2</v>
      </c>
      <c r="B41" s="21" t="s">
        <v>117</v>
      </c>
      <c r="C41" s="22" t="n">
        <f aca="false">SUM(D41:BH41)</f>
        <v>3991546.4</v>
      </c>
      <c r="D41" s="22" t="n">
        <v>513918</v>
      </c>
      <c r="E41" s="22" t="n">
        <v>137329</v>
      </c>
      <c r="F41" s="22" t="n">
        <v>684848.7</v>
      </c>
      <c r="G41" s="23" t="n">
        <v>234720</v>
      </c>
      <c r="H41" s="22" t="n">
        <v>371062</v>
      </c>
      <c r="I41" s="22" t="n">
        <v>671076</v>
      </c>
      <c r="J41" s="22" t="n">
        <v>108704.1</v>
      </c>
      <c r="K41" s="22" t="n">
        <v>262834</v>
      </c>
      <c r="L41" s="22" t="n">
        <v>83200</v>
      </c>
      <c r="M41" s="22" t="n">
        <v>135250</v>
      </c>
      <c r="N41" s="22" t="n">
        <v>245642</v>
      </c>
      <c r="O41" s="22" t="n">
        <v>18005</v>
      </c>
      <c r="P41" s="22" t="n">
        <v>135045.9</v>
      </c>
      <c r="Q41" s="22" t="n">
        <v>94197</v>
      </c>
      <c r="R41" s="22" t="n">
        <v>30776.5</v>
      </c>
      <c r="S41" s="22" t="n">
        <v>12890</v>
      </c>
      <c r="T41" s="22" t="n">
        <v>37469</v>
      </c>
      <c r="U41" s="22" t="n">
        <v>35000</v>
      </c>
      <c r="V41" s="22" t="n">
        <v>7000</v>
      </c>
      <c r="W41" s="22" t="n">
        <v>35554</v>
      </c>
      <c r="X41" s="22" t="n">
        <v>2100</v>
      </c>
      <c r="Y41" s="22" t="n">
        <v>30496.5</v>
      </c>
      <c r="Z41" s="22" t="n">
        <v>6094</v>
      </c>
      <c r="AA41" s="22"/>
      <c r="AB41" s="22"/>
      <c r="AC41" s="22" t="n">
        <v>11000</v>
      </c>
      <c r="AD41" s="22" t="n">
        <v>4000</v>
      </c>
      <c r="AE41" s="22"/>
      <c r="AF41" s="22" t="n">
        <v>2000</v>
      </c>
      <c r="AG41" s="22" t="n">
        <v>3400</v>
      </c>
      <c r="AH41" s="22" t="n">
        <v>591.8</v>
      </c>
      <c r="AI41" s="22"/>
      <c r="AJ41" s="22" t="n">
        <v>532.5</v>
      </c>
      <c r="AK41" s="22" t="n">
        <v>3000</v>
      </c>
      <c r="AL41" s="22" t="n">
        <v>100</v>
      </c>
      <c r="AM41" s="22" t="n">
        <v>1850</v>
      </c>
      <c r="AN41" s="22"/>
      <c r="AO41" s="22" t="n">
        <v>1000</v>
      </c>
      <c r="AP41" s="22"/>
      <c r="AQ41" s="22" t="n">
        <v>200</v>
      </c>
      <c r="AR41" s="22" t="n">
        <v>2300</v>
      </c>
      <c r="AS41" s="22"/>
      <c r="AT41" s="22" t="n">
        <v>474</v>
      </c>
      <c r="AU41" s="22" t="n">
        <v>7133.9</v>
      </c>
      <c r="AV41" s="22"/>
      <c r="AW41" s="22"/>
      <c r="AX41" s="22" t="n">
        <v>4155.5</v>
      </c>
      <c r="AY41" s="22" t="n">
        <v>2400</v>
      </c>
      <c r="AZ41" s="22" t="n">
        <v>4600</v>
      </c>
      <c r="BA41" s="22" t="n">
        <v>2377</v>
      </c>
      <c r="BB41" s="22" t="n">
        <v>12472</v>
      </c>
      <c r="BC41" s="22" t="n">
        <v>5830</v>
      </c>
      <c r="BD41" s="22" t="n">
        <v>55</v>
      </c>
      <c r="BE41" s="22" t="n">
        <v>2200</v>
      </c>
      <c r="BF41" s="22" t="n">
        <v>2000</v>
      </c>
      <c r="BG41" s="22" t="n">
        <v>20180</v>
      </c>
      <c r="BH41" s="22" t="n">
        <v>4483</v>
      </c>
    </row>
    <row r="42" customFormat="false" ht="12" hidden="false" customHeight="false" outlineLevel="0" collapsed="false">
      <c r="A42" s="24" t="s">
        <v>118</v>
      </c>
      <c r="B42" s="21" t="s">
        <v>119</v>
      </c>
      <c r="C42" s="22" t="n">
        <f aca="false">SUM(D42:BH42)</f>
        <v>0</v>
      </c>
      <c r="D42" s="22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</row>
    <row r="43" customFormat="false" ht="12" hidden="false" customHeight="false" outlineLevel="0" collapsed="false">
      <c r="A43" s="24" t="s">
        <v>120</v>
      </c>
      <c r="B43" s="21" t="s">
        <v>121</v>
      </c>
      <c r="C43" s="22" t="n">
        <f aca="false">SUM(D43:BH43)</f>
        <v>0</v>
      </c>
      <c r="D43" s="22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2" hidden="false" customHeight="false" outlineLevel="0" collapsed="false">
      <c r="A44" s="24" t="s">
        <v>122</v>
      </c>
      <c r="B44" s="21" t="s">
        <v>123</v>
      </c>
      <c r="C44" s="22" t="n">
        <f aca="false">SUM(D44:BH44)</f>
        <v>0</v>
      </c>
      <c r="D44" s="22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2" hidden="false" customHeight="false" outlineLevel="0" collapsed="false">
      <c r="A45" s="24" t="n">
        <v>4221</v>
      </c>
      <c r="B45" s="21" t="s">
        <v>124</v>
      </c>
      <c r="C45" s="22" t="n">
        <f aca="false">SUM(D45:BH45)</f>
        <v>0</v>
      </c>
      <c r="D45" s="22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2" hidden="false" customHeight="false" outlineLevel="0" collapsed="false">
      <c r="A46" s="24" t="n">
        <v>4229</v>
      </c>
      <c r="B46" s="21" t="s">
        <v>125</v>
      </c>
      <c r="C46" s="22" t="n">
        <f aca="false">SUM(D46:BH46)</f>
        <v>-522.7</v>
      </c>
      <c r="D46" s="22"/>
      <c r="E46" s="22"/>
      <c r="F46" s="22"/>
      <c r="G46" s="23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 t="n">
        <v>-522.7</v>
      </c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12" hidden="false" customHeight="false" outlineLevel="0" collapsed="false">
      <c r="A47" s="24" t="s">
        <v>126</v>
      </c>
      <c r="B47" s="21" t="s">
        <v>127</v>
      </c>
      <c r="C47" s="22" t="n">
        <f aca="false">SUM(D47:BH47)</f>
        <v>0</v>
      </c>
      <c r="D47" s="22"/>
      <c r="E47" s="22"/>
      <c r="F47" s="22"/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</row>
    <row r="48" customFormat="false" ht="12.75" hidden="false" customHeight="false" outlineLevel="0" collapsed="false">
      <c r="A48" s="24" t="s">
        <v>128</v>
      </c>
      <c r="B48" s="21" t="s">
        <v>129</v>
      </c>
      <c r="C48" s="22" t="n">
        <f aca="false">SUM(D48:BH48)</f>
        <v>0</v>
      </c>
      <c r="D48" s="22"/>
      <c r="E48" s="22"/>
      <c r="F48" s="22"/>
      <c r="G48" s="23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  <row r="49" customFormat="false" ht="12.75" hidden="false" customHeight="false" outlineLevel="0" collapsed="false">
      <c r="A49" s="39"/>
      <c r="B49" s="40" t="s">
        <v>130</v>
      </c>
      <c r="C49" s="27" t="n">
        <f aca="false">SUM(D49:BH49)</f>
        <v>7976179.3</v>
      </c>
      <c r="D49" s="49" t="n">
        <f aca="false">SUM(D38,D39:D48)</f>
        <v>706495</v>
      </c>
      <c r="E49" s="49" t="n">
        <f aca="false">SUM(E38,E39:E48)</f>
        <v>331039</v>
      </c>
      <c r="F49" s="49" t="n">
        <f aca="false">SUM(F38,F39:F48)</f>
        <v>895077.7</v>
      </c>
      <c r="G49" s="49" t="n">
        <f aca="false">SUM(G38,G39:G48)</f>
        <v>650516</v>
      </c>
      <c r="H49" s="49" t="n">
        <f aca="false">SUM(H38,H39:H48)</f>
        <v>657760</v>
      </c>
      <c r="I49" s="49" t="n">
        <f aca="false">SUM(I38,I39:I48)</f>
        <v>1057118</v>
      </c>
      <c r="J49" s="49" t="n">
        <f aca="false">SUM(J38,J39:J48)</f>
        <v>237343.1</v>
      </c>
      <c r="K49" s="49" t="n">
        <f aca="false">SUM(K38,K39:K48)</f>
        <v>560457</v>
      </c>
      <c r="L49" s="49" t="n">
        <f aca="false">SUM(L38,L39:L48)</f>
        <v>217849</v>
      </c>
      <c r="M49" s="49" t="n">
        <f aca="false">SUM(M38,M39:M48)</f>
        <v>447951</v>
      </c>
      <c r="N49" s="49" t="n">
        <f aca="false">SUM(N38,N39:N48)</f>
        <v>472838</v>
      </c>
      <c r="O49" s="49" t="n">
        <f aca="false">SUM(O38,O39:O48)</f>
        <v>194116</v>
      </c>
      <c r="P49" s="49" t="n">
        <f aca="false">SUM(P38,P39:P48)</f>
        <v>302666.9</v>
      </c>
      <c r="Q49" s="49" t="n">
        <f aca="false">SUM(Q38,Q39:Q48)</f>
        <v>220308</v>
      </c>
      <c r="R49" s="49" t="n">
        <f aca="false">SUM(R38,R39:R48)</f>
        <v>137767.5</v>
      </c>
      <c r="S49" s="49" t="n">
        <f aca="false">SUM(S38,S39:S48)</f>
        <v>50766</v>
      </c>
      <c r="T49" s="49" t="n">
        <f aca="false">SUM(T38,T39:T48)</f>
        <v>108646</v>
      </c>
      <c r="U49" s="49" t="n">
        <f aca="false">SUM(U38,U39:U48)</f>
        <v>81671</v>
      </c>
      <c r="V49" s="49" t="n">
        <f aca="false">SUM(V38,V39:V48)</f>
        <v>33014</v>
      </c>
      <c r="W49" s="49" t="n">
        <f aca="false">SUM(W38,W39:W48)</f>
        <v>98672</v>
      </c>
      <c r="X49" s="49" t="n">
        <f aca="false">SUM(X38,X39:X48)</f>
        <v>44419</v>
      </c>
      <c r="Y49" s="49" t="n">
        <f aca="false">SUM(Y38,Y39:Y48)</f>
        <v>69043.5</v>
      </c>
      <c r="Z49" s="49" t="n">
        <f aca="false">SUM(Z38,Z39:Z48)</f>
        <v>14713</v>
      </c>
      <c r="AA49" s="49" t="n">
        <f aca="false">SUM(AA38,AA39:AA48)</f>
        <v>1705</v>
      </c>
      <c r="AB49" s="49" t="n">
        <f aca="false">SUM(AB38,AB39:AB48)</f>
        <v>7726.2</v>
      </c>
      <c r="AC49" s="49" t="n">
        <f aca="false">SUM(AC38,AC39:AC48)</f>
        <v>28806</v>
      </c>
      <c r="AD49" s="49" t="n">
        <f aca="false">SUM(AD38,AD39:AD48)</f>
        <v>23227.4</v>
      </c>
      <c r="AE49" s="49" t="n">
        <f aca="false">SUM(AE38,AE39:AE48)</f>
        <v>8812</v>
      </c>
      <c r="AF49" s="49" t="n">
        <f aca="false">SUM(AF38,AF39:AF48)</f>
        <v>6270</v>
      </c>
      <c r="AG49" s="49" t="n">
        <f aca="false">SUM(AG38,AG39:AG48)</f>
        <v>10747</v>
      </c>
      <c r="AH49" s="49" t="n">
        <f aca="false">SUM(AH38,AH39:AH48)</f>
        <v>8694.8</v>
      </c>
      <c r="AI49" s="49" t="n">
        <f aca="false">SUM(AI38,AI39:AI48)</f>
        <v>14673</v>
      </c>
      <c r="AJ49" s="49" t="n">
        <f aca="false">SUM(AJ38,AJ39:AJ48)</f>
        <v>3765.5</v>
      </c>
      <c r="AK49" s="49" t="n">
        <f aca="false">SUM(AK38,AK39:AK48)</f>
        <v>10646</v>
      </c>
      <c r="AL49" s="49" t="n">
        <f aca="false">SUM(AL38,AL39:AL48)</f>
        <v>1920</v>
      </c>
      <c r="AM49" s="49" t="n">
        <f aca="false">SUM(AM38,AM39:AM48)</f>
        <v>4172</v>
      </c>
      <c r="AN49" s="49" t="n">
        <f aca="false">SUM(AN38,AN39:AN48)</f>
        <v>18104.3</v>
      </c>
      <c r="AO49" s="49" t="n">
        <f aca="false">SUM(AO38,AO39:AO48)</f>
        <v>25669</v>
      </c>
      <c r="AP49" s="49" t="n">
        <f aca="false">SUM(AP38,AP39:AP48)</f>
        <v>7279</v>
      </c>
      <c r="AQ49" s="49" t="n">
        <f aca="false">SUM(AQ38,AQ39:AQ48)</f>
        <v>2194</v>
      </c>
      <c r="AR49" s="49" t="n">
        <f aca="false">SUM(AR38,AR39:AR48)</f>
        <v>6038</v>
      </c>
      <c r="AS49" s="49" t="n">
        <f aca="false">SUM(AS38,AS39:AS48)</f>
        <v>8293</v>
      </c>
      <c r="AT49" s="49" t="n">
        <f aca="false">SUM(AT38,AT39:AT48)</f>
        <v>1991</v>
      </c>
      <c r="AU49" s="49" t="n">
        <f aca="false">SUM(AU38,AU39:AU48)</f>
        <v>21981.9</v>
      </c>
      <c r="AV49" s="49" t="n">
        <f aca="false">SUM(AV38,AV39:AV48)</f>
        <v>1759</v>
      </c>
      <c r="AW49" s="49" t="n">
        <f aca="false">SUM(AW38,AW39:AW48)</f>
        <v>9086</v>
      </c>
      <c r="AX49" s="49" t="n">
        <f aca="false">SUM(AX38,AX39:AX48)</f>
        <v>10929.5</v>
      </c>
      <c r="AY49" s="49" t="n">
        <f aca="false">SUM(AY38,AY39:AY48)</f>
        <v>8630</v>
      </c>
      <c r="AZ49" s="49" t="n">
        <f aca="false">SUM(AZ38,AZ39:AZ48)</f>
        <v>19231</v>
      </c>
      <c r="BA49" s="49" t="n">
        <f aca="false">SUM(BA38,BA39:BA48)</f>
        <v>8558</v>
      </c>
      <c r="BB49" s="49" t="n">
        <f aca="false">SUM(BB38,BB39:BB48)</f>
        <v>16602</v>
      </c>
      <c r="BC49" s="49" t="n">
        <f aca="false">SUM(BC38,BC39:BC48)</f>
        <v>8973</v>
      </c>
      <c r="BD49" s="49" t="n">
        <f aca="false">SUM(BD38,BD39:BD48)</f>
        <v>5883</v>
      </c>
      <c r="BE49" s="49" t="n">
        <f aca="false">SUM(BE38,BE39:BE48)</f>
        <v>8041</v>
      </c>
      <c r="BF49" s="49" t="n">
        <f aca="false">SUM(BF38,BF39:BF48)</f>
        <v>10587</v>
      </c>
      <c r="BG49" s="49" t="n">
        <f aca="false">SUM(BG38,BG39:BG48)</f>
        <v>41743</v>
      </c>
      <c r="BH49" s="49" t="n">
        <f aca="false">SUM(BH38,BH39:BH48)</f>
        <v>13195</v>
      </c>
    </row>
    <row r="50" s="53" customFormat="true" ht="16.5" hidden="false" customHeight="true" outlineLevel="0" collapsed="false">
      <c r="A50" s="50"/>
      <c r="B50" s="42" t="s">
        <v>131</v>
      </c>
      <c r="C50" s="51" t="n">
        <f aca="false">SUM(D50:BH50)</f>
        <v>9449456.4</v>
      </c>
      <c r="D50" s="44" t="n">
        <f aca="false">SUM(D49,D35,D30,D18)</f>
        <v>882799</v>
      </c>
      <c r="E50" s="44" t="n">
        <f aca="false">SUM(E49,E35,E30,E18)</f>
        <v>403951</v>
      </c>
      <c r="F50" s="44" t="n">
        <f aca="false">SUM(F49,F35,F30,F18)</f>
        <v>986258.2</v>
      </c>
      <c r="G50" s="52" t="n">
        <f aca="false">SUM(G49,G35,G30,G18)</f>
        <v>788386</v>
      </c>
      <c r="H50" s="44" t="n">
        <f aca="false">SUM(H49,H35,H30,H18)</f>
        <v>760233.9</v>
      </c>
      <c r="I50" s="44" t="n">
        <f aca="false">SUM(I49,I35,I30,I18)</f>
        <v>1197000</v>
      </c>
      <c r="J50" s="44" t="n">
        <f aca="false">SUM(J49,J35,J30,J18)</f>
        <v>299179.1</v>
      </c>
      <c r="K50" s="44" t="n">
        <f aca="false">SUM(K49,K35,K30,K18)</f>
        <v>673900</v>
      </c>
      <c r="L50" s="44" t="n">
        <f aca="false">SUM(L49,L35,L30,L18)</f>
        <v>272309</v>
      </c>
      <c r="M50" s="44" t="n">
        <f aca="false">SUM(M49,M35,M30,M18)</f>
        <v>551271</v>
      </c>
      <c r="N50" s="44" t="n">
        <f aca="false">SUM(N49,N35,N30,N18)</f>
        <v>554370</v>
      </c>
      <c r="O50" s="44" t="n">
        <f aca="false">SUM(O49,O35,O30,O18)</f>
        <v>230517</v>
      </c>
      <c r="P50" s="44" t="n">
        <f aca="false">SUM(P49,P35,P30,P18)</f>
        <v>346298.9</v>
      </c>
      <c r="Q50" s="44" t="n">
        <f aca="false">SUM(Q49,Q35,Q30,Q18)</f>
        <v>250876.5</v>
      </c>
      <c r="R50" s="44" t="n">
        <f aca="false">SUM(R49,R35,R30,R18)</f>
        <v>167427.5</v>
      </c>
      <c r="S50" s="44" t="n">
        <f aca="false">SUM(S49,S35,S30,S18)</f>
        <v>64019</v>
      </c>
      <c r="T50" s="44" t="n">
        <f aca="false">SUM(T49,T35,T30,T18)</f>
        <v>122703</v>
      </c>
      <c r="U50" s="44" t="n">
        <f aca="false">SUM(U49,U35,U30,U18)</f>
        <v>98259</v>
      </c>
      <c r="V50" s="44" t="n">
        <f aca="false">SUM(V49,V35,V30,V18)</f>
        <v>40629</v>
      </c>
      <c r="W50" s="44" t="n">
        <f aca="false">SUM(W49,W35,W30,W18)</f>
        <v>121562</v>
      </c>
      <c r="X50" s="44" t="n">
        <f aca="false">SUM(X49,X35,X30,X18)</f>
        <v>52043.7</v>
      </c>
      <c r="Y50" s="44" t="n">
        <f aca="false">SUM(Y49,Y35,Y30,Y18)</f>
        <v>80665.5</v>
      </c>
      <c r="Z50" s="44" t="n">
        <f aca="false">SUM(Z49,Z35,Z30,Z18)</f>
        <v>17415</v>
      </c>
      <c r="AA50" s="44" t="n">
        <f aca="false">SUM(AA49,AA35,AA30,AA18)</f>
        <v>2191</v>
      </c>
      <c r="AB50" s="44" t="n">
        <f aca="false">SUM(AB49,AB35,AB30,AB18)</f>
        <v>9855.2</v>
      </c>
      <c r="AC50" s="44" t="n">
        <f aca="false">SUM(AC49,AC35,AC30,AC18)</f>
        <v>41663.6</v>
      </c>
      <c r="AD50" s="44" t="n">
        <f aca="false">SUM(AD49,AD35,AD30,AD18)</f>
        <v>27104.2</v>
      </c>
      <c r="AE50" s="44" t="n">
        <f aca="false">SUM(AE49,AE35,AE30,AE18)</f>
        <v>11739</v>
      </c>
      <c r="AF50" s="44" t="n">
        <f aca="false">SUM(AF49,AF35,AF30,AF18)</f>
        <v>10486</v>
      </c>
      <c r="AG50" s="44" t="n">
        <f aca="false">SUM(AG49,AG35,AG30,AG18)</f>
        <v>13383.7</v>
      </c>
      <c r="AH50" s="44" t="n">
        <f aca="false">SUM(AH49,AH35,AH30,AH18)</f>
        <v>10863.3</v>
      </c>
      <c r="AI50" s="44" t="n">
        <f aca="false">SUM(AI49,AI35,AI30,AI18)</f>
        <v>17119</v>
      </c>
      <c r="AJ50" s="44" t="n">
        <f aca="false">SUM(AJ49,AJ35,AJ30,AJ18)</f>
        <v>4501.1</v>
      </c>
      <c r="AK50" s="44" t="n">
        <f aca="false">SUM(AK49,AK35,AK30,AK18)</f>
        <v>12190</v>
      </c>
      <c r="AL50" s="44" t="n">
        <f aca="false">SUM(AL49,AL35,AL30,AL18)</f>
        <v>2315</v>
      </c>
      <c r="AM50" s="44" t="n">
        <f aca="false">SUM(AM49,AM35,AM30,AM18)</f>
        <v>5476.3</v>
      </c>
      <c r="AN50" s="44" t="n">
        <f aca="false">SUM(AN49,AN35,AN30,AN18)</f>
        <v>23987</v>
      </c>
      <c r="AO50" s="44" t="n">
        <f aca="false">SUM(AO49,AO35,AO30,AO18)</f>
        <v>35015</v>
      </c>
      <c r="AP50" s="44" t="n">
        <f aca="false">SUM(AP49,AP35,AP30,AP18)</f>
        <v>9410</v>
      </c>
      <c r="AQ50" s="44" t="n">
        <f aca="false">SUM(AQ49,AQ35,AQ30,AQ18)</f>
        <v>2737</v>
      </c>
      <c r="AR50" s="44" t="n">
        <f aca="false">SUM(AR49,AR35,AR30,AR18)</f>
        <v>6918</v>
      </c>
      <c r="AS50" s="44" t="n">
        <f aca="false">SUM(AS49,AS35,AS30,AS18)</f>
        <v>9988</v>
      </c>
      <c r="AT50" s="44" t="n">
        <f aca="false">SUM(AT49,AT35,AT30,AT18)</f>
        <v>2550</v>
      </c>
      <c r="AU50" s="44" t="n">
        <f aca="false">SUM(AU49,AU35,AU30,AU18)</f>
        <v>23932.9</v>
      </c>
      <c r="AV50" s="44" t="n">
        <f aca="false">SUM(AV49,AV35,AV30,AV18)</f>
        <v>2580</v>
      </c>
      <c r="AW50" s="44" t="n">
        <f aca="false">SUM(AW49,AW35,AW30,AW18)</f>
        <v>14820</v>
      </c>
      <c r="AX50" s="44" t="n">
        <f aca="false">SUM(AX49,AX35,AX30,AX18)</f>
        <v>13562.5</v>
      </c>
      <c r="AY50" s="44" t="n">
        <f aca="false">SUM(AY49,AY35,AY30,AY18)</f>
        <v>11150.3</v>
      </c>
      <c r="AZ50" s="44" t="n">
        <f aca="false">SUM(AZ49,AZ35,AZ30,AZ18)</f>
        <v>21961</v>
      </c>
      <c r="BA50" s="44" t="n">
        <f aca="false">SUM(BA49,BA35,BA30,BA18)</f>
        <v>10014</v>
      </c>
      <c r="BB50" s="44" t="n">
        <f aca="false">SUM(BB49,BB35,BB30,BB18)</f>
        <v>20632</v>
      </c>
      <c r="BC50" s="44" t="n">
        <f aca="false">SUM(BC49,BC35,BC30,BC18)</f>
        <v>10309</v>
      </c>
      <c r="BD50" s="44" t="n">
        <f aca="false">SUM(BD49,BD35,BD30,BD18)</f>
        <v>6896</v>
      </c>
      <c r="BE50" s="44" t="n">
        <f aca="false">SUM(BE49,BE35,BE30,BE18)</f>
        <v>9906</v>
      </c>
      <c r="BF50" s="44" t="n">
        <f aca="false">SUM(BF49,BF35,BF30,BF18)</f>
        <v>13703</v>
      </c>
      <c r="BG50" s="44" t="n">
        <f aca="false">SUM(BG49,BG35,BG30,BG18)</f>
        <v>47902</v>
      </c>
      <c r="BH50" s="44" t="n">
        <f aca="false">SUM(BH49,BH35,BH30,BH18)</f>
        <v>20522</v>
      </c>
    </row>
    <row r="51" customFormat="false" ht="15.75" hidden="false" customHeight="true" outlineLevel="0" collapsed="false">
      <c r="A51" s="17"/>
      <c r="B51" s="54" t="s">
        <v>132</v>
      </c>
      <c r="C51" s="19"/>
      <c r="D51" s="19"/>
      <c r="E51" s="19"/>
      <c r="F51" s="19"/>
      <c r="G51" s="2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</row>
    <row r="52" customFormat="false" ht="12.75" hidden="false" customHeight="false" outlineLevel="0" collapsed="false">
      <c r="A52" s="24" t="s">
        <v>133</v>
      </c>
      <c r="B52" s="21" t="s">
        <v>134</v>
      </c>
      <c r="C52" s="22" t="n">
        <f aca="false">SUM(D52:BH52)</f>
        <v>6924812.2</v>
      </c>
      <c r="D52" s="22" t="n">
        <v>547627</v>
      </c>
      <c r="E52" s="22" t="n">
        <v>326197</v>
      </c>
      <c r="F52" s="22" t="n">
        <v>397662.2</v>
      </c>
      <c r="G52" s="22" t="n">
        <v>560962</v>
      </c>
      <c r="H52" s="22" t="n">
        <v>549926.1</v>
      </c>
      <c r="I52" s="22" t="n">
        <v>800000</v>
      </c>
      <c r="J52" s="22" t="n">
        <v>240522.3</v>
      </c>
      <c r="K52" s="22" t="n">
        <v>547019</v>
      </c>
      <c r="L52" s="22" t="n">
        <v>251077.1</v>
      </c>
      <c r="M52" s="22" t="n">
        <v>461624</v>
      </c>
      <c r="N52" s="22" t="n">
        <v>374949</v>
      </c>
      <c r="O52" s="22" t="n">
        <v>237391</v>
      </c>
      <c r="P52" s="22" t="n">
        <v>276256.1</v>
      </c>
      <c r="Q52" s="22" t="n">
        <v>218667.5</v>
      </c>
      <c r="R52" s="22" t="n">
        <v>160494.2</v>
      </c>
      <c r="S52" s="22" t="n">
        <v>61449</v>
      </c>
      <c r="T52" s="22" t="n">
        <v>124661</v>
      </c>
      <c r="U52" s="22" t="n">
        <v>86176</v>
      </c>
      <c r="V52" s="22" t="n">
        <v>45662</v>
      </c>
      <c r="W52" s="22" t="n">
        <v>91214</v>
      </c>
      <c r="X52" s="22" t="n">
        <v>53016.9</v>
      </c>
      <c r="Y52" s="22" t="n">
        <v>58182.8</v>
      </c>
      <c r="Z52" s="22" t="n">
        <v>12793</v>
      </c>
      <c r="AA52" s="22" t="n">
        <v>2117</v>
      </c>
      <c r="AB52" s="22" t="n">
        <v>8241.2</v>
      </c>
      <c r="AC52" s="22" t="n">
        <v>35724.6</v>
      </c>
      <c r="AD52" s="22" t="n">
        <v>23104.2</v>
      </c>
      <c r="AE52" s="22" t="n">
        <v>11739</v>
      </c>
      <c r="AF52" s="22" t="n">
        <v>9527</v>
      </c>
      <c r="AG52" s="22" t="n">
        <v>14396.8</v>
      </c>
      <c r="AH52" s="22" t="n">
        <v>10571.5</v>
      </c>
      <c r="AI52" s="22" t="n">
        <v>17119</v>
      </c>
      <c r="AJ52" s="22" t="n">
        <v>4790.6</v>
      </c>
      <c r="AK52" s="22" t="n">
        <v>11810</v>
      </c>
      <c r="AL52" s="22" t="n">
        <v>2415</v>
      </c>
      <c r="AM52" s="22" t="n">
        <v>8763.6</v>
      </c>
      <c r="AN52" s="22" t="n">
        <v>22415</v>
      </c>
      <c r="AO52" s="22" t="n">
        <v>38180</v>
      </c>
      <c r="AP52" s="22" t="n">
        <v>8881</v>
      </c>
      <c r="AQ52" s="22" t="n">
        <v>2637</v>
      </c>
      <c r="AR52" s="22" t="n">
        <v>5308</v>
      </c>
      <c r="AS52" s="22" t="n">
        <v>12388</v>
      </c>
      <c r="AT52" s="22" t="n">
        <v>2550</v>
      </c>
      <c r="AU52" s="22" t="n">
        <v>17582.9</v>
      </c>
      <c r="AV52" s="22" t="n">
        <v>2307</v>
      </c>
      <c r="AW52" s="22" t="n">
        <v>14020</v>
      </c>
      <c r="AX52" s="22" t="n">
        <v>10112.5</v>
      </c>
      <c r="AY52" s="22" t="n">
        <v>7195.3</v>
      </c>
      <c r="AZ52" s="22" t="n">
        <v>21384</v>
      </c>
      <c r="BA52" s="22" t="n">
        <v>9883.5</v>
      </c>
      <c r="BB52" s="22" t="n">
        <v>9432</v>
      </c>
      <c r="BC52" s="22" t="n">
        <v>12414.7</v>
      </c>
      <c r="BD52" s="22" t="n">
        <v>6885.9</v>
      </c>
      <c r="BE52" s="22" t="n">
        <v>9906</v>
      </c>
      <c r="BF52" s="22" t="n">
        <v>11603</v>
      </c>
      <c r="BG52" s="22" t="n">
        <v>35332</v>
      </c>
      <c r="BH52" s="22" t="n">
        <v>20545.7</v>
      </c>
    </row>
    <row r="53" customFormat="false" ht="12.75" hidden="false" customHeight="false" outlineLevel="0" collapsed="false">
      <c r="A53" s="39" t="s">
        <v>135</v>
      </c>
      <c r="B53" s="40" t="s">
        <v>136</v>
      </c>
      <c r="C53" s="37" t="n">
        <f aca="false">SUM(D53:BH53)</f>
        <v>3712019.4</v>
      </c>
      <c r="D53" s="37" t="n">
        <v>340172</v>
      </c>
      <c r="E53" s="37" t="n">
        <v>177754</v>
      </c>
      <c r="F53" s="37" t="n">
        <v>589996</v>
      </c>
      <c r="G53" s="37" t="n">
        <v>391848</v>
      </c>
      <c r="H53" s="37" t="n">
        <v>219379</v>
      </c>
      <c r="I53" s="37" t="n">
        <v>400000</v>
      </c>
      <c r="J53" s="37" t="n">
        <v>147237.1</v>
      </c>
      <c r="K53" s="37" t="n">
        <v>142881</v>
      </c>
      <c r="L53" s="37" t="n">
        <v>88839.9</v>
      </c>
      <c r="M53" s="37" t="n">
        <v>299410</v>
      </c>
      <c r="N53" s="37" t="n">
        <v>357320</v>
      </c>
      <c r="O53" s="37" t="n">
        <v>101619</v>
      </c>
      <c r="P53" s="37" t="n">
        <v>58429.9</v>
      </c>
      <c r="Q53" s="37" t="n">
        <v>50670</v>
      </c>
      <c r="R53" s="37" t="n">
        <v>3600</v>
      </c>
      <c r="S53" s="37" t="n">
        <v>2570</v>
      </c>
      <c r="T53" s="37" t="n">
        <v>66613.3</v>
      </c>
      <c r="U53" s="37" t="n">
        <v>37140</v>
      </c>
      <c r="V53" s="37" t="n">
        <v>750</v>
      </c>
      <c r="W53" s="37" t="n">
        <v>42748</v>
      </c>
      <c r="X53" s="37" t="n">
        <v>363.6</v>
      </c>
      <c r="Y53" s="37" t="n">
        <v>14749.7</v>
      </c>
      <c r="Z53" s="37"/>
      <c r="AA53" s="37" t="n">
        <v>74</v>
      </c>
      <c r="AB53" s="37" t="n">
        <v>1614</v>
      </c>
      <c r="AC53" s="37" t="n">
        <v>14300</v>
      </c>
      <c r="AD53" s="37" t="n">
        <v>3700</v>
      </c>
      <c r="AE53" s="37" t="n">
        <v>31123.7</v>
      </c>
      <c r="AF53" s="37" t="n">
        <v>4959</v>
      </c>
      <c r="AG53" s="37" t="n">
        <v>14414.4</v>
      </c>
      <c r="AH53" s="37" t="n">
        <v>620</v>
      </c>
      <c r="AI53" s="37" t="n">
        <v>485</v>
      </c>
      <c r="AJ53" s="37"/>
      <c r="AK53" s="37" t="n">
        <v>380</v>
      </c>
      <c r="AL53" s="37"/>
      <c r="AM53" s="37" t="n">
        <v>3712.7</v>
      </c>
      <c r="AN53" s="37" t="n">
        <v>5560</v>
      </c>
      <c r="AO53" s="37" t="n">
        <v>2065</v>
      </c>
      <c r="AP53" s="37" t="n">
        <v>529</v>
      </c>
      <c r="AQ53" s="37" t="n">
        <v>100</v>
      </c>
      <c r="AR53" s="37" t="n">
        <v>1610</v>
      </c>
      <c r="AS53" s="37"/>
      <c r="AT53" s="37"/>
      <c r="AU53" s="37" t="n">
        <v>6350</v>
      </c>
      <c r="AV53" s="37" t="n">
        <v>423</v>
      </c>
      <c r="AW53" s="37" t="n">
        <v>800</v>
      </c>
      <c r="AX53" s="37" t="n">
        <v>13450</v>
      </c>
      <c r="AY53" s="37" t="n">
        <v>3955</v>
      </c>
      <c r="AZ53" s="37" t="n">
        <v>685</v>
      </c>
      <c r="BA53" s="37" t="n">
        <v>15000</v>
      </c>
      <c r="BB53" s="37" t="n">
        <v>11200</v>
      </c>
      <c r="BC53" s="37" t="n">
        <v>5751</v>
      </c>
      <c r="BD53" s="37" t="n">
        <v>2810.1</v>
      </c>
      <c r="BE53" s="37"/>
      <c r="BF53" s="37" t="n">
        <v>2100</v>
      </c>
      <c r="BG53" s="37" t="n">
        <v>13950</v>
      </c>
      <c r="BH53" s="37" t="n">
        <v>16208</v>
      </c>
    </row>
    <row r="54" s="53" customFormat="true" ht="15" hidden="false" customHeight="false" outlineLevel="0" collapsed="false">
      <c r="A54" s="50"/>
      <c r="B54" s="42" t="s">
        <v>137</v>
      </c>
      <c r="C54" s="51" t="n">
        <f aca="false">SUM(D54:BH54)</f>
        <v>10636831.6</v>
      </c>
      <c r="D54" s="44" t="n">
        <f aca="false">SUM(D52:D53)</f>
        <v>887799</v>
      </c>
      <c r="E54" s="44" t="n">
        <f aca="false">SUM(E52:E53)</f>
        <v>503951</v>
      </c>
      <c r="F54" s="44" t="n">
        <f aca="false">SUM(F52:F53)</f>
        <v>987658.2</v>
      </c>
      <c r="G54" s="55" t="n">
        <f aca="false">SUM(G52:G53)</f>
        <v>952810</v>
      </c>
      <c r="H54" s="44" t="n">
        <f aca="false">SUM(H52:H53)</f>
        <v>769305.1</v>
      </c>
      <c r="I54" s="44" t="n">
        <f aca="false">SUM(I52:I53)</f>
        <v>1200000</v>
      </c>
      <c r="J54" s="44" t="n">
        <f aca="false">SUM(J52:J53)</f>
        <v>387759.4</v>
      </c>
      <c r="K54" s="44" t="n">
        <f aca="false">SUM(K52:K53)</f>
        <v>689900</v>
      </c>
      <c r="L54" s="44" t="n">
        <f aca="false">SUM(L52:L53)</f>
        <v>339917</v>
      </c>
      <c r="M54" s="44" t="n">
        <f aca="false">SUM(M52:M53)</f>
        <v>761034</v>
      </c>
      <c r="N54" s="44" t="n">
        <f aca="false">SUM(N52:N53)</f>
        <v>732269</v>
      </c>
      <c r="O54" s="44" t="n">
        <f aca="false">SUM(O52:O53)</f>
        <v>339010</v>
      </c>
      <c r="P54" s="44" t="n">
        <f aca="false">SUM(P52:P53)</f>
        <v>334686</v>
      </c>
      <c r="Q54" s="44" t="n">
        <f aca="false">SUM(Q52:Q53)</f>
        <v>269337.5</v>
      </c>
      <c r="R54" s="44" t="n">
        <f aca="false">SUM(R52:R53)</f>
        <v>164094.2</v>
      </c>
      <c r="S54" s="44" t="n">
        <f aca="false">SUM(S52:S53)</f>
        <v>64019</v>
      </c>
      <c r="T54" s="44" t="n">
        <f aca="false">SUM(T52:T53)</f>
        <v>191274.3</v>
      </c>
      <c r="U54" s="44" t="n">
        <f aca="false">SUM(U52:U53)</f>
        <v>123316</v>
      </c>
      <c r="V54" s="44" t="n">
        <f aca="false">SUM(V52:V53)</f>
        <v>46412</v>
      </c>
      <c r="W54" s="44" t="n">
        <f aca="false">SUM(W52:W53)</f>
        <v>133962</v>
      </c>
      <c r="X54" s="44" t="n">
        <f aca="false">SUM(X52:X53)</f>
        <v>53380.5</v>
      </c>
      <c r="Y54" s="44" t="n">
        <f aca="false">SUM(Y52:Y53)</f>
        <v>72932.5</v>
      </c>
      <c r="Z54" s="44" t="n">
        <f aca="false">SUM(Z52:Z53)</f>
        <v>12793</v>
      </c>
      <c r="AA54" s="44" t="n">
        <f aca="false">SUM(AA52:AA53)</f>
        <v>2191</v>
      </c>
      <c r="AB54" s="44" t="n">
        <f aca="false">SUM(AB52:AB53)</f>
        <v>9855.2</v>
      </c>
      <c r="AC54" s="44" t="n">
        <f aca="false">SUM(AC52:AC53)</f>
        <v>50024.6</v>
      </c>
      <c r="AD54" s="44" t="n">
        <f aca="false">SUM(AD52:AD53)</f>
        <v>26804.2</v>
      </c>
      <c r="AE54" s="44" t="n">
        <f aca="false">SUM(AE52:AE53)</f>
        <v>42862.7</v>
      </c>
      <c r="AF54" s="44" t="n">
        <f aca="false">SUM(AF52:AF53)</f>
        <v>14486</v>
      </c>
      <c r="AG54" s="44" t="n">
        <f aca="false">SUM(AG52:AG53)</f>
        <v>28811.2</v>
      </c>
      <c r="AH54" s="44" t="n">
        <f aca="false">SUM(AH52:AH53)</f>
        <v>11191.5</v>
      </c>
      <c r="AI54" s="44" t="n">
        <f aca="false">SUM(AI52:AI53)</f>
        <v>17604</v>
      </c>
      <c r="AJ54" s="44" t="n">
        <f aca="false">SUM(AJ52:AJ53)</f>
        <v>4790.6</v>
      </c>
      <c r="AK54" s="44" t="n">
        <f aca="false">SUM(AK52:AK53)</f>
        <v>12190</v>
      </c>
      <c r="AL54" s="44" t="n">
        <f aca="false">SUM(AL52:AL53)</f>
        <v>2415</v>
      </c>
      <c r="AM54" s="44" t="n">
        <f aca="false">SUM(AM52:AM53)</f>
        <v>12476.3</v>
      </c>
      <c r="AN54" s="44" t="n">
        <f aca="false">SUM(AN52:AN53)</f>
        <v>27975</v>
      </c>
      <c r="AO54" s="44" t="n">
        <f aca="false">SUM(AO52:AO53)</f>
        <v>40245</v>
      </c>
      <c r="AP54" s="44" t="n">
        <f aca="false">SUM(AP52:AP53)</f>
        <v>9410</v>
      </c>
      <c r="AQ54" s="44" t="n">
        <f aca="false">SUM(AQ52:AQ53)</f>
        <v>2737</v>
      </c>
      <c r="AR54" s="44" t="n">
        <f aca="false">SUM(AR52:AR53)</f>
        <v>6918</v>
      </c>
      <c r="AS54" s="44" t="n">
        <f aca="false">SUM(AS52:AS53)</f>
        <v>12388</v>
      </c>
      <c r="AT54" s="44" t="n">
        <f aca="false">SUM(AT52:AT53)</f>
        <v>2550</v>
      </c>
      <c r="AU54" s="44" t="n">
        <f aca="false">SUM(AU52:AU53)</f>
        <v>23932.9</v>
      </c>
      <c r="AV54" s="44" t="n">
        <f aca="false">SUM(AV52:AV53)</f>
        <v>2730</v>
      </c>
      <c r="AW54" s="44" t="n">
        <f aca="false">SUM(AW52:AW53)</f>
        <v>14820</v>
      </c>
      <c r="AX54" s="44" t="n">
        <f aca="false">SUM(AX52:AX53)</f>
        <v>23562.5</v>
      </c>
      <c r="AY54" s="44" t="n">
        <f aca="false">SUM(AY52:AY53)</f>
        <v>11150.3</v>
      </c>
      <c r="AZ54" s="44" t="n">
        <f aca="false">SUM(AZ52:AZ53)</f>
        <v>22069</v>
      </c>
      <c r="BA54" s="44" t="n">
        <f aca="false">SUM(BA52:BA53)</f>
        <v>24883.5</v>
      </c>
      <c r="BB54" s="44" t="n">
        <f aca="false">SUM(BB52:BB53)</f>
        <v>20632</v>
      </c>
      <c r="BC54" s="44" t="n">
        <f aca="false">SUM(BC52:BC53)</f>
        <v>18165.7</v>
      </c>
      <c r="BD54" s="44" t="n">
        <f aca="false">SUM(BD52:BD53)</f>
        <v>9696</v>
      </c>
      <c r="BE54" s="44" t="n">
        <f aca="false">SUM(BE52:BE53)</f>
        <v>9906</v>
      </c>
      <c r="BF54" s="44" t="n">
        <f aca="false">SUM(BF52:BF53)</f>
        <v>13703</v>
      </c>
      <c r="BG54" s="44" t="n">
        <f aca="false">SUM(BG52:BG53)</f>
        <v>49282</v>
      </c>
      <c r="BH54" s="44" t="n">
        <f aca="false">SUM(BH52:BH53)</f>
        <v>36753.7</v>
      </c>
    </row>
    <row r="55" s="53" customFormat="true" ht="15" hidden="false" customHeight="false" outlineLevel="0" collapsed="false">
      <c r="A55" s="50"/>
      <c r="B55" s="42" t="s">
        <v>138</v>
      </c>
      <c r="C55" s="56" t="n">
        <f aca="false">SUM(D55:BH55)</f>
        <v>-1187375.2</v>
      </c>
      <c r="D55" s="44" t="n">
        <f aca="false">D50-D54</f>
        <v>-5000</v>
      </c>
      <c r="E55" s="44" t="n">
        <f aca="false">E50-E54</f>
        <v>-100000</v>
      </c>
      <c r="F55" s="44" t="n">
        <f aca="false">F50-F54</f>
        <v>-1400</v>
      </c>
      <c r="G55" s="52" t="n">
        <f aca="false">G50-G54</f>
        <v>-164424</v>
      </c>
      <c r="H55" s="44" t="n">
        <f aca="false">H50-H54</f>
        <v>-9071.19999999995</v>
      </c>
      <c r="I55" s="44" t="n">
        <f aca="false">I50-I54</f>
        <v>-3000</v>
      </c>
      <c r="J55" s="44" t="n">
        <f aca="false">J50-J54</f>
        <v>-88580.3000000001</v>
      </c>
      <c r="K55" s="44" t="n">
        <f aca="false">K50-K54</f>
        <v>-16000</v>
      </c>
      <c r="L55" s="44" t="n">
        <f aca="false">L50-L54</f>
        <v>-67608</v>
      </c>
      <c r="M55" s="44" t="n">
        <f aca="false">M50-M54</f>
        <v>-209763</v>
      </c>
      <c r="N55" s="44" t="n">
        <f aca="false">N50-N54</f>
        <v>-177899</v>
      </c>
      <c r="O55" s="44" t="n">
        <f aca="false">O50-O54</f>
        <v>-108493</v>
      </c>
      <c r="P55" s="44" t="n">
        <f aca="false">P50-P54</f>
        <v>11612.9</v>
      </c>
      <c r="Q55" s="44" t="n">
        <f aca="false">Q50-Q54</f>
        <v>-18461</v>
      </c>
      <c r="R55" s="44" t="n">
        <f aca="false">R50-R54</f>
        <v>3333.29999999999</v>
      </c>
      <c r="S55" s="44" t="n">
        <f aca="false">S50-S54</f>
        <v>0</v>
      </c>
      <c r="T55" s="44" t="n">
        <f aca="false">T50-T54</f>
        <v>-68571.3</v>
      </c>
      <c r="U55" s="44" t="n">
        <f aca="false">U50-U54</f>
        <v>-25057</v>
      </c>
      <c r="V55" s="44" t="n">
        <f aca="false">V50-V54</f>
        <v>-5783</v>
      </c>
      <c r="W55" s="44" t="n">
        <f aca="false">W50-W54</f>
        <v>-12400</v>
      </c>
      <c r="X55" s="44" t="n">
        <f aca="false">X50-X54</f>
        <v>-1336.8</v>
      </c>
      <c r="Y55" s="44" t="n">
        <f aca="false">Y50-Y54</f>
        <v>7733</v>
      </c>
      <c r="Z55" s="44" t="n">
        <f aca="false">Z50-Z54</f>
        <v>4622</v>
      </c>
      <c r="AA55" s="44" t="n">
        <f aca="false">AA50-AA54</f>
        <v>0</v>
      </c>
      <c r="AB55" s="44" t="n">
        <f aca="false">AB50-AB54</f>
        <v>0</v>
      </c>
      <c r="AC55" s="44" t="n">
        <f aca="false">AC50-AC54</f>
        <v>-8361</v>
      </c>
      <c r="AD55" s="44" t="n">
        <f aca="false">AD50-AD54</f>
        <v>300</v>
      </c>
      <c r="AE55" s="44" t="n">
        <f aca="false">AE50-AE54</f>
        <v>-31123.7</v>
      </c>
      <c r="AF55" s="44" t="n">
        <f aca="false">AF50-AF54</f>
        <v>-4000</v>
      </c>
      <c r="AG55" s="44" t="n">
        <f aca="false">AG50-AG54</f>
        <v>-15427.5</v>
      </c>
      <c r="AH55" s="44" t="n">
        <f aca="false">AH50-AH54</f>
        <v>-328.200000000001</v>
      </c>
      <c r="AI55" s="44" t="n">
        <f aca="false">AI50-AI54</f>
        <v>-485</v>
      </c>
      <c r="AJ55" s="44" t="n">
        <f aca="false">AJ50-AJ54</f>
        <v>-289.5</v>
      </c>
      <c r="AK55" s="44" t="n">
        <f aca="false">AK50-AK54</f>
        <v>0</v>
      </c>
      <c r="AL55" s="44" t="n">
        <f aca="false">AL50-AL54</f>
        <v>-100</v>
      </c>
      <c r="AM55" s="44" t="n">
        <f aca="false">AM50-AM54</f>
        <v>-7000</v>
      </c>
      <c r="AN55" s="44" t="n">
        <f aca="false">AN50-AN54</f>
        <v>-3988</v>
      </c>
      <c r="AO55" s="44" t="n">
        <f aca="false">AO50-AO54</f>
        <v>-5230</v>
      </c>
      <c r="AP55" s="44" t="n">
        <f aca="false">AP50-AP54</f>
        <v>0</v>
      </c>
      <c r="AQ55" s="44" t="n">
        <f aca="false">AQ50-AQ54</f>
        <v>0</v>
      </c>
      <c r="AR55" s="44" t="n">
        <f aca="false">AR50-AR54</f>
        <v>0</v>
      </c>
      <c r="AS55" s="44" t="n">
        <f aca="false">AS50-AS54</f>
        <v>-2400</v>
      </c>
      <c r="AT55" s="44" t="n">
        <f aca="false">AT50-AT54</f>
        <v>0</v>
      </c>
      <c r="AU55" s="44" t="n">
        <f aca="false">AU50-AU54</f>
        <v>0</v>
      </c>
      <c r="AV55" s="44" t="n">
        <f aca="false">AV50-AV54</f>
        <v>-150</v>
      </c>
      <c r="AW55" s="44" t="n">
        <f aca="false">AW50-AW54</f>
        <v>0</v>
      </c>
      <c r="AX55" s="44" t="n">
        <f aca="false">AX50-AX54</f>
        <v>-10000</v>
      </c>
      <c r="AY55" s="44" t="n">
        <f aca="false">AY50-AY54</f>
        <v>0</v>
      </c>
      <c r="AZ55" s="44" t="n">
        <f aca="false">AZ50-AZ54</f>
        <v>-108</v>
      </c>
      <c r="BA55" s="44" t="n">
        <f aca="false">BA50-BA54</f>
        <v>-14869.5</v>
      </c>
      <c r="BB55" s="44" t="n">
        <f aca="false">BB50-BB54</f>
        <v>0</v>
      </c>
      <c r="BC55" s="44" t="n">
        <f aca="false">BC50-BC54</f>
        <v>-7856.7</v>
      </c>
      <c r="BD55" s="44" t="n">
        <f aca="false">BD50-BD54</f>
        <v>-2800</v>
      </c>
      <c r="BE55" s="44" t="n">
        <f aca="false">BE50-BE54</f>
        <v>0</v>
      </c>
      <c r="BF55" s="44" t="n">
        <f aca="false">BF50-BF54</f>
        <v>0</v>
      </c>
      <c r="BG55" s="44" t="n">
        <f aca="false">BG50-BG54</f>
        <v>-1380</v>
      </c>
      <c r="BH55" s="44" t="n">
        <f aca="false">BH50-BH54</f>
        <v>-16231.7</v>
      </c>
    </row>
    <row r="56" s="62" customFormat="true" ht="15" hidden="false" customHeight="false" outlineLevel="0" collapsed="false">
      <c r="A56" s="57"/>
      <c r="B56" s="58"/>
      <c r="C56" s="59"/>
      <c r="D56" s="60"/>
      <c r="E56" s="60"/>
      <c r="F56" s="60"/>
      <c r="G56" s="6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</row>
    <row r="57" customFormat="false" ht="15" hidden="false" customHeight="false" outlineLevel="0" collapsed="false">
      <c r="A57" s="17"/>
      <c r="B57" s="54" t="s">
        <v>139</v>
      </c>
      <c r="C57" s="19"/>
      <c r="D57" s="19"/>
      <c r="E57" s="19"/>
      <c r="F57" s="19"/>
      <c r="G57" s="2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</row>
    <row r="58" customFormat="false" ht="12" hidden="false" customHeight="false" outlineLevel="0" collapsed="false">
      <c r="A58" s="24" t="s">
        <v>140</v>
      </c>
      <c r="B58" s="21" t="s">
        <v>141</v>
      </c>
      <c r="C58" s="22" t="n">
        <f aca="false">SUM(D58:BH58)</f>
        <v>0</v>
      </c>
      <c r="D58" s="22"/>
      <c r="E58" s="22"/>
      <c r="F58" s="22"/>
      <c r="G58" s="23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" hidden="false" customHeight="false" outlineLevel="0" collapsed="false">
      <c r="A59" s="24" t="s">
        <v>142</v>
      </c>
      <c r="B59" s="21" t="s">
        <v>143</v>
      </c>
      <c r="C59" s="22" t="n">
        <f aca="false">SUM(D59:BH59)</f>
        <v>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" hidden="false" customHeight="false" outlineLevel="0" collapsed="false">
      <c r="A60" s="24" t="s">
        <v>144</v>
      </c>
      <c r="B60" s="21" t="s">
        <v>145</v>
      </c>
      <c r="C60" s="22" t="n">
        <f aca="false">SUM(D60:BH60)</f>
        <v>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" hidden="false" customHeight="false" outlineLevel="0" collapsed="false">
      <c r="A61" s="24" t="s">
        <v>146</v>
      </c>
      <c r="B61" s="21" t="s">
        <v>147</v>
      </c>
      <c r="C61" s="22" t="n">
        <f aca="false">SUM(D61:BH61)</f>
        <v>-30167.5</v>
      </c>
      <c r="D61" s="22"/>
      <c r="E61" s="22" t="n">
        <v>-580</v>
      </c>
      <c r="F61" s="22"/>
      <c r="G61" s="22"/>
      <c r="H61" s="22"/>
      <c r="I61" s="22"/>
      <c r="J61" s="22"/>
      <c r="K61" s="22" t="n">
        <v>-4357</v>
      </c>
      <c r="L61" s="22"/>
      <c r="M61" s="22"/>
      <c r="N61" s="22"/>
      <c r="O61" s="22"/>
      <c r="P61" s="22" t="n">
        <v>-11612.9</v>
      </c>
      <c r="Q61" s="22" t="n">
        <v>-889</v>
      </c>
      <c r="R61" s="22" t="n">
        <v>-3333.3</v>
      </c>
      <c r="S61" s="22"/>
      <c r="T61" s="22" t="n">
        <v>-753.7</v>
      </c>
      <c r="U61" s="22"/>
      <c r="V61" s="22"/>
      <c r="W61" s="22"/>
      <c r="X61" s="22"/>
      <c r="Y61" s="22" t="n">
        <v>-2000</v>
      </c>
      <c r="Z61" s="22" t="n">
        <v>-4622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 t="n">
        <v>-244.5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 t="n">
        <v>-1775.1</v>
      </c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s="66" customFormat="true" ht="12" hidden="false" customHeight="false" outlineLevel="0" collapsed="false">
      <c r="A62" s="63" t="n">
        <v>8115</v>
      </c>
      <c r="B62" s="64" t="s">
        <v>148</v>
      </c>
      <c r="C62" s="65" t="n">
        <f aca="false">SUM(D62:BH62)</f>
        <v>1232197.3</v>
      </c>
      <c r="D62" s="65"/>
      <c r="E62" s="65" t="n">
        <v>100009</v>
      </c>
      <c r="F62" s="65" t="n">
        <v>2460</v>
      </c>
      <c r="G62" s="65" t="n">
        <v>164424</v>
      </c>
      <c r="H62" s="65" t="n">
        <v>1071.2</v>
      </c>
      <c r="I62" s="65" t="n">
        <v>3000</v>
      </c>
      <c r="J62" s="65" t="n">
        <v>88580.3</v>
      </c>
      <c r="K62" s="65" t="n">
        <v>33357</v>
      </c>
      <c r="L62" s="65" t="n">
        <v>67608</v>
      </c>
      <c r="M62" s="65" t="n">
        <v>209763</v>
      </c>
      <c r="N62" s="65" t="n">
        <v>177899</v>
      </c>
      <c r="O62" s="65" t="n">
        <v>108493</v>
      </c>
      <c r="P62" s="65"/>
      <c r="Q62" s="65" t="n">
        <v>22350</v>
      </c>
      <c r="R62" s="65"/>
      <c r="S62" s="65"/>
      <c r="T62" s="65" t="n">
        <v>70800</v>
      </c>
      <c r="U62" s="65" t="n">
        <v>25057</v>
      </c>
      <c r="V62" s="65" t="n">
        <v>5783</v>
      </c>
      <c r="W62" s="65" t="n">
        <v>12400</v>
      </c>
      <c r="X62" s="65" t="n">
        <v>1336.8</v>
      </c>
      <c r="Y62" s="65"/>
      <c r="Z62" s="65"/>
      <c r="AA62" s="65"/>
      <c r="AB62" s="65"/>
      <c r="AC62" s="65" t="n">
        <v>8361</v>
      </c>
      <c r="AD62" s="65"/>
      <c r="AE62" s="65" t="n">
        <v>31123.7</v>
      </c>
      <c r="AF62" s="65" t="n">
        <v>5800</v>
      </c>
      <c r="AG62" s="65" t="n">
        <v>16330.6</v>
      </c>
      <c r="AH62" s="65" t="n">
        <v>372.2</v>
      </c>
      <c r="AI62" s="65" t="n">
        <v>485</v>
      </c>
      <c r="AJ62" s="65" t="n">
        <v>534</v>
      </c>
      <c r="AK62" s="65"/>
      <c r="AL62" s="65" t="n">
        <v>100</v>
      </c>
      <c r="AM62" s="65" t="n">
        <v>7000</v>
      </c>
      <c r="AN62" s="65" t="n">
        <v>3988</v>
      </c>
      <c r="AO62" s="65" t="n">
        <v>5230</v>
      </c>
      <c r="AP62" s="65"/>
      <c r="AQ62" s="65"/>
      <c r="AR62" s="65"/>
      <c r="AS62" s="65" t="n">
        <v>2400</v>
      </c>
      <c r="AT62" s="65"/>
      <c r="AU62" s="65" t="n">
        <v>2228.6</v>
      </c>
      <c r="AV62" s="65" t="n">
        <v>150</v>
      </c>
      <c r="AW62" s="65"/>
      <c r="AX62" s="65" t="n">
        <v>10000</v>
      </c>
      <c r="AY62" s="65"/>
      <c r="AZ62" s="65" t="n">
        <v>108</v>
      </c>
      <c r="BA62" s="65" t="n">
        <v>14869.5</v>
      </c>
      <c r="BB62" s="65"/>
      <c r="BC62" s="65" t="n">
        <v>7856.7</v>
      </c>
      <c r="BD62" s="65" t="n">
        <v>2800</v>
      </c>
      <c r="BE62" s="65"/>
      <c r="BF62" s="65"/>
      <c r="BG62" s="65" t="n">
        <v>1380</v>
      </c>
      <c r="BH62" s="65" t="n">
        <v>16688.7</v>
      </c>
    </row>
    <row r="63" s="66" customFormat="true" ht="12" hidden="false" customHeight="false" outlineLevel="0" collapsed="false">
      <c r="A63" s="63" t="n">
        <v>8115</v>
      </c>
      <c r="B63" s="64" t="s">
        <v>149</v>
      </c>
      <c r="C63" s="67" t="n">
        <f aca="false">SUM(D63:BH63)</f>
        <v>-8590.5</v>
      </c>
      <c r="D63" s="65"/>
      <c r="E63" s="65" t="n">
        <v>-1</v>
      </c>
      <c r="F63" s="65" t="n">
        <v>-1060</v>
      </c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 t="n">
        <v>-3000</v>
      </c>
      <c r="R63" s="65"/>
      <c r="S63" s="65"/>
      <c r="T63" s="65" t="n">
        <v>-1475</v>
      </c>
      <c r="U63" s="65"/>
      <c r="V63" s="65"/>
      <c r="W63" s="65"/>
      <c r="X63" s="65"/>
      <c r="Y63" s="65"/>
      <c r="Z63" s="65"/>
      <c r="AA63" s="65"/>
      <c r="AB63" s="65"/>
      <c r="AC63" s="65"/>
      <c r="AD63" s="65" t="n">
        <v>-300</v>
      </c>
      <c r="AE63" s="65"/>
      <c r="AF63" s="65" t="n">
        <v>-1800</v>
      </c>
      <c r="AG63" s="65"/>
      <c r="AH63" s="65" t="n">
        <v>-44</v>
      </c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 t="n">
        <v>-453.5</v>
      </c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n">
        <v>-457</v>
      </c>
    </row>
    <row r="64" customFormat="false" ht="12" hidden="false" customHeight="false" outlineLevel="0" collapsed="false">
      <c r="A64" s="24" t="n">
        <v>8115</v>
      </c>
      <c r="B64" s="21" t="s">
        <v>150</v>
      </c>
      <c r="C64" s="22" t="n">
        <f aca="false">C62+C63</f>
        <v>1223606.8</v>
      </c>
      <c r="D64" s="22" t="n">
        <f aca="false">SUM(D62:D63)</f>
        <v>0</v>
      </c>
      <c r="E64" s="22" t="n">
        <f aca="false">SUM(E62:E63)</f>
        <v>100008</v>
      </c>
      <c r="F64" s="22" t="n">
        <f aca="false">SUM(F62:F63)</f>
        <v>1400</v>
      </c>
      <c r="G64" s="22" t="n">
        <f aca="false">SUM(G62:G63)</f>
        <v>164424</v>
      </c>
      <c r="H64" s="22" t="n">
        <f aca="false">SUM(H62:H63)</f>
        <v>1071.2</v>
      </c>
      <c r="I64" s="22" t="n">
        <f aca="false">SUM(I62:I63)</f>
        <v>3000</v>
      </c>
      <c r="J64" s="22" t="n">
        <f aca="false">SUM(J62:J63)</f>
        <v>88580.3</v>
      </c>
      <c r="K64" s="22" t="n">
        <f aca="false">SUM(K62:K63)</f>
        <v>33357</v>
      </c>
      <c r="L64" s="22" t="n">
        <f aca="false">SUM(L62:L63)</f>
        <v>67608</v>
      </c>
      <c r="M64" s="22" t="n">
        <f aca="false">SUM(M62:M63)</f>
        <v>209763</v>
      </c>
      <c r="N64" s="22" t="n">
        <f aca="false">SUM(N62:N63)</f>
        <v>177899</v>
      </c>
      <c r="O64" s="22" t="n">
        <f aca="false">SUM(O62:O63)</f>
        <v>108493</v>
      </c>
      <c r="P64" s="22" t="n">
        <f aca="false">SUM(P62:P63)</f>
        <v>0</v>
      </c>
      <c r="Q64" s="22" t="n">
        <f aca="false">SUM(Q62:Q63)</f>
        <v>19350</v>
      </c>
      <c r="R64" s="22" t="n">
        <f aca="false">SUM(R62:R63)</f>
        <v>0</v>
      </c>
      <c r="S64" s="22" t="n">
        <f aca="false">SUM(S62:S63)</f>
        <v>0</v>
      </c>
      <c r="T64" s="22" t="n">
        <f aca="false">SUM(T62:T63)</f>
        <v>69325</v>
      </c>
      <c r="U64" s="22" t="n">
        <f aca="false">SUM(U62:U63)</f>
        <v>25057</v>
      </c>
      <c r="V64" s="22" t="n">
        <f aca="false">SUM(V62:V63)</f>
        <v>5783</v>
      </c>
      <c r="W64" s="22" t="n">
        <f aca="false">SUM(W62:W63)</f>
        <v>12400</v>
      </c>
      <c r="X64" s="22" t="n">
        <f aca="false">SUM(X62:X63)</f>
        <v>1336.8</v>
      </c>
      <c r="Y64" s="22" t="n">
        <f aca="false">SUM(Y62:Y63)</f>
        <v>0</v>
      </c>
      <c r="Z64" s="22" t="n">
        <f aca="false">SUM(Z62:Z63)</f>
        <v>0</v>
      </c>
      <c r="AA64" s="22" t="n">
        <f aca="false">SUM(AA62:AA63)</f>
        <v>0</v>
      </c>
      <c r="AB64" s="22" t="n">
        <f aca="false">SUM(AB62:AB63)</f>
        <v>0</v>
      </c>
      <c r="AC64" s="22" t="n">
        <f aca="false">SUM(AC62:AC63)</f>
        <v>8361</v>
      </c>
      <c r="AD64" s="22" t="n">
        <f aca="false">SUM(AD62:AD63)</f>
        <v>-300</v>
      </c>
      <c r="AE64" s="22" t="n">
        <f aca="false">SUM(AE62:AE63)</f>
        <v>31123.7</v>
      </c>
      <c r="AF64" s="22" t="n">
        <f aca="false">SUM(AF62:AF63)</f>
        <v>4000</v>
      </c>
      <c r="AG64" s="22" t="n">
        <f aca="false">SUM(AG62:AG63)</f>
        <v>16330.6</v>
      </c>
      <c r="AH64" s="22" t="n">
        <f aca="false">SUM(AH62:AH63)</f>
        <v>328.2</v>
      </c>
      <c r="AI64" s="22" t="n">
        <f aca="false">SUM(AI62:AI63)</f>
        <v>485</v>
      </c>
      <c r="AJ64" s="22" t="n">
        <f aca="false">SUM(AJ62:AJ63)</f>
        <v>534</v>
      </c>
      <c r="AK64" s="22" t="n">
        <f aca="false">SUM(AK62:AK63)</f>
        <v>0</v>
      </c>
      <c r="AL64" s="22" t="n">
        <f aca="false">SUM(AL62:AL63)</f>
        <v>100</v>
      </c>
      <c r="AM64" s="22" t="n">
        <f aca="false">SUM(AM62:AM63)</f>
        <v>7000</v>
      </c>
      <c r="AN64" s="22" t="n">
        <f aca="false">SUM(AN62:AN63)</f>
        <v>3988</v>
      </c>
      <c r="AO64" s="22" t="n">
        <f aca="false">SUM(AO62:AO63)</f>
        <v>5230</v>
      </c>
      <c r="AP64" s="22" t="n">
        <f aca="false">SUM(AP62:AP63)</f>
        <v>0</v>
      </c>
      <c r="AQ64" s="22" t="n">
        <f aca="false">SUM(AQ62:AQ63)</f>
        <v>0</v>
      </c>
      <c r="AR64" s="22" t="n">
        <f aca="false">SUM(AR62:AR63)</f>
        <v>0</v>
      </c>
      <c r="AS64" s="22" t="n">
        <f aca="false">SUM(AS62:AS63)</f>
        <v>2400</v>
      </c>
      <c r="AT64" s="22" t="n">
        <f aca="false">SUM(AT62:AT63)</f>
        <v>0</v>
      </c>
      <c r="AU64" s="22" t="n">
        <f aca="false">SUM(AU62:AU63)</f>
        <v>1775.1</v>
      </c>
      <c r="AV64" s="22" t="n">
        <f aca="false">SUM(AV62:AV63)</f>
        <v>150</v>
      </c>
      <c r="AW64" s="22" t="n">
        <f aca="false">SUM(AW62:AW63)</f>
        <v>0</v>
      </c>
      <c r="AX64" s="22" t="n">
        <f aca="false">SUM(AX62:AX63)</f>
        <v>10000</v>
      </c>
      <c r="AY64" s="22" t="n">
        <f aca="false">SUM(AY62:AY63)</f>
        <v>0</v>
      </c>
      <c r="AZ64" s="22" t="n">
        <f aca="false">SUM(AZ62:AZ63)</f>
        <v>108</v>
      </c>
      <c r="BA64" s="22" t="n">
        <f aca="false">SUM(BA62:BA63)</f>
        <v>14869.5</v>
      </c>
      <c r="BB64" s="22" t="n">
        <f aca="false">SUM(BB62:BB63)</f>
        <v>0</v>
      </c>
      <c r="BC64" s="22" t="n">
        <f aca="false">SUM(BC62:BC63)</f>
        <v>7856.7</v>
      </c>
      <c r="BD64" s="22" t="n">
        <f aca="false">SUM(BD62:BD63)</f>
        <v>2800</v>
      </c>
      <c r="BE64" s="22" t="n">
        <f aca="false">SUM(BE62:BE63)</f>
        <v>0</v>
      </c>
      <c r="BF64" s="22" t="n">
        <f aca="false">SUM(BF62:BF63)</f>
        <v>0</v>
      </c>
      <c r="BG64" s="22" t="n">
        <f aca="false">SUM(BG62:BG63)</f>
        <v>1380</v>
      </c>
      <c r="BH64" s="22" t="n">
        <f aca="false">SUM(BH62:BH63)</f>
        <v>16231.7</v>
      </c>
    </row>
    <row r="65" customFormat="false" ht="12" hidden="false" customHeight="false" outlineLevel="0" collapsed="false">
      <c r="A65" s="24" t="s">
        <v>151</v>
      </c>
      <c r="B65" s="21" t="s">
        <v>152</v>
      </c>
      <c r="C65" s="22" t="n">
        <f aca="false">SUM(D65:BH65)</f>
        <v>13572</v>
      </c>
      <c r="D65" s="22" t="n">
        <v>5000</v>
      </c>
      <c r="E65" s="22" t="n">
        <v>572</v>
      </c>
      <c r="F65" s="22"/>
      <c r="G65" s="23"/>
      <c r="H65" s="22" t="n">
        <v>800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" hidden="false" customHeight="false" outlineLevel="0" collapsed="false">
      <c r="A66" s="24" t="s">
        <v>153</v>
      </c>
      <c r="B66" s="21" t="s">
        <v>154</v>
      </c>
      <c r="C66" s="22" t="n">
        <f aca="false">SUM(D66:BH66)</f>
        <v>-19636.1</v>
      </c>
      <c r="D66" s="22"/>
      <c r="E66" s="22"/>
      <c r="F66" s="22"/>
      <c r="G66" s="23"/>
      <c r="H66" s="22"/>
      <c r="I66" s="22"/>
      <c r="J66" s="22"/>
      <c r="K66" s="22" t="n">
        <v>-1300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 t="n">
        <v>-5733</v>
      </c>
      <c r="Z66" s="22"/>
      <c r="AA66" s="22"/>
      <c r="AB66" s="22"/>
      <c r="AC66" s="22"/>
      <c r="AD66" s="22"/>
      <c r="AE66" s="22"/>
      <c r="AF66" s="22"/>
      <c r="AG66" s="22" t="n">
        <v>-903.1</v>
      </c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68" t="n">
        <v>8902</v>
      </c>
      <c r="B67" s="69" t="s">
        <v>155</v>
      </c>
      <c r="C67" s="22" t="n">
        <f aca="false">SUM(D67:BH67)</f>
        <v>0</v>
      </c>
      <c r="D67" s="70"/>
      <c r="E67" s="70"/>
      <c r="F67" s="70"/>
      <c r="G67" s="23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</row>
    <row r="68" s="33" customFormat="true" ht="12.75" hidden="false" customHeight="false" outlineLevel="0" collapsed="false">
      <c r="A68" s="68"/>
      <c r="B68" s="69"/>
      <c r="C68" s="31"/>
      <c r="D68" s="71"/>
      <c r="E68" s="71"/>
      <c r="F68" s="71"/>
      <c r="G68" s="3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</row>
    <row r="69" s="53" customFormat="true" ht="15" hidden="false" customHeight="false" outlineLevel="0" collapsed="false">
      <c r="A69" s="50"/>
      <c r="B69" s="42" t="s">
        <v>156</v>
      </c>
      <c r="C69" s="44" t="n">
        <f aca="false">SUM(C64:C67,C58:C61)</f>
        <v>1187375.2</v>
      </c>
      <c r="D69" s="44" t="n">
        <f aca="false">SUM(D64:D67,D58:D61)</f>
        <v>5000</v>
      </c>
      <c r="E69" s="44" t="n">
        <f aca="false">SUM(E64:E67,E58:E61)</f>
        <v>100000</v>
      </c>
      <c r="F69" s="44" t="n">
        <f aca="false">SUM(F64:F67,F58:F61)</f>
        <v>1400</v>
      </c>
      <c r="G69" s="44" t="n">
        <f aca="false">SUM(G64:G67,G58:G61)</f>
        <v>164424</v>
      </c>
      <c r="H69" s="44" t="n">
        <f aca="false">SUM(H64:H67,H58:H61)</f>
        <v>9071.2</v>
      </c>
      <c r="I69" s="44" t="n">
        <f aca="false">SUM(I64:I67,I58:I61)</f>
        <v>3000</v>
      </c>
      <c r="J69" s="44" t="n">
        <f aca="false">SUM(J64:J67,J58:J61)</f>
        <v>88580.3</v>
      </c>
      <c r="K69" s="44" t="n">
        <f aca="false">SUM(K64:K67,K58:K61)</f>
        <v>16000</v>
      </c>
      <c r="L69" s="44" t="n">
        <f aca="false">SUM(L64:L67,L58:L61)</f>
        <v>67608</v>
      </c>
      <c r="M69" s="44" t="n">
        <f aca="false">SUM(M64:M67,M58:M61)</f>
        <v>209763</v>
      </c>
      <c r="N69" s="44" t="n">
        <f aca="false">SUM(N64:N67,N58:N61)</f>
        <v>177899</v>
      </c>
      <c r="O69" s="44" t="n">
        <f aca="false">SUM(O64:O67,O58:O61)</f>
        <v>108493</v>
      </c>
      <c r="P69" s="44" t="n">
        <f aca="false">SUM(P64:P67,P58:P61)</f>
        <v>-11612.9</v>
      </c>
      <c r="Q69" s="44" t="n">
        <f aca="false">SUM(Q64:Q67,Q58:Q61)</f>
        <v>18461</v>
      </c>
      <c r="R69" s="44" t="n">
        <f aca="false">SUM(R64:R67,R58:R61)</f>
        <v>-3333.3</v>
      </c>
      <c r="S69" s="44" t="n">
        <f aca="false">SUM(S64:S67,S58:S61)</f>
        <v>0</v>
      </c>
      <c r="T69" s="44" t="n">
        <f aca="false">SUM(T64:T67,T58:T61)</f>
        <v>68571.3</v>
      </c>
      <c r="U69" s="44" t="n">
        <f aca="false">SUM(U64:U67,U58:U61)</f>
        <v>25057</v>
      </c>
      <c r="V69" s="44" t="n">
        <f aca="false">SUM(V64:V67,V58:V61)</f>
        <v>5783</v>
      </c>
      <c r="W69" s="44" t="n">
        <f aca="false">SUM(W64:W67,W58:W61)</f>
        <v>12400</v>
      </c>
      <c r="X69" s="44" t="n">
        <f aca="false">SUM(X64:X67,X58:X61)</f>
        <v>1336.8</v>
      </c>
      <c r="Y69" s="44" t="n">
        <f aca="false">SUM(Y64:Y67,Y58:Y61)</f>
        <v>-7733</v>
      </c>
      <c r="Z69" s="44" t="n">
        <f aca="false">SUM(Z64:Z67,Z58:Z61)</f>
        <v>-4622</v>
      </c>
      <c r="AA69" s="44" t="n">
        <f aca="false">SUM(AA64:AA67,AA58:AA61)</f>
        <v>0</v>
      </c>
      <c r="AB69" s="44" t="n">
        <f aca="false">SUM(AB64:AB67,AB58:AB61)</f>
        <v>0</v>
      </c>
      <c r="AC69" s="44" t="n">
        <f aca="false">SUM(AC64:AC67,AC58:AC61)</f>
        <v>8361</v>
      </c>
      <c r="AD69" s="44" t="n">
        <f aca="false">SUM(AD64:AD67,AD58:AD61)</f>
        <v>-300</v>
      </c>
      <c r="AE69" s="44" t="n">
        <f aca="false">SUM(AE64:AE67,AE58:AE61)</f>
        <v>31123.7</v>
      </c>
      <c r="AF69" s="44" t="n">
        <f aca="false">SUM(AF64:AF67,AF58:AF61)</f>
        <v>4000</v>
      </c>
      <c r="AG69" s="44" t="n">
        <f aca="false">SUM(AG64:AG67,AG58:AG61)</f>
        <v>15427.5</v>
      </c>
      <c r="AH69" s="44" t="n">
        <f aca="false">SUM(AH64:AH67,AH58:AH61)</f>
        <v>328.2</v>
      </c>
      <c r="AI69" s="44" t="n">
        <f aca="false">SUM(AI64:AI67,AI58:AI61)</f>
        <v>485</v>
      </c>
      <c r="AJ69" s="44" t="n">
        <f aca="false">SUM(AJ64:AJ67,AJ58:AJ61)</f>
        <v>289.5</v>
      </c>
      <c r="AK69" s="44" t="n">
        <f aca="false">SUM(AK64:AK67,AK58:AK61)</f>
        <v>0</v>
      </c>
      <c r="AL69" s="44" t="n">
        <f aca="false">SUM(AL64:AL67,AL58:AL61)</f>
        <v>100</v>
      </c>
      <c r="AM69" s="44" t="n">
        <f aca="false">SUM(AM64:AM67,AM58:AM61)</f>
        <v>7000</v>
      </c>
      <c r="AN69" s="44" t="n">
        <f aca="false">SUM(AN64:AN67,AN58:AN61)</f>
        <v>3988</v>
      </c>
      <c r="AO69" s="44" t="n">
        <f aca="false">SUM(AO64:AO67,AO58:AO61)</f>
        <v>5230</v>
      </c>
      <c r="AP69" s="44" t="n">
        <f aca="false">SUM(AP64:AP67,AP58:AP61)</f>
        <v>0</v>
      </c>
      <c r="AQ69" s="44" t="n">
        <f aca="false">SUM(AQ64:AQ67,AQ58:AQ61)</f>
        <v>0</v>
      </c>
      <c r="AR69" s="44" t="n">
        <f aca="false">SUM(AR64:AR67,AR58:AR61)</f>
        <v>0</v>
      </c>
      <c r="AS69" s="44" t="n">
        <f aca="false">SUM(AS64:AS67,AS58:AS61)</f>
        <v>2400</v>
      </c>
      <c r="AT69" s="44" t="n">
        <f aca="false">SUM(AT64:AT67,AT58:AT61)</f>
        <v>0</v>
      </c>
      <c r="AU69" s="44" t="n">
        <f aca="false">SUM(AU64:AU67,AU58:AU61)</f>
        <v>0</v>
      </c>
      <c r="AV69" s="44" t="n">
        <f aca="false">SUM(AV64:AV67,AV58:AV61)</f>
        <v>150</v>
      </c>
      <c r="AW69" s="44" t="n">
        <f aca="false">SUM(AW64:AW67,AW58:AW61)</f>
        <v>0</v>
      </c>
      <c r="AX69" s="44" t="n">
        <f aca="false">SUM(AX64:AX67,AX58:AX61)</f>
        <v>10000</v>
      </c>
      <c r="AY69" s="44" t="n">
        <f aca="false">SUM(AY64:AY67,AY58:AY61)</f>
        <v>0</v>
      </c>
      <c r="AZ69" s="44" t="n">
        <f aca="false">SUM(AZ64:AZ67,AZ58:AZ61)</f>
        <v>108</v>
      </c>
      <c r="BA69" s="44" t="n">
        <f aca="false">SUM(BA64:BA67,BA58:BA61)</f>
        <v>14869.5</v>
      </c>
      <c r="BB69" s="44" t="n">
        <f aca="false">SUM(BB64:BB67,BB58:BB61)</f>
        <v>0</v>
      </c>
      <c r="BC69" s="44" t="n">
        <f aca="false">SUM(BC64:BC67,BC58:BC61)</f>
        <v>7856.7</v>
      </c>
      <c r="BD69" s="44" t="n">
        <f aca="false">SUM(BD64:BD67,BD58:BD61)</f>
        <v>2800</v>
      </c>
      <c r="BE69" s="44" t="n">
        <f aca="false">SUM(BE64:BE67,BE58:BE61)</f>
        <v>0</v>
      </c>
      <c r="BF69" s="44" t="n">
        <f aca="false">SUM(BF64:BF67,BF58:BF61)</f>
        <v>0</v>
      </c>
      <c r="BG69" s="44" t="n">
        <f aca="false">SUM(BG64:BG67,BG58:BG61)</f>
        <v>1380</v>
      </c>
      <c r="BH69" s="44" t="n">
        <f aca="false">SUM(BH64:BH67,BH58:BH61)</f>
        <v>16231.7</v>
      </c>
    </row>
    <row r="70" s="33" customFormat="true" ht="12.75" hidden="false" customHeight="false" outlineLevel="0" collapsed="false">
      <c r="A70" s="24"/>
      <c r="B70" s="21"/>
      <c r="C70" s="72"/>
      <c r="D70" s="73"/>
      <c r="E70" s="73"/>
      <c r="F70" s="73"/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</row>
    <row r="71" customFormat="false" ht="15" hidden="false" customHeight="false" outlineLevel="0" collapsed="false">
      <c r="A71" s="74"/>
      <c r="B71" s="54" t="s">
        <v>157</v>
      </c>
      <c r="C71" s="75" t="n">
        <f aca="false">SUM(D71:BH71)</f>
        <v>4.72937244921923E-011</v>
      </c>
      <c r="D71" s="76" t="n">
        <f aca="false">D50-D54+D69</f>
        <v>0</v>
      </c>
      <c r="E71" s="76" t="n">
        <f aca="false">E50-E54+E69</f>
        <v>0</v>
      </c>
      <c r="F71" s="76" t="n">
        <f aca="false">F50-F54+F69</f>
        <v>0</v>
      </c>
      <c r="G71" s="77" t="n">
        <f aca="false">G50-G54+G69</f>
        <v>0</v>
      </c>
      <c r="H71" s="76" t="n">
        <f aca="false">H50-H54+H69</f>
        <v>4.72937244921923E-011</v>
      </c>
      <c r="I71" s="76" t="n">
        <f aca="false">I50-I54+I69</f>
        <v>0</v>
      </c>
      <c r="J71" s="76" t="n">
        <f aca="false">J50-J54+J69</f>
        <v>0</v>
      </c>
      <c r="K71" s="76" t="n">
        <f aca="false">K50-K54+K69</f>
        <v>0</v>
      </c>
      <c r="L71" s="76" t="n">
        <f aca="false">L50-L54+L69</f>
        <v>0</v>
      </c>
      <c r="M71" s="76" t="n">
        <f aca="false">M50-M54+M69</f>
        <v>0</v>
      </c>
      <c r="N71" s="76" t="n">
        <f aca="false">N50-N54+N69</f>
        <v>0</v>
      </c>
      <c r="O71" s="76" t="n">
        <f aca="false">O50-O54+O69</f>
        <v>0</v>
      </c>
      <c r="P71" s="76" t="n">
        <f aca="false">P50-P54+P69</f>
        <v>0</v>
      </c>
      <c r="Q71" s="76" t="n">
        <f aca="false">Q50-Q54+Q69</f>
        <v>0</v>
      </c>
      <c r="R71" s="76" t="n">
        <f aca="false">R50-R54+R69</f>
        <v>0</v>
      </c>
      <c r="S71" s="76" t="n">
        <f aca="false">S50-S54+S69</f>
        <v>0</v>
      </c>
      <c r="T71" s="76" t="n">
        <f aca="false">T50-T54+T69</f>
        <v>0</v>
      </c>
      <c r="U71" s="76" t="n">
        <f aca="false">U50-U54+U69</f>
        <v>0</v>
      </c>
      <c r="V71" s="76" t="n">
        <f aca="false">V50-V54+V69</f>
        <v>0</v>
      </c>
      <c r="W71" s="76" t="n">
        <f aca="false">W50-W54+W69</f>
        <v>0</v>
      </c>
      <c r="X71" s="76" t="n">
        <f aca="false">X50-X54+X69</f>
        <v>0</v>
      </c>
      <c r="Y71" s="76" t="n">
        <f aca="false">Y50-Y54+Y69</f>
        <v>0</v>
      </c>
      <c r="Z71" s="76" t="n">
        <f aca="false">Z50-Z54+Z69</f>
        <v>0</v>
      </c>
      <c r="AA71" s="76" t="n">
        <f aca="false">AA50-AA54+AA69</f>
        <v>0</v>
      </c>
      <c r="AB71" s="76" t="n">
        <f aca="false">AB50-AB54+AB69</f>
        <v>0</v>
      </c>
      <c r="AC71" s="76" t="n">
        <f aca="false">AC50-AC54+AC69</f>
        <v>0</v>
      </c>
      <c r="AD71" s="76" t="n">
        <f aca="false">AD50-AD54+AD69</f>
        <v>0</v>
      </c>
      <c r="AE71" s="76" t="n">
        <f aca="false">AE50-AE54+AE69</f>
        <v>0</v>
      </c>
      <c r="AF71" s="76" t="n">
        <f aca="false">AF50-AF54+AF69</f>
        <v>0</v>
      </c>
      <c r="AG71" s="76" t="n">
        <f aca="false">AG50-AG54+AG69</f>
        <v>0</v>
      </c>
      <c r="AH71" s="76" t="n">
        <f aca="false">AH50-AH54+AH69</f>
        <v>0</v>
      </c>
      <c r="AI71" s="76" t="n">
        <f aca="false">AI50-AI54+AI69</f>
        <v>0</v>
      </c>
      <c r="AJ71" s="76" t="n">
        <f aca="false">AJ50-AJ54+AJ69</f>
        <v>0</v>
      </c>
      <c r="AK71" s="76" t="n">
        <f aca="false">AK50-AK54+AK69</f>
        <v>0</v>
      </c>
      <c r="AL71" s="76" t="n">
        <f aca="false">AL50-AL54+AL69</f>
        <v>0</v>
      </c>
      <c r="AM71" s="76" t="n">
        <f aca="false">AM50-AM54+AM69</f>
        <v>0</v>
      </c>
      <c r="AN71" s="76" t="n">
        <f aca="false">AN50-AN54+AN69</f>
        <v>0</v>
      </c>
      <c r="AO71" s="76" t="n">
        <f aca="false">AO50-AO54+AO69</f>
        <v>0</v>
      </c>
      <c r="AP71" s="76" t="n">
        <f aca="false">AP50-AP54+AP69</f>
        <v>0</v>
      </c>
      <c r="AQ71" s="76" t="n">
        <f aca="false">AQ50-AQ54+AQ69</f>
        <v>0</v>
      </c>
      <c r="AR71" s="76" t="n">
        <f aca="false">AR50-AR54+AR69</f>
        <v>0</v>
      </c>
      <c r="AS71" s="76" t="n">
        <f aca="false">AS50-AS54+AS69</f>
        <v>0</v>
      </c>
      <c r="AT71" s="76" t="n">
        <f aca="false">AT50-AT54+AT69</f>
        <v>0</v>
      </c>
      <c r="AU71" s="76" t="n">
        <f aca="false">AU50-AU54+AU69</f>
        <v>0</v>
      </c>
      <c r="AV71" s="76" t="n">
        <f aca="false">AV50-AV54+AV69</f>
        <v>0</v>
      </c>
      <c r="AW71" s="76" t="n">
        <f aca="false">AW50-AW54+AW69</f>
        <v>0</v>
      </c>
      <c r="AX71" s="76" t="n">
        <f aca="false">AX50-AX54+AX69</f>
        <v>0</v>
      </c>
      <c r="AY71" s="76" t="n">
        <f aca="false">AY50-AY54+AY69</f>
        <v>0</v>
      </c>
      <c r="AZ71" s="76" t="n">
        <f aca="false">AZ50-AZ54+AZ69</f>
        <v>0</v>
      </c>
      <c r="BA71" s="76" t="n">
        <f aca="false">BA50-BA54+BA69</f>
        <v>0</v>
      </c>
      <c r="BB71" s="76" t="n">
        <f aca="false">BB50-BB54+BB69</f>
        <v>0</v>
      </c>
      <c r="BC71" s="76" t="n">
        <f aca="false">BC50-BC54+BC69</f>
        <v>0</v>
      </c>
      <c r="BD71" s="76" t="n">
        <f aca="false">BD50-BD54+BD69</f>
        <v>0</v>
      </c>
      <c r="BE71" s="76" t="n">
        <f aca="false">BE50-BE54+BE69</f>
        <v>0</v>
      </c>
      <c r="BF71" s="76" t="n">
        <f aca="false">BF50-BF54+BF69</f>
        <v>0</v>
      </c>
      <c r="BG71" s="76" t="n">
        <f aca="false">BG50-BG54+BG69</f>
        <v>0</v>
      </c>
      <c r="BH71" s="76" t="n">
        <f aca="false">BH50-BH54+BH69</f>
        <v>0</v>
      </c>
    </row>
    <row r="72" customFormat="false" ht="12" hidden="false" customHeight="false" outlineLevel="0" collapsed="false">
      <c r="D72" s="3"/>
    </row>
    <row r="73" customFormat="false" ht="12" hidden="false" customHeight="false" outlineLevel="0" collapsed="false">
      <c r="D73" s="3"/>
    </row>
    <row r="74" customFormat="false" ht="12.75" hidden="false" customHeight="false" outlineLevel="0" collapsed="false">
      <c r="D74" s="3"/>
      <c r="E74" s="0"/>
    </row>
    <row r="75" customFormat="false" ht="12" hidden="false" customHeight="false" outlineLevel="0" collapsed="false">
      <c r="D75" s="3"/>
    </row>
    <row r="76" customFormat="false" ht="12" hidden="false" customHeight="false" outlineLevel="0" collapsed="false">
      <c r="D76" s="3"/>
    </row>
    <row r="77" customFormat="false" ht="12" hidden="false" customHeight="false" outlineLevel="0" collapsed="false">
      <c r="D77" s="3"/>
    </row>
    <row r="78" customFormat="false" ht="12" hidden="false" customHeight="false" outlineLevel="0" collapsed="false">
      <c r="D78" s="3"/>
    </row>
    <row r="79" customFormat="false" ht="12" hidden="false" customHeight="false" outlineLevel="0" collapsed="false">
      <c r="D79" s="3"/>
    </row>
    <row r="80" customFormat="false" ht="12" hidden="false" customHeight="false" outlineLevel="0" collapsed="false">
      <c r="D80" s="3"/>
    </row>
    <row r="81" customFormat="false" ht="12" hidden="false" customHeight="false" outlineLevel="0" collapsed="false">
      <c r="D81" s="3"/>
    </row>
    <row r="82" customFormat="false" ht="12" hidden="false" customHeight="false" outlineLevel="0" collapsed="false">
      <c r="D82" s="3"/>
    </row>
    <row r="83" customFormat="false" ht="12" hidden="false" customHeight="false" outlineLevel="0" collapsed="false">
      <c r="D83" s="3"/>
    </row>
    <row r="84" customFormat="false" ht="12" hidden="false" customHeight="false" outlineLevel="0" collapsed="false">
      <c r="D84" s="3"/>
    </row>
    <row r="85" customFormat="false" ht="12" hidden="false" customHeight="false" outlineLevel="0" collapsed="false">
      <c r="D85" s="3"/>
    </row>
    <row r="86" customFormat="false" ht="12" hidden="false" customHeight="false" outlineLevel="0" collapsed="false">
      <c r="D86" s="3"/>
    </row>
    <row r="87" customFormat="false" ht="12" hidden="false" customHeight="false" outlineLevel="0" collapsed="false">
      <c r="D87" s="3"/>
    </row>
    <row r="88" customFormat="false" ht="12" hidden="false" customHeight="false" outlineLevel="0" collapsed="false">
      <c r="D88" s="3"/>
    </row>
    <row r="89" customFormat="false" ht="12" hidden="false" customHeight="false" outlineLevel="0" collapsed="false">
      <c r="D89" s="3"/>
    </row>
    <row r="90" customFormat="false" ht="12" hidden="false" customHeight="false" outlineLevel="0" collapsed="false">
      <c r="D90" s="3"/>
    </row>
    <row r="91" customFormat="false" ht="12" hidden="false" customHeight="false" outlineLevel="0" collapsed="false">
      <c r="D91" s="3"/>
    </row>
    <row r="92" customFormat="false" ht="12" hidden="false" customHeight="false" outlineLevel="0" collapsed="false">
      <c r="D92" s="3"/>
    </row>
    <row r="93" customFormat="false" ht="12" hidden="false" customHeight="false" outlineLevel="0" collapsed="false">
      <c r="D93" s="3"/>
    </row>
    <row r="94" customFormat="false" ht="12" hidden="false" customHeight="false" outlineLevel="0" collapsed="false">
      <c r="D94" s="3"/>
    </row>
    <row r="95" customFormat="false" ht="12" hidden="false" customHeight="false" outlineLevel="0" collapsed="false">
      <c r="D95" s="3"/>
    </row>
    <row r="96" customFormat="false" ht="12" hidden="false" customHeight="false" outlineLevel="0" collapsed="false">
      <c r="D96" s="3"/>
    </row>
    <row r="97" customFormat="false" ht="12" hidden="false" customHeight="false" outlineLevel="0" collapsed="false">
      <c r="D97" s="3"/>
    </row>
    <row r="98" customFormat="false" ht="12" hidden="false" customHeight="false" outlineLevel="0" collapsed="false">
      <c r="D98" s="3"/>
    </row>
    <row r="99" customFormat="false" ht="12" hidden="false" customHeight="false" outlineLevel="0" collapsed="false">
      <c r="D99" s="3"/>
    </row>
    <row r="100" customFormat="false" ht="12" hidden="false" customHeight="false" outlineLevel="0" collapsed="false">
      <c r="D100" s="3"/>
    </row>
    <row r="101" customFormat="false" ht="12" hidden="false" customHeight="false" outlineLevel="0" collapsed="false">
      <c r="D101" s="3"/>
    </row>
    <row r="102" customFormat="false" ht="12" hidden="false" customHeight="false" outlineLevel="0" collapsed="false">
      <c r="D102" s="3"/>
    </row>
    <row r="103" customFormat="false" ht="12" hidden="false" customHeight="false" outlineLevel="0" collapsed="false">
      <c r="D103" s="3"/>
    </row>
    <row r="104" customFormat="false" ht="12" hidden="false" customHeight="false" outlineLevel="0" collapsed="false">
      <c r="D104" s="3"/>
    </row>
    <row r="105" customFormat="false" ht="12" hidden="false" customHeight="false" outlineLevel="0" collapsed="false">
      <c r="D105" s="3"/>
    </row>
    <row r="106" customFormat="false" ht="12" hidden="false" customHeight="false" outlineLevel="0" collapsed="false">
      <c r="D106" s="3"/>
    </row>
    <row r="107" customFormat="false" ht="12" hidden="false" customHeight="false" outlineLevel="0" collapsed="false">
      <c r="D107" s="3"/>
    </row>
    <row r="108" customFormat="false" ht="12" hidden="false" customHeight="false" outlineLevel="0" collapsed="false">
      <c r="D108" s="3"/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3"/>
    </row>
    <row r="111" customFormat="false" ht="12" hidden="false" customHeight="false" outlineLevel="0" collapsed="false">
      <c r="D111" s="3"/>
    </row>
    <row r="112" customFormat="false" ht="12" hidden="false" customHeight="false" outlineLevel="0" collapsed="false">
      <c r="D112" s="3"/>
    </row>
    <row r="113" customFormat="false" ht="12" hidden="false" customHeight="false" outlineLevel="0" collapsed="false">
      <c r="D113" s="3"/>
    </row>
    <row r="114" customFormat="false" ht="12" hidden="false" customHeight="false" outlineLevel="0" collapsed="false">
      <c r="D114" s="3"/>
    </row>
    <row r="115" customFormat="false" ht="12" hidden="false" customHeight="false" outlineLevel="0" collapsed="false">
      <c r="D115" s="3"/>
    </row>
    <row r="116" customFormat="false" ht="12" hidden="false" customHeight="false" outlineLevel="0" collapsed="false">
      <c r="D116" s="3"/>
    </row>
    <row r="117" customFormat="false" ht="12" hidden="false" customHeight="false" outlineLevel="0" collapsed="false">
      <c r="D117" s="3"/>
    </row>
    <row r="118" customFormat="false" ht="12" hidden="false" customHeight="false" outlineLevel="0" collapsed="false">
      <c r="D118" s="3"/>
    </row>
    <row r="119" customFormat="false" ht="12" hidden="false" customHeight="false" outlineLevel="0" collapsed="false">
      <c r="D119" s="3"/>
    </row>
    <row r="120" customFormat="false" ht="12" hidden="false" customHeight="false" outlineLevel="0" collapsed="false">
      <c r="D120" s="3"/>
    </row>
    <row r="121" customFormat="false" ht="12" hidden="false" customHeight="false" outlineLevel="0" collapsed="false">
      <c r="D121" s="3"/>
    </row>
    <row r="122" customFormat="false" ht="12" hidden="false" customHeight="false" outlineLevel="0" collapsed="false">
      <c r="D122" s="3"/>
    </row>
    <row r="123" customFormat="false" ht="12" hidden="false" customHeight="false" outlineLevel="0" collapsed="false">
      <c r="D123" s="3"/>
    </row>
    <row r="124" customFormat="false" ht="12" hidden="false" customHeight="false" outlineLevel="0" collapsed="false">
      <c r="D124" s="3"/>
    </row>
    <row r="125" customFormat="false" ht="12" hidden="false" customHeight="false" outlineLevel="0" collapsed="false">
      <c r="D125" s="3"/>
    </row>
    <row r="126" customFormat="false" ht="12" hidden="false" customHeight="false" outlineLevel="0" collapsed="false">
      <c r="D126" s="3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D128" s="3"/>
    </row>
    <row r="129" customFormat="false" ht="12" hidden="false" customHeight="false" outlineLevel="0" collapsed="false">
      <c r="D129" s="3"/>
    </row>
    <row r="130" customFormat="false" ht="12" hidden="false" customHeight="false" outlineLevel="0" collapsed="false">
      <c r="D130" s="3"/>
    </row>
    <row r="131" customFormat="false" ht="12" hidden="false" customHeight="false" outlineLevel="0" collapsed="false">
      <c r="D131" s="3"/>
    </row>
    <row r="132" customFormat="false" ht="12" hidden="false" customHeight="false" outlineLevel="0" collapsed="false">
      <c r="D132" s="3"/>
    </row>
    <row r="133" customFormat="false" ht="12" hidden="false" customHeight="false" outlineLevel="0" collapsed="false">
      <c r="D133" s="3"/>
    </row>
    <row r="134" customFormat="false" ht="12" hidden="false" customHeight="false" outlineLevel="0" collapsed="false">
      <c r="D134" s="3"/>
    </row>
    <row r="135" customFormat="false" ht="12" hidden="false" customHeight="false" outlineLevel="0" collapsed="false">
      <c r="D135" s="3"/>
    </row>
    <row r="136" customFormat="false" ht="12" hidden="false" customHeight="false" outlineLevel="0" collapsed="false">
      <c r="D136" s="3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D138" s="3"/>
    </row>
    <row r="139" customFormat="false" ht="12" hidden="false" customHeight="false" outlineLevel="0" collapsed="false">
      <c r="D139" s="3"/>
    </row>
    <row r="140" customFormat="false" ht="12" hidden="false" customHeight="false" outlineLevel="0" collapsed="false">
      <c r="D140" s="3"/>
    </row>
    <row r="141" customFormat="false" ht="12" hidden="false" customHeight="false" outlineLevel="0" collapsed="false">
      <c r="D141" s="3"/>
    </row>
    <row r="142" customFormat="false" ht="12" hidden="false" customHeight="false" outlineLevel="0" collapsed="false">
      <c r="D142" s="3"/>
    </row>
    <row r="143" customFormat="false" ht="12" hidden="false" customHeight="false" outlineLevel="0" collapsed="false">
      <c r="D143" s="3"/>
    </row>
    <row r="144" customFormat="false" ht="12" hidden="false" customHeight="false" outlineLevel="0" collapsed="false">
      <c r="D144" s="3"/>
    </row>
    <row r="145" customFormat="false" ht="12" hidden="false" customHeight="false" outlineLevel="0" collapsed="false">
      <c r="D145" s="3"/>
    </row>
    <row r="146" customFormat="false" ht="12" hidden="false" customHeight="false" outlineLevel="0" collapsed="false">
      <c r="D146" s="3"/>
    </row>
    <row r="147" customFormat="false" ht="12" hidden="false" customHeight="false" outlineLevel="0" collapsed="false">
      <c r="D147" s="3"/>
    </row>
    <row r="148" customFormat="false" ht="12" hidden="false" customHeight="false" outlineLevel="0" collapsed="false">
      <c r="D148" s="3"/>
    </row>
    <row r="149" customFormat="false" ht="12" hidden="false" customHeight="false" outlineLevel="0" collapsed="false">
      <c r="D149" s="3"/>
    </row>
    <row r="150" customFormat="false" ht="12" hidden="false" customHeight="false" outlineLevel="0" collapsed="false">
      <c r="D150" s="3"/>
    </row>
    <row r="151" customFormat="false" ht="12" hidden="false" customHeight="false" outlineLevel="0" collapsed="false">
      <c r="D151" s="3"/>
    </row>
    <row r="152" customFormat="false" ht="12" hidden="false" customHeight="false" outlineLevel="0" collapsed="false">
      <c r="D152" s="3"/>
    </row>
    <row r="153" customFormat="false" ht="12" hidden="false" customHeight="false" outlineLevel="0" collapsed="false">
      <c r="D153" s="3"/>
    </row>
    <row r="154" customFormat="false" ht="12" hidden="false" customHeight="false" outlineLevel="0" collapsed="false">
      <c r="D154" s="3"/>
    </row>
    <row r="155" customFormat="false" ht="12" hidden="false" customHeight="false" outlineLevel="0" collapsed="false">
      <c r="D155" s="3"/>
    </row>
    <row r="156" customFormat="false" ht="12" hidden="false" customHeight="false" outlineLevel="0" collapsed="false">
      <c r="D156" s="3"/>
    </row>
    <row r="157" customFormat="false" ht="12" hidden="false" customHeight="false" outlineLevel="0" collapsed="false">
      <c r="D157" s="3"/>
    </row>
    <row r="158" customFormat="false" ht="12" hidden="false" customHeight="false" outlineLevel="0" collapsed="false">
      <c r="D158" s="3"/>
    </row>
    <row r="159" customFormat="false" ht="12" hidden="false" customHeight="false" outlineLevel="0" collapsed="false">
      <c r="D159" s="3"/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D166" s="3"/>
    </row>
    <row r="167" customFormat="false" ht="12" hidden="false" customHeight="false" outlineLevel="0" collapsed="false">
      <c r="D167" s="3"/>
    </row>
    <row r="168" customFormat="false" ht="12" hidden="false" customHeight="false" outlineLevel="0" collapsed="false">
      <c r="D168" s="3"/>
    </row>
    <row r="169" customFormat="false" ht="12" hidden="false" customHeight="false" outlineLevel="0" collapsed="false">
      <c r="D169" s="3"/>
    </row>
    <row r="170" customFormat="false" ht="12" hidden="false" customHeight="false" outlineLevel="0" collapsed="false">
      <c r="D170" s="3"/>
    </row>
    <row r="171" customFormat="false" ht="12" hidden="false" customHeight="false" outlineLevel="0" collapsed="false">
      <c r="D171" s="3"/>
    </row>
    <row r="172" customFormat="false" ht="12" hidden="false" customHeight="false" outlineLevel="0" collapsed="false">
      <c r="D172" s="3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D174" s="3"/>
    </row>
    <row r="175" customFormat="false" ht="12" hidden="false" customHeight="false" outlineLevel="0" collapsed="false">
      <c r="D175" s="3"/>
    </row>
    <row r="176" customFormat="false" ht="12" hidden="false" customHeight="false" outlineLevel="0" collapsed="false">
      <c r="D176" s="3"/>
    </row>
    <row r="177" customFormat="false" ht="12" hidden="false" customHeight="false" outlineLevel="0" collapsed="false">
      <c r="D177" s="3"/>
    </row>
    <row r="178" customFormat="false" ht="12" hidden="false" customHeight="false" outlineLevel="0" collapsed="false">
      <c r="D178" s="3"/>
    </row>
    <row r="179" customFormat="false" ht="12" hidden="false" customHeight="false" outlineLevel="0" collapsed="false">
      <c r="D179" s="3"/>
    </row>
    <row r="180" customFormat="false" ht="12" hidden="false" customHeight="false" outlineLevel="0" collapsed="false">
      <c r="D180" s="3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D182" s="3"/>
    </row>
    <row r="183" customFormat="false" ht="12" hidden="false" customHeight="false" outlineLevel="0" collapsed="false">
      <c r="D183" s="3"/>
    </row>
    <row r="184" customFormat="false" ht="12" hidden="false" customHeight="false" outlineLevel="0" collapsed="false">
      <c r="D184" s="3"/>
    </row>
    <row r="185" customFormat="false" ht="12" hidden="false" customHeight="false" outlineLevel="0" collapsed="false">
      <c r="D185" s="3"/>
    </row>
    <row r="186" customFormat="false" ht="12" hidden="false" customHeight="false" outlineLevel="0" collapsed="false">
      <c r="D186" s="3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D188" s="3"/>
    </row>
    <row r="189" customFormat="false" ht="12" hidden="false" customHeight="false" outlineLevel="0" collapsed="false">
      <c r="D189" s="3"/>
    </row>
    <row r="190" customFormat="false" ht="12" hidden="false" customHeight="false" outlineLevel="0" collapsed="false">
      <c r="D190" s="3"/>
    </row>
    <row r="191" customFormat="false" ht="12" hidden="false" customHeight="false" outlineLevel="0" collapsed="false">
      <c r="D191" s="3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D193" s="3"/>
    </row>
    <row r="194" customFormat="false" ht="12" hidden="false" customHeight="false" outlineLevel="0" collapsed="false">
      <c r="D194" s="3"/>
    </row>
    <row r="195" customFormat="false" ht="12" hidden="false" customHeight="false" outlineLevel="0" collapsed="false">
      <c r="D195" s="3"/>
    </row>
    <row r="196" customFormat="false" ht="12" hidden="false" customHeight="false" outlineLevel="0" collapsed="false">
      <c r="D196" s="3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D198" s="3"/>
    </row>
    <row r="199" customFormat="false" ht="12" hidden="false" customHeight="false" outlineLevel="0" collapsed="false">
      <c r="D199" s="3"/>
    </row>
    <row r="200" customFormat="false" ht="12" hidden="false" customHeight="false" outlineLevel="0" collapsed="false">
      <c r="D200" s="3"/>
    </row>
    <row r="201" customFormat="false" ht="12" hidden="false" customHeight="false" outlineLevel="0" collapsed="false">
      <c r="D201" s="3"/>
    </row>
    <row r="202" customFormat="false" ht="12" hidden="false" customHeight="false" outlineLevel="0" collapsed="false">
      <c r="D202" s="3"/>
    </row>
    <row r="203" customFormat="false" ht="12" hidden="false" customHeight="false" outlineLevel="0" collapsed="false">
      <c r="D203" s="3"/>
    </row>
    <row r="204" customFormat="false" ht="12" hidden="false" customHeight="false" outlineLevel="0" collapsed="false">
      <c r="D204" s="3"/>
    </row>
    <row r="205" customFormat="false" ht="12" hidden="false" customHeight="false" outlineLevel="0" collapsed="false">
      <c r="D205" s="3"/>
    </row>
    <row r="206" customFormat="false" ht="12" hidden="false" customHeight="false" outlineLevel="0" collapsed="false">
      <c r="D206" s="3"/>
    </row>
    <row r="207" customFormat="false" ht="12" hidden="false" customHeight="false" outlineLevel="0" collapsed="false">
      <c r="D207" s="3"/>
    </row>
    <row r="208" customFormat="false" ht="12" hidden="false" customHeight="false" outlineLevel="0" collapsed="false">
      <c r="D208" s="3"/>
    </row>
    <row r="209" customFormat="false" ht="12" hidden="false" customHeight="false" outlineLevel="0" collapsed="false">
      <c r="D209" s="3"/>
    </row>
    <row r="210" customFormat="false" ht="12" hidden="false" customHeight="false" outlineLevel="0" collapsed="false">
      <c r="D210" s="3"/>
    </row>
    <row r="211" customFormat="false" ht="12" hidden="false" customHeight="false" outlineLevel="0" collapsed="false">
      <c r="D211" s="3"/>
    </row>
    <row r="212" customFormat="false" ht="12" hidden="false" customHeight="false" outlineLevel="0" collapsed="false">
      <c r="D212" s="3"/>
    </row>
    <row r="213" customFormat="false" ht="12" hidden="false" customHeight="false" outlineLevel="0" collapsed="false">
      <c r="D213" s="3"/>
    </row>
    <row r="214" customFormat="false" ht="12" hidden="false" customHeight="false" outlineLevel="0" collapsed="false">
      <c r="D214" s="3"/>
    </row>
    <row r="215" customFormat="false" ht="12" hidden="false" customHeight="false" outlineLevel="0" collapsed="false">
      <c r="D215" s="3"/>
    </row>
    <row r="216" customFormat="false" ht="12" hidden="false" customHeight="false" outlineLevel="0" collapsed="false">
      <c r="D216" s="3"/>
    </row>
    <row r="217" customFormat="false" ht="12" hidden="false" customHeight="false" outlineLevel="0" collapsed="false">
      <c r="D217" s="3"/>
    </row>
    <row r="218" customFormat="false" ht="12" hidden="false" customHeight="false" outlineLevel="0" collapsed="false">
      <c r="D218" s="3"/>
    </row>
    <row r="219" customFormat="false" ht="12" hidden="false" customHeight="false" outlineLevel="0" collapsed="false">
      <c r="D219" s="3"/>
    </row>
    <row r="220" customFormat="false" ht="12" hidden="false" customHeight="false" outlineLevel="0" collapsed="false">
      <c r="D220" s="3"/>
    </row>
    <row r="221" customFormat="false" ht="12" hidden="false" customHeight="false" outlineLevel="0" collapsed="false">
      <c r="D221" s="3"/>
    </row>
    <row r="222" customFormat="false" ht="12" hidden="false" customHeight="false" outlineLevel="0" collapsed="false">
      <c r="D222" s="3"/>
    </row>
    <row r="223" customFormat="false" ht="12" hidden="false" customHeight="false" outlineLevel="0" collapsed="false">
      <c r="D223" s="3"/>
    </row>
    <row r="224" customFormat="false" ht="12" hidden="false" customHeight="false" outlineLevel="0" collapsed="false">
      <c r="D224" s="3"/>
    </row>
    <row r="225" customFormat="false" ht="12" hidden="false" customHeight="false" outlineLevel="0" collapsed="false">
      <c r="D225" s="3"/>
    </row>
    <row r="226" customFormat="false" ht="12" hidden="false" customHeight="false" outlineLevel="0" collapsed="false">
      <c r="D226" s="3"/>
    </row>
    <row r="227" customFormat="false" ht="12" hidden="false" customHeight="false" outlineLevel="0" collapsed="false">
      <c r="D227" s="3"/>
    </row>
    <row r="228" customFormat="false" ht="12" hidden="false" customHeight="false" outlineLevel="0" collapsed="false">
      <c r="D228" s="3"/>
    </row>
    <row r="229" customFormat="false" ht="12" hidden="false" customHeight="false" outlineLevel="0" collapsed="false">
      <c r="D229" s="3"/>
    </row>
    <row r="230" customFormat="false" ht="12" hidden="false" customHeight="false" outlineLevel="0" collapsed="false">
      <c r="D230" s="3"/>
    </row>
    <row r="231" customFormat="false" ht="12" hidden="false" customHeight="false" outlineLevel="0" collapsed="false">
      <c r="D231" s="3"/>
    </row>
    <row r="232" customFormat="false" ht="12" hidden="false" customHeight="false" outlineLevel="0" collapsed="false">
      <c r="D232" s="3"/>
    </row>
    <row r="233" customFormat="false" ht="12" hidden="false" customHeight="false" outlineLevel="0" collapsed="false">
      <c r="D233" s="3"/>
    </row>
    <row r="234" customFormat="false" ht="12" hidden="false" customHeight="false" outlineLevel="0" collapsed="false">
      <c r="D234" s="3"/>
    </row>
    <row r="235" customFormat="false" ht="12" hidden="false" customHeight="false" outlineLevel="0" collapsed="false">
      <c r="D235" s="3"/>
    </row>
    <row r="236" customFormat="false" ht="12" hidden="false" customHeight="false" outlineLevel="0" collapsed="false">
      <c r="D236" s="3"/>
    </row>
    <row r="237" customFormat="false" ht="12" hidden="false" customHeight="false" outlineLevel="0" collapsed="false">
      <c r="D237" s="3"/>
    </row>
    <row r="238" customFormat="false" ht="12" hidden="false" customHeight="false" outlineLevel="0" collapsed="false">
      <c r="D238" s="3"/>
    </row>
    <row r="239" customFormat="false" ht="12" hidden="false" customHeight="false" outlineLevel="0" collapsed="false">
      <c r="D239" s="3"/>
    </row>
    <row r="240" customFormat="false" ht="12" hidden="false" customHeight="false" outlineLevel="0" collapsed="false">
      <c r="D240" s="3"/>
    </row>
    <row r="241" customFormat="false" ht="12" hidden="false" customHeight="false" outlineLevel="0" collapsed="false">
      <c r="D241" s="3"/>
    </row>
    <row r="242" customFormat="false" ht="12" hidden="false" customHeight="false" outlineLevel="0" collapsed="false">
      <c r="D242" s="3"/>
    </row>
    <row r="243" customFormat="false" ht="12" hidden="false" customHeight="false" outlineLevel="0" collapsed="false">
      <c r="D243" s="3"/>
    </row>
    <row r="244" customFormat="false" ht="12" hidden="false" customHeight="false" outlineLevel="0" collapsed="false">
      <c r="D244" s="3"/>
    </row>
    <row r="245" customFormat="false" ht="12" hidden="false" customHeight="false" outlineLevel="0" collapsed="false">
      <c r="D245" s="3"/>
    </row>
    <row r="246" customFormat="false" ht="12" hidden="false" customHeight="false" outlineLevel="0" collapsed="false">
      <c r="D246" s="3"/>
    </row>
    <row r="247" customFormat="false" ht="12" hidden="false" customHeight="false" outlineLevel="0" collapsed="false">
      <c r="D247" s="3"/>
    </row>
    <row r="248" customFormat="false" ht="12" hidden="false" customHeight="false" outlineLevel="0" collapsed="false">
      <c r="D248" s="3"/>
    </row>
    <row r="249" customFormat="false" ht="12" hidden="false" customHeight="false" outlineLevel="0" collapsed="false">
      <c r="D249" s="3"/>
    </row>
    <row r="250" customFormat="false" ht="12" hidden="false" customHeight="false" outlineLevel="0" collapsed="false">
      <c r="D250" s="3"/>
    </row>
    <row r="251" customFormat="false" ht="12" hidden="false" customHeight="false" outlineLevel="0" collapsed="false">
      <c r="D251" s="3"/>
    </row>
    <row r="252" customFormat="false" ht="12" hidden="false" customHeight="false" outlineLevel="0" collapsed="false">
      <c r="D252" s="3"/>
    </row>
    <row r="253" customFormat="false" ht="12" hidden="false" customHeight="false" outlineLevel="0" collapsed="false">
      <c r="D253" s="3"/>
    </row>
    <row r="254" customFormat="false" ht="12" hidden="false" customHeight="false" outlineLevel="0" collapsed="false">
      <c r="D254" s="3"/>
    </row>
    <row r="255" customFormat="false" ht="12" hidden="false" customHeight="false" outlineLevel="0" collapsed="false">
      <c r="D255" s="3"/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  <row r="262" customFormat="false" ht="12" hidden="false" customHeight="false" outlineLevel="0" collapsed="false">
      <c r="D262" s="3"/>
    </row>
    <row r="263" customFormat="false" ht="12" hidden="false" customHeight="false" outlineLevel="0" collapsed="false">
      <c r="D263" s="3"/>
    </row>
    <row r="264" customFormat="false" ht="12" hidden="false" customHeight="false" outlineLevel="0" collapsed="false">
      <c r="D264" s="3"/>
    </row>
    <row r="265" customFormat="false" ht="12" hidden="false" customHeight="false" outlineLevel="0" collapsed="false">
      <c r="D265" s="3"/>
    </row>
    <row r="266" customFormat="false" ht="12" hidden="false" customHeight="false" outlineLevel="0" collapsed="false">
      <c r="D266" s="3"/>
    </row>
    <row r="267" customFormat="false" ht="12" hidden="false" customHeight="false" outlineLevel="0" collapsed="false">
      <c r="D267" s="3"/>
    </row>
    <row r="268" customFormat="false" ht="12" hidden="false" customHeight="false" outlineLevel="0" collapsed="false">
      <c r="D268" s="3"/>
    </row>
    <row r="269" customFormat="false" ht="12" hidden="false" customHeight="false" outlineLevel="0" collapsed="false">
      <c r="D269" s="3"/>
    </row>
    <row r="270" customFormat="false" ht="12" hidden="false" customHeight="false" outlineLevel="0" collapsed="false">
      <c r="D270" s="3"/>
    </row>
    <row r="271" customFormat="false" ht="12" hidden="false" customHeight="false" outlineLevel="0" collapsed="false">
      <c r="D271" s="3"/>
    </row>
    <row r="272" customFormat="false" ht="12" hidden="false" customHeight="false" outlineLevel="0" collapsed="false">
      <c r="D272" s="3"/>
    </row>
    <row r="273" customFormat="false" ht="12" hidden="false" customHeight="false" outlineLevel="0" collapsed="false">
      <c r="D273" s="3"/>
    </row>
    <row r="274" customFormat="false" ht="12" hidden="false" customHeight="false" outlineLevel="0" collapsed="false">
      <c r="D274" s="3"/>
    </row>
    <row r="275" customFormat="false" ht="12" hidden="false" customHeight="false" outlineLevel="0" collapsed="false">
      <c r="D275" s="3"/>
    </row>
    <row r="276" customFormat="false" ht="12" hidden="false" customHeight="false" outlineLevel="0" collapsed="false">
      <c r="D276" s="3"/>
    </row>
    <row r="277" customFormat="false" ht="12" hidden="false" customHeight="false" outlineLevel="0" collapsed="false">
      <c r="D277" s="3"/>
    </row>
    <row r="278" customFormat="false" ht="12" hidden="false" customHeight="false" outlineLevel="0" collapsed="false">
      <c r="D278" s="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</sheetData>
  <mergeCells count="1">
    <mergeCell ref="A1:C1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41:29Z</dcterms:created>
  <dc:creator>INF</dc:creator>
  <dc:description/>
  <dc:language>en-US</dc:language>
  <cp:lastModifiedBy>INF</cp:lastModifiedBy>
  <cp:lastPrinted>2008-05-29T09:54:25Z</cp:lastPrinted>
  <dcterms:modified xsi:type="dcterms:W3CDTF">2008-07-17T13:14:58Z</dcterms:modified>
  <cp:revision>0</cp:revision>
  <dc:subject/>
  <dc:title/>
</cp:coreProperties>
</file>