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říloha č. 1 důvodové zprávy</t>
  </si>
  <si>
    <t xml:space="preserve">Přehled počtu pacientů ošetřených v období leden až prosinec v letech 2008 až 2010</t>
  </si>
  <si>
    <t xml:space="preserve">I/Q</t>
  </si>
  <si>
    <t xml:space="preserve">II/Q</t>
  </si>
  <si>
    <t xml:space="preserve">III/Q</t>
  </si>
  <si>
    <t xml:space="preserve">IV/Q</t>
  </si>
  <si>
    <t xml:space="preserve">CELKEM</t>
  </si>
  <si>
    <t xml:space="preserve">I-IV/Q 2008</t>
  </si>
  <si>
    <t xml:space="preserve">I-IV/Q 2009</t>
  </si>
  <si>
    <t xml:space="preserve">I-IV/Q 2010</t>
  </si>
  <si>
    <t xml:space="preserve">LSPP všeobecné praktické lékařství</t>
  </si>
  <si>
    <t xml:space="preserve">LSPP praktické lékařství pro děti a dorost</t>
  </si>
  <si>
    <t xml:space="preserve">LSPP zubní lékař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Times New Roman"/>
              </a:rPr>
              <a:t>Porovnání počtu pacientů ošetřených LSPP za období leden až prosinec v letech 2008 až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028191158726"/>
          <c:y val="0.222748815165877"/>
          <c:w val="0.889502358404329"/>
          <c:h val="0.777251184834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N$5</c:f>
              <c:strCache>
                <c:ptCount val="1"/>
                <c:pt idx="0">
                  <c:v>I-IV/Q 200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e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N$6:$N$8</c:f>
              <c:numCache>
                <c:formatCode>General</c:formatCode>
                <c:ptCount val="3"/>
                <c:pt idx="0">
                  <c:v>36255</c:v>
                </c:pt>
                <c:pt idx="1">
                  <c:v>36657</c:v>
                </c:pt>
                <c:pt idx="2">
                  <c:v>29411</c:v>
                </c:pt>
              </c:numCache>
            </c:numRef>
          </c:val>
        </c:ser>
        <c:ser>
          <c:idx val="1"/>
          <c:order val="1"/>
          <c:tx>
            <c:strRef>
              <c:f>List1!$O$5</c:f>
              <c:strCache>
                <c:ptCount val="1"/>
                <c:pt idx="0">
                  <c:v>I-IV/Q 2009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e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O$6:$O$8</c:f>
              <c:numCache>
                <c:formatCode>General</c:formatCode>
                <c:ptCount val="3"/>
                <c:pt idx="0">
                  <c:v>41405</c:v>
                </c:pt>
                <c:pt idx="1">
                  <c:v>41284</c:v>
                </c:pt>
                <c:pt idx="2">
                  <c:v>34709</c:v>
                </c:pt>
              </c:numCache>
            </c:numRef>
          </c:val>
        </c:ser>
        <c:ser>
          <c:idx val="2"/>
          <c:order val="2"/>
          <c:tx>
            <c:strRef>
              <c:f>List1!$P$5</c:f>
              <c:strCache>
                <c:ptCount val="1"/>
                <c:pt idx="0">
                  <c:v>I-IV/Q 201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e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P$6:$P$8</c:f>
              <c:numCache>
                <c:formatCode>General</c:formatCode>
                <c:ptCount val="3"/>
                <c:pt idx="0">
                  <c:v>38976</c:v>
                </c:pt>
                <c:pt idx="1">
                  <c:v>37556</c:v>
                </c:pt>
                <c:pt idx="2">
                  <c:v>35816</c:v>
                </c:pt>
              </c:numCache>
            </c:numRef>
          </c:val>
        </c:ser>
        <c:gapWidth val="150"/>
        <c:shape val="box"/>
        <c:axId val="91798182"/>
        <c:axId val="13482666"/>
        <c:axId val="0"/>
      </c:bar3DChart>
      <c:catAx>
        <c:axId val="9179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82666"/>
        <c:crossesAt val="0"/>
        <c:auto val="1"/>
        <c:lblAlgn val="ctr"/>
        <c:lblOffset val="100"/>
        <c:noMultiLvlLbl val="0"/>
      </c:catAx>
      <c:valAx>
        <c:axId val="1348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98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64371640645"/>
          <c:y val="0.522324769269144"/>
          <c:w val="0.100625251380306"/>
          <c:h val="0.1319531055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0</xdr:row>
      <xdr:rowOff>152280</xdr:rowOff>
    </xdr:from>
    <xdr:to>
      <xdr:col>16</xdr:col>
      <xdr:colOff>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51120" y="2952720"/>
        <a:ext cx="984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 t="s">
        <v>6</v>
      </c>
      <c r="O4" s="8"/>
      <c r="P4" s="8"/>
    </row>
    <row r="5" customFormat="false" ht="22.5" hidden="false" customHeight="true" outlineLevel="0" collapsed="false">
      <c r="A5" s="5"/>
      <c r="B5" s="9" t="n">
        <v>2008</v>
      </c>
      <c r="C5" s="10" t="n">
        <v>2009</v>
      </c>
      <c r="D5" s="11" t="n">
        <v>2010</v>
      </c>
      <c r="E5" s="9" t="n">
        <v>2008</v>
      </c>
      <c r="F5" s="10" t="n">
        <v>2009</v>
      </c>
      <c r="G5" s="11" t="n">
        <v>2010</v>
      </c>
      <c r="H5" s="9" t="n">
        <v>2008</v>
      </c>
      <c r="I5" s="10" t="n">
        <v>2009</v>
      </c>
      <c r="J5" s="11" t="n">
        <v>2010</v>
      </c>
      <c r="K5" s="9" t="n">
        <v>2008</v>
      </c>
      <c r="L5" s="10" t="n">
        <v>2009</v>
      </c>
      <c r="M5" s="12" t="n">
        <v>2010</v>
      </c>
      <c r="N5" s="13" t="s">
        <v>7</v>
      </c>
      <c r="O5" s="10" t="s">
        <v>8</v>
      </c>
      <c r="P5" s="11" t="s">
        <v>9</v>
      </c>
    </row>
    <row r="6" customFormat="false" ht="27" hidden="false" customHeight="true" outlineLevel="0" collapsed="false">
      <c r="A6" s="14" t="s">
        <v>10</v>
      </c>
      <c r="B6" s="15" t="n">
        <v>9216</v>
      </c>
      <c r="C6" s="15" t="n">
        <v>10065</v>
      </c>
      <c r="D6" s="15" t="n">
        <v>8909</v>
      </c>
      <c r="E6" s="15" t="n">
        <v>8746</v>
      </c>
      <c r="F6" s="15" t="n">
        <v>9919</v>
      </c>
      <c r="G6" s="15" t="n">
        <v>9700</v>
      </c>
      <c r="H6" s="15" t="n">
        <v>8693</v>
      </c>
      <c r="I6" s="15" t="n">
        <v>9931</v>
      </c>
      <c r="J6" s="15" t="n">
        <v>10719</v>
      </c>
      <c r="K6" s="15" t="n">
        <v>9600</v>
      </c>
      <c r="L6" s="15" t="n">
        <v>11490</v>
      </c>
      <c r="M6" s="16" t="n">
        <v>9648</v>
      </c>
      <c r="N6" s="17" t="n">
        <f aca="false">B6+E6+H6+K6</f>
        <v>36255</v>
      </c>
      <c r="O6" s="18" t="n">
        <f aca="false">C6+F6+I6+L6</f>
        <v>41405</v>
      </c>
      <c r="P6" s="18" t="n">
        <f aca="false">D6+G6+J6+M6</f>
        <v>38976</v>
      </c>
    </row>
    <row r="7" customFormat="false" ht="27" hidden="false" customHeight="true" outlineLevel="0" collapsed="false">
      <c r="A7" s="14" t="s">
        <v>11</v>
      </c>
      <c r="B7" s="15" t="n">
        <v>9595</v>
      </c>
      <c r="C7" s="15" t="n">
        <v>11362</v>
      </c>
      <c r="D7" s="15" t="n">
        <v>9180</v>
      </c>
      <c r="E7" s="15" t="n">
        <v>9582</v>
      </c>
      <c r="F7" s="15" t="n">
        <v>9722</v>
      </c>
      <c r="G7" s="15" t="n">
        <v>9747</v>
      </c>
      <c r="H7" s="15" t="n">
        <v>7253</v>
      </c>
      <c r="I7" s="15" t="n">
        <v>8550</v>
      </c>
      <c r="J7" s="15" t="n">
        <v>8698</v>
      </c>
      <c r="K7" s="15" t="n">
        <v>10227</v>
      </c>
      <c r="L7" s="15" t="n">
        <v>11650</v>
      </c>
      <c r="M7" s="16" t="n">
        <v>9931</v>
      </c>
      <c r="N7" s="17" t="n">
        <f aca="false">B7+E7+H7+K7</f>
        <v>36657</v>
      </c>
      <c r="O7" s="18" t="n">
        <f aca="false">C7+F7+I7+L7</f>
        <v>41284</v>
      </c>
      <c r="P7" s="18" t="n">
        <f aca="false">D7+G7+J7+M7</f>
        <v>37556</v>
      </c>
    </row>
    <row r="8" customFormat="false" ht="27" hidden="false" customHeight="true" outlineLevel="0" collapsed="false">
      <c r="A8" s="19" t="s">
        <v>12</v>
      </c>
      <c r="B8" s="20" t="n">
        <v>6666</v>
      </c>
      <c r="C8" s="20" t="n">
        <v>7020</v>
      </c>
      <c r="D8" s="20" t="n">
        <v>8493</v>
      </c>
      <c r="E8" s="20" t="n">
        <v>7078</v>
      </c>
      <c r="F8" s="20" t="n">
        <v>9722</v>
      </c>
      <c r="G8" s="20" t="n">
        <v>8772</v>
      </c>
      <c r="H8" s="20" t="n">
        <v>7301</v>
      </c>
      <c r="I8" s="20" t="n">
        <v>7641</v>
      </c>
      <c r="J8" s="20" t="n">
        <v>9481</v>
      </c>
      <c r="K8" s="20" t="n">
        <v>8366</v>
      </c>
      <c r="L8" s="20" t="n">
        <v>10326</v>
      </c>
      <c r="M8" s="21" t="n">
        <v>9070</v>
      </c>
      <c r="N8" s="22" t="n">
        <f aca="false">B8+E8+H8+K8</f>
        <v>29411</v>
      </c>
      <c r="O8" s="23" t="n">
        <f aca="false">C8+F8+I8+L8</f>
        <v>34709</v>
      </c>
      <c r="P8" s="23" t="n">
        <f aca="false">D8+G8+J8+M8</f>
        <v>35816</v>
      </c>
    </row>
    <row r="9" customFormat="false" ht="27" hidden="false" customHeight="true" outlineLevel="0" collapsed="false">
      <c r="A9" s="24" t="s">
        <v>6</v>
      </c>
      <c r="B9" s="25" t="n">
        <f aca="false">SUM(B6:B8)</f>
        <v>25477</v>
      </c>
      <c r="C9" s="25" t="n">
        <f aca="false">SUM(C6:C8)</f>
        <v>28447</v>
      </c>
      <c r="D9" s="25" t="n">
        <f aca="false">SUM(D6:D8)</f>
        <v>26582</v>
      </c>
      <c r="E9" s="25" t="n">
        <f aca="false">SUM(E6:E8)</f>
        <v>25406</v>
      </c>
      <c r="F9" s="25" t="n">
        <f aca="false">SUM(F6:F8)</f>
        <v>29363</v>
      </c>
      <c r="G9" s="25" t="n">
        <f aca="false">SUM(G6:G8)</f>
        <v>28219</v>
      </c>
      <c r="H9" s="25" t="n">
        <f aca="false">SUM(H6:H8)</f>
        <v>23247</v>
      </c>
      <c r="I9" s="25" t="n">
        <f aca="false">SUM(I6:I8)</f>
        <v>26122</v>
      </c>
      <c r="J9" s="25" t="n">
        <f aca="false">SUM(J6:J8)</f>
        <v>28898</v>
      </c>
      <c r="K9" s="25" t="n">
        <f aca="false">SUM(K6:K8)</f>
        <v>28193</v>
      </c>
      <c r="L9" s="25" t="n">
        <f aca="false">SUM(L6:L8)</f>
        <v>33466</v>
      </c>
      <c r="M9" s="26" t="n">
        <f aca="false">SUM(M6:M8)</f>
        <v>28649</v>
      </c>
      <c r="N9" s="27" t="n">
        <f aca="false">SUM(N6:N8)</f>
        <v>102323</v>
      </c>
      <c r="O9" s="25" t="n">
        <f aca="false">SUM(O6:O8)</f>
        <v>117398</v>
      </c>
      <c r="P9" s="25" t="n">
        <f aca="false">SUM(P6:P8)</f>
        <v>112348</v>
      </c>
    </row>
  </sheetData>
  <mergeCells count="8">
    <mergeCell ref="A1:E1"/>
    <mergeCell ref="A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17:21Z</dcterms:created>
  <dc:creator>INF</dc:creator>
  <dc:description/>
  <dc:language>en-US</dc:language>
  <cp:lastModifiedBy>ovv7868</cp:lastModifiedBy>
  <cp:lastPrinted>2011-02-21T12:55:58Z</cp:lastPrinted>
  <dcterms:modified xsi:type="dcterms:W3CDTF">2011-03-21T14:35:45Z</dcterms:modified>
  <cp:revision>0</cp:revision>
  <dc:subject/>
  <dc:title/>
</cp:coreProperties>
</file>