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příjmy, výdaje, financování" sheetId="2" state="visible" r:id="rId3"/>
    <sheet name="kap. 02" sheetId="3" state="visible" r:id="rId4"/>
  </sheets>
  <definedNames>
    <definedName function="false" hidden="false" localSheetId="0" name="_xlnm.Print_Area" vbProcedure="false">bilance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69">
  <si>
    <t xml:space="preserve">Příloha č. 3 k usnesení ZHMP č. 14/1 ze dne 28.2.2008</t>
  </si>
  <si>
    <t xml:space="preserve"> BILANCE ROZPOČTU NA ROK 2008</t>
  </si>
  <si>
    <t xml:space="preserve">vlastní hlavní město Praha</t>
  </si>
  <si>
    <t xml:space="preserve">v tis. Kč</t>
  </si>
  <si>
    <t xml:space="preserve">Položka</t>
  </si>
  <si>
    <t xml:space="preserve">Název seskupení položek</t>
  </si>
  <si>
    <t xml:space="preserve">Schv. usn. ZHMP z 28.2.2008</t>
  </si>
  <si>
    <t xml:space="preserve">Zapracování přílohy č. 12</t>
  </si>
  <si>
    <t xml:space="preserve">Konečný schválený rozpočet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 příjmy z fin. vyp. předch. 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transfery od veř.rozpočtů ústř.úrovně</t>
  </si>
  <si>
    <t xml:space="preserve">4121</t>
  </si>
  <si>
    <t xml:space="preserve">Neinvest.přijaté transfery od obcí - SR</t>
  </si>
  <si>
    <t xml:space="preserve">Neinvest.přijaté transfery od obcí - UR</t>
  </si>
  <si>
    <t xml:space="preserve">4122</t>
  </si>
  <si>
    <t xml:space="preserve">Neinvest.přijaté transfery od krajů - SR</t>
  </si>
  <si>
    <t xml:space="preserve">Neinvest.přijaté transfery od krajů - UR</t>
  </si>
  <si>
    <t xml:space="preserve">4129</t>
  </si>
  <si>
    <t xml:space="preserve">Neinvest.přijaté transfery od rozpoctů územní úrovně</t>
  </si>
  <si>
    <t xml:space="preserve">4131,2</t>
  </si>
  <si>
    <t xml:space="preserve">Převody z vlastních fondů hospodářské činnosti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.přijaté transfery od veř.rozp ústřední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Příjmy</t>
  </si>
  <si>
    <t xml:space="preserve">kapitola</t>
  </si>
  <si>
    <t xml:space="preserve">název</t>
  </si>
  <si>
    <t xml:space="preserve">schv. usn. ZHMP z 28.2.2008</t>
  </si>
  <si>
    <t xml:space="preserve">zapracování přílohy č. 12</t>
  </si>
  <si>
    <t xml:space="preserve">konečný schválený rozpočet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amospráva</t>
  </si>
  <si>
    <t xml:space="preserve">05</t>
  </si>
  <si>
    <t xml:space="preserve">Zdravotnictví a sociální oblast</t>
  </si>
  <si>
    <t xml:space="preserve">06</t>
  </si>
  <si>
    <t xml:space="preserve">Kultura,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celkem</t>
  </si>
  <si>
    <t xml:space="preserve">Výdaje celkem</t>
  </si>
  <si>
    <t xml:space="preserve">Rozdíl příjmů a výdajů</t>
  </si>
  <si>
    <t xml:space="preserve">Financování - finanční zdroje</t>
  </si>
  <si>
    <t xml:space="preserve">Financování - závazky</t>
  </si>
  <si>
    <t xml:space="preserve">Městská infrastruktura - tvorba rezerv</t>
  </si>
  <si>
    <t xml:space="preserve">Financování celkem</t>
  </si>
  <si>
    <t xml:space="preserve">NÁVRH ROZPOČTU PŘÍJMŮ, VÝDAJŮ a FINANCOVÁNÍ </t>
  </si>
  <si>
    <t xml:space="preserve">PODLE ROZPOČTOVÝCH KAPITOL A SPRÁVCŮ dle UZ (v tis. Kč)</t>
  </si>
  <si>
    <t xml:space="preserve">za VLASTNÍ HLAVNÍ MĚSTO PRAHU</t>
  </si>
  <si>
    <t xml:space="preserve">02 - Městská infrastruktura</t>
  </si>
  <si>
    <t xml:space="preserve">ČÁST I. - ROZPOČTOVÉ PŘÍJMY</t>
  </si>
  <si>
    <t xml:space="preserve">Název organizace</t>
  </si>
  <si>
    <t xml:space="preserve">Text</t>
  </si>
  <si>
    <t xml:space="preserve">Rozpočet schválený na r.2007</t>
  </si>
  <si>
    <t xml:space="preserve">Rozdíl 2008-2007</t>
  </si>
  <si>
    <t xml:space="preserve">Index 2008/2007</t>
  </si>
  <si>
    <t xml:space="preserve">UZ</t>
  </si>
  <si>
    <t xml:space="preserve">Správce: 0010 - Ing. Pavel Klega</t>
  </si>
  <si>
    <t xml:space="preserve">HMP-MČ KUNRATICE</t>
  </si>
  <si>
    <t xml:space="preserve">4229</t>
  </si>
  <si>
    <t xml:space="preserve">Ostatní inv.přijaté dotace od rozpočtů územní úrov</t>
  </si>
  <si>
    <t xml:space="preserve">00000079 - Dotace z rozpočtu MČ</t>
  </si>
  <si>
    <t xml:space="preserve">Celkem správce: 0010 - Ing. Pavel Klega</t>
  </si>
  <si>
    <t xml:space="preserve">Správce: 0011 - Mgr. Petr Štěpánek, CSc.</t>
  </si>
  <si>
    <t xml:space="preserve">Odbor ochrany prostředí</t>
  </si>
  <si>
    <t xml:space="preserve">2210</t>
  </si>
  <si>
    <t xml:space="preserve">00000000 - Nespecifikovaný zdroj</t>
  </si>
  <si>
    <t xml:space="preserve">Celkem správce: 0011 - Mgr. Petr Štěpánek, CSc.</t>
  </si>
  <si>
    <t xml:space="preserve">PŘÍJMY CELKEM </t>
  </si>
  <si>
    <t xml:space="preserve">ČÁST II. - BĚŽNÉ VÝDAJE</t>
  </si>
  <si>
    <t xml:space="preserve">ODPA</t>
  </si>
  <si>
    <t xml:space="preserve">Návrh rozpočtu na rok 2008</t>
  </si>
  <si>
    <t xml:space="preserve">Správce: 0007 - Ing. Milan Richter</t>
  </si>
  <si>
    <t xml:space="preserve">BOTANICKÁ ZAHRADA HL.M.PRAHY</t>
  </si>
  <si>
    <t xml:space="preserve">3741</t>
  </si>
  <si>
    <t xml:space="preserve">Ochrana druhů a stanovišť</t>
  </si>
  <si>
    <t xml:space="preserve">ZOOLOGICKÁ ZAHRADA</t>
  </si>
  <si>
    <t xml:space="preserve">Celkem správce: 0007 - Ing. Milan Richter</t>
  </si>
  <si>
    <t xml:space="preserve">MHMP - OMI</t>
  </si>
  <si>
    <t xml:space="preserve">2321</t>
  </si>
  <si>
    <t xml:space="preserve">Odvádění a čištění odpadních vod a nakl.s kaly</t>
  </si>
  <si>
    <t xml:space="preserve">3633</t>
  </si>
  <si>
    <t xml:space="preserve">Výstavba a údržba místních inženýrských sítí</t>
  </si>
  <si>
    <t xml:space="preserve">3744</t>
  </si>
  <si>
    <t xml:space="preserve">Protierozní, protilavinová a protipožární ochrana</t>
  </si>
  <si>
    <t xml:space="preserve">1014</t>
  </si>
  <si>
    <t xml:space="preserve">Ozdravování hosp.zvířat, pol. a spec.plodin</t>
  </si>
  <si>
    <t xml:space="preserve">1031</t>
  </si>
  <si>
    <t xml:space="preserve">Pěstební činnost</t>
  </si>
  <si>
    <t xml:space="preserve">1037</t>
  </si>
  <si>
    <t xml:space="preserve">Celospolečenské funkce lesů</t>
  </si>
  <si>
    <t xml:space="preserve">1039</t>
  </si>
  <si>
    <t xml:space="preserve">Ostatní záležitosti lesního hospodářství</t>
  </si>
  <si>
    <t xml:space="preserve">2369</t>
  </si>
  <si>
    <t xml:space="preserve">Ostatní správa ve vodním hospodářství</t>
  </si>
  <si>
    <t xml:space="preserve">3713</t>
  </si>
  <si>
    <t xml:space="preserve">Změny technologií vytápění</t>
  </si>
  <si>
    <t xml:space="preserve">3716</t>
  </si>
  <si>
    <t xml:space="preserve">Monitoring ochrany ovzduší</t>
  </si>
  <si>
    <t xml:space="preserve">3719</t>
  </si>
  <si>
    <t xml:space="preserve">Ostatní činnosti k ochraně ovzduší</t>
  </si>
  <si>
    <t xml:space="preserve">3722</t>
  </si>
  <si>
    <t xml:space="preserve">Sběr a svoz komunálních odpadů</t>
  </si>
  <si>
    <t xml:space="preserve">3725</t>
  </si>
  <si>
    <t xml:space="preserve">Využívání a zneškodňování komun.odpadů</t>
  </si>
  <si>
    <t xml:space="preserve">3727</t>
  </si>
  <si>
    <t xml:space="preserve">Prevence vzniku odpadů</t>
  </si>
  <si>
    <t xml:space="preserve">3728</t>
  </si>
  <si>
    <t xml:space="preserve">Monitoring nakládání s odpady</t>
  </si>
  <si>
    <t xml:space="preserve">3729</t>
  </si>
  <si>
    <t xml:space="preserve">Ostatní nakládání s odpady</t>
  </si>
  <si>
    <t xml:space="preserve">3745</t>
  </si>
  <si>
    <t xml:space="preserve">Péče o vzhled obcí a veřejnou zeleň</t>
  </si>
  <si>
    <t xml:space="preserve">3749</t>
  </si>
  <si>
    <t xml:space="preserve">Ostatní činnosti k ochraně přírody a krajiny</t>
  </si>
  <si>
    <t xml:space="preserve">3769</t>
  </si>
  <si>
    <t xml:space="preserve">Ostatní správa v ochraně životního prostředí</t>
  </si>
  <si>
    <t xml:space="preserve">3791</t>
  </si>
  <si>
    <t xml:space="preserve">Mezinárodní spolupráce v životním prostředí</t>
  </si>
  <si>
    <t xml:space="preserve">3792</t>
  </si>
  <si>
    <t xml:space="preserve">Ekologická výchova a osvěta</t>
  </si>
  <si>
    <t xml:space="preserve">3799</t>
  </si>
  <si>
    <t xml:space="preserve">Ostatní ekologické záležitosti a programy</t>
  </si>
  <si>
    <t xml:space="preserve">Odbor správy majetku</t>
  </si>
  <si>
    <t xml:space="preserve">2399</t>
  </si>
  <si>
    <t xml:space="preserve">Ostatní záležitosti vodního hospodářství</t>
  </si>
  <si>
    <t xml:space="preserve">BĚŽNÉ VÝDAJE CELKEM </t>
  </si>
  <si>
    <t xml:space="preserve">ČÁST III. - KAPITÁLOVÉ VÝDAJE</t>
  </si>
  <si>
    <t xml:space="preserve">Číslo stavby</t>
  </si>
  <si>
    <t xml:space="preserve">Zbývá financovat</t>
  </si>
  <si>
    <t xml:space="preserve">0006936</t>
  </si>
  <si>
    <t xml:space="preserve">Expozice</t>
  </si>
  <si>
    <t xml:space="preserve">00000094 - Inv. dotace z rozpočtu HMP</t>
  </si>
  <si>
    <t xml:space="preserve">0006937</t>
  </si>
  <si>
    <t xml:space="preserve">Infrastruktura</t>
  </si>
  <si>
    <t xml:space="preserve">0006938</t>
  </si>
  <si>
    <t xml:space="preserve">Návštěvnická vybavenost</t>
  </si>
  <si>
    <t xml:space="preserve">0007503</t>
  </si>
  <si>
    <t xml:space="preserve">Areál Západ, 2.etapa</t>
  </si>
  <si>
    <t xml:space="preserve">0008277</t>
  </si>
  <si>
    <t xml:space="preserve">Komunikace a parkoviště</t>
  </si>
  <si>
    <t xml:space="preserve">0004508</t>
  </si>
  <si>
    <t xml:space="preserve">ZOO - Hrošinec a sloninec</t>
  </si>
  <si>
    <t xml:space="preserve">0007526</t>
  </si>
  <si>
    <t xml:space="preserve">Dostavba botanické zahrady</t>
  </si>
  <si>
    <t xml:space="preserve">0040011</t>
  </si>
  <si>
    <t xml:space="preserve">Odkoupení lanové dráhy</t>
  </si>
  <si>
    <t xml:space="preserve">0008649</t>
  </si>
  <si>
    <t xml:space="preserve">Expoziční bazén lachtanů</t>
  </si>
  <si>
    <t xml:space="preserve">0008652</t>
  </si>
  <si>
    <t xml:space="preserve">Rekonstrukce chovného zařízení pro ptáky</t>
  </si>
  <si>
    <t xml:space="preserve">HMP-MČ PRAHA 15</t>
  </si>
  <si>
    <t xml:space="preserve">0040012</t>
  </si>
  <si>
    <t xml:space="preserve">TV Hostivař</t>
  </si>
  <si>
    <t xml:space="preserve">HMP-MČ PRAHA 22</t>
  </si>
  <si>
    <t xml:space="preserve">0040013</t>
  </si>
  <si>
    <t xml:space="preserve">Splašková kanalizace V Potokách</t>
  </si>
  <si>
    <t xml:space="preserve">0040014</t>
  </si>
  <si>
    <t xml:space="preserve">TV Za Nadýmačem</t>
  </si>
  <si>
    <t xml:space="preserve">HMP-MČ DOLNÍ MĚCHOLUPY</t>
  </si>
  <si>
    <t xml:space="preserve">0007505</t>
  </si>
  <si>
    <t xml:space="preserve">TV Dolní Měcholupy</t>
  </si>
  <si>
    <t xml:space="preserve">HMP-MČ KOLOVRATY</t>
  </si>
  <si>
    <t xml:space="preserve">0007490</t>
  </si>
  <si>
    <t xml:space="preserve">TV Kolovraty</t>
  </si>
  <si>
    <t xml:space="preserve">HMP-MČ LIPENCE</t>
  </si>
  <si>
    <t xml:space="preserve">0007846</t>
  </si>
  <si>
    <t xml:space="preserve">Inženýrské sítě Lipence - dostavba</t>
  </si>
  <si>
    <t xml:space="preserve">HMP-MČ LOCHKOV</t>
  </si>
  <si>
    <t xml:space="preserve">0040015</t>
  </si>
  <si>
    <t xml:space="preserve">Výstavba komunikací včetně inž.sítí</t>
  </si>
  <si>
    <t xml:space="preserve">HMP-MČ SLIVENEC</t>
  </si>
  <si>
    <t xml:space="preserve">0040016</t>
  </si>
  <si>
    <t xml:space="preserve">Výstavba splaškové kanalizace</t>
  </si>
  <si>
    <t xml:space="preserve">HMP-MČ ŠTĚRBOHOLY</t>
  </si>
  <si>
    <t xml:space="preserve">0040017</t>
  </si>
  <si>
    <t xml:space="preserve">Odstranění havárie vodovodu</t>
  </si>
  <si>
    <t xml:space="preserve">0040018</t>
  </si>
  <si>
    <t xml:space="preserve">Dofakturace pro kap. 02</t>
  </si>
  <si>
    <t xml:space="preserve">0040019</t>
  </si>
  <si>
    <t xml:space="preserve">Prodlouženi sběrače G do Uhříněvsi</t>
  </si>
  <si>
    <t xml:space="preserve">0040020</t>
  </si>
  <si>
    <t xml:space="preserve">TV Letňany</t>
  </si>
  <si>
    <t xml:space="preserve">0040021</t>
  </si>
  <si>
    <t xml:space="preserve">TV Petrovice</t>
  </si>
  <si>
    <t xml:space="preserve">0040022</t>
  </si>
  <si>
    <t xml:space="preserve">TV Troja</t>
  </si>
  <si>
    <t xml:space="preserve">0000012</t>
  </si>
  <si>
    <t xml:space="preserve">Protipovod.opatř.na ochr.HMP</t>
  </si>
  <si>
    <t xml:space="preserve">0000050</t>
  </si>
  <si>
    <t xml:space="preserve">TV Slivenec</t>
  </si>
  <si>
    <t xml:space="preserve">0000083</t>
  </si>
  <si>
    <t xml:space="preserve">H.Počernice - ČOV Svépravice</t>
  </si>
  <si>
    <t xml:space="preserve">0000085</t>
  </si>
  <si>
    <t xml:space="preserve">TV Řepy</t>
  </si>
  <si>
    <t xml:space="preserve">0000088</t>
  </si>
  <si>
    <t xml:space="preserve">TV Libuš</t>
  </si>
  <si>
    <t xml:space="preserve">0000092</t>
  </si>
  <si>
    <t xml:space="preserve">TV Zličín</t>
  </si>
  <si>
    <t xml:space="preserve">0000093</t>
  </si>
  <si>
    <t xml:space="preserve">TV Kbely</t>
  </si>
  <si>
    <t xml:space="preserve">0000100</t>
  </si>
  <si>
    <t xml:space="preserve">TV Zbraslav</t>
  </si>
  <si>
    <t xml:space="preserve">0000101</t>
  </si>
  <si>
    <t xml:space="preserve">TV Újezd</t>
  </si>
  <si>
    <t xml:space="preserve">0000102</t>
  </si>
  <si>
    <t xml:space="preserve">TV Koloděje</t>
  </si>
  <si>
    <t xml:space="preserve">0000106</t>
  </si>
  <si>
    <t xml:space="preserve">TV Šeberov</t>
  </si>
  <si>
    <t xml:space="preserve">0000113</t>
  </si>
  <si>
    <t xml:space="preserve">TV Lipence</t>
  </si>
  <si>
    <t xml:space="preserve">0000114</t>
  </si>
  <si>
    <t xml:space="preserve">TV Stodůlky</t>
  </si>
  <si>
    <t xml:space="preserve">0000132</t>
  </si>
  <si>
    <t xml:space="preserve">TV Točná</t>
  </si>
  <si>
    <t xml:space="preserve">0000133</t>
  </si>
  <si>
    <t xml:space="preserve">TV Ďáblice</t>
  </si>
  <si>
    <t xml:space="preserve">0000134</t>
  </si>
  <si>
    <t xml:space="preserve">TV Dolní Počernice</t>
  </si>
  <si>
    <t xml:space="preserve">0000137</t>
  </si>
  <si>
    <t xml:space="preserve">TV Kyje - Hutě</t>
  </si>
  <si>
    <t xml:space="preserve">0000138</t>
  </si>
  <si>
    <t xml:space="preserve">TV Kunratice</t>
  </si>
  <si>
    <t xml:space="preserve">0000152</t>
  </si>
  <si>
    <t xml:space="preserve">TV  Dolní Chabry</t>
  </si>
  <si>
    <t xml:space="preserve">0000161</t>
  </si>
  <si>
    <t xml:space="preserve">0000196</t>
  </si>
  <si>
    <t xml:space="preserve">TV Klánovice</t>
  </si>
  <si>
    <t xml:space="preserve">0000204</t>
  </si>
  <si>
    <t xml:space="preserve">TV Nebušice</t>
  </si>
  <si>
    <t xml:space="preserve">0000218</t>
  </si>
  <si>
    <t xml:space="preserve">TV Jahodnice</t>
  </si>
  <si>
    <t xml:space="preserve">0003082</t>
  </si>
  <si>
    <t xml:space="preserve">TV Radotín</t>
  </si>
  <si>
    <t xml:space="preserve">0003090</t>
  </si>
  <si>
    <t xml:space="preserve">TV Řeporyje</t>
  </si>
  <si>
    <t xml:space="preserve">0003103</t>
  </si>
  <si>
    <t xml:space="preserve">TV Lochkov</t>
  </si>
  <si>
    <t xml:space="preserve">0003106</t>
  </si>
  <si>
    <t xml:space="preserve">TV Suchdol</t>
  </si>
  <si>
    <t xml:space="preserve">0003111</t>
  </si>
  <si>
    <t xml:space="preserve">TV Lysolaje</t>
  </si>
  <si>
    <t xml:space="preserve">0003113</t>
  </si>
  <si>
    <t xml:space="preserve">TV Přední Kopanina</t>
  </si>
  <si>
    <t xml:space="preserve">0003119</t>
  </si>
  <si>
    <t xml:space="preserve">TV Čakovice</t>
  </si>
  <si>
    <t xml:space="preserve">0003127</t>
  </si>
  <si>
    <t xml:space="preserve">TV Běchovice</t>
  </si>
  <si>
    <t xml:space="preserve">0003136</t>
  </si>
  <si>
    <t xml:space="preserve">TV Satalice</t>
  </si>
  <si>
    <t xml:space="preserve">0003140</t>
  </si>
  <si>
    <t xml:space="preserve">TV Újezd nad Lesy</t>
  </si>
  <si>
    <t xml:space="preserve">0003145</t>
  </si>
  <si>
    <t xml:space="preserve">TV Vinoř</t>
  </si>
  <si>
    <t xml:space="preserve">0003150</t>
  </si>
  <si>
    <t xml:space="preserve">TV Benice</t>
  </si>
  <si>
    <t xml:space="preserve">0003151</t>
  </si>
  <si>
    <t xml:space="preserve">TV Dubeč</t>
  </si>
  <si>
    <t xml:space="preserve">0003168</t>
  </si>
  <si>
    <t xml:space="preserve">TV Křeslice</t>
  </si>
  <si>
    <t xml:space="preserve">0003171</t>
  </si>
  <si>
    <t xml:space="preserve">TV Štěrboholy</t>
  </si>
  <si>
    <t xml:space="preserve">0003295</t>
  </si>
  <si>
    <t xml:space="preserve">TV Horní Počernice</t>
  </si>
  <si>
    <t xml:space="preserve">0004506</t>
  </si>
  <si>
    <t xml:space="preserve">TV Velká Chuchle</t>
  </si>
  <si>
    <t xml:space="preserve">0004507</t>
  </si>
  <si>
    <t xml:space="preserve">TV Vokovice</t>
  </si>
  <si>
    <t xml:space="preserve">0007133</t>
  </si>
  <si>
    <t xml:space="preserve">IP pro stavby TV</t>
  </si>
  <si>
    <t xml:space="preserve">0007499</t>
  </si>
  <si>
    <t xml:space="preserve">0007500</t>
  </si>
  <si>
    <t xml:space="preserve">TV Praha 6</t>
  </si>
  <si>
    <t xml:space="preserve">0007981</t>
  </si>
  <si>
    <t xml:space="preserve">TV Za Horou</t>
  </si>
  <si>
    <t xml:space="preserve">0008274</t>
  </si>
  <si>
    <t xml:space="preserve">TV Sedlec</t>
  </si>
  <si>
    <t xml:space="preserve">0008275</t>
  </si>
  <si>
    <t xml:space="preserve">TV Uhříněves</t>
  </si>
  <si>
    <t xml:space="preserve">0008548</t>
  </si>
  <si>
    <t xml:space="preserve">Kanal. sběrač H - prodl. do Běchovic</t>
  </si>
  <si>
    <t xml:space="preserve">0008588</t>
  </si>
  <si>
    <t xml:space="preserve">TV Malá Ohrada</t>
  </si>
  <si>
    <t xml:space="preserve">0008781</t>
  </si>
  <si>
    <t xml:space="preserve">Prodloužení sběrače "T" do  Třebonic</t>
  </si>
  <si>
    <t xml:space="preserve">0008950</t>
  </si>
  <si>
    <t xml:space="preserve">TV Praha 15</t>
  </si>
  <si>
    <t xml:space="preserve">0040023</t>
  </si>
  <si>
    <t xml:space="preserve">Likvidace ČOV Radotín a násl. rekultivace pozemků</t>
  </si>
  <si>
    <t xml:space="preserve">0040024</t>
  </si>
  <si>
    <t xml:space="preserve">Rekultivace území a násl. parková úprava Dubeč</t>
  </si>
  <si>
    <t xml:space="preserve">0040025</t>
  </si>
  <si>
    <t xml:space="preserve">ÚČOV - rekonstrukce vyhnívacích nádrží, I. část</t>
  </si>
  <si>
    <t xml:space="preserve">0040026</t>
  </si>
  <si>
    <t xml:space="preserve">ÚČOV- výstavba kalových sil vč.dezodorizace</t>
  </si>
  <si>
    <t xml:space="preserve">0004509</t>
  </si>
  <si>
    <t xml:space="preserve">Rek. MaR a elektro ČM 1. a 2. st.</t>
  </si>
  <si>
    <t xml:space="preserve">0004510</t>
  </si>
  <si>
    <t xml:space="preserve">Rek. požárních předělů a dveří obl. Západ a Východ</t>
  </si>
  <si>
    <t xml:space="preserve">0007543</t>
  </si>
  <si>
    <t xml:space="preserve">Rekonstrukce větráků 1. a 2. káranského řadu</t>
  </si>
  <si>
    <t xml:space="preserve">0007546</t>
  </si>
  <si>
    <t xml:space="preserve">Zabezpečenost vodohospod. objektů na území HMP</t>
  </si>
  <si>
    <t xml:space="preserve">0008620</t>
  </si>
  <si>
    <t xml:space="preserve">Rekonstrukce  MaR a elektro Řepy II</t>
  </si>
  <si>
    <t xml:space="preserve">0008642</t>
  </si>
  <si>
    <t xml:space="preserve">Rekonstrukce kanalizace Bártlova, P-20</t>
  </si>
  <si>
    <t xml:space="preserve">0006963</t>
  </si>
  <si>
    <t xml:space="preserve">Celk. přest. a rozšíření ÚČOV Císař. ostrov</t>
  </si>
  <si>
    <t xml:space="preserve">0040027</t>
  </si>
  <si>
    <t xml:space="preserve">Dětská hřiště v lesích</t>
  </si>
  <si>
    <t xml:space="preserve">0002003</t>
  </si>
  <si>
    <t xml:space="preserve">Výkupy lesních pozemků</t>
  </si>
  <si>
    <t xml:space="preserve">0004272</t>
  </si>
  <si>
    <t xml:space="preserve">Sběrné dvory</t>
  </si>
  <si>
    <t xml:space="preserve">0004527</t>
  </si>
  <si>
    <t xml:space="preserve">Komplex zahrad na Petříně</t>
  </si>
  <si>
    <t xml:space="preserve">0004857</t>
  </si>
  <si>
    <t xml:space="preserve">Kinského zahrada - obnova, I. etapa</t>
  </si>
  <si>
    <t xml:space="preserve">0004859</t>
  </si>
  <si>
    <t xml:space="preserve">Stromovka - obnova, I. etapa</t>
  </si>
  <si>
    <t xml:space="preserve">0005284</t>
  </si>
  <si>
    <t xml:space="preserve">Investice související s areály zeleně I.kategorie</t>
  </si>
  <si>
    <t xml:space="preserve">0005286</t>
  </si>
  <si>
    <t xml:space="preserve">Vodovod Letná</t>
  </si>
  <si>
    <t xml:space="preserve">0005595</t>
  </si>
  <si>
    <t xml:space="preserve">Rekon. Zátišského potoka</t>
  </si>
  <si>
    <t xml:space="preserve">0006475</t>
  </si>
  <si>
    <t xml:space="preserve">Obnova parku na Vítkově</t>
  </si>
  <si>
    <t xml:space="preserve">0006954</t>
  </si>
  <si>
    <t xml:space="preserve">Obora Hvězda-obnova</t>
  </si>
  <si>
    <t xml:space="preserve">0006957</t>
  </si>
  <si>
    <t xml:space="preserve">Výkupy pozemků</t>
  </si>
  <si>
    <t xml:space="preserve">0007528</t>
  </si>
  <si>
    <t xml:space="preserve">Kompostárny</t>
  </si>
  <si>
    <t xml:space="preserve">0007529</t>
  </si>
  <si>
    <t xml:space="preserve">Areál Hostivař</t>
  </si>
  <si>
    <t xml:space="preserve">0007530</t>
  </si>
  <si>
    <t xml:space="preserve">Lobkovická zahrada</t>
  </si>
  <si>
    <t xml:space="preserve">0007531</t>
  </si>
  <si>
    <t xml:space="preserve">Rekreační park - Hostivař</t>
  </si>
  <si>
    <t xml:space="preserve">0008305</t>
  </si>
  <si>
    <t xml:space="preserve">Realizace nových ploch lesů</t>
  </si>
  <si>
    <t xml:space="preserve">0008306</t>
  </si>
  <si>
    <t xml:space="preserve">Rybník (vodojem) - Letenské sady</t>
  </si>
  <si>
    <t xml:space="preserve">0008382</t>
  </si>
  <si>
    <t xml:space="preserve">Areál Cibulka - Motol</t>
  </si>
  <si>
    <t xml:space="preserve">0008653</t>
  </si>
  <si>
    <t xml:space="preserve">Realizace opatření vyplýv. z energet. auditů</t>
  </si>
  <si>
    <t xml:space="preserve">0008980</t>
  </si>
  <si>
    <t xml:space="preserve">Limnigrafické stanice na Botiči vč.přípojek</t>
  </si>
  <si>
    <t xml:space="preserve">KAPITÁLOVÉ VÝDAJE CELKEM </t>
  </si>
  <si>
    <t xml:space="preserve">VÝDAJE CELKEM </t>
  </si>
  <si>
    <t xml:space="preserve">ČÁST IV. - FINANCOVÁNÍ</t>
  </si>
  <si>
    <t xml:space="preserve">Správce: 0001 - MUDr. Pavel Bém</t>
  </si>
  <si>
    <t xml:space="preserve">8127</t>
  </si>
  <si>
    <t xml:space="preserve">Aktivní dlouhodobé operace řízení likvidity ¦ příj</t>
  </si>
  <si>
    <t xml:space="preserve">Odbor rozpočtu</t>
  </si>
  <si>
    <t xml:space="preserve">Změna stavu krátkodobých prostředků na bank.účtech</t>
  </si>
  <si>
    <t xml:space="preserve">00000010 - Financování z úspory hospodaření minulých let</t>
  </si>
  <si>
    <t xml:space="preserve">Celkem správce: 0001 - MUDr. Pavel Bém</t>
  </si>
  <si>
    <t xml:space="preserve">FINANCOVÁNÍ 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37.85"/>
    <col collapsed="false" customWidth="true" hidden="false" outlineLevel="0" max="3" min="3" style="1" width="14.28"/>
    <col collapsed="false" customWidth="true" hidden="false" outlineLevel="0" max="4" min="4" style="0" width="14.41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2.75" hidden="false" customHeight="false" outlineLevel="0" collapsed="false">
      <c r="A2" s="4"/>
      <c r="B2" s="4"/>
      <c r="C2" s="4"/>
      <c r="D2" s="3"/>
      <c r="E2" s="3"/>
      <c r="F2" s="3"/>
      <c r="G2" s="3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B4" s="6" t="s">
        <v>2</v>
      </c>
      <c r="C4" s="6"/>
      <c r="D4" s="6"/>
      <c r="E4" s="6"/>
    </row>
    <row r="6" customFormat="false" ht="13.5" hidden="false" customHeight="false" outlineLevel="0" collapsed="false">
      <c r="E6" s="7" t="s">
        <v>3</v>
      </c>
    </row>
    <row r="7" customFormat="false" ht="12.7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</row>
    <row r="8" customFormat="false" ht="13.5" hidden="false" customHeight="false" outlineLevel="0" collapsed="false">
      <c r="A8" s="11"/>
      <c r="B8" s="12"/>
      <c r="C8" s="10"/>
      <c r="D8" s="10"/>
      <c r="E8" s="10"/>
    </row>
    <row r="9" customFormat="false" ht="13.5" hidden="false" customHeight="false" outlineLevel="0" collapsed="false">
      <c r="A9" s="13"/>
      <c r="B9" s="14" t="s">
        <v>9</v>
      </c>
      <c r="C9" s="15"/>
      <c r="D9" s="15"/>
      <c r="E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8" t="n">
        <v>390000</v>
      </c>
      <c r="D10" s="18" t="n">
        <v>0</v>
      </c>
      <c r="E10" s="18" t="n">
        <f aca="false">SUM(C10:D10)</f>
        <v>390000</v>
      </c>
    </row>
    <row r="11" customFormat="false" ht="12.75" hidden="false" customHeight="false" outlineLevel="0" collapsed="false">
      <c r="A11" s="16" t="s">
        <v>10</v>
      </c>
      <c r="B11" s="17" t="s">
        <v>12</v>
      </c>
      <c r="C11" s="18" t="n">
        <v>10450000</v>
      </c>
      <c r="D11" s="18" t="n">
        <v>0</v>
      </c>
      <c r="E11" s="18" t="n">
        <f aca="false">SUM(C11:D11)</f>
        <v>10450000</v>
      </c>
    </row>
    <row r="12" customFormat="false" ht="12.75" hidden="false" customHeight="false" outlineLevel="0" collapsed="false">
      <c r="A12" s="16"/>
      <c r="B12" s="17" t="s">
        <v>13</v>
      </c>
      <c r="C12" s="18" t="n">
        <v>10840000</v>
      </c>
      <c r="D12" s="18" t="n">
        <v>0</v>
      </c>
      <c r="E12" s="18" t="n">
        <f aca="false">SUM(C12:D12)</f>
        <v>10840000</v>
      </c>
    </row>
    <row r="13" customFormat="false" ht="12.75" hidden="false" customHeight="false" outlineLevel="0" collapsed="false">
      <c r="A13" s="16" t="s">
        <v>14</v>
      </c>
      <c r="B13" s="17" t="s">
        <v>15</v>
      </c>
      <c r="C13" s="18" t="n">
        <v>420000</v>
      </c>
      <c r="D13" s="18" t="n">
        <v>0</v>
      </c>
      <c r="E13" s="18" t="n">
        <f aca="false">SUM(C13:D13)</f>
        <v>420000</v>
      </c>
    </row>
    <row r="14" customFormat="false" ht="12.75" hidden="false" customHeight="false" outlineLevel="0" collapsed="false">
      <c r="A14" s="16" t="s">
        <v>14</v>
      </c>
      <c r="B14" s="17" t="s">
        <v>16</v>
      </c>
      <c r="C14" s="18" t="n">
        <v>10550000</v>
      </c>
      <c r="D14" s="18" t="n">
        <v>0</v>
      </c>
      <c r="E14" s="18" t="n">
        <f aca="false">SUM(C14:D14)</f>
        <v>10550000</v>
      </c>
    </row>
    <row r="15" customFormat="false" ht="12.75" hidden="false" customHeight="false" outlineLevel="0" collapsed="false">
      <c r="A15" s="16"/>
      <c r="B15" s="17" t="s">
        <v>17</v>
      </c>
      <c r="C15" s="18" t="n">
        <v>10970000</v>
      </c>
      <c r="D15" s="18" t="n">
        <v>0</v>
      </c>
      <c r="E15" s="18" t="n">
        <f aca="false">SUM(C15:D15)</f>
        <v>10970000</v>
      </c>
    </row>
    <row r="16" customFormat="false" ht="12.75" hidden="false" customHeight="false" outlineLevel="0" collapsed="false">
      <c r="A16" s="16" t="s">
        <v>18</v>
      </c>
      <c r="B16" s="17" t="s">
        <v>19</v>
      </c>
      <c r="C16" s="18" t="n">
        <v>650000</v>
      </c>
      <c r="D16" s="18" t="n">
        <v>0</v>
      </c>
      <c r="E16" s="18" t="n">
        <f aca="false">SUM(C16:D16)</f>
        <v>650000</v>
      </c>
    </row>
    <row r="17" customFormat="false" ht="12.75" hidden="false" customHeight="false" outlineLevel="0" collapsed="false">
      <c r="A17" s="16" t="s">
        <v>18</v>
      </c>
      <c r="B17" s="17" t="s">
        <v>20</v>
      </c>
      <c r="C17" s="18" t="n">
        <v>15605608</v>
      </c>
      <c r="D17" s="18" t="n">
        <v>0</v>
      </c>
      <c r="E17" s="18" t="n">
        <f aca="false">SUM(C17:D17)</f>
        <v>15605608</v>
      </c>
    </row>
    <row r="18" customFormat="false" ht="12.75" hidden="false" customHeight="false" outlineLevel="0" collapsed="false">
      <c r="A18" s="16"/>
      <c r="B18" s="17" t="s">
        <v>21</v>
      </c>
      <c r="C18" s="18" t="n">
        <v>16255608</v>
      </c>
      <c r="D18" s="18" t="n">
        <v>0</v>
      </c>
      <c r="E18" s="18" t="n">
        <f aca="false">SUM(C18:D18)</f>
        <v>16255608</v>
      </c>
    </row>
    <row r="19" customFormat="false" ht="12.75" hidden="false" customHeight="false" outlineLevel="0" collapsed="false">
      <c r="A19" s="16" t="s">
        <v>22</v>
      </c>
      <c r="B19" s="17" t="s">
        <v>23</v>
      </c>
      <c r="C19" s="18" t="n">
        <v>0</v>
      </c>
      <c r="D19" s="18" t="n">
        <v>0</v>
      </c>
      <c r="E19" s="18" t="n">
        <f aca="false">SUM(C19:D19)</f>
        <v>0</v>
      </c>
    </row>
    <row r="20" customFormat="false" ht="12.75" hidden="false" customHeight="false" outlineLevel="0" collapsed="false">
      <c r="A20" s="16" t="s">
        <v>24</v>
      </c>
      <c r="B20" s="17" t="s">
        <v>25</v>
      </c>
      <c r="C20" s="18" t="n">
        <v>660000</v>
      </c>
      <c r="D20" s="18" t="n">
        <v>0</v>
      </c>
      <c r="E20" s="18" t="n">
        <f aca="false">SUM(C20:D20)</f>
        <v>660000</v>
      </c>
    </row>
    <row r="21" customFormat="false" ht="12.75" hidden="false" customHeight="false" outlineLevel="0" collapsed="false">
      <c r="A21" s="16" t="s">
        <v>26</v>
      </c>
      <c r="B21" s="17" t="s">
        <v>27</v>
      </c>
      <c r="C21" s="18" t="n">
        <v>186000</v>
      </c>
      <c r="D21" s="18" t="n">
        <v>0</v>
      </c>
      <c r="E21" s="18" t="n">
        <f aca="false">SUM(C21:D21)</f>
        <v>186000</v>
      </c>
    </row>
    <row r="22" customFormat="false" ht="12.75" hidden="false" customHeight="false" outlineLevel="0" collapsed="false">
      <c r="A22" s="16" t="s">
        <v>28</v>
      </c>
      <c r="B22" s="17" t="s">
        <v>29</v>
      </c>
      <c r="C22" s="18" t="n">
        <v>0</v>
      </c>
      <c r="D22" s="18" t="n">
        <v>0</v>
      </c>
      <c r="E22" s="18" t="n">
        <f aca="false">SUM(C22:D22)</f>
        <v>0</v>
      </c>
    </row>
    <row r="23" customFormat="false" ht="12.75" hidden="false" customHeight="false" outlineLevel="0" collapsed="false">
      <c r="A23" s="16" t="s">
        <v>30</v>
      </c>
      <c r="B23" s="17" t="s">
        <v>31</v>
      </c>
      <c r="C23" s="18" t="n">
        <v>200000</v>
      </c>
      <c r="D23" s="18" t="n">
        <v>0</v>
      </c>
      <c r="E23" s="18" t="n">
        <f aca="false">SUM(C23:D23)</f>
        <v>200000</v>
      </c>
    </row>
    <row r="24" customFormat="false" ht="12.75" hidden="false" customHeight="false" outlineLevel="0" collapsed="false">
      <c r="A24" s="16" t="s">
        <v>32</v>
      </c>
      <c r="B24" s="17" t="s">
        <v>33</v>
      </c>
      <c r="C24" s="18" t="n">
        <v>0</v>
      </c>
      <c r="D24" s="18" t="n">
        <v>0</v>
      </c>
      <c r="E24" s="18" t="n">
        <f aca="false">SUM(C24:D24)</f>
        <v>0</v>
      </c>
    </row>
    <row r="25" customFormat="false" ht="13.5" hidden="false" customHeight="false" outlineLevel="0" collapsed="false">
      <c r="A25" s="16" t="s">
        <v>34</v>
      </c>
      <c r="B25" s="17" t="s">
        <v>35</v>
      </c>
      <c r="C25" s="18" t="n">
        <v>0</v>
      </c>
      <c r="D25" s="18" t="n">
        <v>0</v>
      </c>
      <c r="E25" s="19" t="n">
        <f aca="false">SUM(C25:D25)</f>
        <v>0</v>
      </c>
    </row>
    <row r="26" customFormat="false" ht="13.5" hidden="false" customHeight="false" outlineLevel="0" collapsed="false">
      <c r="A26" s="20"/>
      <c r="B26" s="21" t="s">
        <v>36</v>
      </c>
      <c r="C26" s="22" t="n">
        <v>39111608</v>
      </c>
      <c r="D26" s="22" t="n">
        <v>0</v>
      </c>
      <c r="E26" s="23" t="n">
        <f aca="false">SUM(C26:D26)</f>
        <v>39111608</v>
      </c>
    </row>
    <row r="30" customFormat="false" ht="13.5" hidden="false" customHeight="false" outlineLevel="0" collapsed="false"/>
    <row r="31" customFormat="false" ht="12.75" hidden="false" customHeight="true" outlineLevel="0" collapsed="false">
      <c r="A31" s="8" t="s">
        <v>4</v>
      </c>
      <c r="B31" s="9" t="s">
        <v>5</v>
      </c>
      <c r="C31" s="10" t="s">
        <v>6</v>
      </c>
      <c r="D31" s="10" t="s">
        <v>7</v>
      </c>
      <c r="E31" s="10" t="s">
        <v>8</v>
      </c>
    </row>
    <row r="32" customFormat="false" ht="13.5" hidden="false" customHeight="false" outlineLevel="0" collapsed="false">
      <c r="A32" s="11"/>
      <c r="B32" s="12"/>
      <c r="C32" s="10"/>
      <c r="D32" s="10"/>
      <c r="E32" s="10"/>
    </row>
    <row r="33" customFormat="false" ht="12.75" hidden="false" customHeight="false" outlineLevel="0" collapsed="false">
      <c r="A33" s="16" t="s">
        <v>37</v>
      </c>
      <c r="B33" s="17" t="s">
        <v>38</v>
      </c>
      <c r="C33" s="18" t="n">
        <v>5400</v>
      </c>
      <c r="D33" s="18" t="n">
        <v>0</v>
      </c>
      <c r="E33" s="18" t="n">
        <f aca="false">SUM(C33:D33)</f>
        <v>5400</v>
      </c>
    </row>
    <row r="34" customFormat="false" ht="12.75" hidden="false" customHeight="false" outlineLevel="0" collapsed="false">
      <c r="A34" s="16" t="s">
        <v>39</v>
      </c>
      <c r="B34" s="17" t="s">
        <v>40</v>
      </c>
      <c r="C34" s="18" t="n">
        <v>0</v>
      </c>
      <c r="D34" s="18" t="n">
        <v>0</v>
      </c>
      <c r="E34" s="18" t="n">
        <f aca="false">SUM(C34:D34)</f>
        <v>0</v>
      </c>
    </row>
    <row r="35" customFormat="false" ht="12.75" hidden="false" customHeight="false" outlineLevel="0" collapsed="false">
      <c r="A35" s="16" t="s">
        <v>41</v>
      </c>
      <c r="B35" s="17" t="s">
        <v>42</v>
      </c>
      <c r="C35" s="18" t="n">
        <v>0</v>
      </c>
      <c r="D35" s="18" t="n">
        <v>0</v>
      </c>
      <c r="E35" s="18" t="n">
        <f aca="false">SUM(C35:D35)</f>
        <v>0</v>
      </c>
    </row>
    <row r="36" customFormat="false" ht="12.75" hidden="false" customHeight="false" outlineLevel="0" collapsed="false">
      <c r="A36" s="16" t="s">
        <v>43</v>
      </c>
      <c r="B36" s="17" t="s">
        <v>44</v>
      </c>
      <c r="C36" s="18" t="n">
        <v>260000</v>
      </c>
      <c r="D36" s="18" t="n">
        <v>0</v>
      </c>
      <c r="E36" s="18" t="n">
        <f aca="false">SUM(C36:D36)</f>
        <v>260000</v>
      </c>
    </row>
    <row r="37" customFormat="false" ht="12.75" hidden="false" customHeight="false" outlineLevel="0" collapsed="false">
      <c r="A37" s="16" t="s">
        <v>45</v>
      </c>
      <c r="B37" s="17" t="s">
        <v>46</v>
      </c>
      <c r="C37" s="18" t="n">
        <v>329829</v>
      </c>
      <c r="D37" s="18" t="n">
        <v>0</v>
      </c>
      <c r="E37" s="18" t="n">
        <f aca="false">SUM(C37:D37)</f>
        <v>329829</v>
      </c>
    </row>
    <row r="38" customFormat="false" ht="12.75" hidden="false" customHeight="false" outlineLevel="0" collapsed="false">
      <c r="A38" s="16" t="s">
        <v>47</v>
      </c>
      <c r="B38" s="17" t="s">
        <v>48</v>
      </c>
      <c r="C38" s="18" t="n">
        <v>0</v>
      </c>
      <c r="D38" s="18" t="n">
        <v>0</v>
      </c>
      <c r="E38" s="18" t="n">
        <f aca="false">SUM(C38:D38)</f>
        <v>0</v>
      </c>
    </row>
    <row r="39" customFormat="false" ht="12.75" hidden="false" customHeight="false" outlineLevel="0" collapsed="false">
      <c r="A39" s="16" t="s">
        <v>49</v>
      </c>
      <c r="B39" s="17" t="s">
        <v>50</v>
      </c>
      <c r="C39" s="18" t="n">
        <v>0</v>
      </c>
      <c r="D39" s="18" t="n">
        <v>0</v>
      </c>
      <c r="E39" s="18" t="n">
        <f aca="false">SUM(C39:D39)</f>
        <v>0</v>
      </c>
    </row>
    <row r="40" customFormat="false" ht="12.75" hidden="false" customHeight="false" outlineLevel="0" collapsed="false">
      <c r="A40" s="16" t="s">
        <v>51</v>
      </c>
      <c r="B40" s="17" t="s">
        <v>52</v>
      </c>
      <c r="C40" s="18" t="n">
        <v>0</v>
      </c>
      <c r="D40" s="18" t="n">
        <v>0</v>
      </c>
      <c r="E40" s="18" t="n">
        <f aca="false">SUM(C40:D40)</f>
        <v>0</v>
      </c>
    </row>
    <row r="41" customFormat="false" ht="12.75" hidden="false" customHeight="false" outlineLevel="0" collapsed="false">
      <c r="A41" s="16" t="s">
        <v>53</v>
      </c>
      <c r="B41" s="17" t="s">
        <v>54</v>
      </c>
      <c r="C41" s="18" t="n">
        <v>0</v>
      </c>
      <c r="D41" s="18" t="n">
        <v>0</v>
      </c>
      <c r="E41" s="18" t="n">
        <f aca="false">SUM(C41:D41)</f>
        <v>0</v>
      </c>
    </row>
    <row r="42" customFormat="false" ht="13.5" hidden="false" customHeight="false" outlineLevel="0" collapsed="false">
      <c r="A42" s="16" t="s">
        <v>55</v>
      </c>
      <c r="B42" s="17" t="s">
        <v>56</v>
      </c>
      <c r="C42" s="18" t="n">
        <v>0</v>
      </c>
      <c r="D42" s="18" t="n">
        <v>0</v>
      </c>
      <c r="E42" s="19" t="n">
        <f aca="false">SUM(C42:D42)</f>
        <v>0</v>
      </c>
    </row>
    <row r="43" customFormat="false" ht="13.5" hidden="false" customHeight="false" outlineLevel="0" collapsed="false">
      <c r="A43" s="20"/>
      <c r="B43" s="21" t="s">
        <v>57</v>
      </c>
      <c r="C43" s="22" t="n">
        <v>595229</v>
      </c>
      <c r="D43" s="22" t="n">
        <v>0</v>
      </c>
      <c r="E43" s="23" t="n">
        <f aca="false">SUM(C43:D43)</f>
        <v>595229</v>
      </c>
    </row>
    <row r="44" customFormat="false" ht="13.5" hidden="false" customHeight="false" outlineLevel="0" collapsed="false">
      <c r="A44" s="24"/>
      <c r="B44" s="25"/>
      <c r="C44" s="25"/>
    </row>
    <row r="45" customFormat="false" ht="12.75" hidden="false" customHeight="false" outlineLevel="0" collapsed="false">
      <c r="A45" s="16" t="s">
        <v>58</v>
      </c>
      <c r="B45" s="17" t="s">
        <v>59</v>
      </c>
      <c r="C45" s="18" t="n">
        <v>0</v>
      </c>
      <c r="D45" s="26" t="n">
        <v>0</v>
      </c>
      <c r="E45" s="27" t="n">
        <v>0</v>
      </c>
    </row>
    <row r="46" customFormat="false" ht="12.75" hidden="false" customHeight="false" outlineLevel="0" collapsed="false">
      <c r="A46" s="16" t="s">
        <v>60</v>
      </c>
      <c r="B46" s="17" t="s">
        <v>61</v>
      </c>
      <c r="C46" s="18" t="n">
        <v>0</v>
      </c>
      <c r="D46" s="28" t="n">
        <v>0</v>
      </c>
      <c r="E46" s="18" t="n">
        <v>0</v>
      </c>
    </row>
    <row r="47" customFormat="false" ht="13.5" hidden="false" customHeight="false" outlineLevel="0" collapsed="false">
      <c r="A47" s="16" t="s">
        <v>62</v>
      </c>
      <c r="B47" s="17" t="s">
        <v>63</v>
      </c>
      <c r="C47" s="18" t="n">
        <v>0</v>
      </c>
      <c r="D47" s="29" t="n">
        <v>0</v>
      </c>
      <c r="E47" s="30" t="n">
        <v>0</v>
      </c>
    </row>
    <row r="48" customFormat="false" ht="13.5" hidden="false" customHeight="false" outlineLevel="0" collapsed="false">
      <c r="A48" s="20"/>
      <c r="B48" s="21" t="s">
        <v>64</v>
      </c>
      <c r="C48" s="22" t="n">
        <v>0</v>
      </c>
      <c r="D48" s="22" t="n">
        <v>0</v>
      </c>
      <c r="E48" s="22" t="n">
        <v>0</v>
      </c>
    </row>
    <row r="49" customFormat="false" ht="13.5" hidden="false" customHeight="false" outlineLevel="0" collapsed="false">
      <c r="A49" s="13"/>
      <c r="B49" s="14" t="s">
        <v>65</v>
      </c>
      <c r="C49" s="15" t="n">
        <v>39706837</v>
      </c>
      <c r="D49" s="15" t="n">
        <v>0</v>
      </c>
      <c r="E49" s="15" t="n">
        <f aca="false">SUM(C49:D49)</f>
        <v>39706837</v>
      </c>
    </row>
    <row r="54" customFormat="false" ht="13.5" hidden="false" customHeight="false" outlineLevel="0" collapsed="false">
      <c r="E54" s="7" t="s">
        <v>3</v>
      </c>
    </row>
    <row r="55" customFormat="false" ht="12.75" hidden="false" customHeight="true" outlineLevel="0" collapsed="false">
      <c r="A55" s="8" t="s">
        <v>4</v>
      </c>
      <c r="B55" s="9" t="s">
        <v>5</v>
      </c>
      <c r="C55" s="10" t="s">
        <v>6</v>
      </c>
      <c r="D55" s="10" t="s">
        <v>7</v>
      </c>
      <c r="E55" s="10" t="s">
        <v>8</v>
      </c>
    </row>
    <row r="56" customFormat="false" ht="13.5" hidden="false" customHeight="false" outlineLevel="0" collapsed="false">
      <c r="A56" s="11"/>
      <c r="B56" s="12"/>
      <c r="C56" s="10"/>
      <c r="D56" s="10"/>
      <c r="E56" s="10"/>
    </row>
    <row r="57" customFormat="false" ht="12.75" hidden="false" customHeight="false" outlineLevel="0" collapsed="false">
      <c r="A57" s="16" t="s">
        <v>66</v>
      </c>
      <c r="B57" s="17" t="s">
        <v>67</v>
      </c>
      <c r="C57" s="18" t="n">
        <v>116345</v>
      </c>
      <c r="D57" s="18" t="n">
        <v>0</v>
      </c>
      <c r="E57" s="18" t="n">
        <f aca="false">SUM(C57:D57)</f>
        <v>116345</v>
      </c>
    </row>
    <row r="58" customFormat="false" ht="12.75" hidden="false" customHeight="false" outlineLevel="0" collapsed="false">
      <c r="A58" s="16" t="s">
        <v>68</v>
      </c>
      <c r="B58" s="17" t="s">
        <v>69</v>
      </c>
      <c r="C58" s="18" t="n">
        <v>-3422139.6</v>
      </c>
      <c r="D58" s="18" t="n">
        <v>0</v>
      </c>
      <c r="E58" s="18" t="n">
        <f aca="false">SUM(C58:D58)</f>
        <v>-3422139.6</v>
      </c>
    </row>
    <row r="59" customFormat="false" ht="12.75" hidden="false" customHeight="false" outlineLevel="0" collapsed="false">
      <c r="A59" s="16" t="s">
        <v>68</v>
      </c>
      <c r="B59" s="17" t="s">
        <v>70</v>
      </c>
      <c r="C59" s="18" t="n">
        <v>0</v>
      </c>
      <c r="D59" s="18" t="n">
        <v>0</v>
      </c>
      <c r="E59" s="18" t="n">
        <f aca="false">SUM(C59:D59)</f>
        <v>0</v>
      </c>
    </row>
    <row r="60" customFormat="false" ht="12.75" hidden="false" customHeight="false" outlineLevel="0" collapsed="false">
      <c r="A60" s="16" t="s">
        <v>71</v>
      </c>
      <c r="B60" s="17" t="s">
        <v>72</v>
      </c>
      <c r="C60" s="18" t="n">
        <v>0</v>
      </c>
      <c r="D60" s="18" t="n">
        <v>0</v>
      </c>
      <c r="E60" s="18" t="n">
        <f aca="false">SUM(C60:D60)</f>
        <v>0</v>
      </c>
    </row>
    <row r="61" customFormat="false" ht="12.75" hidden="false" customHeight="false" outlineLevel="0" collapsed="false">
      <c r="A61" s="16" t="s">
        <v>71</v>
      </c>
      <c r="B61" s="17" t="s">
        <v>73</v>
      </c>
      <c r="C61" s="18" t="n">
        <v>0</v>
      </c>
      <c r="D61" s="18" t="n">
        <v>0</v>
      </c>
      <c r="E61" s="18" t="n">
        <f aca="false">SUM(C61:D61)</f>
        <v>0</v>
      </c>
    </row>
    <row r="62" customFormat="false" ht="12.75" hidden="false" customHeight="false" outlineLevel="0" collapsed="false">
      <c r="A62" s="16" t="s">
        <v>74</v>
      </c>
      <c r="B62" s="17" t="s">
        <v>75</v>
      </c>
      <c r="C62" s="18" t="n">
        <v>0</v>
      </c>
      <c r="D62" s="18" t="n">
        <v>0</v>
      </c>
      <c r="E62" s="18" t="n">
        <f aca="false">SUM(C62:D62)</f>
        <v>0</v>
      </c>
    </row>
    <row r="63" customFormat="false" ht="12.75" hidden="false" customHeight="false" outlineLevel="0" collapsed="false">
      <c r="A63" s="16" t="s">
        <v>76</v>
      </c>
      <c r="B63" s="17" t="s">
        <v>77</v>
      </c>
      <c r="C63" s="18" t="n">
        <v>801550</v>
      </c>
      <c r="D63" s="18" t="n">
        <v>0</v>
      </c>
      <c r="E63" s="18" t="n">
        <f aca="false">SUM(C63:D63)</f>
        <v>801550</v>
      </c>
    </row>
    <row r="64" customFormat="false" ht="12.75" hidden="false" customHeight="false" outlineLevel="0" collapsed="false">
      <c r="A64" s="16" t="s">
        <v>78</v>
      </c>
      <c r="B64" s="17" t="s">
        <v>79</v>
      </c>
      <c r="C64" s="18" t="n">
        <v>0</v>
      </c>
      <c r="D64" s="18" t="n">
        <v>0</v>
      </c>
      <c r="E64" s="18" t="n">
        <f aca="false">SUM(C64:D64)</f>
        <v>0</v>
      </c>
    </row>
    <row r="65" customFormat="false" ht="12.75" hidden="false" customHeight="false" outlineLevel="0" collapsed="false">
      <c r="A65" s="16" t="s">
        <v>80</v>
      </c>
      <c r="B65" s="17" t="s">
        <v>81</v>
      </c>
      <c r="C65" s="18" t="n">
        <v>0</v>
      </c>
      <c r="D65" s="18" t="n">
        <v>0</v>
      </c>
      <c r="E65" s="18" t="n">
        <f aca="false">SUM(C65:D65)</f>
        <v>0</v>
      </c>
    </row>
    <row r="66" customFormat="false" ht="12.75" hidden="false" customHeight="false" outlineLevel="0" collapsed="false">
      <c r="A66" s="16" t="s">
        <v>82</v>
      </c>
      <c r="B66" s="17" t="s">
        <v>83</v>
      </c>
      <c r="C66" s="18" t="n">
        <v>0</v>
      </c>
      <c r="D66" s="18" t="n">
        <v>0</v>
      </c>
      <c r="E66" s="18" t="n">
        <f aca="false">SUM(C66:D66)</f>
        <v>0</v>
      </c>
    </row>
    <row r="67" customFormat="false" ht="12.75" hidden="false" customHeight="false" outlineLevel="0" collapsed="false">
      <c r="A67" s="16" t="s">
        <v>84</v>
      </c>
      <c r="B67" s="17" t="s">
        <v>85</v>
      </c>
      <c r="C67" s="18" t="n">
        <v>0</v>
      </c>
      <c r="D67" s="18" t="n">
        <v>0</v>
      </c>
      <c r="E67" s="18" t="n">
        <f aca="false">SUM(C67:D67)</f>
        <v>0</v>
      </c>
    </row>
    <row r="68" customFormat="false" ht="12.75" hidden="false" customHeight="false" outlineLevel="0" collapsed="false">
      <c r="A68" s="16" t="s">
        <v>84</v>
      </c>
      <c r="B68" s="17" t="s">
        <v>86</v>
      </c>
      <c r="C68" s="18" t="n">
        <v>522.7</v>
      </c>
      <c r="D68" s="18" t="n">
        <v>0</v>
      </c>
      <c r="E68" s="18" t="n">
        <f aca="false">SUM(C68:D68)</f>
        <v>522.7</v>
      </c>
    </row>
    <row r="69" customFormat="false" ht="12.75" hidden="false" customHeight="false" outlineLevel="0" collapsed="false">
      <c r="A69" s="16" t="s">
        <v>87</v>
      </c>
      <c r="B69" s="17" t="s">
        <v>88</v>
      </c>
      <c r="C69" s="18" t="n">
        <v>0</v>
      </c>
      <c r="D69" s="18" t="n">
        <v>0</v>
      </c>
      <c r="E69" s="18" t="n">
        <f aca="false">SUM(C69:D69)</f>
        <v>0</v>
      </c>
    </row>
    <row r="70" customFormat="false" ht="13.5" hidden="false" customHeight="false" outlineLevel="0" collapsed="false">
      <c r="A70" s="16" t="s">
        <v>89</v>
      </c>
      <c r="B70" s="17" t="s">
        <v>90</v>
      </c>
      <c r="C70" s="18" t="n">
        <v>0</v>
      </c>
      <c r="D70" s="18" t="n">
        <v>0</v>
      </c>
      <c r="E70" s="18" t="n">
        <f aca="false">SUM(C70:D70)</f>
        <v>0</v>
      </c>
    </row>
    <row r="71" customFormat="false" ht="13.5" hidden="false" customHeight="false" outlineLevel="0" collapsed="false">
      <c r="A71" s="20"/>
      <c r="B71" s="21" t="s">
        <v>91</v>
      </c>
      <c r="C71" s="22" t="n">
        <f aca="false">SUM(C57:C70)</f>
        <v>-2503721.9</v>
      </c>
      <c r="D71" s="22" t="n">
        <v>0</v>
      </c>
      <c r="E71" s="18" t="n">
        <f aca="false">SUM(C71:D71)</f>
        <v>-2503721.9</v>
      </c>
    </row>
    <row r="72" customFormat="false" ht="13.5" hidden="false" customHeight="false" outlineLevel="0" collapsed="false">
      <c r="A72" s="13"/>
      <c r="B72" s="14" t="s">
        <v>92</v>
      </c>
      <c r="C72" s="15" t="n">
        <f aca="false">37086770.1+116345</f>
        <v>37203115.1</v>
      </c>
      <c r="D72" s="15" t="n">
        <v>0</v>
      </c>
      <c r="E72" s="15" t="n">
        <f aca="false">SUM(C72:D72)</f>
        <v>37203115.1</v>
      </c>
    </row>
    <row r="73" customFormat="false" ht="13.5" hidden="false" customHeight="false" outlineLevel="0" collapsed="false">
      <c r="A73" s="13"/>
      <c r="B73" s="14" t="s">
        <v>93</v>
      </c>
      <c r="C73" s="15"/>
      <c r="D73" s="15"/>
      <c r="E73" s="15"/>
    </row>
    <row r="74" customFormat="false" ht="12.75" hidden="false" customHeight="false" outlineLevel="0" collapsed="false">
      <c r="A74" s="16" t="s">
        <v>94</v>
      </c>
      <c r="B74" s="17" t="s">
        <v>95</v>
      </c>
      <c r="C74" s="18" t="n">
        <f aca="false">28064876+1529</f>
        <v>28066405</v>
      </c>
      <c r="D74" s="18" t="n">
        <v>-13000</v>
      </c>
      <c r="E74" s="18" t="n">
        <f aca="false">SUM(C74:D74)</f>
        <v>28053405</v>
      </c>
    </row>
    <row r="75" customFormat="false" ht="13.5" hidden="false" customHeight="false" outlineLevel="0" collapsed="false">
      <c r="A75" s="16" t="s">
        <v>96</v>
      </c>
      <c r="B75" s="17" t="s">
        <v>97</v>
      </c>
      <c r="C75" s="18" t="n">
        <f aca="false">16523459.7</f>
        <v>16523459.7</v>
      </c>
      <c r="D75" s="18" t="n">
        <v>13000</v>
      </c>
      <c r="E75" s="18" t="n">
        <f aca="false">SUM(C75:D75)</f>
        <v>16536459.7</v>
      </c>
    </row>
    <row r="76" customFormat="false" ht="13.5" hidden="false" customHeight="false" outlineLevel="0" collapsed="false">
      <c r="A76" s="13"/>
      <c r="B76" s="14" t="s">
        <v>98</v>
      </c>
      <c r="C76" s="15" t="n">
        <f aca="false">SUM(C74:C75)</f>
        <v>44589864.7</v>
      </c>
      <c r="D76" s="15" t="n">
        <v>0</v>
      </c>
      <c r="E76" s="15" t="n">
        <f aca="false">SUM(E74:E75)</f>
        <v>44589864.7</v>
      </c>
    </row>
    <row r="77" customFormat="false" ht="13.5" hidden="false" customHeight="false" outlineLevel="0" collapsed="false">
      <c r="A77" s="13"/>
      <c r="B77" s="14" t="s">
        <v>99</v>
      </c>
      <c r="C77" s="15" t="n">
        <f aca="false">C72-C76</f>
        <v>-7386749.6</v>
      </c>
      <c r="D77" s="15" t="n">
        <f aca="false">D72-D76</f>
        <v>0</v>
      </c>
      <c r="E77" s="15" t="n">
        <f aca="false">E72-E76</f>
        <v>-7386749.6</v>
      </c>
      <c r="F77" s="1"/>
      <c r="G77" s="18"/>
    </row>
    <row r="81" customFormat="false" ht="13.5" hidden="false" customHeight="false" outlineLevel="0" collapsed="false"/>
    <row r="82" customFormat="false" ht="12.75" hidden="false" customHeight="true" outlineLevel="0" collapsed="false">
      <c r="A82" s="8" t="s">
        <v>4</v>
      </c>
      <c r="B82" s="9" t="s">
        <v>5</v>
      </c>
      <c r="C82" s="10" t="s">
        <v>6</v>
      </c>
      <c r="D82" s="10" t="s">
        <v>7</v>
      </c>
      <c r="E82" s="10" t="s">
        <v>8</v>
      </c>
    </row>
    <row r="83" customFormat="false" ht="13.5" hidden="false" customHeight="false" outlineLevel="0" collapsed="false">
      <c r="A83" s="11"/>
      <c r="B83" s="12"/>
      <c r="C83" s="10"/>
      <c r="D83" s="10"/>
      <c r="E83" s="10"/>
    </row>
    <row r="84" customFormat="false" ht="12.75" hidden="false" customHeight="false" outlineLevel="0" collapsed="false">
      <c r="A84" s="16" t="s">
        <v>100</v>
      </c>
      <c r="B84" s="17" t="s">
        <v>101</v>
      </c>
      <c r="C84" s="18" t="n">
        <v>0</v>
      </c>
      <c r="D84" s="18" t="n">
        <v>0</v>
      </c>
      <c r="E84" s="18" t="n">
        <f aca="false">SUM(C84:D84)</f>
        <v>0</v>
      </c>
    </row>
    <row r="85" customFormat="false" ht="12.75" hidden="false" customHeight="false" outlineLevel="0" collapsed="false">
      <c r="A85" s="16" t="s">
        <v>102</v>
      </c>
      <c r="B85" s="17" t="s">
        <v>103</v>
      </c>
      <c r="C85" s="18" t="n">
        <v>0</v>
      </c>
      <c r="D85" s="18" t="n">
        <v>0</v>
      </c>
      <c r="E85" s="18" t="n">
        <f aca="false">SUM(C85:D85)</f>
        <v>0</v>
      </c>
    </row>
    <row r="86" customFormat="false" ht="12.75" hidden="false" customHeight="false" outlineLevel="0" collapsed="false">
      <c r="A86" s="16" t="s">
        <v>104</v>
      </c>
      <c r="B86" s="17" t="s">
        <v>105</v>
      </c>
      <c r="C86" s="18" t="n">
        <v>0</v>
      </c>
      <c r="D86" s="18" t="n">
        <v>0</v>
      </c>
      <c r="E86" s="18" t="n">
        <f aca="false">SUM(C86:D86)</f>
        <v>0</v>
      </c>
    </row>
    <row r="87" customFormat="false" ht="12.75" hidden="false" customHeight="false" outlineLevel="0" collapsed="false">
      <c r="A87" s="16" t="s">
        <v>106</v>
      </c>
      <c r="B87" s="17" t="s">
        <v>107</v>
      </c>
      <c r="C87" s="18" t="n">
        <f aca="false">-400227.4+7575.6</f>
        <v>-392651.8</v>
      </c>
      <c r="D87" s="18" t="n">
        <v>0</v>
      </c>
      <c r="E87" s="18" t="n">
        <f aca="false">SUM(C87:D87)</f>
        <v>-392651.8</v>
      </c>
    </row>
    <row r="88" customFormat="false" ht="12.75" hidden="false" customHeight="false" outlineLevel="0" collapsed="false">
      <c r="A88" s="16" t="s">
        <v>108</v>
      </c>
      <c r="B88" s="17" t="s">
        <v>109</v>
      </c>
      <c r="C88" s="18" t="n">
        <f aca="false">8501793-114816</f>
        <v>8386977</v>
      </c>
      <c r="D88" s="18" t="n">
        <v>0</v>
      </c>
      <c r="E88" s="18" t="n">
        <f aca="false">SUM(C88:D88)</f>
        <v>8386977</v>
      </c>
    </row>
    <row r="89" customFormat="false" ht="12.75" hidden="false" customHeight="false" outlineLevel="0" collapsed="false">
      <c r="A89" s="16" t="s">
        <v>108</v>
      </c>
      <c r="B89" s="17" t="s">
        <v>110</v>
      </c>
      <c r="C89" s="18" t="n">
        <v>-613308.6</v>
      </c>
      <c r="D89" s="18" t="n">
        <v>0</v>
      </c>
      <c r="E89" s="18" t="n">
        <f aca="false">SUM(C89:D89)</f>
        <v>-613308.6</v>
      </c>
    </row>
    <row r="90" customFormat="false" ht="12.75" hidden="false" customHeight="false" outlineLevel="0" collapsed="false">
      <c r="A90" s="16" t="s">
        <v>108</v>
      </c>
      <c r="B90" s="17" t="s">
        <v>111</v>
      </c>
      <c r="C90" s="18" t="n">
        <f aca="false">SUM(C88:C89)</f>
        <v>7773668.4</v>
      </c>
      <c r="D90" s="18" t="n">
        <v>0</v>
      </c>
      <c r="E90" s="18" t="n">
        <f aca="false">SUM(C90:D90)</f>
        <v>7773668.4</v>
      </c>
    </row>
    <row r="91" customFormat="false" ht="12.75" hidden="false" customHeight="false" outlineLevel="0" collapsed="false">
      <c r="A91" s="16" t="s">
        <v>112</v>
      </c>
      <c r="B91" s="17" t="s">
        <v>113</v>
      </c>
      <c r="C91" s="18" t="n">
        <v>5733</v>
      </c>
      <c r="D91" s="18" t="n">
        <v>0</v>
      </c>
      <c r="E91" s="18" t="n">
        <f aca="false">SUM(C91:D91)</f>
        <v>5733</v>
      </c>
    </row>
    <row r="92" customFormat="false" ht="12.75" hidden="false" customHeight="false" outlineLevel="0" collapsed="false">
      <c r="A92" s="16" t="s">
        <v>114</v>
      </c>
      <c r="B92" s="17" t="s">
        <v>115</v>
      </c>
      <c r="C92" s="18" t="n">
        <v>0</v>
      </c>
      <c r="D92" s="18" t="n">
        <v>0</v>
      </c>
      <c r="E92" s="18" t="n">
        <f aca="false">SUM(C92:D92)</f>
        <v>0</v>
      </c>
    </row>
    <row r="93" customFormat="false" ht="12.75" hidden="false" customHeight="false" outlineLevel="0" collapsed="false">
      <c r="A93" s="16" t="s">
        <v>116</v>
      </c>
      <c r="B93" s="17" t="s">
        <v>117</v>
      </c>
      <c r="C93" s="18" t="n">
        <v>0</v>
      </c>
      <c r="D93" s="18" t="n">
        <v>0</v>
      </c>
      <c r="E93" s="18" t="n">
        <f aca="false">SUM(C93:D93)</f>
        <v>0</v>
      </c>
    </row>
    <row r="94" customFormat="false" ht="13.5" hidden="false" customHeight="false" outlineLevel="0" collapsed="false">
      <c r="A94" s="24"/>
      <c r="B94" s="25"/>
      <c r="C94" s="25"/>
      <c r="D94" s="25"/>
      <c r="E94" s="25"/>
    </row>
    <row r="95" customFormat="false" ht="13.5" hidden="false" customHeight="false" outlineLevel="0" collapsed="false">
      <c r="A95" s="13"/>
      <c r="B95" s="14" t="s">
        <v>118</v>
      </c>
      <c r="C95" s="15" t="n">
        <f aca="false">C87+C90+C91</f>
        <v>7386749.6</v>
      </c>
      <c r="D95" s="15" t="n">
        <v>0</v>
      </c>
      <c r="E95" s="15" t="n">
        <f aca="false">E87+E90+E91</f>
        <v>7386749.6</v>
      </c>
    </row>
    <row r="96" customFormat="false" ht="13.5" hidden="false" customHeight="false" outlineLevel="0" collapsed="false">
      <c r="A96" s="24"/>
      <c r="B96" s="25"/>
      <c r="C96" s="25"/>
      <c r="D96" s="25"/>
      <c r="E96" s="25"/>
    </row>
    <row r="97" customFormat="false" ht="13.5" hidden="false" customHeight="false" outlineLevel="0" collapsed="false">
      <c r="A97" s="13"/>
      <c r="B97" s="14" t="s">
        <v>119</v>
      </c>
      <c r="C97" s="15" t="n">
        <f aca="false">C77+C95</f>
        <v>0</v>
      </c>
      <c r="D97" s="15" t="n">
        <f aca="false">D77+D95</f>
        <v>0</v>
      </c>
      <c r="E97" s="15" t="n">
        <f aca="false">E77+E95</f>
        <v>0</v>
      </c>
    </row>
  </sheetData>
  <mergeCells count="15">
    <mergeCell ref="A1:E1"/>
    <mergeCell ref="A3:E3"/>
    <mergeCell ref="B4:E4"/>
    <mergeCell ref="C7:C8"/>
    <mergeCell ref="D7:D8"/>
    <mergeCell ref="E7:E8"/>
    <mergeCell ref="C31:C32"/>
    <mergeCell ref="D31:D32"/>
    <mergeCell ref="E31:E32"/>
    <mergeCell ref="C55:C56"/>
    <mergeCell ref="D55:D56"/>
    <mergeCell ref="E55:E56"/>
    <mergeCell ref="C82:C83"/>
    <mergeCell ref="D82:D83"/>
    <mergeCell ref="E82:E83"/>
  </mergeCells>
  <printOptions headings="false" gridLines="false" gridLinesSet="true" horizontalCentered="false" verticalCentered="false"/>
  <pageMargins left="0.6" right="0.620138888888889" top="0.984027777777778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7"/>
    <col collapsed="false" customWidth="true" hidden="false" outlineLevel="0" max="3" min="3" style="0" width="25.99"/>
    <col collapsed="false" customWidth="true" hidden="false" outlineLevel="0" max="4" min="4" style="0" width="24.13"/>
    <col collapsed="false" customWidth="true" hidden="false" outlineLevel="0" max="5" min="5" style="0" width="27.14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31"/>
      <c r="C1" s="31"/>
    </row>
    <row r="2" customFormat="false" ht="12.75" hidden="false" customHeight="false" outlineLevel="0" collapsed="false">
      <c r="A2" s="31"/>
      <c r="C2" s="31"/>
    </row>
    <row r="3" customFormat="false" ht="12.75" hidden="false" customHeight="false" outlineLevel="0" collapsed="false">
      <c r="A3" s="31"/>
      <c r="C3" s="32" t="s">
        <v>120</v>
      </c>
    </row>
    <row r="4" customFormat="false" ht="13.5" hidden="false" customHeight="false" outlineLevel="0" collapsed="false">
      <c r="A4" s="31"/>
      <c r="B4" s="31"/>
      <c r="E4" s="33" t="s">
        <v>3</v>
      </c>
    </row>
    <row r="5" customFormat="false" ht="13.5" hidden="false" customHeight="false" outlineLevel="0" collapsed="false">
      <c r="A5" s="34" t="s">
        <v>121</v>
      </c>
      <c r="B5" s="35" t="s">
        <v>122</v>
      </c>
      <c r="C5" s="36" t="s">
        <v>123</v>
      </c>
      <c r="D5" s="36" t="s">
        <v>124</v>
      </c>
      <c r="E5" s="36" t="s">
        <v>125</v>
      </c>
    </row>
    <row r="6" customFormat="false" ht="12.75" hidden="false" customHeight="false" outlineLevel="0" collapsed="false">
      <c r="A6" s="37"/>
      <c r="B6" s="38"/>
      <c r="C6" s="39"/>
      <c r="D6" s="39"/>
      <c r="E6" s="40"/>
    </row>
    <row r="7" customFormat="false" ht="12.75" hidden="false" customHeight="false" outlineLevel="0" collapsed="false">
      <c r="A7" s="41" t="s">
        <v>126</v>
      </c>
      <c r="B7" s="42" t="s">
        <v>127</v>
      </c>
      <c r="C7" s="43" t="n">
        <v>0</v>
      </c>
      <c r="D7" s="43" t="n">
        <v>0</v>
      </c>
      <c r="E7" s="44" t="n">
        <f aca="false">SUM(C7:D7)</f>
        <v>0</v>
      </c>
    </row>
    <row r="8" customFormat="false" ht="12.75" hidden="false" customHeight="false" outlineLevel="0" collapsed="false">
      <c r="A8" s="41" t="s">
        <v>128</v>
      </c>
      <c r="B8" s="42" t="s">
        <v>129</v>
      </c>
      <c r="C8" s="43" t="n">
        <v>822.7</v>
      </c>
      <c r="D8" s="43" t="n">
        <v>0</v>
      </c>
      <c r="E8" s="44" t="n">
        <f aca="false">SUM(C8:D8)</f>
        <v>822.7</v>
      </c>
    </row>
    <row r="9" customFormat="false" ht="12.75" hidden="false" customHeight="false" outlineLevel="0" collapsed="false">
      <c r="A9" s="41" t="s">
        <v>130</v>
      </c>
      <c r="B9" s="42" t="s">
        <v>131</v>
      </c>
      <c r="C9" s="43" t="n">
        <v>43800</v>
      </c>
      <c r="D9" s="43" t="n">
        <v>0</v>
      </c>
      <c r="E9" s="44" t="n">
        <f aca="false">SUM(C9:D9)</f>
        <v>43800</v>
      </c>
    </row>
    <row r="10" customFormat="false" ht="12.75" hidden="false" customHeight="false" outlineLevel="0" collapsed="false">
      <c r="A10" s="41" t="s">
        <v>132</v>
      </c>
      <c r="B10" s="42" t="s">
        <v>133</v>
      </c>
      <c r="C10" s="43" t="n">
        <v>0</v>
      </c>
      <c r="D10" s="43" t="n">
        <v>0</v>
      </c>
      <c r="E10" s="44" t="n">
        <f aca="false">SUM(C10:D10)</f>
        <v>0</v>
      </c>
    </row>
    <row r="11" customFormat="false" ht="12.75" hidden="false" customHeight="false" outlineLevel="0" collapsed="false">
      <c r="A11" s="41" t="s">
        <v>134</v>
      </c>
      <c r="B11" s="42" t="s">
        <v>135</v>
      </c>
      <c r="C11" s="43" t="n">
        <v>0</v>
      </c>
      <c r="D11" s="43" t="n">
        <v>0</v>
      </c>
      <c r="E11" s="44" t="n">
        <f aca="false">SUM(C11:D11)</f>
        <v>0</v>
      </c>
    </row>
    <row r="12" customFormat="false" ht="12.75" hidden="false" customHeight="false" outlineLevel="0" collapsed="false">
      <c r="A12" s="41" t="s">
        <v>136</v>
      </c>
      <c r="B12" s="42" t="s">
        <v>137</v>
      </c>
      <c r="C12" s="43" t="n">
        <v>200</v>
      </c>
      <c r="D12" s="43" t="n">
        <v>0</v>
      </c>
      <c r="E12" s="44" t="n">
        <f aca="false">SUM(C12:D12)</f>
        <v>200</v>
      </c>
    </row>
    <row r="13" customFormat="false" ht="12.75" hidden="false" customHeight="false" outlineLevel="0" collapsed="false">
      <c r="A13" s="41" t="s">
        <v>138</v>
      </c>
      <c r="B13" s="42" t="s">
        <v>139</v>
      </c>
      <c r="C13" s="43" t="n">
        <v>289829</v>
      </c>
      <c r="D13" s="43" t="n">
        <v>0</v>
      </c>
      <c r="E13" s="44" t="n">
        <f aca="false">SUM(C13:D13)</f>
        <v>289829</v>
      </c>
    </row>
    <row r="14" customFormat="false" ht="12.75" hidden="false" customHeight="false" outlineLevel="0" collapsed="false">
      <c r="A14" s="41" t="s">
        <v>140</v>
      </c>
      <c r="B14" s="42" t="s">
        <v>141</v>
      </c>
      <c r="C14" s="43" t="n">
        <v>801550</v>
      </c>
      <c r="D14" s="43" t="n">
        <v>0</v>
      </c>
      <c r="E14" s="44" t="n">
        <f aca="false">SUM(C14:D14)</f>
        <v>801550</v>
      </c>
    </row>
    <row r="15" customFormat="false" ht="12.75" hidden="false" customHeight="false" outlineLevel="0" collapsed="false">
      <c r="A15" s="41" t="s">
        <v>142</v>
      </c>
      <c r="B15" s="42" t="s">
        <v>143</v>
      </c>
      <c r="C15" s="43" t="n">
        <v>1100</v>
      </c>
      <c r="D15" s="43" t="n">
        <v>0</v>
      </c>
      <c r="E15" s="44" t="n">
        <f aca="false">SUM(C15:D15)</f>
        <v>1100</v>
      </c>
    </row>
    <row r="16" customFormat="false" ht="12.75" hidden="false" customHeight="false" outlineLevel="0" collapsed="false">
      <c r="A16" s="41" t="s">
        <v>144</v>
      </c>
      <c r="B16" s="42" t="s">
        <v>145</v>
      </c>
      <c r="C16" s="43" t="n">
        <v>36065813.4</v>
      </c>
      <c r="D16" s="43" t="n">
        <v>0</v>
      </c>
      <c r="E16" s="44" t="n">
        <f aca="false">SUM(C16:D16)</f>
        <v>36065813.4</v>
      </c>
    </row>
    <row r="17" customFormat="false" ht="13.5" hidden="false" customHeight="false" outlineLevel="0" collapsed="false">
      <c r="A17" s="45"/>
      <c r="B17" s="46"/>
      <c r="C17" s="47"/>
      <c r="D17" s="47"/>
      <c r="E17" s="48"/>
    </row>
    <row r="18" customFormat="false" ht="13.5" hidden="false" customHeight="false" outlineLevel="0" collapsed="false">
      <c r="A18" s="49" t="s">
        <v>146</v>
      </c>
      <c r="B18" s="50"/>
      <c r="C18" s="51" t="n">
        <f aca="false">SUM(C7:C17)</f>
        <v>37203115.1</v>
      </c>
      <c r="D18" s="51" t="n">
        <f aca="false">SUM(D7:D16)</f>
        <v>0</v>
      </c>
      <c r="E18" s="52" t="n">
        <f aca="false">SUM(C18:D18)</f>
        <v>37203115.1</v>
      </c>
    </row>
    <row r="19" customFormat="false" ht="12.75" hidden="false" customHeight="false" outlineLevel="0" collapsed="false">
      <c r="A19" s="53"/>
      <c r="B19" s="31"/>
      <c r="C19" s="54"/>
    </row>
    <row r="20" customFormat="false" ht="12.75" hidden="false" customHeight="false" outlineLevel="0" collapsed="false">
      <c r="A20" s="53"/>
      <c r="B20" s="31"/>
      <c r="C20" s="54"/>
    </row>
    <row r="21" customFormat="false" ht="12.75" hidden="false" customHeight="false" outlineLevel="0" collapsed="false">
      <c r="A21" s="53"/>
      <c r="B21" s="31"/>
      <c r="C21" s="55" t="s">
        <v>95</v>
      </c>
    </row>
    <row r="22" customFormat="false" ht="13.5" hidden="false" customHeight="false" outlineLevel="0" collapsed="false">
      <c r="A22" s="53"/>
      <c r="B22" s="31"/>
      <c r="E22" s="33" t="s">
        <v>3</v>
      </c>
    </row>
    <row r="23" customFormat="false" ht="13.5" hidden="false" customHeight="false" outlineLevel="0" collapsed="false">
      <c r="A23" s="34" t="s">
        <v>121</v>
      </c>
      <c r="B23" s="35" t="s">
        <v>122</v>
      </c>
      <c r="C23" s="36" t="s">
        <v>123</v>
      </c>
      <c r="D23" s="36" t="s">
        <v>124</v>
      </c>
      <c r="E23" s="36" t="s">
        <v>125</v>
      </c>
    </row>
    <row r="24" customFormat="false" ht="12.75" hidden="false" customHeight="false" outlineLevel="0" collapsed="false">
      <c r="A24" s="56"/>
      <c r="B24" s="57"/>
      <c r="C24" s="58"/>
      <c r="D24" s="39"/>
      <c r="E24" s="40"/>
    </row>
    <row r="25" customFormat="false" ht="12.75" hidden="false" customHeight="false" outlineLevel="0" collapsed="false">
      <c r="A25" s="41" t="s">
        <v>126</v>
      </c>
      <c r="B25" s="42" t="s">
        <v>127</v>
      </c>
      <c r="C25" s="43" t="n">
        <v>330000</v>
      </c>
      <c r="D25" s="43" t="n">
        <v>0</v>
      </c>
      <c r="E25" s="44" t="n">
        <f aca="false">SUM(C25:D25)</f>
        <v>330000</v>
      </c>
    </row>
    <row r="26" customFormat="false" ht="12.75" hidden="false" customHeight="false" outlineLevel="0" collapsed="false">
      <c r="A26" s="41" t="s">
        <v>128</v>
      </c>
      <c r="B26" s="42" t="s">
        <v>129</v>
      </c>
      <c r="C26" s="43" t="n">
        <f aca="false">1355600</f>
        <v>1355600</v>
      </c>
      <c r="D26" s="43" t="n">
        <v>-13000</v>
      </c>
      <c r="E26" s="44" t="n">
        <f aca="false">SUM(C26:D26)</f>
        <v>1342600</v>
      </c>
    </row>
    <row r="27" customFormat="false" ht="12.75" hidden="false" customHeight="false" outlineLevel="0" collapsed="false">
      <c r="A27" s="41" t="s">
        <v>130</v>
      </c>
      <c r="B27" s="42" t="s">
        <v>131</v>
      </c>
      <c r="C27" s="43" t="n">
        <v>8475993</v>
      </c>
      <c r="D27" s="43" t="n">
        <v>0</v>
      </c>
      <c r="E27" s="44" t="n">
        <f aca="false">SUM(C27:D27)</f>
        <v>8475993</v>
      </c>
    </row>
    <row r="28" customFormat="false" ht="12.75" hidden="false" customHeight="false" outlineLevel="0" collapsed="false">
      <c r="A28" s="41" t="s">
        <v>132</v>
      </c>
      <c r="B28" s="42" t="s">
        <v>133</v>
      </c>
      <c r="C28" s="43" t="n">
        <v>8227379</v>
      </c>
      <c r="D28" s="43" t="n">
        <v>0</v>
      </c>
      <c r="E28" s="44" t="n">
        <f aca="false">SUM(C28:D28)</f>
        <v>8227379</v>
      </c>
    </row>
    <row r="29" customFormat="false" ht="12.75" hidden="false" customHeight="false" outlineLevel="0" collapsed="false">
      <c r="A29" s="41" t="s">
        <v>134</v>
      </c>
      <c r="B29" s="42" t="s">
        <v>135</v>
      </c>
      <c r="C29" s="43" t="n">
        <v>1052000</v>
      </c>
      <c r="D29" s="43" t="n">
        <v>0</v>
      </c>
      <c r="E29" s="44" t="n">
        <f aca="false">SUM(C29:D29)</f>
        <v>1052000</v>
      </c>
    </row>
    <row r="30" customFormat="false" ht="12.75" hidden="false" customHeight="false" outlineLevel="0" collapsed="false">
      <c r="A30" s="41" t="s">
        <v>136</v>
      </c>
      <c r="B30" s="42" t="s">
        <v>137</v>
      </c>
      <c r="C30" s="43" t="n">
        <v>1563500</v>
      </c>
      <c r="D30" s="43" t="n">
        <v>0</v>
      </c>
      <c r="E30" s="44" t="n">
        <f aca="false">SUM(C30:D30)</f>
        <v>1563500</v>
      </c>
    </row>
    <row r="31" customFormat="false" ht="12.75" hidden="false" customHeight="false" outlineLevel="0" collapsed="false">
      <c r="A31" s="41" t="s">
        <v>138</v>
      </c>
      <c r="B31" s="42" t="s">
        <v>139</v>
      </c>
      <c r="C31" s="43" t="n">
        <v>1561104</v>
      </c>
      <c r="D31" s="43" t="n">
        <v>0</v>
      </c>
      <c r="E31" s="44" t="n">
        <f aca="false">SUM(C31:D31)</f>
        <v>1561104</v>
      </c>
    </row>
    <row r="32" customFormat="false" ht="12.75" hidden="false" customHeight="false" outlineLevel="0" collapsed="false">
      <c r="A32" s="41" t="s">
        <v>140</v>
      </c>
      <c r="B32" s="42" t="s">
        <v>141</v>
      </c>
      <c r="C32" s="43" t="n">
        <v>533000</v>
      </c>
      <c r="D32" s="43" t="n">
        <v>0</v>
      </c>
      <c r="E32" s="44" t="n">
        <f aca="false">SUM(C32:D32)</f>
        <v>533000</v>
      </c>
    </row>
    <row r="33" customFormat="false" ht="12.75" hidden="false" customHeight="false" outlineLevel="0" collapsed="false">
      <c r="A33" s="41" t="s">
        <v>142</v>
      </c>
      <c r="B33" s="42" t="s">
        <v>143</v>
      </c>
      <c r="C33" s="43" t="n">
        <v>2121529</v>
      </c>
      <c r="D33" s="43" t="n">
        <v>0</v>
      </c>
      <c r="E33" s="44" t="n">
        <f aca="false">SUM(C33:D33)</f>
        <v>2121529</v>
      </c>
    </row>
    <row r="34" customFormat="false" ht="12.75" hidden="false" customHeight="false" outlineLevel="0" collapsed="false">
      <c r="A34" s="41" t="s">
        <v>144</v>
      </c>
      <c r="B34" s="42" t="s">
        <v>145</v>
      </c>
      <c r="C34" s="43" t="n">
        <v>2846300</v>
      </c>
      <c r="D34" s="43" t="n">
        <v>0</v>
      </c>
      <c r="E34" s="44" t="n">
        <f aca="false">SUM(C34:D34)</f>
        <v>2846300</v>
      </c>
    </row>
    <row r="35" customFormat="false" ht="13.5" hidden="false" customHeight="false" outlineLevel="0" collapsed="false">
      <c r="A35" s="45"/>
      <c r="B35" s="46"/>
      <c r="C35" s="47"/>
      <c r="D35" s="47"/>
      <c r="E35" s="48"/>
    </row>
    <row r="36" customFormat="false" ht="13.5" hidden="false" customHeight="false" outlineLevel="0" collapsed="false">
      <c r="A36" s="49" t="s">
        <v>146</v>
      </c>
      <c r="B36" s="50"/>
      <c r="C36" s="51" t="n">
        <f aca="false">SUM(C25:C35)</f>
        <v>28066405</v>
      </c>
      <c r="D36" s="51" t="n">
        <f aca="false">SUM(D25:D34)</f>
        <v>-13000</v>
      </c>
      <c r="E36" s="52" t="n">
        <f aca="false">SUM(C36:D36)</f>
        <v>28053405</v>
      </c>
    </row>
    <row r="37" customFormat="false" ht="12.75" hidden="false" customHeight="false" outlineLevel="0" collapsed="false">
      <c r="A37" s="59"/>
      <c r="B37" s="60"/>
      <c r="C37" s="61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2" t="s">
        <v>97</v>
      </c>
    </row>
    <row r="40" customFormat="false" ht="13.5" hidden="false" customHeight="false" outlineLevel="0" collapsed="false">
      <c r="A40" s="31"/>
      <c r="B40" s="31"/>
      <c r="E40" s="33" t="s">
        <v>3</v>
      </c>
    </row>
    <row r="41" customFormat="false" ht="13.5" hidden="false" customHeight="false" outlineLevel="0" collapsed="false">
      <c r="A41" s="34" t="s">
        <v>121</v>
      </c>
      <c r="B41" s="35" t="s">
        <v>122</v>
      </c>
      <c r="C41" s="36" t="s">
        <v>123</v>
      </c>
      <c r="D41" s="36" t="s">
        <v>124</v>
      </c>
      <c r="E41" s="36" t="s">
        <v>125</v>
      </c>
    </row>
    <row r="42" customFormat="false" ht="12.75" hidden="false" customHeight="false" outlineLevel="0" collapsed="false">
      <c r="A42" s="56"/>
      <c r="B42" s="57"/>
      <c r="C42" s="58"/>
      <c r="D42" s="39"/>
      <c r="E42" s="40"/>
    </row>
    <row r="43" customFormat="false" ht="12.75" hidden="false" customHeight="false" outlineLevel="0" collapsed="false">
      <c r="A43" s="41" t="s">
        <v>126</v>
      </c>
      <c r="B43" s="42" t="s">
        <v>127</v>
      </c>
      <c r="C43" s="43" t="n">
        <v>775180</v>
      </c>
      <c r="D43" s="43" t="n">
        <v>0</v>
      </c>
      <c r="E43" s="44" t="n">
        <f aca="false">SUM(C43:D43)</f>
        <v>775180</v>
      </c>
    </row>
    <row r="44" customFormat="false" ht="12.75" hidden="false" customHeight="false" outlineLevel="0" collapsed="false">
      <c r="A44" s="41" t="s">
        <v>128</v>
      </c>
      <c r="B44" s="42" t="s">
        <v>129</v>
      </c>
      <c r="C44" s="43" t="n">
        <f aca="false">2382582.7</f>
        <v>2382582.7</v>
      </c>
      <c r="D44" s="43" t="n">
        <v>13000</v>
      </c>
      <c r="E44" s="44" t="n">
        <f aca="false">SUM(C44:D44)</f>
        <v>2395582.7</v>
      </c>
    </row>
    <row r="45" customFormat="false" ht="12.75" hidden="false" customHeight="false" outlineLevel="0" collapsed="false">
      <c r="A45" s="41" t="s">
        <v>130</v>
      </c>
      <c r="B45" s="42" t="s">
        <v>131</v>
      </c>
      <c r="C45" s="43" t="n">
        <v>11056697</v>
      </c>
      <c r="D45" s="43" t="n">
        <v>0</v>
      </c>
      <c r="E45" s="44" t="n">
        <f aca="false">SUM(C45:D45)</f>
        <v>11056697</v>
      </c>
    </row>
    <row r="46" customFormat="false" ht="12.75" hidden="false" customHeight="false" outlineLevel="0" collapsed="false">
      <c r="A46" s="41" t="s">
        <v>132</v>
      </c>
      <c r="B46" s="42" t="s">
        <v>133</v>
      </c>
      <c r="C46" s="43" t="n">
        <v>450000</v>
      </c>
      <c r="D46" s="43" t="n">
        <v>0</v>
      </c>
      <c r="E46" s="44" t="n">
        <f aca="false">SUM(C46:D46)</f>
        <v>450000</v>
      </c>
    </row>
    <row r="47" customFormat="false" ht="12.75" hidden="false" customHeight="false" outlineLevel="0" collapsed="false">
      <c r="A47" s="41" t="s">
        <v>134</v>
      </c>
      <c r="B47" s="42" t="s">
        <v>135</v>
      </c>
      <c r="C47" s="43" t="n">
        <v>300000</v>
      </c>
      <c r="D47" s="43" t="n">
        <v>0</v>
      </c>
      <c r="E47" s="44" t="n">
        <f aca="false">SUM(C47:D47)</f>
        <v>300000</v>
      </c>
    </row>
    <row r="48" customFormat="false" ht="12.75" hidden="false" customHeight="false" outlineLevel="0" collapsed="false">
      <c r="A48" s="41" t="s">
        <v>136</v>
      </c>
      <c r="B48" s="42" t="s">
        <v>137</v>
      </c>
      <c r="C48" s="43" t="n">
        <v>292000</v>
      </c>
      <c r="D48" s="43" t="n">
        <v>0</v>
      </c>
      <c r="E48" s="44" t="n">
        <f aca="false">SUM(C48:D48)</f>
        <v>292000</v>
      </c>
    </row>
    <row r="49" customFormat="false" ht="12.75" hidden="false" customHeight="false" outlineLevel="0" collapsed="false">
      <c r="A49" s="41" t="s">
        <v>138</v>
      </c>
      <c r="B49" s="42" t="s">
        <v>139</v>
      </c>
      <c r="C49" s="43" t="n">
        <v>250000</v>
      </c>
      <c r="D49" s="43" t="n">
        <v>0</v>
      </c>
      <c r="E49" s="44" t="n">
        <f aca="false">SUM(C49:D49)</f>
        <v>250000</v>
      </c>
    </row>
    <row r="50" customFormat="false" ht="12.75" hidden="false" customHeight="false" outlineLevel="0" collapsed="false">
      <c r="A50" s="41" t="s">
        <v>140</v>
      </c>
      <c r="B50" s="42" t="s">
        <v>141</v>
      </c>
      <c r="C50" s="43" t="n">
        <v>318000</v>
      </c>
      <c r="D50" s="43" t="n">
        <v>0</v>
      </c>
      <c r="E50" s="44" t="n">
        <f aca="false">SUM(C50:D50)</f>
        <v>318000</v>
      </c>
    </row>
    <row r="51" customFormat="false" ht="12.75" hidden="false" customHeight="false" outlineLevel="0" collapsed="false">
      <c r="A51" s="41" t="s">
        <v>142</v>
      </c>
      <c r="B51" s="42" t="s">
        <v>143</v>
      </c>
      <c r="C51" s="43" t="n">
        <v>699000</v>
      </c>
      <c r="D51" s="43" t="n">
        <v>0</v>
      </c>
      <c r="E51" s="44" t="n">
        <f aca="false">SUM(C51:D51)</f>
        <v>699000</v>
      </c>
    </row>
    <row r="52" customFormat="false" ht="12.75" hidden="false" customHeight="false" outlineLevel="0" collapsed="false">
      <c r="A52" s="41" t="s">
        <v>144</v>
      </c>
      <c r="B52" s="42" t="s">
        <v>145</v>
      </c>
      <c r="C52" s="43" t="n">
        <v>0</v>
      </c>
      <c r="D52" s="43" t="n">
        <v>0</v>
      </c>
      <c r="E52" s="44" t="n">
        <f aca="false">SUM(C52:D52)</f>
        <v>0</v>
      </c>
    </row>
    <row r="53" customFormat="false" ht="13.5" hidden="false" customHeight="false" outlineLevel="0" collapsed="false">
      <c r="A53" s="45"/>
      <c r="B53" s="46"/>
      <c r="C53" s="47"/>
      <c r="D53" s="47"/>
      <c r="E53" s="48"/>
    </row>
    <row r="54" customFormat="false" ht="13.5" hidden="false" customHeight="false" outlineLevel="0" collapsed="false">
      <c r="A54" s="49" t="s">
        <v>146</v>
      </c>
      <c r="B54" s="50"/>
      <c r="C54" s="51" t="n">
        <f aca="false">SUM(C43:C53)</f>
        <v>16523459.7</v>
      </c>
      <c r="D54" s="51" t="n">
        <f aca="false">SUM(D43:D52)</f>
        <v>13000</v>
      </c>
      <c r="E54" s="52" t="n">
        <f aca="false">SUM(C54:D54)</f>
        <v>16536459.7</v>
      </c>
      <c r="G54" s="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2" t="s">
        <v>147</v>
      </c>
    </row>
    <row r="58" customFormat="false" ht="13.5" hidden="false" customHeight="false" outlineLevel="0" collapsed="false">
      <c r="A58" s="31"/>
      <c r="B58" s="31"/>
      <c r="E58" s="33" t="s">
        <v>3</v>
      </c>
    </row>
    <row r="59" customFormat="false" ht="13.5" hidden="false" customHeight="false" outlineLevel="0" collapsed="false">
      <c r="A59" s="34" t="s">
        <v>121</v>
      </c>
      <c r="B59" s="35" t="s">
        <v>122</v>
      </c>
      <c r="C59" s="36" t="s">
        <v>123</v>
      </c>
      <c r="D59" s="36" t="s">
        <v>124</v>
      </c>
      <c r="E59" s="36" t="s">
        <v>125</v>
      </c>
    </row>
    <row r="60" customFormat="false" ht="12.75" hidden="false" customHeight="false" outlineLevel="0" collapsed="false">
      <c r="A60" s="56"/>
      <c r="B60" s="57"/>
      <c r="C60" s="58"/>
      <c r="D60" s="39"/>
      <c r="E60" s="40"/>
    </row>
    <row r="61" customFormat="false" ht="12.75" hidden="false" customHeight="false" outlineLevel="0" collapsed="false">
      <c r="A61" s="41" t="s">
        <v>126</v>
      </c>
      <c r="B61" s="42" t="s">
        <v>127</v>
      </c>
      <c r="C61" s="43" t="n">
        <f aca="false">SUM(C25+C43)</f>
        <v>1105180</v>
      </c>
      <c r="D61" s="43" t="n">
        <f aca="false">SUM(D25+D43)</f>
        <v>0</v>
      </c>
      <c r="E61" s="44" t="n">
        <f aca="false">SUM(C61:D61)</f>
        <v>1105180</v>
      </c>
    </row>
    <row r="62" customFormat="false" ht="12.75" hidden="false" customHeight="false" outlineLevel="0" collapsed="false">
      <c r="A62" s="41" t="s">
        <v>128</v>
      </c>
      <c r="B62" s="42" t="s">
        <v>129</v>
      </c>
      <c r="C62" s="43" t="n">
        <f aca="false">SUM(C26+C44)</f>
        <v>3738182.7</v>
      </c>
      <c r="D62" s="43" t="n">
        <f aca="false">SUM(D26+D44)</f>
        <v>0</v>
      </c>
      <c r="E62" s="44" t="n">
        <f aca="false">SUM(C62:D62)</f>
        <v>3738182.7</v>
      </c>
    </row>
    <row r="63" customFormat="false" ht="12.75" hidden="false" customHeight="false" outlineLevel="0" collapsed="false">
      <c r="A63" s="41" t="s">
        <v>130</v>
      </c>
      <c r="B63" s="42" t="s">
        <v>131</v>
      </c>
      <c r="C63" s="43" t="n">
        <f aca="false">SUM(C27+C45)</f>
        <v>19532690</v>
      </c>
      <c r="D63" s="43" t="n">
        <f aca="false">SUM(D27+D45)</f>
        <v>0</v>
      </c>
      <c r="E63" s="44" t="n">
        <f aca="false">SUM(C63:D63)</f>
        <v>19532690</v>
      </c>
    </row>
    <row r="64" customFormat="false" ht="12.75" hidden="false" customHeight="false" outlineLevel="0" collapsed="false">
      <c r="A64" s="41" t="s">
        <v>132</v>
      </c>
      <c r="B64" s="42" t="s">
        <v>133</v>
      </c>
      <c r="C64" s="43" t="n">
        <f aca="false">SUM(C28+C46)</f>
        <v>8677379</v>
      </c>
      <c r="D64" s="43" t="n">
        <f aca="false">SUM(D28+D46)</f>
        <v>0</v>
      </c>
      <c r="E64" s="44" t="n">
        <f aca="false">SUM(C64:D64)</f>
        <v>8677379</v>
      </c>
    </row>
    <row r="65" customFormat="false" ht="12.75" hidden="false" customHeight="false" outlineLevel="0" collapsed="false">
      <c r="A65" s="41" t="s">
        <v>134</v>
      </c>
      <c r="B65" s="42" t="s">
        <v>135</v>
      </c>
      <c r="C65" s="43" t="n">
        <f aca="false">SUM(C29+C47)</f>
        <v>1352000</v>
      </c>
      <c r="D65" s="43" t="n">
        <f aca="false">SUM(D29+D47)</f>
        <v>0</v>
      </c>
      <c r="E65" s="44" t="n">
        <f aca="false">SUM(C65:D65)</f>
        <v>1352000</v>
      </c>
    </row>
    <row r="66" customFormat="false" ht="12.75" hidden="false" customHeight="false" outlineLevel="0" collapsed="false">
      <c r="A66" s="41" t="s">
        <v>136</v>
      </c>
      <c r="B66" s="42" t="s">
        <v>137</v>
      </c>
      <c r="C66" s="43" t="n">
        <f aca="false">SUM(C30+C48)</f>
        <v>1855500</v>
      </c>
      <c r="D66" s="43" t="n">
        <f aca="false">SUM(D30+D48)</f>
        <v>0</v>
      </c>
      <c r="E66" s="44" t="n">
        <f aca="false">SUM(C66:D66)</f>
        <v>1855500</v>
      </c>
    </row>
    <row r="67" customFormat="false" ht="12.75" hidden="false" customHeight="false" outlineLevel="0" collapsed="false">
      <c r="A67" s="41" t="s">
        <v>138</v>
      </c>
      <c r="B67" s="42" t="s">
        <v>139</v>
      </c>
      <c r="C67" s="43" t="n">
        <f aca="false">SUM(C31+C49)</f>
        <v>1811104</v>
      </c>
      <c r="D67" s="43" t="n">
        <f aca="false">SUM(D31+D49)</f>
        <v>0</v>
      </c>
      <c r="E67" s="44" t="n">
        <f aca="false">SUM(C67:D67)</f>
        <v>1811104</v>
      </c>
    </row>
    <row r="68" customFormat="false" ht="12.75" hidden="false" customHeight="false" outlineLevel="0" collapsed="false">
      <c r="A68" s="41" t="s">
        <v>140</v>
      </c>
      <c r="B68" s="42" t="s">
        <v>141</v>
      </c>
      <c r="C68" s="43" t="n">
        <f aca="false">SUM(C32+C50)</f>
        <v>851000</v>
      </c>
      <c r="D68" s="43" t="n">
        <f aca="false">SUM(D32+D50)</f>
        <v>0</v>
      </c>
      <c r="E68" s="44" t="n">
        <f aca="false">SUM(C68:D68)</f>
        <v>851000</v>
      </c>
    </row>
    <row r="69" customFormat="false" ht="12.75" hidden="false" customHeight="false" outlineLevel="0" collapsed="false">
      <c r="A69" s="41" t="s">
        <v>142</v>
      </c>
      <c r="B69" s="42" t="s">
        <v>143</v>
      </c>
      <c r="C69" s="43" t="n">
        <f aca="false">SUM(C33+C51)</f>
        <v>2820529</v>
      </c>
      <c r="D69" s="43" t="n">
        <f aca="false">SUM(D33+D51)</f>
        <v>0</v>
      </c>
      <c r="E69" s="44" t="n">
        <f aca="false">SUM(C69:D69)</f>
        <v>2820529</v>
      </c>
    </row>
    <row r="70" customFormat="false" ht="12.75" hidden="false" customHeight="false" outlineLevel="0" collapsed="false">
      <c r="A70" s="41" t="s">
        <v>144</v>
      </c>
      <c r="B70" s="42" t="s">
        <v>145</v>
      </c>
      <c r="C70" s="43" t="n">
        <f aca="false">SUM(C34+C52)</f>
        <v>2846300</v>
      </c>
      <c r="D70" s="43" t="n">
        <f aca="false">SUM(D34+D52)</f>
        <v>0</v>
      </c>
      <c r="E70" s="44" t="n">
        <f aca="false">SUM(C70:D70)</f>
        <v>2846300</v>
      </c>
    </row>
    <row r="71" customFormat="false" ht="13.5" hidden="false" customHeight="false" outlineLevel="0" collapsed="false">
      <c r="A71" s="45"/>
      <c r="B71" s="46"/>
      <c r="C71" s="62"/>
      <c r="D71" s="62"/>
      <c r="E71" s="63"/>
    </row>
    <row r="72" customFormat="false" ht="13.5" hidden="false" customHeight="false" outlineLevel="0" collapsed="false">
      <c r="A72" s="49" t="s">
        <v>146</v>
      </c>
      <c r="B72" s="50"/>
      <c r="C72" s="51" t="n">
        <f aca="false">SUM(C36+C54)</f>
        <v>44589864.7</v>
      </c>
      <c r="D72" s="51" t="n">
        <f aca="false">SUM(D36+D54)</f>
        <v>0</v>
      </c>
      <c r="E72" s="52" t="n">
        <f aca="false">SUM(C72:D72)</f>
        <v>44589864.7</v>
      </c>
    </row>
    <row r="74" customFormat="false" ht="13.5" hidden="false" customHeight="false" outlineLevel="0" collapsed="false"/>
    <row r="75" customFormat="false" ht="13.5" hidden="false" customHeight="false" outlineLevel="0" collapsed="false">
      <c r="A75" s="64" t="s">
        <v>148</v>
      </c>
      <c r="B75" s="65"/>
      <c r="C75" s="66" t="n">
        <f aca="false">C18-C72</f>
        <v>-7386749.6</v>
      </c>
      <c r="D75" s="66" t="n">
        <f aca="false">D18-D72</f>
        <v>0</v>
      </c>
      <c r="E75" s="67" t="n">
        <f aca="false">E18-E72</f>
        <v>-7386749.6</v>
      </c>
    </row>
    <row r="76" customFormat="false" ht="12.75" hidden="false" customHeight="false" outlineLevel="0" collapsed="false">
      <c r="A76" s="68"/>
      <c r="B76" s="69"/>
      <c r="C76" s="70"/>
    </row>
    <row r="77" customFormat="false" ht="12.75" hidden="false" customHeight="false" outlineLevel="0" collapsed="false">
      <c r="A77" s="68"/>
      <c r="B77" s="69"/>
      <c r="C77" s="70"/>
    </row>
    <row r="78" customFormat="false" ht="12.75" hidden="false" customHeight="false" outlineLevel="0" collapsed="false">
      <c r="A78" s="31"/>
      <c r="C78" s="32" t="s">
        <v>149</v>
      </c>
    </row>
    <row r="79" customFormat="false" ht="13.5" hidden="false" customHeight="false" outlineLevel="0" collapsed="false">
      <c r="A79" s="31"/>
      <c r="B79" s="31"/>
      <c r="E79" s="33" t="s">
        <v>3</v>
      </c>
    </row>
    <row r="80" customFormat="false" ht="13.5" hidden="false" customHeight="false" outlineLevel="0" collapsed="false">
      <c r="A80" s="34" t="s">
        <v>121</v>
      </c>
      <c r="B80" s="35" t="s">
        <v>122</v>
      </c>
      <c r="C80" s="36" t="s">
        <v>123</v>
      </c>
      <c r="D80" s="36" t="s">
        <v>124</v>
      </c>
      <c r="E80" s="36" t="s">
        <v>125</v>
      </c>
    </row>
    <row r="81" customFormat="false" ht="12.75" hidden="false" customHeight="false" outlineLevel="0" collapsed="false">
      <c r="A81" s="37"/>
      <c r="B81" s="38"/>
      <c r="C81" s="38"/>
      <c r="D81" s="39"/>
      <c r="E81" s="40"/>
    </row>
    <row r="82" customFormat="false" ht="12.75" hidden="false" customHeight="false" outlineLevel="0" collapsed="false">
      <c r="A82" s="71" t="s">
        <v>126</v>
      </c>
      <c r="B82" s="72" t="s">
        <v>127</v>
      </c>
      <c r="C82" s="43" t="n">
        <v>82755.6</v>
      </c>
      <c r="D82" s="43" t="n">
        <v>0</v>
      </c>
      <c r="E82" s="44" t="n">
        <f aca="false">SUM(C82:D82)</f>
        <v>82755.6</v>
      </c>
    </row>
    <row r="83" customFormat="false" ht="12.75" hidden="false" customHeight="false" outlineLevel="0" collapsed="false">
      <c r="A83" s="71" t="s">
        <v>128</v>
      </c>
      <c r="B83" s="72" t="s">
        <v>129</v>
      </c>
      <c r="C83" s="43" t="n">
        <v>287793</v>
      </c>
      <c r="D83" s="43" t="n">
        <v>0</v>
      </c>
      <c r="E83" s="44" t="n">
        <f aca="false">SUM(C83:D83)</f>
        <v>287793</v>
      </c>
    </row>
    <row r="84" customFormat="false" ht="12.75" hidden="false" customHeight="false" outlineLevel="0" collapsed="false">
      <c r="A84" s="71" t="s">
        <v>130</v>
      </c>
      <c r="B84" s="72" t="s">
        <v>131</v>
      </c>
      <c r="C84" s="43" t="n">
        <v>611550</v>
      </c>
      <c r="D84" s="43" t="n">
        <v>0</v>
      </c>
      <c r="E84" s="44" t="n">
        <f aca="false">SUM(C84:D84)</f>
        <v>611550</v>
      </c>
    </row>
    <row r="85" customFormat="false" ht="12.75" hidden="false" customHeight="false" outlineLevel="0" collapsed="false">
      <c r="A85" s="71" t="s">
        <v>132</v>
      </c>
      <c r="B85" s="72" t="s">
        <v>133</v>
      </c>
      <c r="C85" s="43" t="n">
        <v>7378187</v>
      </c>
      <c r="D85" s="43" t="n">
        <v>0</v>
      </c>
      <c r="E85" s="44" t="n">
        <f aca="false">SUM(C85:D85)</f>
        <v>7378187</v>
      </c>
    </row>
    <row r="86" customFormat="false" ht="12.75" hidden="false" customHeight="false" outlineLevel="0" collapsed="false">
      <c r="A86" s="71" t="s">
        <v>134</v>
      </c>
      <c r="B86" s="72" t="s">
        <v>135</v>
      </c>
      <c r="C86" s="43" t="n">
        <v>0</v>
      </c>
      <c r="D86" s="43" t="n">
        <v>0</v>
      </c>
      <c r="E86" s="44" t="n">
        <f aca="false">SUM(C86:D86)</f>
        <v>0</v>
      </c>
    </row>
    <row r="87" customFormat="false" ht="12.75" hidden="false" customHeight="false" outlineLevel="0" collapsed="false">
      <c r="A87" s="71" t="s">
        <v>136</v>
      </c>
      <c r="B87" s="72" t="s">
        <v>137</v>
      </c>
      <c r="C87" s="43" t="n">
        <v>40000</v>
      </c>
      <c r="D87" s="43" t="n">
        <v>0</v>
      </c>
      <c r="E87" s="44" t="n">
        <f aca="false">SUM(C87:D87)</f>
        <v>40000</v>
      </c>
    </row>
    <row r="88" customFormat="false" ht="12.75" hidden="false" customHeight="false" outlineLevel="0" collapsed="false">
      <c r="A88" s="71" t="s">
        <v>138</v>
      </c>
      <c r="B88" s="72" t="s">
        <v>139</v>
      </c>
      <c r="C88" s="43" t="n">
        <v>0</v>
      </c>
      <c r="D88" s="43" t="n">
        <v>0</v>
      </c>
      <c r="E88" s="44" t="n">
        <f aca="false">SUM(C88:D88)</f>
        <v>0</v>
      </c>
    </row>
    <row r="89" customFormat="false" ht="12.75" hidden="false" customHeight="false" outlineLevel="0" collapsed="false">
      <c r="A89" s="71" t="s">
        <v>140</v>
      </c>
      <c r="B89" s="72" t="s">
        <v>141</v>
      </c>
      <c r="C89" s="43" t="n">
        <v>0</v>
      </c>
      <c r="D89" s="43" t="n">
        <v>0</v>
      </c>
      <c r="E89" s="44" t="n">
        <f aca="false">SUM(C89:D89)</f>
        <v>0</v>
      </c>
    </row>
    <row r="90" customFormat="false" ht="12.75" hidden="false" customHeight="false" outlineLevel="0" collapsed="false">
      <c r="A90" s="71" t="s">
        <v>142</v>
      </c>
      <c r="B90" s="72" t="s">
        <v>143</v>
      </c>
      <c r="C90" s="43" t="n">
        <v>0</v>
      </c>
      <c r="D90" s="43" t="n">
        <v>0</v>
      </c>
      <c r="E90" s="44" t="n">
        <f aca="false">SUM(C90:D90)</f>
        <v>0</v>
      </c>
    </row>
    <row r="91" customFormat="false" ht="13.5" hidden="false" customHeight="false" outlineLevel="0" collapsed="false">
      <c r="A91" s="71" t="s">
        <v>144</v>
      </c>
      <c r="B91" s="72" t="s">
        <v>145</v>
      </c>
      <c r="C91" s="47" t="n">
        <v>0</v>
      </c>
      <c r="D91" s="47" t="n">
        <v>0</v>
      </c>
      <c r="E91" s="44" t="n">
        <f aca="false">SUM(C91:D91)</f>
        <v>0</v>
      </c>
    </row>
    <row r="92" customFormat="false" ht="13.5" hidden="false" customHeight="false" outlineLevel="0" collapsed="false">
      <c r="A92" s="49" t="s">
        <v>146</v>
      </c>
      <c r="B92" s="50"/>
      <c r="C92" s="51" t="n">
        <f aca="false">SUM(C82:C91)</f>
        <v>8400285.6</v>
      </c>
      <c r="D92" s="51" t="n">
        <v>0</v>
      </c>
      <c r="E92" s="52" t="n">
        <f aca="false">SUM(C92:D92)</f>
        <v>8400285.6</v>
      </c>
    </row>
    <row r="93" customFormat="false" ht="12.75" hidden="false" customHeight="false" outlineLevel="0" collapsed="false">
      <c r="A93" s="53"/>
      <c r="B93" s="31"/>
      <c r="C93" s="54"/>
    </row>
    <row r="94" customFormat="false" ht="12.75" hidden="false" customHeight="false" outlineLevel="0" collapsed="false">
      <c r="A94" s="53"/>
      <c r="B94" s="31"/>
      <c r="C94" s="55" t="s">
        <v>150</v>
      </c>
    </row>
    <row r="95" customFormat="false" ht="13.5" hidden="false" customHeight="false" outlineLevel="0" collapsed="false">
      <c r="A95" s="53"/>
      <c r="B95" s="31"/>
      <c r="E95" s="33" t="s">
        <v>3</v>
      </c>
    </row>
    <row r="96" customFormat="false" ht="13.5" hidden="false" customHeight="false" outlineLevel="0" collapsed="false">
      <c r="A96" s="34" t="s">
        <v>121</v>
      </c>
      <c r="B96" s="35" t="s">
        <v>122</v>
      </c>
      <c r="C96" s="36" t="s">
        <v>123</v>
      </c>
      <c r="D96" s="36" t="s">
        <v>124</v>
      </c>
      <c r="E96" s="36" t="s">
        <v>125</v>
      </c>
    </row>
    <row r="97" customFormat="false" ht="12.75" hidden="false" customHeight="false" outlineLevel="0" collapsed="false">
      <c r="A97" s="56"/>
      <c r="B97" s="57"/>
      <c r="C97" s="58"/>
      <c r="D97" s="39"/>
      <c r="E97" s="40"/>
    </row>
    <row r="98" customFormat="false" ht="12.75" hidden="false" customHeight="false" outlineLevel="0" collapsed="false">
      <c r="A98" s="41" t="s">
        <v>126</v>
      </c>
      <c r="B98" s="42" t="s">
        <v>127</v>
      </c>
      <c r="C98" s="43" t="n">
        <v>7575.6</v>
      </c>
      <c r="D98" s="43" t="n">
        <v>0</v>
      </c>
      <c r="E98" s="44" t="n">
        <f aca="false">SUM(C98:D98)</f>
        <v>7575.6</v>
      </c>
    </row>
    <row r="99" customFormat="false" ht="12.75" hidden="false" customHeight="false" outlineLevel="0" collapsed="false">
      <c r="A99" s="41" t="s">
        <v>128</v>
      </c>
      <c r="B99" s="42" t="s">
        <v>151</v>
      </c>
      <c r="C99" s="43" t="n">
        <v>5733</v>
      </c>
      <c r="D99" s="43" t="n">
        <v>0</v>
      </c>
      <c r="E99" s="44" t="n">
        <f aca="false">SUM(C99:D99)</f>
        <v>5733</v>
      </c>
    </row>
    <row r="100" customFormat="false" ht="12.75" hidden="false" customHeight="false" outlineLevel="0" collapsed="false">
      <c r="A100" s="41" t="s">
        <v>130</v>
      </c>
      <c r="B100" s="42" t="s">
        <v>131</v>
      </c>
      <c r="C100" s="43" t="n">
        <v>0</v>
      </c>
      <c r="D100" s="43" t="n">
        <v>0</v>
      </c>
      <c r="E100" s="44" t="n">
        <f aca="false">SUM(C100:D100)</f>
        <v>0</v>
      </c>
    </row>
    <row r="101" customFormat="false" ht="12.75" hidden="false" customHeight="false" outlineLevel="0" collapsed="false">
      <c r="A101" s="41" t="s">
        <v>132</v>
      </c>
      <c r="B101" s="42" t="s">
        <v>133</v>
      </c>
      <c r="C101" s="43" t="n">
        <v>0</v>
      </c>
      <c r="D101" s="43" t="n">
        <v>0</v>
      </c>
      <c r="E101" s="44" t="n">
        <f aca="false">SUM(C101:D101)</f>
        <v>0</v>
      </c>
    </row>
    <row r="102" customFormat="false" ht="12.75" hidden="false" customHeight="false" outlineLevel="0" collapsed="false">
      <c r="A102" s="41" t="s">
        <v>134</v>
      </c>
      <c r="B102" s="42" t="s">
        <v>135</v>
      </c>
      <c r="C102" s="43" t="n">
        <v>0</v>
      </c>
      <c r="D102" s="43" t="n">
        <v>0</v>
      </c>
      <c r="E102" s="44" t="n">
        <f aca="false">SUM(C102:D102)</f>
        <v>0</v>
      </c>
    </row>
    <row r="103" customFormat="false" ht="12.75" hidden="false" customHeight="false" outlineLevel="0" collapsed="false">
      <c r="A103" s="41" t="s">
        <v>136</v>
      </c>
      <c r="B103" s="42" t="s">
        <v>137</v>
      </c>
      <c r="C103" s="43" t="n">
        <v>0</v>
      </c>
      <c r="D103" s="43" t="n">
        <v>0</v>
      </c>
      <c r="E103" s="44" t="n">
        <f aca="false">SUM(C103:D103)</f>
        <v>0</v>
      </c>
    </row>
    <row r="104" customFormat="false" ht="12.75" hidden="false" customHeight="false" outlineLevel="0" collapsed="false">
      <c r="A104" s="41" t="s">
        <v>138</v>
      </c>
      <c r="B104" s="42" t="s">
        <v>139</v>
      </c>
      <c r="C104" s="43" t="n">
        <v>0</v>
      </c>
      <c r="D104" s="43" t="n">
        <v>0</v>
      </c>
      <c r="E104" s="44" t="n">
        <f aca="false">SUM(C104:D104)</f>
        <v>0</v>
      </c>
    </row>
    <row r="105" customFormat="false" ht="12.75" hidden="false" customHeight="false" outlineLevel="0" collapsed="false">
      <c r="A105" s="41" t="s">
        <v>140</v>
      </c>
      <c r="B105" s="42" t="s">
        <v>141</v>
      </c>
      <c r="C105" s="43" t="n">
        <v>0</v>
      </c>
      <c r="D105" s="43" t="n">
        <v>0</v>
      </c>
      <c r="E105" s="44" t="n">
        <f aca="false">SUM(C105:D105)</f>
        <v>0</v>
      </c>
    </row>
    <row r="106" customFormat="false" ht="12.75" hidden="false" customHeight="false" outlineLevel="0" collapsed="false">
      <c r="A106" s="41" t="s">
        <v>142</v>
      </c>
      <c r="B106" s="42" t="s">
        <v>143</v>
      </c>
      <c r="C106" s="43" t="n">
        <v>0</v>
      </c>
      <c r="D106" s="43" t="n">
        <v>0</v>
      </c>
      <c r="E106" s="44" t="n">
        <f aca="false">SUM(C106:D106)</f>
        <v>0</v>
      </c>
    </row>
    <row r="107" customFormat="false" ht="13.5" hidden="false" customHeight="false" outlineLevel="0" collapsed="false">
      <c r="A107" s="41" t="s">
        <v>144</v>
      </c>
      <c r="B107" s="42" t="s">
        <v>145</v>
      </c>
      <c r="C107" s="47" t="n">
        <v>1000227.4</v>
      </c>
      <c r="D107" s="47" t="n">
        <v>0</v>
      </c>
      <c r="E107" s="63" t="n">
        <f aca="false">SUM(C107:D107)</f>
        <v>1000227.4</v>
      </c>
    </row>
    <row r="108" customFormat="false" ht="13.5" hidden="false" customHeight="false" outlineLevel="0" collapsed="false">
      <c r="A108" s="49" t="s">
        <v>146</v>
      </c>
      <c r="B108" s="50"/>
      <c r="C108" s="51" t="n">
        <v>1013536</v>
      </c>
      <c r="D108" s="51" t="n">
        <f aca="false">SUM(D98:D107)</f>
        <v>0</v>
      </c>
      <c r="E108" s="52" t="n">
        <f aca="false">SUM(C108:D108)</f>
        <v>1013536</v>
      </c>
    </row>
    <row r="109" customFormat="false" ht="13.5" hidden="false" customHeight="false" outlineLevel="0" collapsed="false">
      <c r="A109" s="31"/>
      <c r="B109" s="31"/>
      <c r="C109" s="31"/>
    </row>
    <row r="110" customFormat="false" ht="13.5" hidden="false" customHeight="false" outlineLevel="0" collapsed="false">
      <c r="A110" s="73" t="s">
        <v>152</v>
      </c>
      <c r="B110" s="50"/>
      <c r="C110" s="51" t="n">
        <f aca="false">C92-C108</f>
        <v>7386749.6</v>
      </c>
      <c r="D110" s="51" t="n">
        <f aca="false">D92-D108</f>
        <v>0</v>
      </c>
      <c r="E110" s="52" t="n">
        <f aca="false">E92-E108</f>
        <v>7386749.6</v>
      </c>
    </row>
    <row r="111" customFormat="false" ht="12.75" hidden="false" customHeight="false" outlineLevel="0" collapsed="false">
      <c r="A111" s="74"/>
    </row>
  </sheetData>
  <printOptions headings="false" gridLines="false" gridLinesSet="true" horizontalCentered="false" verticalCentered="false"/>
  <pageMargins left="1.10208333333333" right="0.9840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26.13"/>
    <col collapsed="false" customWidth="true" hidden="false" outlineLevel="0" max="2" min="2" style="75" width="8.7"/>
    <col collapsed="false" customWidth="true" hidden="false" outlineLevel="0" max="3" min="3" style="75" width="37.14"/>
    <col collapsed="false" customWidth="true" hidden="true" outlineLevel="0" max="4" min="4" style="1" width="8.85"/>
    <col collapsed="false" customWidth="true" hidden="false" outlineLevel="0" max="5" min="5" style="1" width="14.99"/>
    <col collapsed="false" customWidth="true" hidden="true" outlineLevel="0" max="6" min="6" style="1" width="9.99"/>
    <col collapsed="false" customWidth="true" hidden="true" outlineLevel="0" max="7" min="7" style="1" width="8.28"/>
  </cols>
  <sheetData>
    <row r="1" customFormat="false" ht="12.75" hidden="false" customHeight="false" outlineLevel="0" collapsed="false">
      <c r="A1" s="76" t="s">
        <v>153</v>
      </c>
      <c r="B1" s="76"/>
      <c r="C1" s="76"/>
      <c r="D1" s="76"/>
      <c r="E1" s="76"/>
      <c r="F1" s="76"/>
      <c r="G1" s="76"/>
    </row>
    <row r="2" customFormat="false" ht="12.75" hidden="false" customHeight="false" outlineLevel="0" collapsed="false">
      <c r="A2" s="76" t="s">
        <v>154</v>
      </c>
      <c r="B2" s="76"/>
      <c r="C2" s="76"/>
      <c r="D2" s="76"/>
      <c r="E2" s="76"/>
      <c r="F2" s="76"/>
      <c r="G2" s="76"/>
    </row>
    <row r="3" customFormat="false" ht="12.75" hidden="false" customHeight="false" outlineLevel="0" collapsed="false">
      <c r="A3" s="76" t="s">
        <v>155</v>
      </c>
      <c r="B3" s="76"/>
      <c r="C3" s="76"/>
      <c r="D3" s="76"/>
      <c r="E3" s="76"/>
      <c r="F3" s="76"/>
      <c r="G3" s="76"/>
    </row>
    <row r="5" customFormat="false" ht="18" hidden="false" customHeight="false" outlineLevel="0" collapsed="false">
      <c r="A5" s="77" t="s">
        <v>156</v>
      </c>
      <c r="B5" s="78"/>
      <c r="C5" s="79"/>
      <c r="D5" s="80"/>
      <c r="E5" s="80"/>
      <c r="F5" s="80"/>
      <c r="G5" s="81"/>
    </row>
    <row r="6" customFormat="false" ht="13.5" hidden="false" customHeight="false" outlineLevel="0" collapsed="false">
      <c r="B6" s="82"/>
      <c r="D6" s="83"/>
      <c r="E6" s="83"/>
      <c r="F6" s="83"/>
      <c r="G6" s="83"/>
    </row>
    <row r="7" customFormat="false" ht="13.5" hidden="false" customHeight="false" outlineLevel="0" collapsed="false">
      <c r="A7" s="84"/>
      <c r="B7" s="85"/>
      <c r="C7" s="86" t="s">
        <v>157</v>
      </c>
      <c r="D7" s="87"/>
      <c r="E7" s="88"/>
      <c r="F7" s="87"/>
      <c r="G7" s="88"/>
    </row>
    <row r="8" customFormat="false" ht="34.5" hidden="false" customHeight="true" outlineLevel="0" collapsed="false">
      <c r="A8" s="89" t="s">
        <v>158</v>
      </c>
      <c r="B8" s="90" t="s">
        <v>4</v>
      </c>
      <c r="C8" s="91" t="s">
        <v>159</v>
      </c>
      <c r="D8" s="92" t="s">
        <v>160</v>
      </c>
      <c r="E8" s="93" t="s">
        <v>8</v>
      </c>
      <c r="F8" s="92" t="s">
        <v>161</v>
      </c>
      <c r="G8" s="93" t="s">
        <v>162</v>
      </c>
    </row>
    <row r="9" customFormat="false" ht="13.5" hidden="false" customHeight="true" outlineLevel="0" collapsed="false">
      <c r="A9" s="94"/>
      <c r="B9" s="95"/>
      <c r="C9" s="96" t="s">
        <v>163</v>
      </c>
      <c r="D9" s="97"/>
      <c r="E9" s="98"/>
      <c r="F9" s="97"/>
      <c r="G9" s="98"/>
    </row>
    <row r="10" customFormat="false" ht="13.5" hidden="false" customHeight="false" outlineLevel="0" collapsed="false">
      <c r="A10" s="99" t="s">
        <v>164</v>
      </c>
      <c r="B10" s="100"/>
      <c r="C10" s="101"/>
      <c r="D10" s="102"/>
      <c r="E10" s="103"/>
      <c r="F10" s="102"/>
      <c r="G10" s="103"/>
    </row>
    <row r="11" customFormat="false" ht="12.75" hidden="false" customHeight="false" outlineLevel="0" collapsed="false">
      <c r="A11" s="104" t="s">
        <v>165</v>
      </c>
      <c r="B11" s="105" t="s">
        <v>166</v>
      </c>
      <c r="C11" s="106" t="s">
        <v>167</v>
      </c>
      <c r="D11" s="107" t="n">
        <v>0</v>
      </c>
      <c r="E11" s="108" t="n">
        <v>522.7</v>
      </c>
      <c r="F11" s="107" t="n">
        <f aca="false">E11-D11</f>
        <v>522.7</v>
      </c>
      <c r="G11" s="108" t="str">
        <f aca="false">IF(D11=0,"***",E11/D11)</f>
        <v>***</v>
      </c>
    </row>
    <row r="12" customFormat="false" ht="13.5" hidden="false" customHeight="false" outlineLevel="0" collapsed="false">
      <c r="A12" s="109"/>
      <c r="B12" s="110"/>
      <c r="C12" s="111" t="s">
        <v>168</v>
      </c>
      <c r="D12" s="112"/>
      <c r="E12" s="113" t="n">
        <v>522.7</v>
      </c>
      <c r="F12" s="112"/>
      <c r="G12" s="113"/>
    </row>
    <row r="13" customFormat="false" ht="13.5" hidden="false" customHeight="false" outlineLevel="0" collapsed="false">
      <c r="A13" s="99" t="s">
        <v>169</v>
      </c>
      <c r="B13" s="100"/>
      <c r="C13" s="101"/>
      <c r="D13" s="102"/>
      <c r="E13" s="103" t="n">
        <v>522.7</v>
      </c>
      <c r="F13" s="102"/>
      <c r="G13" s="103"/>
    </row>
    <row r="14" customFormat="false" ht="13.5" hidden="false" customHeight="false" outlineLevel="0" collapsed="false">
      <c r="A14" s="99" t="s">
        <v>170</v>
      </c>
      <c r="B14" s="100"/>
      <c r="C14" s="101"/>
      <c r="D14" s="102"/>
      <c r="E14" s="103"/>
      <c r="F14" s="102"/>
      <c r="G14" s="103"/>
    </row>
    <row r="15" customFormat="false" ht="12.75" hidden="false" customHeight="false" outlineLevel="0" collapsed="false">
      <c r="A15" s="104" t="s">
        <v>171</v>
      </c>
      <c r="B15" s="105" t="s">
        <v>172</v>
      </c>
      <c r="C15" s="106" t="s">
        <v>46</v>
      </c>
      <c r="D15" s="107" t="n">
        <v>0</v>
      </c>
      <c r="E15" s="108" t="n">
        <v>300</v>
      </c>
      <c r="F15" s="107" t="n">
        <f aca="false">E15-D15</f>
        <v>300</v>
      </c>
      <c r="G15" s="108" t="str">
        <f aca="false">IF(D15=0,"***",E15/D15)</f>
        <v>***</v>
      </c>
    </row>
    <row r="16" customFormat="false" ht="13.5" hidden="false" customHeight="false" outlineLevel="0" collapsed="false">
      <c r="A16" s="109"/>
      <c r="B16" s="110"/>
      <c r="C16" s="111" t="s">
        <v>173</v>
      </c>
      <c r="D16" s="112"/>
      <c r="E16" s="113" t="n">
        <v>300</v>
      </c>
      <c r="F16" s="112"/>
      <c r="G16" s="113"/>
    </row>
    <row r="17" customFormat="false" ht="13.5" hidden="false" customHeight="false" outlineLevel="0" collapsed="false">
      <c r="A17" s="99" t="s">
        <v>174</v>
      </c>
      <c r="B17" s="100"/>
      <c r="C17" s="101"/>
      <c r="D17" s="102"/>
      <c r="E17" s="103" t="n">
        <v>300</v>
      </c>
      <c r="F17" s="102"/>
      <c r="G17" s="103"/>
    </row>
    <row r="18" customFormat="false" ht="13.5" hidden="false" customHeight="false" outlineLevel="0" collapsed="false">
      <c r="A18" s="84"/>
      <c r="B18" s="85"/>
      <c r="C18" s="86" t="s">
        <v>175</v>
      </c>
      <c r="D18" s="114" t="n">
        <v>0</v>
      </c>
      <c r="E18" s="115" t="n">
        <f aca="false">SUM(E10:E17)/3</f>
        <v>822.7</v>
      </c>
      <c r="F18" s="114" t="n">
        <f aca="false">E18-D18</f>
        <v>822.7</v>
      </c>
      <c r="G18" s="116" t="str">
        <f aca="false">IF(D18=0,"***",E18/D18)</f>
        <v>***</v>
      </c>
    </row>
    <row r="19" customFormat="false" ht="13.5" hidden="false" customHeight="false" outlineLevel="0" collapsed="false">
      <c r="B19" s="82"/>
      <c r="D19" s="83"/>
      <c r="E19" s="83"/>
      <c r="F19" s="83"/>
      <c r="G19" s="83"/>
    </row>
    <row r="20" customFormat="false" ht="13.5" hidden="false" customHeight="false" outlineLevel="0" collapsed="false">
      <c r="A20" s="84"/>
      <c r="B20" s="85"/>
      <c r="C20" s="86" t="s">
        <v>176</v>
      </c>
      <c r="D20" s="87"/>
      <c r="E20" s="88"/>
      <c r="F20" s="87"/>
      <c r="G20" s="88"/>
    </row>
    <row r="21" customFormat="false" ht="34.5" hidden="false" customHeight="true" outlineLevel="0" collapsed="false">
      <c r="A21" s="89" t="s">
        <v>158</v>
      </c>
      <c r="B21" s="90" t="s">
        <v>177</v>
      </c>
      <c r="C21" s="91" t="s">
        <v>159</v>
      </c>
      <c r="D21" s="92" t="s">
        <v>160</v>
      </c>
      <c r="E21" s="93" t="s">
        <v>178</v>
      </c>
      <c r="F21" s="92" t="s">
        <v>161</v>
      </c>
      <c r="G21" s="93" t="s">
        <v>162</v>
      </c>
    </row>
    <row r="22" customFormat="false" ht="13.5" hidden="false" customHeight="true" outlineLevel="0" collapsed="false">
      <c r="A22" s="94"/>
      <c r="B22" s="95"/>
      <c r="C22" s="96" t="s">
        <v>163</v>
      </c>
      <c r="D22" s="97"/>
      <c r="E22" s="98"/>
      <c r="F22" s="97"/>
      <c r="G22" s="98"/>
    </row>
    <row r="23" customFormat="false" ht="13.5" hidden="false" customHeight="false" outlineLevel="0" collapsed="false">
      <c r="A23" s="99" t="s">
        <v>179</v>
      </c>
      <c r="B23" s="100"/>
      <c r="C23" s="101"/>
      <c r="D23" s="102"/>
      <c r="E23" s="103"/>
      <c r="F23" s="102"/>
      <c r="G23" s="103"/>
    </row>
    <row r="24" customFormat="false" ht="12.75" hidden="false" customHeight="false" outlineLevel="0" collapsed="false">
      <c r="A24" s="104" t="s">
        <v>180</v>
      </c>
      <c r="B24" s="105" t="s">
        <v>181</v>
      </c>
      <c r="C24" s="106" t="s">
        <v>182</v>
      </c>
      <c r="D24" s="107" t="n">
        <v>0</v>
      </c>
      <c r="E24" s="108" t="n">
        <v>57880</v>
      </c>
      <c r="F24" s="107" t="n">
        <f aca="false">E24-D24</f>
        <v>57880</v>
      </c>
      <c r="G24" s="108" t="str">
        <f aca="false">IF(D24=0,"***",E24/D24)</f>
        <v>***</v>
      </c>
    </row>
    <row r="25" customFormat="false" ht="12.75" hidden="false" customHeight="false" outlineLevel="0" collapsed="false">
      <c r="A25" s="109"/>
      <c r="B25" s="110"/>
      <c r="C25" s="111" t="s">
        <v>173</v>
      </c>
      <c r="D25" s="112"/>
      <c r="E25" s="113" t="n">
        <v>57880</v>
      </c>
      <c r="F25" s="112"/>
      <c r="G25" s="113"/>
    </row>
    <row r="26" customFormat="false" ht="12.75" hidden="false" customHeight="false" outlineLevel="0" collapsed="false">
      <c r="A26" s="104" t="s">
        <v>183</v>
      </c>
      <c r="B26" s="105" t="s">
        <v>181</v>
      </c>
      <c r="C26" s="106" t="s">
        <v>182</v>
      </c>
      <c r="D26" s="107" t="n">
        <v>0</v>
      </c>
      <c r="E26" s="108" t="n">
        <v>101000</v>
      </c>
      <c r="F26" s="107" t="n">
        <f aca="false">E26-D26</f>
        <v>101000</v>
      </c>
      <c r="G26" s="108" t="str">
        <f aca="false">IF(D26=0,"***",E26/D26)</f>
        <v>***</v>
      </c>
    </row>
    <row r="27" customFormat="false" ht="13.5" hidden="false" customHeight="false" outlineLevel="0" collapsed="false">
      <c r="A27" s="109"/>
      <c r="B27" s="110"/>
      <c r="C27" s="111" t="s">
        <v>173</v>
      </c>
      <c r="D27" s="112"/>
      <c r="E27" s="113" t="n">
        <v>101000</v>
      </c>
      <c r="F27" s="112"/>
      <c r="G27" s="113"/>
    </row>
    <row r="28" customFormat="false" ht="13.5" hidden="false" customHeight="false" outlineLevel="0" collapsed="false">
      <c r="A28" s="99" t="s">
        <v>184</v>
      </c>
      <c r="B28" s="100"/>
      <c r="C28" s="101"/>
      <c r="D28" s="102"/>
      <c r="E28" s="103" t="n">
        <v>158880</v>
      </c>
      <c r="F28" s="102"/>
      <c r="G28" s="103"/>
    </row>
    <row r="29" customFormat="false" ht="13.5" hidden="false" customHeight="false" outlineLevel="0" collapsed="false">
      <c r="A29" s="99" t="s">
        <v>164</v>
      </c>
      <c r="B29" s="100"/>
      <c r="C29" s="101"/>
      <c r="D29" s="102"/>
      <c r="E29" s="103"/>
      <c r="F29" s="102"/>
      <c r="G29" s="103"/>
    </row>
    <row r="30" customFormat="false" ht="12.75" hidden="false" customHeight="false" outlineLevel="0" collapsed="false">
      <c r="A30" s="104" t="s">
        <v>185</v>
      </c>
      <c r="B30" s="105" t="s">
        <v>186</v>
      </c>
      <c r="C30" s="106" t="s">
        <v>187</v>
      </c>
      <c r="D30" s="107" t="n">
        <v>0</v>
      </c>
      <c r="E30" s="108" t="n">
        <v>180</v>
      </c>
      <c r="F30" s="107" t="n">
        <f aca="false">E30-D30</f>
        <v>180</v>
      </c>
      <c r="G30" s="108" t="str">
        <f aca="false">IF(D30=0,"***",E30/D30)</f>
        <v>***</v>
      </c>
    </row>
    <row r="31" customFormat="false" ht="12.75" hidden="false" customHeight="false" outlineLevel="0" collapsed="false">
      <c r="A31" s="109"/>
      <c r="B31" s="110"/>
      <c r="C31" s="111" t="s">
        <v>173</v>
      </c>
      <c r="D31" s="112"/>
      <c r="E31" s="113" t="n">
        <v>180</v>
      </c>
      <c r="F31" s="112"/>
      <c r="G31" s="113"/>
    </row>
    <row r="32" customFormat="false" ht="12.75" hidden="false" customHeight="false" outlineLevel="0" collapsed="false">
      <c r="A32" s="104" t="s">
        <v>185</v>
      </c>
      <c r="B32" s="105" t="s">
        <v>188</v>
      </c>
      <c r="C32" s="106" t="s">
        <v>189</v>
      </c>
      <c r="D32" s="107" t="n">
        <v>0</v>
      </c>
      <c r="E32" s="108" t="n">
        <v>1360</v>
      </c>
      <c r="F32" s="107" t="n">
        <f aca="false">E32-D32</f>
        <v>1360</v>
      </c>
      <c r="G32" s="108" t="str">
        <f aca="false">IF(D32=0,"***",E32/D32)</f>
        <v>***</v>
      </c>
    </row>
    <row r="33" customFormat="false" ht="12.75" hidden="false" customHeight="false" outlineLevel="0" collapsed="false">
      <c r="A33" s="109"/>
      <c r="B33" s="110"/>
      <c r="C33" s="111" t="s">
        <v>173</v>
      </c>
      <c r="D33" s="112"/>
      <c r="E33" s="113" t="n">
        <v>1360</v>
      </c>
      <c r="F33" s="112"/>
      <c r="G33" s="113"/>
    </row>
    <row r="34" customFormat="false" ht="12.75" hidden="false" customHeight="false" outlineLevel="0" collapsed="false">
      <c r="A34" s="104" t="s">
        <v>185</v>
      </c>
      <c r="B34" s="105" t="s">
        <v>190</v>
      </c>
      <c r="C34" s="106" t="s">
        <v>191</v>
      </c>
      <c r="D34" s="107" t="n">
        <v>0</v>
      </c>
      <c r="E34" s="108" t="n">
        <v>1760</v>
      </c>
      <c r="F34" s="107" t="n">
        <f aca="false">E34-D34</f>
        <v>1760</v>
      </c>
      <c r="G34" s="108" t="str">
        <f aca="false">IF(D34=0,"***",E34/D34)</f>
        <v>***</v>
      </c>
    </row>
    <row r="35" customFormat="false" ht="13.5" hidden="false" customHeight="false" outlineLevel="0" collapsed="false">
      <c r="A35" s="109"/>
      <c r="B35" s="110"/>
      <c r="C35" s="111" t="s">
        <v>173</v>
      </c>
      <c r="D35" s="112"/>
      <c r="E35" s="113" t="n">
        <v>1760</v>
      </c>
      <c r="F35" s="112"/>
      <c r="G35" s="113"/>
    </row>
    <row r="36" customFormat="false" ht="13.5" hidden="false" customHeight="false" outlineLevel="0" collapsed="false">
      <c r="A36" s="99" t="s">
        <v>169</v>
      </c>
      <c r="B36" s="100"/>
      <c r="C36" s="101"/>
      <c r="D36" s="102"/>
      <c r="E36" s="103" t="n">
        <v>3300</v>
      </c>
      <c r="F36" s="102"/>
      <c r="G36" s="103"/>
    </row>
    <row r="37" customFormat="false" ht="13.5" hidden="false" customHeight="false" outlineLevel="0" collapsed="false">
      <c r="A37" s="99" t="s">
        <v>170</v>
      </c>
      <c r="B37" s="100"/>
      <c r="C37" s="101"/>
      <c r="D37" s="102"/>
      <c r="E37" s="103"/>
      <c r="F37" s="102"/>
      <c r="G37" s="103"/>
    </row>
    <row r="38" customFormat="false" ht="12.75" hidden="false" customHeight="false" outlineLevel="0" collapsed="false">
      <c r="A38" s="104" t="s">
        <v>171</v>
      </c>
      <c r="B38" s="105" t="s">
        <v>192</v>
      </c>
      <c r="C38" s="106" t="s">
        <v>193</v>
      </c>
      <c r="D38" s="107" t="n">
        <v>0</v>
      </c>
      <c r="E38" s="108" t="n">
        <v>2500</v>
      </c>
      <c r="F38" s="107" t="n">
        <f aca="false">E38-D38</f>
        <v>2500</v>
      </c>
      <c r="G38" s="108" t="str">
        <f aca="false">IF(D38=0,"***",E38/D38)</f>
        <v>***</v>
      </c>
    </row>
    <row r="39" customFormat="false" ht="12.75" hidden="false" customHeight="false" outlineLevel="0" collapsed="false">
      <c r="A39" s="109"/>
      <c r="B39" s="110"/>
      <c r="C39" s="111" t="s">
        <v>173</v>
      </c>
      <c r="D39" s="112"/>
      <c r="E39" s="113" t="n">
        <v>2500</v>
      </c>
      <c r="F39" s="112"/>
      <c r="G39" s="113"/>
    </row>
    <row r="40" customFormat="false" ht="12.75" hidden="false" customHeight="false" outlineLevel="0" collapsed="false">
      <c r="A40" s="104" t="s">
        <v>171</v>
      </c>
      <c r="B40" s="105" t="s">
        <v>194</v>
      </c>
      <c r="C40" s="106" t="s">
        <v>195</v>
      </c>
      <c r="D40" s="107" t="n">
        <v>0</v>
      </c>
      <c r="E40" s="108" t="n">
        <v>23000</v>
      </c>
      <c r="F40" s="107" t="n">
        <f aca="false">E40-D40</f>
        <v>23000</v>
      </c>
      <c r="G40" s="108" t="str">
        <f aca="false">IF(D40=0,"***",E40/D40)</f>
        <v>***</v>
      </c>
    </row>
    <row r="41" customFormat="false" ht="12.75" hidden="false" customHeight="false" outlineLevel="0" collapsed="false">
      <c r="A41" s="109"/>
      <c r="B41" s="110"/>
      <c r="C41" s="111" t="s">
        <v>173</v>
      </c>
      <c r="D41" s="112"/>
      <c r="E41" s="113" t="n">
        <v>23000</v>
      </c>
      <c r="F41" s="112"/>
      <c r="G41" s="113"/>
    </row>
    <row r="42" customFormat="false" ht="12.75" hidden="false" customHeight="false" outlineLevel="0" collapsed="false">
      <c r="A42" s="104" t="s">
        <v>171</v>
      </c>
      <c r="B42" s="105" t="s">
        <v>196</v>
      </c>
      <c r="C42" s="106" t="s">
        <v>197</v>
      </c>
      <c r="D42" s="107" t="n">
        <v>0</v>
      </c>
      <c r="E42" s="108" t="n">
        <v>25700</v>
      </c>
      <c r="F42" s="107" t="n">
        <f aca="false">E42-D42</f>
        <v>25700</v>
      </c>
      <c r="G42" s="108" t="str">
        <f aca="false">IF(D42=0,"***",E42/D42)</f>
        <v>***</v>
      </c>
    </row>
    <row r="43" customFormat="false" ht="12.75" hidden="false" customHeight="false" outlineLevel="0" collapsed="false">
      <c r="A43" s="109"/>
      <c r="B43" s="110"/>
      <c r="C43" s="111" t="s">
        <v>173</v>
      </c>
      <c r="D43" s="112"/>
      <c r="E43" s="113" t="n">
        <v>25700</v>
      </c>
      <c r="F43" s="112"/>
      <c r="G43" s="113"/>
    </row>
    <row r="44" customFormat="false" ht="12.75" hidden="false" customHeight="false" outlineLevel="0" collapsed="false">
      <c r="A44" s="104" t="s">
        <v>171</v>
      </c>
      <c r="B44" s="105" t="s">
        <v>198</v>
      </c>
      <c r="C44" s="106" t="s">
        <v>199</v>
      </c>
      <c r="D44" s="107" t="n">
        <v>0</v>
      </c>
      <c r="E44" s="108" t="n">
        <v>640</v>
      </c>
      <c r="F44" s="107" t="n">
        <f aca="false">E44-D44</f>
        <v>640</v>
      </c>
      <c r="G44" s="108" t="str">
        <f aca="false">IF(D44=0,"***",E44/D44)</f>
        <v>***</v>
      </c>
    </row>
    <row r="45" customFormat="false" ht="12.75" hidden="false" customHeight="false" outlineLevel="0" collapsed="false">
      <c r="A45" s="109"/>
      <c r="B45" s="110"/>
      <c r="C45" s="111" t="s">
        <v>173</v>
      </c>
      <c r="D45" s="112"/>
      <c r="E45" s="113" t="n">
        <v>640</v>
      </c>
      <c r="F45" s="112"/>
      <c r="G45" s="113"/>
    </row>
    <row r="46" customFormat="false" ht="12.75" hidden="false" customHeight="false" outlineLevel="0" collapsed="false">
      <c r="A46" s="104" t="s">
        <v>171</v>
      </c>
      <c r="B46" s="105" t="s">
        <v>200</v>
      </c>
      <c r="C46" s="106" t="s">
        <v>201</v>
      </c>
      <c r="D46" s="107" t="n">
        <v>0</v>
      </c>
      <c r="E46" s="108" t="n">
        <v>11731.7</v>
      </c>
      <c r="F46" s="107" t="n">
        <f aca="false">E46-D46</f>
        <v>11731.7</v>
      </c>
      <c r="G46" s="108" t="str">
        <f aca="false">IF(D46=0,"***",E46/D46)</f>
        <v>***</v>
      </c>
    </row>
    <row r="47" customFormat="false" ht="12.75" hidden="false" customHeight="false" outlineLevel="0" collapsed="false">
      <c r="A47" s="109"/>
      <c r="B47" s="110"/>
      <c r="C47" s="111" t="s">
        <v>173</v>
      </c>
      <c r="D47" s="112"/>
      <c r="E47" s="113" t="n">
        <v>11731.7</v>
      </c>
      <c r="F47" s="112"/>
      <c r="G47" s="113"/>
    </row>
    <row r="48" customFormat="false" ht="12.75" hidden="false" customHeight="false" outlineLevel="0" collapsed="false">
      <c r="A48" s="104" t="s">
        <v>171</v>
      </c>
      <c r="B48" s="105" t="s">
        <v>202</v>
      </c>
      <c r="C48" s="106" t="s">
        <v>203</v>
      </c>
      <c r="D48" s="107" t="n">
        <v>0</v>
      </c>
      <c r="E48" s="108" t="n">
        <v>5000</v>
      </c>
      <c r="F48" s="107" t="n">
        <f aca="false">E48-D48</f>
        <v>5000</v>
      </c>
      <c r="G48" s="108" t="str">
        <f aca="false">IF(D48=0,"***",E48/D48)</f>
        <v>***</v>
      </c>
    </row>
    <row r="49" customFormat="false" ht="12.75" hidden="false" customHeight="false" outlineLevel="0" collapsed="false">
      <c r="A49" s="109"/>
      <c r="B49" s="110"/>
      <c r="C49" s="111" t="s">
        <v>173</v>
      </c>
      <c r="D49" s="112"/>
      <c r="E49" s="113" t="n">
        <v>5000</v>
      </c>
      <c r="F49" s="112"/>
      <c r="G49" s="113"/>
    </row>
    <row r="50" customFormat="false" ht="12.75" hidden="false" customHeight="false" outlineLevel="0" collapsed="false">
      <c r="A50" s="104" t="s">
        <v>171</v>
      </c>
      <c r="B50" s="105" t="s">
        <v>204</v>
      </c>
      <c r="C50" s="106" t="s">
        <v>205</v>
      </c>
      <c r="D50" s="107" t="n">
        <v>0</v>
      </c>
      <c r="E50" s="108" t="n">
        <v>3850</v>
      </c>
      <c r="F50" s="107" t="n">
        <f aca="false">E50-D50</f>
        <v>3850</v>
      </c>
      <c r="G50" s="108" t="str">
        <f aca="false">IF(D50=0,"***",E50/D50)</f>
        <v>***</v>
      </c>
    </row>
    <row r="51" customFormat="false" ht="12.75" hidden="false" customHeight="false" outlineLevel="0" collapsed="false">
      <c r="A51" s="109"/>
      <c r="B51" s="110"/>
      <c r="C51" s="111" t="s">
        <v>173</v>
      </c>
      <c r="D51" s="112"/>
      <c r="E51" s="113" t="n">
        <v>3850</v>
      </c>
      <c r="F51" s="112"/>
      <c r="G51" s="113"/>
    </row>
    <row r="52" customFormat="false" ht="12.75" hidden="false" customHeight="false" outlineLevel="0" collapsed="false">
      <c r="A52" s="104" t="s">
        <v>171</v>
      </c>
      <c r="B52" s="105" t="s">
        <v>206</v>
      </c>
      <c r="C52" s="106" t="s">
        <v>207</v>
      </c>
      <c r="D52" s="107" t="n">
        <v>0</v>
      </c>
      <c r="E52" s="108" t="n">
        <v>20450</v>
      </c>
      <c r="F52" s="107" t="n">
        <f aca="false">E52-D52</f>
        <v>20450</v>
      </c>
      <c r="G52" s="108" t="str">
        <f aca="false">IF(D52=0,"***",E52/D52)</f>
        <v>***</v>
      </c>
    </row>
    <row r="53" customFormat="false" ht="12.75" hidden="false" customHeight="false" outlineLevel="0" collapsed="false">
      <c r="A53" s="109"/>
      <c r="B53" s="110"/>
      <c r="C53" s="111" t="s">
        <v>173</v>
      </c>
      <c r="D53" s="112"/>
      <c r="E53" s="113" t="n">
        <v>20450</v>
      </c>
      <c r="F53" s="112"/>
      <c r="G53" s="113"/>
    </row>
    <row r="54" customFormat="false" ht="12.75" hidden="false" customHeight="false" outlineLevel="0" collapsed="false">
      <c r="A54" s="104" t="s">
        <v>171</v>
      </c>
      <c r="B54" s="105" t="s">
        <v>208</v>
      </c>
      <c r="C54" s="106" t="s">
        <v>209</v>
      </c>
      <c r="D54" s="107" t="n">
        <v>0</v>
      </c>
      <c r="E54" s="108" t="n">
        <v>439811.5</v>
      </c>
      <c r="F54" s="107" t="n">
        <f aca="false">E54-D54</f>
        <v>439811.5</v>
      </c>
      <c r="G54" s="108" t="str">
        <f aca="false">IF(D54=0,"***",E54/D54)</f>
        <v>***</v>
      </c>
    </row>
    <row r="55" customFormat="false" ht="12.75" hidden="false" customHeight="false" outlineLevel="0" collapsed="false">
      <c r="A55" s="109"/>
      <c r="B55" s="110"/>
      <c r="C55" s="111" t="s">
        <v>173</v>
      </c>
      <c r="D55" s="112"/>
      <c r="E55" s="113" t="n">
        <v>439811.5</v>
      </c>
      <c r="F55" s="112"/>
      <c r="G55" s="113"/>
    </row>
    <row r="56" customFormat="false" ht="12.75" hidden="false" customHeight="false" outlineLevel="0" collapsed="false">
      <c r="A56" s="104" t="s">
        <v>171</v>
      </c>
      <c r="B56" s="105" t="s">
        <v>210</v>
      </c>
      <c r="C56" s="106" t="s">
        <v>211</v>
      </c>
      <c r="D56" s="107" t="n">
        <v>0</v>
      </c>
      <c r="E56" s="108" t="n">
        <v>327187.7</v>
      </c>
      <c r="F56" s="107" t="n">
        <f aca="false">E56-D56</f>
        <v>327187.7</v>
      </c>
      <c r="G56" s="108" t="str">
        <f aca="false">IF(D56=0,"***",E56/D56)</f>
        <v>***</v>
      </c>
    </row>
    <row r="57" customFormat="false" ht="12.75" hidden="false" customHeight="false" outlineLevel="0" collapsed="false">
      <c r="A57" s="109"/>
      <c r="B57" s="110"/>
      <c r="C57" s="111" t="s">
        <v>173</v>
      </c>
      <c r="D57" s="112"/>
      <c r="E57" s="113" t="n">
        <v>327187.7</v>
      </c>
      <c r="F57" s="112"/>
      <c r="G57" s="113"/>
    </row>
    <row r="58" customFormat="false" ht="12.75" hidden="false" customHeight="false" outlineLevel="0" collapsed="false">
      <c r="A58" s="104" t="s">
        <v>171</v>
      </c>
      <c r="B58" s="105" t="s">
        <v>212</v>
      </c>
      <c r="C58" s="106" t="s">
        <v>213</v>
      </c>
      <c r="D58" s="107" t="n">
        <v>0</v>
      </c>
      <c r="E58" s="108" t="n">
        <v>179510</v>
      </c>
      <c r="F58" s="107" t="n">
        <f aca="false">E58-D58</f>
        <v>179510</v>
      </c>
      <c r="G58" s="108" t="str">
        <f aca="false">IF(D58=0,"***",E58/D58)</f>
        <v>***</v>
      </c>
    </row>
    <row r="59" customFormat="false" ht="12.75" hidden="false" customHeight="false" outlineLevel="0" collapsed="false">
      <c r="A59" s="109"/>
      <c r="B59" s="110"/>
      <c r="C59" s="111" t="s">
        <v>173</v>
      </c>
      <c r="D59" s="112"/>
      <c r="E59" s="113" t="n">
        <v>179510</v>
      </c>
      <c r="F59" s="112"/>
      <c r="G59" s="113"/>
    </row>
    <row r="60" customFormat="false" ht="12.75" hidden="false" customHeight="false" outlineLevel="0" collapsed="false">
      <c r="A60" s="104" t="s">
        <v>171</v>
      </c>
      <c r="B60" s="105" t="s">
        <v>214</v>
      </c>
      <c r="C60" s="106" t="s">
        <v>215</v>
      </c>
      <c r="D60" s="107" t="n">
        <v>0</v>
      </c>
      <c r="E60" s="108" t="n">
        <v>200</v>
      </c>
      <c r="F60" s="107" t="n">
        <f aca="false">E60-D60</f>
        <v>200</v>
      </c>
      <c r="G60" s="108" t="str">
        <f aca="false">IF(D60=0,"***",E60/D60)</f>
        <v>***</v>
      </c>
    </row>
    <row r="61" customFormat="false" ht="12.75" hidden="false" customHeight="false" outlineLevel="0" collapsed="false">
      <c r="A61" s="109"/>
      <c r="B61" s="110"/>
      <c r="C61" s="111" t="s">
        <v>173</v>
      </c>
      <c r="D61" s="112"/>
      <c r="E61" s="113" t="n">
        <v>200</v>
      </c>
      <c r="F61" s="112"/>
      <c r="G61" s="113"/>
    </row>
    <row r="62" customFormat="false" ht="12.75" hidden="false" customHeight="false" outlineLevel="0" collapsed="false">
      <c r="A62" s="104" t="s">
        <v>171</v>
      </c>
      <c r="B62" s="105" t="s">
        <v>216</v>
      </c>
      <c r="C62" s="106" t="s">
        <v>217</v>
      </c>
      <c r="D62" s="107" t="n">
        <v>0</v>
      </c>
      <c r="E62" s="108" t="n">
        <v>2200</v>
      </c>
      <c r="F62" s="107" t="n">
        <f aca="false">E62-D62</f>
        <v>2200</v>
      </c>
      <c r="G62" s="108" t="str">
        <f aca="false">IF(D62=0,"***",E62/D62)</f>
        <v>***</v>
      </c>
    </row>
    <row r="63" customFormat="false" ht="12.75" hidden="false" customHeight="false" outlineLevel="0" collapsed="false">
      <c r="A63" s="109"/>
      <c r="B63" s="110"/>
      <c r="C63" s="111" t="s">
        <v>173</v>
      </c>
      <c r="D63" s="112"/>
      <c r="E63" s="113" t="n">
        <v>2200</v>
      </c>
      <c r="F63" s="112"/>
      <c r="G63" s="113"/>
    </row>
    <row r="64" customFormat="false" ht="12.75" hidden="false" customHeight="false" outlineLevel="0" collapsed="false">
      <c r="A64" s="104" t="s">
        <v>171</v>
      </c>
      <c r="B64" s="105" t="s">
        <v>181</v>
      </c>
      <c r="C64" s="106" t="s">
        <v>182</v>
      </c>
      <c r="D64" s="107" t="n">
        <v>0</v>
      </c>
      <c r="E64" s="108" t="n">
        <v>600</v>
      </c>
      <c r="F64" s="107" t="n">
        <f aca="false">E64-D64</f>
        <v>600</v>
      </c>
      <c r="G64" s="108" t="str">
        <f aca="false">IF(D64=0,"***",E64/D64)</f>
        <v>***</v>
      </c>
    </row>
    <row r="65" customFormat="false" ht="12.75" hidden="false" customHeight="false" outlineLevel="0" collapsed="false">
      <c r="A65" s="109"/>
      <c r="B65" s="110"/>
      <c r="C65" s="111" t="s">
        <v>173</v>
      </c>
      <c r="D65" s="112"/>
      <c r="E65" s="113" t="n">
        <v>600</v>
      </c>
      <c r="F65" s="112"/>
      <c r="G65" s="113"/>
    </row>
    <row r="66" customFormat="false" ht="12.75" hidden="false" customHeight="false" outlineLevel="0" collapsed="false">
      <c r="A66" s="104" t="s">
        <v>171</v>
      </c>
      <c r="B66" s="105" t="s">
        <v>218</v>
      </c>
      <c r="C66" s="106" t="s">
        <v>219</v>
      </c>
      <c r="D66" s="107" t="n">
        <v>0</v>
      </c>
      <c r="E66" s="108" t="n">
        <v>97360</v>
      </c>
      <c r="F66" s="107" t="n">
        <f aca="false">E66-D66</f>
        <v>97360</v>
      </c>
      <c r="G66" s="108" t="str">
        <f aca="false">IF(D66=0,"***",E66/D66)</f>
        <v>***</v>
      </c>
    </row>
    <row r="67" customFormat="false" ht="12.75" hidden="false" customHeight="false" outlineLevel="0" collapsed="false">
      <c r="A67" s="109"/>
      <c r="B67" s="110"/>
      <c r="C67" s="111" t="s">
        <v>173</v>
      </c>
      <c r="D67" s="112"/>
      <c r="E67" s="113" t="n">
        <v>97360</v>
      </c>
      <c r="F67" s="112"/>
      <c r="G67" s="113"/>
    </row>
    <row r="68" customFormat="false" ht="12.75" hidden="false" customHeight="false" outlineLevel="0" collapsed="false">
      <c r="A68" s="104" t="s">
        <v>171</v>
      </c>
      <c r="B68" s="105" t="s">
        <v>220</v>
      </c>
      <c r="C68" s="106" t="s">
        <v>221</v>
      </c>
      <c r="D68" s="107" t="n">
        <v>0</v>
      </c>
      <c r="E68" s="108" t="n">
        <v>10200</v>
      </c>
      <c r="F68" s="107" t="n">
        <f aca="false">E68-D68</f>
        <v>10200</v>
      </c>
      <c r="G68" s="108" t="str">
        <f aca="false">IF(D68=0,"***",E68/D68)</f>
        <v>***</v>
      </c>
    </row>
    <row r="69" customFormat="false" ht="12.75" hidden="false" customHeight="false" outlineLevel="0" collapsed="false">
      <c r="A69" s="109"/>
      <c r="B69" s="110"/>
      <c r="C69" s="111" t="s">
        <v>173</v>
      </c>
      <c r="D69" s="112"/>
      <c r="E69" s="113" t="n">
        <v>10200</v>
      </c>
      <c r="F69" s="112"/>
      <c r="G69" s="113"/>
    </row>
    <row r="70" customFormat="false" ht="12.75" hidden="false" customHeight="false" outlineLevel="0" collapsed="false">
      <c r="A70" s="104" t="s">
        <v>171</v>
      </c>
      <c r="B70" s="105" t="s">
        <v>222</v>
      </c>
      <c r="C70" s="106" t="s">
        <v>223</v>
      </c>
      <c r="D70" s="107" t="n">
        <v>0</v>
      </c>
      <c r="E70" s="108" t="n">
        <v>4360</v>
      </c>
      <c r="F70" s="107" t="n">
        <f aca="false">E70-D70</f>
        <v>4360</v>
      </c>
      <c r="G70" s="108" t="str">
        <f aca="false">IF(D70=0,"***",E70/D70)</f>
        <v>***</v>
      </c>
    </row>
    <row r="71" customFormat="false" ht="12.75" hidden="false" customHeight="false" outlineLevel="0" collapsed="false">
      <c r="A71" s="109"/>
      <c r="B71" s="110"/>
      <c r="C71" s="111" t="s">
        <v>173</v>
      </c>
      <c r="D71" s="112"/>
      <c r="E71" s="113" t="n">
        <v>4360</v>
      </c>
      <c r="F71" s="112"/>
      <c r="G71" s="113"/>
    </row>
    <row r="72" customFormat="false" ht="12.75" hidden="false" customHeight="false" outlineLevel="0" collapsed="false">
      <c r="A72" s="104" t="s">
        <v>171</v>
      </c>
      <c r="B72" s="105" t="s">
        <v>224</v>
      </c>
      <c r="C72" s="106" t="s">
        <v>225</v>
      </c>
      <c r="D72" s="107" t="n">
        <v>0</v>
      </c>
      <c r="E72" s="108" t="n">
        <v>200</v>
      </c>
      <c r="F72" s="107" t="n">
        <f aca="false">E72-D72</f>
        <v>200</v>
      </c>
      <c r="G72" s="108" t="str">
        <f aca="false">IF(D72=0,"***",E72/D72)</f>
        <v>***</v>
      </c>
    </row>
    <row r="73" customFormat="false" ht="12.75" hidden="false" customHeight="false" outlineLevel="0" collapsed="false">
      <c r="A73" s="109"/>
      <c r="B73" s="110"/>
      <c r="C73" s="111" t="s">
        <v>173</v>
      </c>
      <c r="D73" s="112"/>
      <c r="E73" s="113" t="n">
        <v>200</v>
      </c>
      <c r="F73" s="112"/>
      <c r="G73" s="113"/>
    </row>
    <row r="74" customFormat="false" ht="12.75" hidden="false" customHeight="false" outlineLevel="0" collapsed="false">
      <c r="A74" s="104" t="s">
        <v>171</v>
      </c>
      <c r="B74" s="105" t="s">
        <v>226</v>
      </c>
      <c r="C74" s="106" t="s">
        <v>227</v>
      </c>
      <c r="D74" s="107" t="n">
        <v>0</v>
      </c>
      <c r="E74" s="108" t="n">
        <f aca="false">26419.1-13000</f>
        <v>13419.1</v>
      </c>
      <c r="F74" s="107" t="n">
        <f aca="false">E74-D74</f>
        <v>13419.1</v>
      </c>
      <c r="G74" s="108" t="str">
        <f aca="false">IF(D74=0,"***",E74/D74)</f>
        <v>***</v>
      </c>
    </row>
    <row r="75" customFormat="false" ht="12.75" hidden="false" customHeight="false" outlineLevel="0" collapsed="false">
      <c r="A75" s="109"/>
      <c r="B75" s="110"/>
      <c r="C75" s="111" t="s">
        <v>173</v>
      </c>
      <c r="D75" s="112"/>
      <c r="E75" s="113" t="n">
        <f aca="false">26419.1-13000</f>
        <v>13419.1</v>
      </c>
      <c r="F75" s="112"/>
      <c r="G75" s="113"/>
    </row>
    <row r="76" customFormat="false" ht="12.75" hidden="false" customHeight="false" outlineLevel="0" collapsed="false">
      <c r="A76" s="104" t="s">
        <v>171</v>
      </c>
      <c r="B76" s="105" t="s">
        <v>228</v>
      </c>
      <c r="C76" s="106" t="s">
        <v>229</v>
      </c>
      <c r="D76" s="107" t="n">
        <v>0</v>
      </c>
      <c r="E76" s="108" t="n">
        <v>9500</v>
      </c>
      <c r="F76" s="107" t="n">
        <f aca="false">E76-D76</f>
        <v>9500</v>
      </c>
      <c r="G76" s="108" t="str">
        <f aca="false">IF(D76=0,"***",E76/D76)</f>
        <v>***</v>
      </c>
    </row>
    <row r="77" customFormat="false" ht="12.75" hidden="false" customHeight="false" outlineLevel="0" collapsed="false">
      <c r="A77" s="109"/>
      <c r="B77" s="110"/>
      <c r="C77" s="111" t="s">
        <v>173</v>
      </c>
      <c r="D77" s="112"/>
      <c r="E77" s="113" t="n">
        <v>9500</v>
      </c>
      <c r="F77" s="112"/>
      <c r="G77" s="113"/>
    </row>
    <row r="78" customFormat="false" ht="12.75" hidden="false" customHeight="false" outlineLevel="0" collapsed="false">
      <c r="A78" s="104" t="s">
        <v>230</v>
      </c>
      <c r="B78" s="105" t="s">
        <v>231</v>
      </c>
      <c r="C78" s="106" t="s">
        <v>232</v>
      </c>
      <c r="D78" s="107" t="n">
        <v>0</v>
      </c>
      <c r="E78" s="108" t="n">
        <v>3000</v>
      </c>
      <c r="F78" s="107" t="n">
        <f aca="false">E78-D78</f>
        <v>3000</v>
      </c>
      <c r="G78" s="108" t="str">
        <f aca="false">IF(D78=0,"***",E78/D78)</f>
        <v>***</v>
      </c>
    </row>
    <row r="79" customFormat="false" ht="13.5" hidden="false" customHeight="false" outlineLevel="0" collapsed="false">
      <c r="A79" s="109"/>
      <c r="B79" s="110"/>
      <c r="C79" s="111" t="s">
        <v>173</v>
      </c>
      <c r="D79" s="112"/>
      <c r="E79" s="113" t="n">
        <v>3000</v>
      </c>
      <c r="F79" s="112"/>
      <c r="G79" s="113"/>
    </row>
    <row r="80" customFormat="false" ht="13.5" hidden="false" customHeight="false" outlineLevel="0" collapsed="false">
      <c r="A80" s="99" t="s">
        <v>174</v>
      </c>
      <c r="B80" s="100"/>
      <c r="C80" s="101"/>
      <c r="D80" s="102"/>
      <c r="E80" s="103" t="n">
        <f aca="false">1193420-13000</f>
        <v>1180420</v>
      </c>
      <c r="F80" s="102"/>
      <c r="G80" s="103"/>
    </row>
    <row r="81" customFormat="false" ht="13.5" hidden="false" customHeight="false" outlineLevel="0" collapsed="false">
      <c r="A81" s="84"/>
      <c r="B81" s="85"/>
      <c r="C81" s="86" t="s">
        <v>233</v>
      </c>
      <c r="D81" s="114" t="n">
        <v>0</v>
      </c>
      <c r="E81" s="115" t="n">
        <f aca="false">SUM(E23:E80)/3</f>
        <v>1342600</v>
      </c>
      <c r="F81" s="114" t="n">
        <f aca="false">E81-D81</f>
        <v>1342600</v>
      </c>
      <c r="G81" s="116" t="str">
        <f aca="false">IF(D81=0,"***",E81/D81)</f>
        <v>***</v>
      </c>
    </row>
    <row r="82" customFormat="false" ht="13.5" hidden="false" customHeight="false" outlineLevel="0" collapsed="false">
      <c r="B82" s="82"/>
      <c r="D82" s="83"/>
      <c r="E82" s="83"/>
      <c r="F82" s="83"/>
      <c r="G82" s="83"/>
    </row>
    <row r="83" customFormat="false" ht="13.5" hidden="false" customHeight="false" outlineLevel="0" collapsed="false">
      <c r="A83" s="84"/>
      <c r="B83" s="85"/>
      <c r="C83" s="86" t="s">
        <v>234</v>
      </c>
      <c r="D83" s="87"/>
      <c r="E83" s="88"/>
      <c r="F83" s="87"/>
      <c r="G83" s="88"/>
    </row>
    <row r="84" customFormat="false" ht="34.5" hidden="false" customHeight="true" outlineLevel="0" collapsed="false">
      <c r="A84" s="89" t="s">
        <v>158</v>
      </c>
      <c r="B84" s="90" t="s">
        <v>235</v>
      </c>
      <c r="C84" s="91" t="s">
        <v>159</v>
      </c>
      <c r="D84" s="92" t="s">
        <v>160</v>
      </c>
      <c r="E84" s="93" t="s">
        <v>178</v>
      </c>
      <c r="F84" s="92" t="s">
        <v>236</v>
      </c>
      <c r="G84" s="93" t="s">
        <v>162</v>
      </c>
    </row>
    <row r="85" customFormat="false" ht="13.5" hidden="false" customHeight="true" outlineLevel="0" collapsed="false">
      <c r="A85" s="94"/>
      <c r="B85" s="95"/>
      <c r="C85" s="96" t="s">
        <v>163</v>
      </c>
      <c r="D85" s="97"/>
      <c r="E85" s="98"/>
      <c r="F85" s="97"/>
      <c r="G85" s="98"/>
    </row>
    <row r="86" customFormat="false" ht="13.5" hidden="false" customHeight="false" outlineLevel="0" collapsed="false">
      <c r="A86" s="99" t="s">
        <v>179</v>
      </c>
      <c r="B86" s="100"/>
      <c r="C86" s="101"/>
      <c r="D86" s="102"/>
      <c r="E86" s="103"/>
      <c r="F86" s="102"/>
      <c r="G86" s="103"/>
    </row>
    <row r="87" customFormat="false" ht="12.75" hidden="false" customHeight="false" outlineLevel="0" collapsed="false">
      <c r="A87" s="104" t="s">
        <v>180</v>
      </c>
      <c r="B87" s="105" t="s">
        <v>237</v>
      </c>
      <c r="C87" s="106" t="s">
        <v>238</v>
      </c>
      <c r="D87" s="107" t="n">
        <v>0</v>
      </c>
      <c r="E87" s="108" t="n">
        <v>1950</v>
      </c>
      <c r="F87" s="107" t="n">
        <v>0</v>
      </c>
      <c r="G87" s="108" t="str">
        <f aca="false">IF(D87=0,"***",E87/D87)</f>
        <v>***</v>
      </c>
    </row>
    <row r="88" customFormat="false" ht="12.75" hidden="false" customHeight="false" outlineLevel="0" collapsed="false">
      <c r="A88" s="109"/>
      <c r="B88" s="110"/>
      <c r="C88" s="111" t="s">
        <v>239</v>
      </c>
      <c r="D88" s="112"/>
      <c r="E88" s="113" t="n">
        <v>1950</v>
      </c>
      <c r="F88" s="112"/>
      <c r="G88" s="113"/>
    </row>
    <row r="89" customFormat="false" ht="12.75" hidden="false" customHeight="false" outlineLevel="0" collapsed="false">
      <c r="A89" s="104" t="s">
        <v>180</v>
      </c>
      <c r="B89" s="105" t="s">
        <v>240</v>
      </c>
      <c r="C89" s="106" t="s">
        <v>241</v>
      </c>
      <c r="D89" s="107" t="n">
        <v>0</v>
      </c>
      <c r="E89" s="108" t="n">
        <v>2921</v>
      </c>
      <c r="F89" s="107" t="n">
        <v>0</v>
      </c>
      <c r="G89" s="108" t="str">
        <f aca="false">IF(D89=0,"***",E89/D89)</f>
        <v>***</v>
      </c>
    </row>
    <row r="90" customFormat="false" ht="12.75" hidden="false" customHeight="false" outlineLevel="0" collapsed="false">
      <c r="A90" s="109"/>
      <c r="B90" s="110"/>
      <c r="C90" s="111" t="s">
        <v>239</v>
      </c>
      <c r="D90" s="112"/>
      <c r="E90" s="113" t="n">
        <v>2921</v>
      </c>
      <c r="F90" s="112"/>
      <c r="G90" s="113"/>
    </row>
    <row r="91" customFormat="false" ht="12.75" hidden="false" customHeight="false" outlineLevel="0" collapsed="false">
      <c r="A91" s="104" t="s">
        <v>180</v>
      </c>
      <c r="B91" s="105" t="s">
        <v>242</v>
      </c>
      <c r="C91" s="106" t="s">
        <v>243</v>
      </c>
      <c r="D91" s="107" t="n">
        <v>0</v>
      </c>
      <c r="E91" s="108" t="n">
        <v>7000</v>
      </c>
      <c r="F91" s="107" t="n">
        <v>0</v>
      </c>
      <c r="G91" s="108" t="str">
        <f aca="false">IF(D91=0,"***",E91/D91)</f>
        <v>***</v>
      </c>
    </row>
    <row r="92" customFormat="false" ht="12.75" hidden="false" customHeight="false" outlineLevel="0" collapsed="false">
      <c r="A92" s="109"/>
      <c r="B92" s="110"/>
      <c r="C92" s="111" t="s">
        <v>239</v>
      </c>
      <c r="D92" s="112"/>
      <c r="E92" s="113" t="n">
        <v>7000</v>
      </c>
      <c r="F92" s="112"/>
      <c r="G92" s="113"/>
    </row>
    <row r="93" customFormat="false" ht="12.75" hidden="false" customHeight="false" outlineLevel="0" collapsed="false">
      <c r="A93" s="104" t="s">
        <v>180</v>
      </c>
      <c r="B93" s="105" t="s">
        <v>244</v>
      </c>
      <c r="C93" s="106" t="s">
        <v>245</v>
      </c>
      <c r="D93" s="107" t="n">
        <v>0</v>
      </c>
      <c r="E93" s="108" t="n">
        <v>500</v>
      </c>
      <c r="F93" s="107" t="n">
        <v>0</v>
      </c>
      <c r="G93" s="108" t="str">
        <f aca="false">IF(D93=0,"***",E93/D93)</f>
        <v>***</v>
      </c>
    </row>
    <row r="94" customFormat="false" ht="12.75" hidden="false" customHeight="false" outlineLevel="0" collapsed="false">
      <c r="A94" s="109"/>
      <c r="B94" s="110"/>
      <c r="C94" s="111" t="s">
        <v>239</v>
      </c>
      <c r="D94" s="112"/>
      <c r="E94" s="113" t="n">
        <v>500</v>
      </c>
      <c r="F94" s="112"/>
      <c r="G94" s="113"/>
    </row>
    <row r="95" customFormat="false" ht="12.75" hidden="false" customHeight="false" outlineLevel="0" collapsed="false">
      <c r="A95" s="104" t="s">
        <v>180</v>
      </c>
      <c r="B95" s="105" t="s">
        <v>246</v>
      </c>
      <c r="C95" s="106" t="s">
        <v>247</v>
      </c>
      <c r="D95" s="107" t="n">
        <v>0</v>
      </c>
      <c r="E95" s="108" t="n">
        <v>2500</v>
      </c>
      <c r="F95" s="107" t="n">
        <v>0</v>
      </c>
      <c r="G95" s="108" t="str">
        <f aca="false">IF(D95=0,"***",E95/D95)</f>
        <v>***</v>
      </c>
    </row>
    <row r="96" customFormat="false" ht="12.75" hidden="false" customHeight="false" outlineLevel="0" collapsed="false">
      <c r="A96" s="109"/>
      <c r="B96" s="110"/>
      <c r="C96" s="111" t="s">
        <v>239</v>
      </c>
      <c r="D96" s="112"/>
      <c r="E96" s="113" t="n">
        <v>2500</v>
      </c>
      <c r="F96" s="112"/>
      <c r="G96" s="113"/>
    </row>
    <row r="97" customFormat="false" ht="12.75" hidden="false" customHeight="false" outlineLevel="0" collapsed="false">
      <c r="A97" s="104" t="s">
        <v>185</v>
      </c>
      <c r="B97" s="105" t="s">
        <v>248</v>
      </c>
      <c r="C97" s="106" t="s">
        <v>249</v>
      </c>
      <c r="D97" s="107" t="n">
        <v>0</v>
      </c>
      <c r="E97" s="108" t="n">
        <v>20000</v>
      </c>
      <c r="F97" s="107" t="n">
        <v>0</v>
      </c>
      <c r="G97" s="108" t="str">
        <f aca="false">IF(D97=0,"***",E97/D97)</f>
        <v>***</v>
      </c>
    </row>
    <row r="98" customFormat="false" ht="12.75" hidden="false" customHeight="false" outlineLevel="0" collapsed="false">
      <c r="A98" s="109"/>
      <c r="B98" s="110"/>
      <c r="C98" s="111" t="s">
        <v>239</v>
      </c>
      <c r="D98" s="112"/>
      <c r="E98" s="113" t="n">
        <v>20000</v>
      </c>
      <c r="F98" s="112"/>
      <c r="G98" s="113"/>
    </row>
    <row r="99" customFormat="false" ht="12.75" hidden="false" customHeight="false" outlineLevel="0" collapsed="false">
      <c r="A99" s="104" t="s">
        <v>185</v>
      </c>
      <c r="B99" s="105" t="s">
        <v>250</v>
      </c>
      <c r="C99" s="106" t="s">
        <v>251</v>
      </c>
      <c r="D99" s="107" t="n">
        <v>0</v>
      </c>
      <c r="E99" s="108" t="n">
        <v>20000</v>
      </c>
      <c r="F99" s="107" t="n">
        <v>0</v>
      </c>
      <c r="G99" s="108" t="str">
        <f aca="false">IF(D99=0,"***",E99/D99)</f>
        <v>***</v>
      </c>
    </row>
    <row r="100" customFormat="false" ht="12.75" hidden="false" customHeight="false" outlineLevel="0" collapsed="false">
      <c r="A100" s="109"/>
      <c r="B100" s="110"/>
      <c r="C100" s="111" t="s">
        <v>239</v>
      </c>
      <c r="D100" s="112"/>
      <c r="E100" s="113" t="n">
        <v>20000</v>
      </c>
      <c r="F100" s="112"/>
      <c r="G100" s="113"/>
    </row>
    <row r="101" customFormat="false" ht="12.75" hidden="false" customHeight="false" outlineLevel="0" collapsed="false">
      <c r="A101" s="104" t="s">
        <v>183</v>
      </c>
      <c r="B101" s="117" t="s">
        <v>252</v>
      </c>
      <c r="C101" s="106" t="s">
        <v>253</v>
      </c>
      <c r="D101" s="107" t="n">
        <v>0</v>
      </c>
      <c r="E101" s="108" t="n">
        <v>8000</v>
      </c>
      <c r="F101" s="107" t="n">
        <v>0</v>
      </c>
      <c r="G101" s="108" t="str">
        <f aca="false">IF(D101=0,"***",E101/D101)</f>
        <v>***</v>
      </c>
    </row>
    <row r="102" customFormat="false" ht="12.75" hidden="false" customHeight="false" outlineLevel="0" collapsed="false">
      <c r="A102" s="109"/>
      <c r="B102" s="110"/>
      <c r="C102" s="111" t="s">
        <v>239</v>
      </c>
      <c r="D102" s="112"/>
      <c r="E102" s="113" t="n">
        <v>8000</v>
      </c>
      <c r="F102" s="112"/>
      <c r="G102" s="113"/>
    </row>
    <row r="103" customFormat="false" ht="12.75" hidden="false" customHeight="false" outlineLevel="0" collapsed="false">
      <c r="A103" s="104" t="s">
        <v>183</v>
      </c>
      <c r="B103" s="105" t="s">
        <v>254</v>
      </c>
      <c r="C103" s="106" t="s">
        <v>255</v>
      </c>
      <c r="D103" s="107" t="n">
        <v>0</v>
      </c>
      <c r="E103" s="108" t="n">
        <v>20000</v>
      </c>
      <c r="F103" s="107" t="n">
        <v>0</v>
      </c>
      <c r="G103" s="108" t="str">
        <f aca="false">IF(D103=0,"***",E103/D103)</f>
        <v>***</v>
      </c>
    </row>
    <row r="104" customFormat="false" ht="12.75" hidden="false" customHeight="false" outlineLevel="0" collapsed="false">
      <c r="A104" s="109"/>
      <c r="B104" s="110"/>
      <c r="C104" s="111" t="s">
        <v>239</v>
      </c>
      <c r="D104" s="112"/>
      <c r="E104" s="113" t="n">
        <v>20000</v>
      </c>
      <c r="F104" s="112"/>
      <c r="G104" s="113"/>
    </row>
    <row r="105" customFormat="false" ht="12.75" hidden="false" customHeight="false" outlineLevel="0" collapsed="false">
      <c r="A105" s="104" t="s">
        <v>183</v>
      </c>
      <c r="B105" s="105" t="s">
        <v>256</v>
      </c>
      <c r="C105" s="106" t="s">
        <v>257</v>
      </c>
      <c r="D105" s="107" t="n">
        <v>0</v>
      </c>
      <c r="E105" s="108" t="n">
        <v>10000</v>
      </c>
      <c r="F105" s="107" t="n">
        <v>0</v>
      </c>
      <c r="G105" s="108" t="str">
        <f aca="false">IF(D105=0,"***",E105/D105)</f>
        <v>***</v>
      </c>
    </row>
    <row r="106" customFormat="false" ht="13.5" hidden="false" customHeight="false" outlineLevel="0" collapsed="false">
      <c r="A106" s="109"/>
      <c r="B106" s="110"/>
      <c r="C106" s="111" t="s">
        <v>239</v>
      </c>
      <c r="D106" s="112"/>
      <c r="E106" s="113" t="n">
        <v>10000</v>
      </c>
      <c r="F106" s="112"/>
      <c r="G106" s="113"/>
    </row>
    <row r="107" customFormat="false" ht="13.5" hidden="false" customHeight="false" outlineLevel="0" collapsed="false">
      <c r="A107" s="99" t="s">
        <v>184</v>
      </c>
      <c r="B107" s="100"/>
      <c r="C107" s="101"/>
      <c r="D107" s="102"/>
      <c r="E107" s="103" t="n">
        <v>92871</v>
      </c>
      <c r="F107" s="102"/>
      <c r="G107" s="103"/>
    </row>
    <row r="108" customFormat="false" ht="13.5" hidden="false" customHeight="false" outlineLevel="0" collapsed="false">
      <c r="A108" s="99" t="s">
        <v>164</v>
      </c>
      <c r="B108" s="100"/>
      <c r="C108" s="101"/>
      <c r="D108" s="102"/>
      <c r="E108" s="103"/>
      <c r="F108" s="102"/>
      <c r="G108" s="103"/>
    </row>
    <row r="109" customFormat="false" ht="12.75" hidden="false" customHeight="false" outlineLevel="0" collapsed="false">
      <c r="A109" s="104" t="s">
        <v>258</v>
      </c>
      <c r="B109" s="117" t="s">
        <v>259</v>
      </c>
      <c r="C109" s="106" t="s">
        <v>260</v>
      </c>
      <c r="D109" s="107" t="n">
        <v>0</v>
      </c>
      <c r="E109" s="108" t="n">
        <v>14699</v>
      </c>
      <c r="F109" s="107" t="n">
        <v>0</v>
      </c>
      <c r="G109" s="108" t="str">
        <f aca="false">IF(D109=0,"***",E109/D109)</f>
        <v>***</v>
      </c>
    </row>
    <row r="110" customFormat="false" ht="12.75" hidden="false" customHeight="false" outlineLevel="0" collapsed="false">
      <c r="A110" s="109"/>
      <c r="B110" s="110"/>
      <c r="C110" s="111" t="s">
        <v>239</v>
      </c>
      <c r="D110" s="112"/>
      <c r="E110" s="113" t="n">
        <v>14699</v>
      </c>
      <c r="F110" s="112"/>
      <c r="G110" s="113"/>
    </row>
    <row r="111" customFormat="false" ht="12.75" hidden="false" customHeight="false" outlineLevel="0" collapsed="false">
      <c r="A111" s="104" t="s">
        <v>261</v>
      </c>
      <c r="B111" s="117" t="s">
        <v>262</v>
      </c>
      <c r="C111" s="106" t="s">
        <v>263</v>
      </c>
      <c r="D111" s="107" t="n">
        <v>0</v>
      </c>
      <c r="E111" s="108" t="n">
        <v>2000</v>
      </c>
      <c r="F111" s="107" t="n">
        <v>0</v>
      </c>
      <c r="G111" s="108" t="str">
        <f aca="false">IF(D111=0,"***",E111/D111)</f>
        <v>***</v>
      </c>
    </row>
    <row r="112" customFormat="false" ht="12.75" hidden="false" customHeight="false" outlineLevel="0" collapsed="false">
      <c r="A112" s="109"/>
      <c r="B112" s="110"/>
      <c r="C112" s="111" t="s">
        <v>239</v>
      </c>
      <c r="D112" s="112"/>
      <c r="E112" s="113" t="n">
        <v>2000</v>
      </c>
      <c r="F112" s="112"/>
      <c r="G112" s="113"/>
    </row>
    <row r="113" customFormat="false" ht="12.75" hidden="false" customHeight="false" outlineLevel="0" collapsed="false">
      <c r="A113" s="104" t="s">
        <v>261</v>
      </c>
      <c r="B113" s="117" t="s">
        <v>264</v>
      </c>
      <c r="C113" s="106" t="s">
        <v>265</v>
      </c>
      <c r="D113" s="107" t="n">
        <v>0</v>
      </c>
      <c r="E113" s="108" t="n">
        <v>3500</v>
      </c>
      <c r="F113" s="107" t="n">
        <v>0</v>
      </c>
      <c r="G113" s="108" t="str">
        <f aca="false">IF(D113=0,"***",E113/D113)</f>
        <v>***</v>
      </c>
    </row>
    <row r="114" customFormat="false" ht="12.75" hidden="false" customHeight="false" outlineLevel="0" collapsed="false">
      <c r="A114" s="109"/>
      <c r="B114" s="110"/>
      <c r="C114" s="111" t="s">
        <v>239</v>
      </c>
      <c r="D114" s="112"/>
      <c r="E114" s="113" t="n">
        <v>3500</v>
      </c>
      <c r="F114" s="112"/>
      <c r="G114" s="113"/>
    </row>
    <row r="115" customFormat="false" ht="12.75" hidden="false" customHeight="false" outlineLevel="0" collapsed="false">
      <c r="A115" s="104" t="s">
        <v>266</v>
      </c>
      <c r="B115" s="105" t="s">
        <v>267</v>
      </c>
      <c r="C115" s="106" t="s">
        <v>268</v>
      </c>
      <c r="D115" s="107" t="n">
        <v>0</v>
      </c>
      <c r="E115" s="108" t="n">
        <v>2500</v>
      </c>
      <c r="F115" s="107" t="n">
        <v>0</v>
      </c>
      <c r="G115" s="108" t="str">
        <f aca="false">IF(D115=0,"***",E115/D115)</f>
        <v>***</v>
      </c>
    </row>
    <row r="116" customFormat="false" ht="12.75" hidden="false" customHeight="false" outlineLevel="0" collapsed="false">
      <c r="A116" s="109"/>
      <c r="B116" s="110"/>
      <c r="C116" s="111" t="s">
        <v>239</v>
      </c>
      <c r="D116" s="112"/>
      <c r="E116" s="113" t="n">
        <v>2500</v>
      </c>
      <c r="F116" s="112"/>
      <c r="G116" s="113"/>
    </row>
    <row r="117" customFormat="false" ht="12.75" hidden="false" customHeight="false" outlineLevel="0" collapsed="false">
      <c r="A117" s="104" t="s">
        <v>269</v>
      </c>
      <c r="B117" s="105" t="s">
        <v>270</v>
      </c>
      <c r="C117" s="106" t="s">
        <v>271</v>
      </c>
      <c r="D117" s="107" t="n">
        <v>0</v>
      </c>
      <c r="E117" s="108" t="n">
        <v>8000</v>
      </c>
      <c r="F117" s="107" t="n">
        <v>0</v>
      </c>
      <c r="G117" s="108" t="str">
        <f aca="false">IF(D117=0,"***",E117/D117)</f>
        <v>***</v>
      </c>
    </row>
    <row r="118" customFormat="false" ht="12.75" hidden="false" customHeight="false" outlineLevel="0" collapsed="false">
      <c r="A118" s="109"/>
      <c r="B118" s="110"/>
      <c r="C118" s="111" t="s">
        <v>239</v>
      </c>
      <c r="D118" s="112"/>
      <c r="E118" s="113" t="n">
        <v>8000</v>
      </c>
      <c r="F118" s="112"/>
      <c r="G118" s="113"/>
    </row>
    <row r="119" customFormat="false" ht="12.75" hidden="false" customHeight="false" outlineLevel="0" collapsed="false">
      <c r="A119" s="104" t="s">
        <v>272</v>
      </c>
      <c r="B119" s="105" t="s">
        <v>273</v>
      </c>
      <c r="C119" s="106" t="s">
        <v>274</v>
      </c>
      <c r="D119" s="107" t="n">
        <v>0</v>
      </c>
      <c r="E119" s="108" t="n">
        <v>1900</v>
      </c>
      <c r="F119" s="107" t="n">
        <v>0</v>
      </c>
      <c r="G119" s="108" t="str">
        <f aca="false">IF(D119=0,"***",E119/D119)</f>
        <v>***</v>
      </c>
    </row>
    <row r="120" customFormat="false" ht="12.75" hidden="false" customHeight="false" outlineLevel="0" collapsed="false">
      <c r="A120" s="109"/>
      <c r="B120" s="110"/>
      <c r="C120" s="111" t="s">
        <v>239</v>
      </c>
      <c r="D120" s="112"/>
      <c r="E120" s="113" t="n">
        <v>1900</v>
      </c>
      <c r="F120" s="112"/>
      <c r="G120" s="113"/>
    </row>
    <row r="121" customFormat="false" ht="12.75" hidden="false" customHeight="false" outlineLevel="0" collapsed="false">
      <c r="A121" s="104" t="s">
        <v>275</v>
      </c>
      <c r="B121" s="117" t="s">
        <v>276</v>
      </c>
      <c r="C121" s="106" t="s">
        <v>277</v>
      </c>
      <c r="D121" s="107" t="n">
        <v>0</v>
      </c>
      <c r="E121" s="108" t="n">
        <v>1000</v>
      </c>
      <c r="F121" s="107" t="n">
        <v>0</v>
      </c>
      <c r="G121" s="108" t="str">
        <f aca="false">IF(D121=0,"***",E121/D121)</f>
        <v>***</v>
      </c>
    </row>
    <row r="122" customFormat="false" ht="12.75" hidden="false" customHeight="false" outlineLevel="0" collapsed="false">
      <c r="A122" s="109"/>
      <c r="B122" s="110"/>
      <c r="C122" s="111" t="s">
        <v>239</v>
      </c>
      <c r="D122" s="112"/>
      <c r="E122" s="113" t="n">
        <v>1000</v>
      </c>
      <c r="F122" s="112"/>
      <c r="G122" s="113"/>
    </row>
    <row r="123" customFormat="false" ht="12.75" hidden="false" customHeight="false" outlineLevel="0" collapsed="false">
      <c r="A123" s="104" t="s">
        <v>278</v>
      </c>
      <c r="B123" s="117" t="s">
        <v>279</v>
      </c>
      <c r="C123" s="106" t="s">
        <v>280</v>
      </c>
      <c r="D123" s="107" t="n">
        <v>0</v>
      </c>
      <c r="E123" s="108" t="n">
        <v>750</v>
      </c>
      <c r="F123" s="107" t="n">
        <v>0</v>
      </c>
      <c r="G123" s="108" t="str">
        <f aca="false">IF(D123=0,"***",E123/D123)</f>
        <v>***</v>
      </c>
    </row>
    <row r="124" customFormat="false" ht="12.75" hidden="false" customHeight="false" outlineLevel="0" collapsed="false">
      <c r="A124" s="109"/>
      <c r="B124" s="110"/>
      <c r="C124" s="111" t="s">
        <v>239</v>
      </c>
      <c r="D124" s="112"/>
      <c r="E124" s="113" t="n">
        <v>750</v>
      </c>
      <c r="F124" s="112"/>
      <c r="G124" s="113"/>
    </row>
    <row r="125" customFormat="false" ht="12.75" hidden="false" customHeight="false" outlineLevel="0" collapsed="false">
      <c r="A125" s="104" t="s">
        <v>281</v>
      </c>
      <c r="B125" s="117" t="s">
        <v>282</v>
      </c>
      <c r="C125" s="106" t="s">
        <v>283</v>
      </c>
      <c r="D125" s="107" t="n">
        <v>0</v>
      </c>
      <c r="E125" s="108" t="n">
        <v>2500</v>
      </c>
      <c r="F125" s="107" t="n">
        <v>0</v>
      </c>
      <c r="G125" s="108" t="str">
        <f aca="false">IF(D125=0,"***",E125/D125)</f>
        <v>***</v>
      </c>
    </row>
    <row r="126" customFormat="false" ht="12.75" hidden="false" customHeight="false" outlineLevel="0" collapsed="false">
      <c r="A126" s="109"/>
      <c r="B126" s="110"/>
      <c r="C126" s="111" t="s">
        <v>239</v>
      </c>
      <c r="D126" s="112"/>
      <c r="E126" s="113" t="n">
        <v>2500</v>
      </c>
      <c r="F126" s="112"/>
      <c r="G126" s="113"/>
    </row>
    <row r="127" customFormat="false" ht="12.75" hidden="false" customHeight="false" outlineLevel="0" collapsed="false">
      <c r="A127" s="104" t="s">
        <v>185</v>
      </c>
      <c r="B127" s="117" t="s">
        <v>284</v>
      </c>
      <c r="C127" s="106" t="s">
        <v>285</v>
      </c>
      <c r="D127" s="107" t="n">
        <v>0</v>
      </c>
      <c r="E127" s="108" t="n">
        <v>2000</v>
      </c>
      <c r="F127" s="107" t="n">
        <v>0</v>
      </c>
      <c r="G127" s="108" t="str">
        <f aca="false">IF(D127=0,"***",E127/D127)</f>
        <v>***</v>
      </c>
    </row>
    <row r="128" customFormat="false" ht="12.75" hidden="false" customHeight="false" outlineLevel="0" collapsed="false">
      <c r="A128" s="109"/>
      <c r="B128" s="110"/>
      <c r="C128" s="111" t="s">
        <v>239</v>
      </c>
      <c r="D128" s="112"/>
      <c r="E128" s="113" t="n">
        <v>2000</v>
      </c>
      <c r="F128" s="112"/>
      <c r="G128" s="113"/>
    </row>
    <row r="129" customFormat="false" ht="12.75" hidden="false" customHeight="false" outlineLevel="0" collapsed="false">
      <c r="A129" s="104" t="s">
        <v>185</v>
      </c>
      <c r="B129" s="117" t="s">
        <v>286</v>
      </c>
      <c r="C129" s="106" t="s">
        <v>287</v>
      </c>
      <c r="D129" s="107" t="n">
        <v>0</v>
      </c>
      <c r="E129" s="108" t="n">
        <v>1000</v>
      </c>
      <c r="F129" s="107" t="n">
        <v>0</v>
      </c>
      <c r="G129" s="108" t="str">
        <f aca="false">IF(D129=0,"***",E129/D129)</f>
        <v>***</v>
      </c>
    </row>
    <row r="130" customFormat="false" ht="12.75" hidden="false" customHeight="false" outlineLevel="0" collapsed="false">
      <c r="A130" s="109"/>
      <c r="B130" s="110"/>
      <c r="C130" s="111" t="s">
        <v>239</v>
      </c>
      <c r="D130" s="112"/>
      <c r="E130" s="113" t="n">
        <v>1000</v>
      </c>
      <c r="F130" s="112"/>
      <c r="G130" s="113"/>
    </row>
    <row r="131" customFormat="false" ht="12.75" hidden="false" customHeight="false" outlineLevel="0" collapsed="false">
      <c r="A131" s="104" t="s">
        <v>185</v>
      </c>
      <c r="B131" s="117" t="s">
        <v>288</v>
      </c>
      <c r="C131" s="106" t="s">
        <v>289</v>
      </c>
      <c r="D131" s="107" t="n">
        <v>0</v>
      </c>
      <c r="E131" s="108" t="n">
        <v>8000</v>
      </c>
      <c r="F131" s="107" t="n">
        <v>0</v>
      </c>
      <c r="G131" s="108" t="str">
        <f aca="false">IF(D131=0,"***",E131/D131)</f>
        <v>***</v>
      </c>
    </row>
    <row r="132" customFormat="false" ht="12.75" hidden="false" customHeight="false" outlineLevel="0" collapsed="false">
      <c r="A132" s="109"/>
      <c r="B132" s="110"/>
      <c r="C132" s="111" t="s">
        <v>239</v>
      </c>
      <c r="D132" s="112"/>
      <c r="E132" s="113" t="n">
        <v>8000</v>
      </c>
      <c r="F132" s="112"/>
      <c r="G132" s="113"/>
    </row>
    <row r="133" customFormat="false" ht="12.75" hidden="false" customHeight="false" outlineLevel="0" collapsed="false">
      <c r="A133" s="104" t="s">
        <v>185</v>
      </c>
      <c r="B133" s="117" t="s">
        <v>290</v>
      </c>
      <c r="C133" s="106" t="s">
        <v>291</v>
      </c>
      <c r="D133" s="107" t="n">
        <v>0</v>
      </c>
      <c r="E133" s="108" t="n">
        <v>10000</v>
      </c>
      <c r="F133" s="107" t="n">
        <v>0</v>
      </c>
      <c r="G133" s="108" t="str">
        <f aca="false">IF(D133=0,"***",E133/D133)</f>
        <v>***</v>
      </c>
    </row>
    <row r="134" customFormat="false" ht="12.75" hidden="false" customHeight="false" outlineLevel="0" collapsed="false">
      <c r="A134" s="109"/>
      <c r="B134" s="110"/>
      <c r="C134" s="111" t="s">
        <v>239</v>
      </c>
      <c r="D134" s="112"/>
      <c r="E134" s="113" t="n">
        <v>10000</v>
      </c>
      <c r="F134" s="112"/>
      <c r="G134" s="113"/>
    </row>
    <row r="135" customFormat="false" ht="12.75" hidden="false" customHeight="false" outlineLevel="0" collapsed="false">
      <c r="A135" s="104" t="s">
        <v>185</v>
      </c>
      <c r="B135" s="117" t="s">
        <v>292</v>
      </c>
      <c r="C135" s="106" t="s">
        <v>293</v>
      </c>
      <c r="D135" s="107" t="n">
        <v>0</v>
      </c>
      <c r="E135" s="108" t="n">
        <v>1000</v>
      </c>
      <c r="F135" s="107" t="n">
        <v>0</v>
      </c>
      <c r="G135" s="108" t="str">
        <f aca="false">IF(D135=0,"***",E135/D135)</f>
        <v>***</v>
      </c>
    </row>
    <row r="136" customFormat="false" ht="12.75" hidden="false" customHeight="false" outlineLevel="0" collapsed="false">
      <c r="A136" s="109"/>
      <c r="B136" s="110"/>
      <c r="C136" s="111" t="s">
        <v>239</v>
      </c>
      <c r="D136" s="112"/>
      <c r="E136" s="113" t="n">
        <v>1000</v>
      </c>
      <c r="F136" s="112"/>
      <c r="G136" s="113"/>
    </row>
    <row r="137" customFormat="false" ht="12.75" hidden="false" customHeight="false" outlineLevel="0" collapsed="false">
      <c r="A137" s="104" t="s">
        <v>185</v>
      </c>
      <c r="B137" s="105" t="s">
        <v>294</v>
      </c>
      <c r="C137" s="106" t="s">
        <v>295</v>
      </c>
      <c r="D137" s="107" t="n">
        <v>0</v>
      </c>
      <c r="E137" s="108" t="n">
        <v>700000</v>
      </c>
      <c r="F137" s="107" t="n">
        <v>0</v>
      </c>
      <c r="G137" s="108" t="str">
        <f aca="false">IF(D137=0,"***",E137/D137)</f>
        <v>***</v>
      </c>
    </row>
    <row r="138" customFormat="false" ht="12.75" hidden="false" customHeight="false" outlineLevel="0" collapsed="false">
      <c r="A138" s="109"/>
      <c r="B138" s="110"/>
      <c r="C138" s="111" t="s">
        <v>239</v>
      </c>
      <c r="D138" s="112"/>
      <c r="E138" s="113" t="n">
        <v>700000</v>
      </c>
      <c r="F138" s="112"/>
      <c r="G138" s="113"/>
    </row>
    <row r="139" customFormat="false" ht="12.75" hidden="false" customHeight="false" outlineLevel="0" collapsed="false">
      <c r="A139" s="104" t="s">
        <v>185</v>
      </c>
      <c r="B139" s="105" t="s">
        <v>296</v>
      </c>
      <c r="C139" s="106" t="s">
        <v>297</v>
      </c>
      <c r="D139" s="107" t="n">
        <v>0</v>
      </c>
      <c r="E139" s="108" t="n">
        <v>1000</v>
      </c>
      <c r="F139" s="107" t="n">
        <v>0</v>
      </c>
      <c r="G139" s="108" t="str">
        <f aca="false">IF(D139=0,"***",E139/D139)</f>
        <v>***</v>
      </c>
    </row>
    <row r="140" customFormat="false" ht="12.75" hidden="false" customHeight="false" outlineLevel="0" collapsed="false">
      <c r="A140" s="109"/>
      <c r="B140" s="110"/>
      <c r="C140" s="111" t="s">
        <v>239</v>
      </c>
      <c r="D140" s="112"/>
      <c r="E140" s="113" t="n">
        <v>1000</v>
      </c>
      <c r="F140" s="112"/>
      <c r="G140" s="113"/>
    </row>
    <row r="141" customFormat="false" ht="12.75" hidden="false" customHeight="false" outlineLevel="0" collapsed="false">
      <c r="A141" s="104" t="s">
        <v>185</v>
      </c>
      <c r="B141" s="105" t="s">
        <v>298</v>
      </c>
      <c r="C141" s="106" t="s">
        <v>299</v>
      </c>
      <c r="D141" s="107" t="n">
        <v>0</v>
      </c>
      <c r="E141" s="108" t="n">
        <v>20000</v>
      </c>
      <c r="F141" s="107" t="n">
        <v>0</v>
      </c>
      <c r="G141" s="108" t="str">
        <f aca="false">IF(D141=0,"***",E141/D141)</f>
        <v>***</v>
      </c>
    </row>
    <row r="142" customFormat="false" ht="12.75" hidden="false" customHeight="false" outlineLevel="0" collapsed="false">
      <c r="A142" s="109"/>
      <c r="B142" s="110"/>
      <c r="C142" s="111" t="s">
        <v>239</v>
      </c>
      <c r="D142" s="112"/>
      <c r="E142" s="113" t="n">
        <v>20000</v>
      </c>
      <c r="F142" s="112"/>
      <c r="G142" s="113"/>
    </row>
    <row r="143" customFormat="false" ht="12.75" hidden="false" customHeight="false" outlineLevel="0" collapsed="false">
      <c r="A143" s="104" t="s">
        <v>185</v>
      </c>
      <c r="B143" s="105" t="s">
        <v>300</v>
      </c>
      <c r="C143" s="106" t="s">
        <v>301</v>
      </c>
      <c r="D143" s="107" t="n">
        <v>0</v>
      </c>
      <c r="E143" s="108" t="n">
        <v>20000</v>
      </c>
      <c r="F143" s="107" t="n">
        <v>0</v>
      </c>
      <c r="G143" s="108" t="str">
        <f aca="false">IF(D143=0,"***",E143/D143)</f>
        <v>***</v>
      </c>
    </row>
    <row r="144" customFormat="false" ht="12.75" hidden="false" customHeight="false" outlineLevel="0" collapsed="false">
      <c r="A144" s="109"/>
      <c r="B144" s="110"/>
      <c r="C144" s="111" t="s">
        <v>239</v>
      </c>
      <c r="D144" s="112"/>
      <c r="E144" s="113" t="n">
        <v>20000</v>
      </c>
      <c r="F144" s="112"/>
      <c r="G144" s="113"/>
    </row>
    <row r="145" customFormat="false" ht="12.75" hidden="false" customHeight="false" outlineLevel="0" collapsed="false">
      <c r="A145" s="104" t="s">
        <v>185</v>
      </c>
      <c r="B145" s="105" t="s">
        <v>302</v>
      </c>
      <c r="C145" s="106" t="s">
        <v>303</v>
      </c>
      <c r="D145" s="107" t="n">
        <v>0</v>
      </c>
      <c r="E145" s="108" t="n">
        <f aca="false">20000+20000</f>
        <v>40000</v>
      </c>
      <c r="F145" s="107" t="n">
        <v>0</v>
      </c>
      <c r="G145" s="108" t="str">
        <f aca="false">IF(D145=0,"***",E145/D145)</f>
        <v>***</v>
      </c>
    </row>
    <row r="146" customFormat="false" ht="12.75" hidden="false" customHeight="false" outlineLevel="0" collapsed="false">
      <c r="A146" s="109"/>
      <c r="B146" s="110"/>
      <c r="C146" s="111" t="s">
        <v>239</v>
      </c>
      <c r="D146" s="112"/>
      <c r="E146" s="113" t="n">
        <f aca="false">20000+20000</f>
        <v>40000</v>
      </c>
      <c r="F146" s="112"/>
      <c r="G146" s="113"/>
    </row>
    <row r="147" customFormat="false" ht="12.75" hidden="false" customHeight="false" outlineLevel="0" collapsed="false">
      <c r="A147" s="104" t="s">
        <v>185</v>
      </c>
      <c r="B147" s="105" t="s">
        <v>304</v>
      </c>
      <c r="C147" s="106" t="s">
        <v>305</v>
      </c>
      <c r="D147" s="107" t="n">
        <v>0</v>
      </c>
      <c r="E147" s="108" t="n">
        <f aca="false">10000+5000</f>
        <v>15000</v>
      </c>
      <c r="F147" s="107" t="n">
        <v>0</v>
      </c>
      <c r="G147" s="108" t="str">
        <f aca="false">IF(D147=0,"***",E147/D147)</f>
        <v>***</v>
      </c>
    </row>
    <row r="148" customFormat="false" ht="12.75" hidden="false" customHeight="false" outlineLevel="0" collapsed="false">
      <c r="A148" s="109"/>
      <c r="B148" s="110"/>
      <c r="C148" s="111" t="s">
        <v>239</v>
      </c>
      <c r="D148" s="112"/>
      <c r="E148" s="113" t="n">
        <f aca="false">10000+5000</f>
        <v>15000</v>
      </c>
      <c r="F148" s="112"/>
      <c r="G148" s="113"/>
    </row>
    <row r="149" customFormat="false" ht="12.75" hidden="false" customHeight="false" outlineLevel="0" collapsed="false">
      <c r="A149" s="104" t="s">
        <v>185</v>
      </c>
      <c r="B149" s="105" t="s">
        <v>306</v>
      </c>
      <c r="C149" s="106" t="s">
        <v>307</v>
      </c>
      <c r="D149" s="107" t="n">
        <v>0</v>
      </c>
      <c r="E149" s="108" t="n">
        <v>20000</v>
      </c>
      <c r="F149" s="107" t="n">
        <v>0</v>
      </c>
      <c r="G149" s="108" t="str">
        <f aca="false">IF(D149=0,"***",E149/D149)</f>
        <v>***</v>
      </c>
    </row>
    <row r="150" customFormat="false" ht="12.75" hidden="false" customHeight="false" outlineLevel="0" collapsed="false">
      <c r="A150" s="109"/>
      <c r="B150" s="110"/>
      <c r="C150" s="111" t="s">
        <v>239</v>
      </c>
      <c r="D150" s="112"/>
      <c r="E150" s="113" t="n">
        <v>20000</v>
      </c>
      <c r="F150" s="112"/>
      <c r="G150" s="113"/>
    </row>
    <row r="151" customFormat="false" ht="12.75" hidden="false" customHeight="false" outlineLevel="0" collapsed="false">
      <c r="A151" s="104" t="s">
        <v>185</v>
      </c>
      <c r="B151" s="105" t="s">
        <v>308</v>
      </c>
      <c r="C151" s="106" t="s">
        <v>309</v>
      </c>
      <c r="D151" s="107" t="n">
        <v>0</v>
      </c>
      <c r="E151" s="108" t="n">
        <f aca="false">40000+8000</f>
        <v>48000</v>
      </c>
      <c r="F151" s="107" t="n">
        <v>0</v>
      </c>
      <c r="G151" s="108" t="str">
        <f aca="false">IF(D151=0,"***",E151/D151)</f>
        <v>***</v>
      </c>
    </row>
    <row r="152" customFormat="false" ht="12.75" hidden="false" customHeight="false" outlineLevel="0" collapsed="false">
      <c r="A152" s="109"/>
      <c r="B152" s="110"/>
      <c r="C152" s="111" t="s">
        <v>239</v>
      </c>
      <c r="D152" s="112"/>
      <c r="E152" s="113" t="n">
        <f aca="false">40000+8000</f>
        <v>48000</v>
      </c>
      <c r="F152" s="112"/>
      <c r="G152" s="113"/>
    </row>
    <row r="153" customFormat="false" ht="12.75" hidden="false" customHeight="false" outlineLevel="0" collapsed="false">
      <c r="A153" s="104" t="s">
        <v>185</v>
      </c>
      <c r="B153" s="105" t="s">
        <v>310</v>
      </c>
      <c r="C153" s="106" t="s">
        <v>311</v>
      </c>
      <c r="D153" s="107" t="n">
        <v>0</v>
      </c>
      <c r="E153" s="108" t="n">
        <v>20000</v>
      </c>
      <c r="F153" s="107" t="n">
        <v>0</v>
      </c>
      <c r="G153" s="108" t="str">
        <f aca="false">IF(D153=0,"***",E153/D153)</f>
        <v>***</v>
      </c>
    </row>
    <row r="154" customFormat="false" ht="12.75" hidden="false" customHeight="false" outlineLevel="0" collapsed="false">
      <c r="A154" s="109"/>
      <c r="B154" s="110"/>
      <c r="C154" s="111" t="s">
        <v>239</v>
      </c>
      <c r="D154" s="112"/>
      <c r="E154" s="113" t="n">
        <v>20000</v>
      </c>
      <c r="F154" s="112"/>
      <c r="G154" s="113"/>
    </row>
    <row r="155" customFormat="false" ht="12.75" hidden="false" customHeight="false" outlineLevel="0" collapsed="false">
      <c r="A155" s="104" t="s">
        <v>185</v>
      </c>
      <c r="B155" s="105" t="s">
        <v>312</v>
      </c>
      <c r="C155" s="106" t="s">
        <v>313</v>
      </c>
      <c r="D155" s="107" t="n">
        <v>0</v>
      </c>
      <c r="E155" s="108" t="n">
        <v>15000</v>
      </c>
      <c r="F155" s="107" t="n">
        <v>0</v>
      </c>
      <c r="G155" s="108" t="str">
        <f aca="false">IF(D155=0,"***",E155/D155)</f>
        <v>***</v>
      </c>
    </row>
    <row r="156" customFormat="false" ht="12.75" hidden="false" customHeight="false" outlineLevel="0" collapsed="false">
      <c r="A156" s="109"/>
      <c r="B156" s="110"/>
      <c r="C156" s="111" t="s">
        <v>239</v>
      </c>
      <c r="D156" s="112"/>
      <c r="E156" s="113" t="n">
        <v>15000</v>
      </c>
      <c r="F156" s="112"/>
      <c r="G156" s="113"/>
    </row>
    <row r="157" customFormat="false" ht="12.75" hidden="false" customHeight="false" outlineLevel="0" collapsed="false">
      <c r="A157" s="104" t="s">
        <v>185</v>
      </c>
      <c r="B157" s="105" t="s">
        <v>314</v>
      </c>
      <c r="C157" s="106" t="s">
        <v>315</v>
      </c>
      <c r="D157" s="107" t="n">
        <v>0</v>
      </c>
      <c r="E157" s="108" t="n">
        <v>1000</v>
      </c>
      <c r="F157" s="107" t="n">
        <v>0</v>
      </c>
      <c r="G157" s="108" t="str">
        <f aca="false">IF(D157=0,"***",E157/D157)</f>
        <v>***</v>
      </c>
    </row>
    <row r="158" customFormat="false" ht="12.75" hidden="false" customHeight="false" outlineLevel="0" collapsed="false">
      <c r="A158" s="109"/>
      <c r="B158" s="110"/>
      <c r="C158" s="111" t="s">
        <v>239</v>
      </c>
      <c r="D158" s="112"/>
      <c r="E158" s="113" t="n">
        <v>1000</v>
      </c>
      <c r="F158" s="112"/>
      <c r="G158" s="113"/>
    </row>
    <row r="159" customFormat="false" ht="12.75" hidden="false" customHeight="false" outlineLevel="0" collapsed="false">
      <c r="A159" s="104" t="s">
        <v>185</v>
      </c>
      <c r="B159" s="105" t="s">
        <v>316</v>
      </c>
      <c r="C159" s="106" t="s">
        <v>317</v>
      </c>
      <c r="D159" s="107" t="n">
        <v>0</v>
      </c>
      <c r="E159" s="108" t="n">
        <v>15000</v>
      </c>
      <c r="F159" s="107" t="n">
        <v>0</v>
      </c>
      <c r="G159" s="108" t="str">
        <f aca="false">IF(D159=0,"***",E159/D159)</f>
        <v>***</v>
      </c>
    </row>
    <row r="160" customFormat="false" ht="12.75" hidden="false" customHeight="false" outlineLevel="0" collapsed="false">
      <c r="A160" s="109"/>
      <c r="B160" s="110"/>
      <c r="C160" s="111" t="s">
        <v>239</v>
      </c>
      <c r="D160" s="112"/>
      <c r="E160" s="113" t="n">
        <v>15000</v>
      </c>
      <c r="F160" s="112"/>
      <c r="G160" s="113"/>
    </row>
    <row r="161" customFormat="false" ht="12.75" hidden="false" customHeight="false" outlineLevel="0" collapsed="false">
      <c r="A161" s="104" t="s">
        <v>185</v>
      </c>
      <c r="B161" s="105" t="s">
        <v>318</v>
      </c>
      <c r="C161" s="106" t="s">
        <v>319</v>
      </c>
      <c r="D161" s="107" t="n">
        <v>0</v>
      </c>
      <c r="E161" s="108" t="n">
        <v>10000</v>
      </c>
      <c r="F161" s="107" t="n">
        <v>0</v>
      </c>
      <c r="G161" s="108" t="str">
        <f aca="false">IF(D161=0,"***",E161/D161)</f>
        <v>***</v>
      </c>
    </row>
    <row r="162" customFormat="false" ht="12.75" hidden="false" customHeight="false" outlineLevel="0" collapsed="false">
      <c r="A162" s="109"/>
      <c r="B162" s="110"/>
      <c r="C162" s="111" t="s">
        <v>239</v>
      </c>
      <c r="D162" s="112"/>
      <c r="E162" s="113" t="n">
        <v>10000</v>
      </c>
      <c r="F162" s="112"/>
      <c r="G162" s="113"/>
    </row>
    <row r="163" customFormat="false" ht="12.75" hidden="false" customHeight="false" outlineLevel="0" collapsed="false">
      <c r="A163" s="104" t="s">
        <v>185</v>
      </c>
      <c r="B163" s="105" t="s">
        <v>320</v>
      </c>
      <c r="C163" s="106" t="s">
        <v>321</v>
      </c>
      <c r="D163" s="107" t="n">
        <v>0</v>
      </c>
      <c r="E163" s="108" t="n">
        <v>1000</v>
      </c>
      <c r="F163" s="107" t="n">
        <v>0</v>
      </c>
      <c r="G163" s="108" t="str">
        <f aca="false">IF(D163=0,"***",E163/D163)</f>
        <v>***</v>
      </c>
    </row>
    <row r="164" customFormat="false" ht="12.75" hidden="false" customHeight="false" outlineLevel="0" collapsed="false">
      <c r="A164" s="109"/>
      <c r="B164" s="110"/>
      <c r="C164" s="111" t="s">
        <v>239</v>
      </c>
      <c r="D164" s="112"/>
      <c r="E164" s="113" t="n">
        <v>1000</v>
      </c>
      <c r="F164" s="112"/>
      <c r="G164" s="113"/>
    </row>
    <row r="165" customFormat="false" ht="12.75" hidden="false" customHeight="false" outlineLevel="0" collapsed="false">
      <c r="A165" s="104" t="s">
        <v>185</v>
      </c>
      <c r="B165" s="105" t="s">
        <v>322</v>
      </c>
      <c r="C165" s="106" t="s">
        <v>323</v>
      </c>
      <c r="D165" s="107" t="n">
        <v>0</v>
      </c>
      <c r="E165" s="108" t="n">
        <v>1000</v>
      </c>
      <c r="F165" s="107" t="n">
        <v>0</v>
      </c>
      <c r="G165" s="108" t="str">
        <f aca="false">IF(D165=0,"***",E165/D165)</f>
        <v>***</v>
      </c>
    </row>
    <row r="166" customFormat="false" ht="12.75" hidden="false" customHeight="false" outlineLevel="0" collapsed="false">
      <c r="A166" s="109"/>
      <c r="B166" s="110"/>
      <c r="C166" s="111" t="s">
        <v>239</v>
      </c>
      <c r="D166" s="112"/>
      <c r="E166" s="113" t="n">
        <v>1000</v>
      </c>
      <c r="F166" s="112"/>
      <c r="G166" s="113"/>
    </row>
    <row r="167" customFormat="false" ht="12.75" hidden="false" customHeight="false" outlineLevel="0" collapsed="false">
      <c r="A167" s="104" t="s">
        <v>185</v>
      </c>
      <c r="B167" s="105" t="s">
        <v>324</v>
      </c>
      <c r="C167" s="106" t="s">
        <v>325</v>
      </c>
      <c r="D167" s="107" t="n">
        <v>0</v>
      </c>
      <c r="E167" s="108" t="n">
        <v>25000</v>
      </c>
      <c r="F167" s="107" t="n">
        <v>0</v>
      </c>
      <c r="G167" s="108" t="str">
        <f aca="false">IF(D167=0,"***",E167/D167)</f>
        <v>***</v>
      </c>
    </row>
    <row r="168" customFormat="false" ht="12.75" hidden="false" customHeight="false" outlineLevel="0" collapsed="false">
      <c r="A168" s="109"/>
      <c r="B168" s="110"/>
      <c r="C168" s="111" t="s">
        <v>239</v>
      </c>
      <c r="D168" s="112"/>
      <c r="E168" s="113" t="n">
        <v>25000</v>
      </c>
      <c r="F168" s="112"/>
      <c r="G168" s="113"/>
    </row>
    <row r="169" customFormat="false" ht="12.75" hidden="false" customHeight="false" outlineLevel="0" collapsed="false">
      <c r="A169" s="104" t="s">
        <v>185</v>
      </c>
      <c r="B169" s="105" t="s">
        <v>326</v>
      </c>
      <c r="C169" s="106" t="s">
        <v>327</v>
      </c>
      <c r="D169" s="107" t="n">
        <v>0</v>
      </c>
      <c r="E169" s="108" t="n">
        <v>15000</v>
      </c>
      <c r="F169" s="107" t="n">
        <v>0</v>
      </c>
      <c r="G169" s="108" t="str">
        <f aca="false">IF(D169=0,"***",E169/D169)</f>
        <v>***</v>
      </c>
    </row>
    <row r="170" customFormat="false" ht="12.75" hidden="false" customHeight="false" outlineLevel="0" collapsed="false">
      <c r="A170" s="109"/>
      <c r="B170" s="110"/>
      <c r="C170" s="111" t="s">
        <v>239</v>
      </c>
      <c r="D170" s="112"/>
      <c r="E170" s="113" t="n">
        <v>15000</v>
      </c>
      <c r="F170" s="112"/>
      <c r="G170" s="113"/>
    </row>
    <row r="171" customFormat="false" ht="12.75" hidden="false" customHeight="false" outlineLevel="0" collapsed="false">
      <c r="A171" s="104" t="s">
        <v>185</v>
      </c>
      <c r="B171" s="105" t="s">
        <v>328</v>
      </c>
      <c r="C171" s="106" t="s">
        <v>329</v>
      </c>
      <c r="D171" s="107" t="n">
        <v>0</v>
      </c>
      <c r="E171" s="108" t="n">
        <v>20522.7</v>
      </c>
      <c r="F171" s="107" t="n">
        <v>0</v>
      </c>
      <c r="G171" s="108" t="str">
        <f aca="false">IF(D171=0,"***",E171/D171)</f>
        <v>***</v>
      </c>
    </row>
    <row r="172" customFormat="false" ht="12.75" hidden="false" customHeight="false" outlineLevel="0" collapsed="false">
      <c r="A172" s="109"/>
      <c r="B172" s="110"/>
      <c r="C172" s="111" t="s">
        <v>239</v>
      </c>
      <c r="D172" s="112"/>
      <c r="E172" s="113" t="n">
        <v>20522.7</v>
      </c>
      <c r="F172" s="112"/>
      <c r="G172" s="113"/>
    </row>
    <row r="173" customFormat="false" ht="12.75" hidden="false" customHeight="false" outlineLevel="0" collapsed="false">
      <c r="A173" s="104" t="s">
        <v>185</v>
      </c>
      <c r="B173" s="105" t="s">
        <v>330</v>
      </c>
      <c r="C173" s="106" t="s">
        <v>331</v>
      </c>
      <c r="D173" s="107" t="n">
        <v>0</v>
      </c>
      <c r="E173" s="108" t="n">
        <f aca="false">9000+6000</f>
        <v>15000</v>
      </c>
      <c r="F173" s="107" t="n">
        <v>0</v>
      </c>
      <c r="G173" s="108" t="str">
        <f aca="false">IF(D173=0,"***",E173/D173)</f>
        <v>***</v>
      </c>
    </row>
    <row r="174" customFormat="false" ht="12.75" hidden="false" customHeight="false" outlineLevel="0" collapsed="false">
      <c r="A174" s="109"/>
      <c r="B174" s="110"/>
      <c r="C174" s="111" t="s">
        <v>239</v>
      </c>
      <c r="D174" s="112"/>
      <c r="E174" s="113" t="n">
        <f aca="false">9000+6000</f>
        <v>15000</v>
      </c>
      <c r="F174" s="112"/>
      <c r="G174" s="113"/>
    </row>
    <row r="175" customFormat="false" ht="12.75" hidden="false" customHeight="false" outlineLevel="0" collapsed="false">
      <c r="A175" s="104" t="s">
        <v>185</v>
      </c>
      <c r="B175" s="105" t="s">
        <v>332</v>
      </c>
      <c r="C175" s="106" t="s">
        <v>271</v>
      </c>
      <c r="D175" s="107" t="n">
        <v>0</v>
      </c>
      <c r="E175" s="108" t="n">
        <v>15000</v>
      </c>
      <c r="F175" s="107" t="n">
        <v>0</v>
      </c>
      <c r="G175" s="108" t="str">
        <f aca="false">IF(D175=0,"***",E175/D175)</f>
        <v>***</v>
      </c>
    </row>
    <row r="176" customFormat="false" ht="12.75" hidden="false" customHeight="false" outlineLevel="0" collapsed="false">
      <c r="A176" s="109"/>
      <c r="B176" s="110"/>
      <c r="C176" s="111" t="s">
        <v>239</v>
      </c>
      <c r="D176" s="112"/>
      <c r="E176" s="113" t="n">
        <v>15000</v>
      </c>
      <c r="F176" s="112"/>
      <c r="G176" s="113"/>
    </row>
    <row r="177" customFormat="false" ht="12.75" hidden="false" customHeight="false" outlineLevel="0" collapsed="false">
      <c r="A177" s="104" t="s">
        <v>185</v>
      </c>
      <c r="B177" s="105" t="s">
        <v>333</v>
      </c>
      <c r="C177" s="106" t="s">
        <v>334</v>
      </c>
      <c r="D177" s="107" t="n">
        <v>0</v>
      </c>
      <c r="E177" s="108" t="n">
        <v>1000</v>
      </c>
      <c r="F177" s="107" t="n">
        <v>0</v>
      </c>
      <c r="G177" s="108" t="str">
        <f aca="false">IF(D177=0,"***",E177/D177)</f>
        <v>***</v>
      </c>
    </row>
    <row r="178" customFormat="false" ht="12.75" hidden="false" customHeight="false" outlineLevel="0" collapsed="false">
      <c r="A178" s="109"/>
      <c r="B178" s="110"/>
      <c r="C178" s="111" t="s">
        <v>239</v>
      </c>
      <c r="D178" s="112"/>
      <c r="E178" s="113" t="n">
        <v>1000</v>
      </c>
      <c r="F178" s="112"/>
      <c r="G178" s="113"/>
    </row>
    <row r="179" customFormat="false" ht="12.75" hidden="false" customHeight="false" outlineLevel="0" collapsed="false">
      <c r="A179" s="104" t="s">
        <v>185</v>
      </c>
      <c r="B179" s="105" t="s">
        <v>335</v>
      </c>
      <c r="C179" s="106" t="s">
        <v>336</v>
      </c>
      <c r="D179" s="107" t="n">
        <v>0</v>
      </c>
      <c r="E179" s="108" t="n">
        <v>5000</v>
      </c>
      <c r="F179" s="107" t="n">
        <v>0</v>
      </c>
      <c r="G179" s="108" t="str">
        <f aca="false">IF(D179=0,"***",E179/D179)</f>
        <v>***</v>
      </c>
    </row>
    <row r="180" customFormat="false" ht="12.75" hidden="false" customHeight="false" outlineLevel="0" collapsed="false">
      <c r="A180" s="109"/>
      <c r="B180" s="110"/>
      <c r="C180" s="111" t="s">
        <v>239</v>
      </c>
      <c r="D180" s="112"/>
      <c r="E180" s="113" t="n">
        <v>5000</v>
      </c>
      <c r="F180" s="112"/>
      <c r="G180" s="113"/>
    </row>
    <row r="181" customFormat="false" ht="12.75" hidden="false" customHeight="false" outlineLevel="0" collapsed="false">
      <c r="A181" s="104" t="s">
        <v>185</v>
      </c>
      <c r="B181" s="105" t="s">
        <v>337</v>
      </c>
      <c r="C181" s="106" t="s">
        <v>338</v>
      </c>
      <c r="D181" s="107" t="n">
        <v>0</v>
      </c>
      <c r="E181" s="108" t="n">
        <v>10000</v>
      </c>
      <c r="F181" s="107" t="n">
        <v>0</v>
      </c>
      <c r="G181" s="108" t="str">
        <f aca="false">IF(D181=0,"***",E181/D181)</f>
        <v>***</v>
      </c>
    </row>
    <row r="182" customFormat="false" ht="12.75" hidden="false" customHeight="false" outlineLevel="0" collapsed="false">
      <c r="A182" s="109"/>
      <c r="B182" s="110"/>
      <c r="C182" s="111" t="s">
        <v>239</v>
      </c>
      <c r="D182" s="112"/>
      <c r="E182" s="113" t="n">
        <v>10000</v>
      </c>
      <c r="F182" s="112"/>
      <c r="G182" s="113"/>
    </row>
    <row r="183" customFormat="false" ht="12.75" hidden="false" customHeight="false" outlineLevel="0" collapsed="false">
      <c r="A183" s="104" t="s">
        <v>185</v>
      </c>
      <c r="B183" s="105" t="s">
        <v>339</v>
      </c>
      <c r="C183" s="106" t="s">
        <v>340</v>
      </c>
      <c r="D183" s="107" t="n">
        <v>0</v>
      </c>
      <c r="E183" s="108" t="n">
        <v>15000</v>
      </c>
      <c r="F183" s="107" t="n">
        <v>0</v>
      </c>
      <c r="G183" s="108" t="str">
        <f aca="false">IF(D183=0,"***",E183/D183)</f>
        <v>***</v>
      </c>
    </row>
    <row r="184" customFormat="false" ht="12.75" hidden="false" customHeight="false" outlineLevel="0" collapsed="false">
      <c r="A184" s="109"/>
      <c r="B184" s="110"/>
      <c r="C184" s="111" t="s">
        <v>239</v>
      </c>
      <c r="D184" s="112"/>
      <c r="E184" s="113" t="n">
        <v>15000</v>
      </c>
      <c r="F184" s="112"/>
      <c r="G184" s="113"/>
    </row>
    <row r="185" customFormat="false" ht="12.75" hidden="false" customHeight="false" outlineLevel="0" collapsed="false">
      <c r="A185" s="104" t="s">
        <v>185</v>
      </c>
      <c r="B185" s="105" t="s">
        <v>341</v>
      </c>
      <c r="C185" s="106" t="s">
        <v>342</v>
      </c>
      <c r="D185" s="107" t="n">
        <v>0</v>
      </c>
      <c r="E185" s="108" t="n">
        <v>30000</v>
      </c>
      <c r="F185" s="107" t="n">
        <v>0</v>
      </c>
      <c r="G185" s="108" t="str">
        <f aca="false">IF(D185=0,"***",E185/D185)</f>
        <v>***</v>
      </c>
    </row>
    <row r="186" customFormat="false" ht="12.75" hidden="false" customHeight="false" outlineLevel="0" collapsed="false">
      <c r="A186" s="109"/>
      <c r="B186" s="110"/>
      <c r="C186" s="111" t="s">
        <v>239</v>
      </c>
      <c r="D186" s="112"/>
      <c r="E186" s="113" t="n">
        <v>30000</v>
      </c>
      <c r="F186" s="112"/>
      <c r="G186" s="113"/>
    </row>
    <row r="187" customFormat="false" ht="12.75" hidden="false" customHeight="false" outlineLevel="0" collapsed="false">
      <c r="A187" s="104" t="s">
        <v>185</v>
      </c>
      <c r="B187" s="105" t="s">
        <v>343</v>
      </c>
      <c r="C187" s="106" t="s">
        <v>344</v>
      </c>
      <c r="D187" s="107" t="n">
        <v>0</v>
      </c>
      <c r="E187" s="108" t="n">
        <v>15000</v>
      </c>
      <c r="F187" s="107" t="n">
        <v>0</v>
      </c>
      <c r="G187" s="108" t="str">
        <f aca="false">IF(D187=0,"***",E187/D187)</f>
        <v>***</v>
      </c>
    </row>
    <row r="188" customFormat="false" ht="12.75" hidden="false" customHeight="false" outlineLevel="0" collapsed="false">
      <c r="A188" s="109"/>
      <c r="B188" s="110"/>
      <c r="C188" s="111" t="s">
        <v>239</v>
      </c>
      <c r="D188" s="112"/>
      <c r="E188" s="113" t="n">
        <v>15000</v>
      </c>
      <c r="F188" s="112"/>
      <c r="G188" s="113"/>
    </row>
    <row r="189" customFormat="false" ht="12.75" hidden="false" customHeight="false" outlineLevel="0" collapsed="false">
      <c r="A189" s="104" t="s">
        <v>185</v>
      </c>
      <c r="B189" s="105" t="s">
        <v>345</v>
      </c>
      <c r="C189" s="106" t="s">
        <v>346</v>
      </c>
      <c r="D189" s="107" t="n">
        <v>0</v>
      </c>
      <c r="E189" s="108" t="n">
        <v>1000</v>
      </c>
      <c r="F189" s="107" t="n">
        <v>0</v>
      </c>
      <c r="G189" s="108" t="str">
        <f aca="false">IF(D189=0,"***",E189/D189)</f>
        <v>***</v>
      </c>
    </row>
    <row r="190" customFormat="false" ht="12.75" hidden="false" customHeight="false" outlineLevel="0" collapsed="false">
      <c r="A190" s="109"/>
      <c r="B190" s="110"/>
      <c r="C190" s="111" t="s">
        <v>239</v>
      </c>
      <c r="D190" s="112"/>
      <c r="E190" s="113" t="n">
        <v>1000</v>
      </c>
      <c r="F190" s="112"/>
      <c r="G190" s="113"/>
    </row>
    <row r="191" customFormat="false" ht="12.75" hidden="false" customHeight="false" outlineLevel="0" collapsed="false">
      <c r="A191" s="104" t="s">
        <v>185</v>
      </c>
      <c r="B191" s="105" t="s">
        <v>347</v>
      </c>
      <c r="C191" s="106" t="s">
        <v>348</v>
      </c>
      <c r="D191" s="107" t="n">
        <v>0</v>
      </c>
      <c r="E191" s="108" t="n">
        <f aca="false">5000+10000</f>
        <v>15000</v>
      </c>
      <c r="F191" s="107" t="n">
        <v>0</v>
      </c>
      <c r="G191" s="108" t="str">
        <f aca="false">IF(D191=0,"***",E191/D191)</f>
        <v>***</v>
      </c>
    </row>
    <row r="192" customFormat="false" ht="12.75" hidden="false" customHeight="false" outlineLevel="0" collapsed="false">
      <c r="A192" s="109"/>
      <c r="B192" s="110"/>
      <c r="C192" s="111" t="s">
        <v>239</v>
      </c>
      <c r="D192" s="112"/>
      <c r="E192" s="113" t="n">
        <f aca="false">5000+10000</f>
        <v>15000</v>
      </c>
      <c r="F192" s="112"/>
      <c r="G192" s="113"/>
    </row>
    <row r="193" customFormat="false" ht="12.75" hidden="false" customHeight="false" outlineLevel="0" collapsed="false">
      <c r="A193" s="104" t="s">
        <v>185</v>
      </c>
      <c r="B193" s="105" t="s">
        <v>349</v>
      </c>
      <c r="C193" s="106" t="s">
        <v>350</v>
      </c>
      <c r="D193" s="107" t="n">
        <v>0</v>
      </c>
      <c r="E193" s="108" t="n">
        <v>10000</v>
      </c>
      <c r="F193" s="107" t="n">
        <v>0</v>
      </c>
      <c r="G193" s="108" t="str">
        <f aca="false">IF(D193=0,"***",E193/D193)</f>
        <v>***</v>
      </c>
    </row>
    <row r="194" customFormat="false" ht="12.75" hidden="false" customHeight="false" outlineLevel="0" collapsed="false">
      <c r="A194" s="109"/>
      <c r="B194" s="110"/>
      <c r="C194" s="111" t="s">
        <v>239</v>
      </c>
      <c r="D194" s="112"/>
      <c r="E194" s="113" t="n">
        <v>10000</v>
      </c>
      <c r="F194" s="112"/>
      <c r="G194" s="113"/>
    </row>
    <row r="195" customFormat="false" ht="12.75" hidden="false" customHeight="false" outlineLevel="0" collapsed="false">
      <c r="A195" s="104" t="s">
        <v>185</v>
      </c>
      <c r="B195" s="105" t="s">
        <v>351</v>
      </c>
      <c r="C195" s="106" t="s">
        <v>352</v>
      </c>
      <c r="D195" s="107" t="n">
        <v>0</v>
      </c>
      <c r="E195" s="108" t="n">
        <v>60000</v>
      </c>
      <c r="F195" s="107" t="n">
        <v>0</v>
      </c>
      <c r="G195" s="108" t="str">
        <f aca="false">IF(D195=0,"***",E195/D195)</f>
        <v>***</v>
      </c>
    </row>
    <row r="196" customFormat="false" ht="12.75" hidden="false" customHeight="false" outlineLevel="0" collapsed="false">
      <c r="A196" s="109"/>
      <c r="B196" s="110"/>
      <c r="C196" s="111" t="s">
        <v>239</v>
      </c>
      <c r="D196" s="112"/>
      <c r="E196" s="113" t="n">
        <v>60000</v>
      </c>
      <c r="F196" s="112"/>
      <c r="G196" s="113"/>
    </row>
    <row r="197" customFormat="false" ht="12.75" hidden="false" customHeight="false" outlineLevel="0" collapsed="false">
      <c r="A197" s="104" t="s">
        <v>185</v>
      </c>
      <c r="B197" s="105" t="s">
        <v>353</v>
      </c>
      <c r="C197" s="106" t="s">
        <v>354</v>
      </c>
      <c r="D197" s="107" t="n">
        <v>0</v>
      </c>
      <c r="E197" s="108" t="n">
        <v>10000</v>
      </c>
      <c r="F197" s="107" t="n">
        <v>0</v>
      </c>
      <c r="G197" s="108" t="str">
        <f aca="false">IF(D197=0,"***",E197/D197)</f>
        <v>***</v>
      </c>
    </row>
    <row r="198" customFormat="false" ht="12.75" hidden="false" customHeight="false" outlineLevel="0" collapsed="false">
      <c r="A198" s="109"/>
      <c r="B198" s="110"/>
      <c r="C198" s="111" t="s">
        <v>239</v>
      </c>
      <c r="D198" s="112"/>
      <c r="E198" s="113" t="n">
        <v>10000</v>
      </c>
      <c r="F198" s="112"/>
      <c r="G198" s="113"/>
    </row>
    <row r="199" customFormat="false" ht="12.75" hidden="false" customHeight="false" outlineLevel="0" collapsed="false">
      <c r="A199" s="104" t="s">
        <v>185</v>
      </c>
      <c r="B199" s="105" t="s">
        <v>355</v>
      </c>
      <c r="C199" s="106" t="s">
        <v>356</v>
      </c>
      <c r="D199" s="107" t="n">
        <v>0</v>
      </c>
      <c r="E199" s="108" t="n">
        <v>25000</v>
      </c>
      <c r="F199" s="107" t="n">
        <v>0</v>
      </c>
      <c r="G199" s="108" t="str">
        <f aca="false">IF(D199=0,"***",E199/D199)</f>
        <v>***</v>
      </c>
    </row>
    <row r="200" customFormat="false" ht="12.75" hidden="false" customHeight="false" outlineLevel="0" collapsed="false">
      <c r="A200" s="109"/>
      <c r="B200" s="110"/>
      <c r="C200" s="111" t="s">
        <v>239</v>
      </c>
      <c r="D200" s="112"/>
      <c r="E200" s="113" t="n">
        <v>25000</v>
      </c>
      <c r="F200" s="112"/>
      <c r="G200" s="113"/>
    </row>
    <row r="201" customFormat="false" ht="12.75" hidden="false" customHeight="false" outlineLevel="0" collapsed="false">
      <c r="A201" s="104" t="s">
        <v>185</v>
      </c>
      <c r="B201" s="105" t="s">
        <v>357</v>
      </c>
      <c r="C201" s="106" t="s">
        <v>358</v>
      </c>
      <c r="D201" s="107" t="n">
        <v>0</v>
      </c>
      <c r="E201" s="108" t="n">
        <v>50000</v>
      </c>
      <c r="F201" s="107" t="n">
        <v>0</v>
      </c>
      <c r="G201" s="108" t="str">
        <f aca="false">IF(D201=0,"***",E201/D201)</f>
        <v>***</v>
      </c>
    </row>
    <row r="202" customFormat="false" ht="12.75" hidden="false" customHeight="false" outlineLevel="0" collapsed="false">
      <c r="A202" s="109"/>
      <c r="B202" s="110"/>
      <c r="C202" s="111" t="s">
        <v>239</v>
      </c>
      <c r="D202" s="112"/>
      <c r="E202" s="113" t="n">
        <v>50000</v>
      </c>
      <c r="F202" s="112"/>
      <c r="G202" s="113"/>
    </row>
    <row r="203" customFormat="false" ht="12.75" hidden="false" customHeight="false" outlineLevel="0" collapsed="false">
      <c r="A203" s="104" t="s">
        <v>185</v>
      </c>
      <c r="B203" s="105" t="s">
        <v>359</v>
      </c>
      <c r="C203" s="106" t="s">
        <v>360</v>
      </c>
      <c r="D203" s="107" t="n">
        <v>0</v>
      </c>
      <c r="E203" s="108" t="n">
        <v>1000</v>
      </c>
      <c r="F203" s="107" t="n">
        <v>0</v>
      </c>
      <c r="G203" s="108" t="str">
        <f aca="false">IF(D203=0,"***",E203/D203)</f>
        <v>***</v>
      </c>
    </row>
    <row r="204" customFormat="false" ht="12.75" hidden="false" customHeight="false" outlineLevel="0" collapsed="false">
      <c r="A204" s="109"/>
      <c r="B204" s="110"/>
      <c r="C204" s="111" t="s">
        <v>239</v>
      </c>
      <c r="D204" s="112"/>
      <c r="E204" s="113" t="n">
        <v>1000</v>
      </c>
      <c r="F204" s="112"/>
      <c r="G204" s="113"/>
    </row>
    <row r="205" customFormat="false" ht="12.75" hidden="false" customHeight="false" outlineLevel="0" collapsed="false">
      <c r="A205" s="104" t="s">
        <v>185</v>
      </c>
      <c r="B205" s="105" t="s">
        <v>361</v>
      </c>
      <c r="C205" s="106" t="s">
        <v>362</v>
      </c>
      <c r="D205" s="107" t="n">
        <v>0</v>
      </c>
      <c r="E205" s="108" t="n">
        <v>8000</v>
      </c>
      <c r="F205" s="107" t="n">
        <v>0</v>
      </c>
      <c r="G205" s="108" t="str">
        <f aca="false">IF(D205=0,"***",E205/D205)</f>
        <v>***</v>
      </c>
    </row>
    <row r="206" customFormat="false" ht="12.75" hidden="false" customHeight="false" outlineLevel="0" collapsed="false">
      <c r="A206" s="109"/>
      <c r="B206" s="110"/>
      <c r="C206" s="111" t="s">
        <v>239</v>
      </c>
      <c r="D206" s="112"/>
      <c r="E206" s="113" t="n">
        <v>8000</v>
      </c>
      <c r="F206" s="112"/>
      <c r="G206" s="113"/>
    </row>
    <row r="207" customFormat="false" ht="12.75" hidden="false" customHeight="false" outlineLevel="0" collapsed="false">
      <c r="A207" s="104" t="s">
        <v>185</v>
      </c>
      <c r="B207" s="105" t="s">
        <v>363</v>
      </c>
      <c r="C207" s="106" t="s">
        <v>364</v>
      </c>
      <c r="D207" s="107" t="n">
        <v>0</v>
      </c>
      <c r="E207" s="108" t="n">
        <v>25000</v>
      </c>
      <c r="F207" s="107" t="n">
        <v>0</v>
      </c>
      <c r="G207" s="108" t="str">
        <f aca="false">IF(D207=0,"***",E207/D207)</f>
        <v>***</v>
      </c>
    </row>
    <row r="208" customFormat="false" ht="12.75" hidden="false" customHeight="false" outlineLevel="0" collapsed="false">
      <c r="A208" s="109"/>
      <c r="B208" s="110"/>
      <c r="C208" s="111" t="s">
        <v>239</v>
      </c>
      <c r="D208" s="112"/>
      <c r="E208" s="113" t="n">
        <v>25000</v>
      </c>
      <c r="F208" s="112"/>
      <c r="G208" s="113"/>
    </row>
    <row r="209" customFormat="false" ht="12.75" hidden="false" customHeight="false" outlineLevel="0" collapsed="false">
      <c r="A209" s="104" t="s">
        <v>185</v>
      </c>
      <c r="B209" s="105" t="s">
        <v>365</v>
      </c>
      <c r="C209" s="106" t="s">
        <v>366</v>
      </c>
      <c r="D209" s="107" t="n">
        <v>0</v>
      </c>
      <c r="E209" s="108" t="n">
        <v>1000</v>
      </c>
      <c r="F209" s="107" t="n">
        <v>0</v>
      </c>
      <c r="G209" s="108" t="str">
        <f aca="false">IF(D209=0,"***",E209/D209)</f>
        <v>***</v>
      </c>
    </row>
    <row r="210" customFormat="false" ht="12.75" hidden="false" customHeight="false" outlineLevel="0" collapsed="false">
      <c r="A210" s="109"/>
      <c r="B210" s="110"/>
      <c r="C210" s="111" t="s">
        <v>239</v>
      </c>
      <c r="D210" s="112"/>
      <c r="E210" s="113" t="n">
        <v>1000</v>
      </c>
      <c r="F210" s="112"/>
      <c r="G210" s="113"/>
    </row>
    <row r="211" customFormat="false" ht="12.75" hidden="false" customHeight="false" outlineLevel="0" collapsed="false">
      <c r="A211" s="104" t="s">
        <v>185</v>
      </c>
      <c r="B211" s="105" t="s">
        <v>367</v>
      </c>
      <c r="C211" s="106" t="s">
        <v>368</v>
      </c>
      <c r="D211" s="107" t="n">
        <v>0</v>
      </c>
      <c r="E211" s="108" t="n">
        <v>12000</v>
      </c>
      <c r="F211" s="107" t="n">
        <v>0</v>
      </c>
      <c r="G211" s="108" t="str">
        <f aca="false">IF(D211=0,"***",E211/D211)</f>
        <v>***</v>
      </c>
    </row>
    <row r="212" customFormat="false" ht="12.75" hidden="false" customHeight="false" outlineLevel="0" collapsed="false">
      <c r="A212" s="109"/>
      <c r="B212" s="110"/>
      <c r="C212" s="111" t="s">
        <v>239</v>
      </c>
      <c r="D212" s="112"/>
      <c r="E212" s="113" t="n">
        <v>12000</v>
      </c>
      <c r="F212" s="112"/>
      <c r="G212" s="113"/>
    </row>
    <row r="213" customFormat="false" ht="12.75" hidden="false" customHeight="false" outlineLevel="0" collapsed="false">
      <c r="A213" s="104" t="s">
        <v>185</v>
      </c>
      <c r="B213" s="105" t="s">
        <v>369</v>
      </c>
      <c r="C213" s="106" t="s">
        <v>370</v>
      </c>
      <c r="D213" s="107" t="n">
        <v>0</v>
      </c>
      <c r="E213" s="108" t="n">
        <v>30000</v>
      </c>
      <c r="F213" s="107" t="n">
        <v>0</v>
      </c>
      <c r="G213" s="108" t="str">
        <f aca="false">IF(D213=0,"***",E213/D213)</f>
        <v>***</v>
      </c>
    </row>
    <row r="214" customFormat="false" ht="12.75" hidden="false" customHeight="false" outlineLevel="0" collapsed="false">
      <c r="A214" s="109"/>
      <c r="B214" s="110"/>
      <c r="C214" s="111" t="s">
        <v>239</v>
      </c>
      <c r="D214" s="112"/>
      <c r="E214" s="113" t="n">
        <v>30000</v>
      </c>
      <c r="F214" s="112"/>
      <c r="G214" s="113"/>
    </row>
    <row r="215" customFormat="false" ht="12.75" hidden="false" customHeight="false" outlineLevel="0" collapsed="false">
      <c r="A215" s="104" t="s">
        <v>185</v>
      </c>
      <c r="B215" s="105" t="s">
        <v>371</v>
      </c>
      <c r="C215" s="106" t="s">
        <v>372</v>
      </c>
      <c r="D215" s="107" t="n">
        <v>0</v>
      </c>
      <c r="E215" s="108" t="n">
        <v>40000</v>
      </c>
      <c r="F215" s="107" t="n">
        <v>0</v>
      </c>
      <c r="G215" s="108" t="str">
        <f aca="false">IF(D215=0,"***",E215/D215)</f>
        <v>***</v>
      </c>
    </row>
    <row r="216" customFormat="false" ht="12.75" hidden="false" customHeight="false" outlineLevel="0" collapsed="false">
      <c r="A216" s="109"/>
      <c r="B216" s="110"/>
      <c r="C216" s="111" t="s">
        <v>239</v>
      </c>
      <c r="D216" s="112"/>
      <c r="E216" s="113" t="n">
        <v>40000</v>
      </c>
      <c r="F216" s="112"/>
      <c r="G216" s="113"/>
    </row>
    <row r="217" customFormat="false" ht="12.75" hidden="false" customHeight="false" outlineLevel="0" collapsed="false">
      <c r="A217" s="104" t="s">
        <v>185</v>
      </c>
      <c r="B217" s="105" t="s">
        <v>373</v>
      </c>
      <c r="C217" s="106" t="s">
        <v>374</v>
      </c>
      <c r="D217" s="107" t="n">
        <v>0</v>
      </c>
      <c r="E217" s="108" t="n">
        <v>2000</v>
      </c>
      <c r="F217" s="107" t="n">
        <v>0</v>
      </c>
      <c r="G217" s="108" t="str">
        <f aca="false">IF(D217=0,"***",E217/D217)</f>
        <v>***</v>
      </c>
    </row>
    <row r="218" customFormat="false" ht="12.75" hidden="false" customHeight="false" outlineLevel="0" collapsed="false">
      <c r="A218" s="109"/>
      <c r="B218" s="110"/>
      <c r="C218" s="111" t="s">
        <v>239</v>
      </c>
      <c r="D218" s="112"/>
      <c r="E218" s="113" t="n">
        <v>2000</v>
      </c>
      <c r="F218" s="112"/>
      <c r="G218" s="113"/>
    </row>
    <row r="219" customFormat="false" ht="12.75" hidden="false" customHeight="false" outlineLevel="0" collapsed="false">
      <c r="A219" s="104" t="s">
        <v>185</v>
      </c>
      <c r="B219" s="105" t="s">
        <v>375</v>
      </c>
      <c r="C219" s="106" t="s">
        <v>376</v>
      </c>
      <c r="D219" s="107" t="n">
        <v>0</v>
      </c>
      <c r="E219" s="108" t="n">
        <v>5000</v>
      </c>
      <c r="F219" s="107" t="n">
        <v>0</v>
      </c>
      <c r="G219" s="108" t="str">
        <f aca="false">IF(D219=0,"***",E219/D219)</f>
        <v>***</v>
      </c>
    </row>
    <row r="220" customFormat="false" ht="12.75" hidden="false" customHeight="false" outlineLevel="0" collapsed="false">
      <c r="A220" s="109"/>
      <c r="B220" s="110"/>
      <c r="C220" s="111" t="s">
        <v>239</v>
      </c>
      <c r="D220" s="112"/>
      <c r="E220" s="113" t="n">
        <v>5000</v>
      </c>
      <c r="F220" s="112"/>
      <c r="G220" s="113"/>
    </row>
    <row r="221" customFormat="false" ht="12.75" hidden="false" customHeight="false" outlineLevel="0" collapsed="false">
      <c r="A221" s="104" t="s">
        <v>185</v>
      </c>
      <c r="B221" s="105" t="s">
        <v>377</v>
      </c>
      <c r="C221" s="106" t="s">
        <v>268</v>
      </c>
      <c r="D221" s="107" t="n">
        <v>0</v>
      </c>
      <c r="E221" s="108" t="n">
        <v>6500</v>
      </c>
      <c r="F221" s="107" t="n">
        <v>0</v>
      </c>
      <c r="G221" s="108" t="str">
        <f aca="false">IF(D221=0,"***",E221/D221)</f>
        <v>***</v>
      </c>
    </row>
    <row r="222" customFormat="false" ht="12.75" hidden="false" customHeight="false" outlineLevel="0" collapsed="false">
      <c r="A222" s="109"/>
      <c r="B222" s="110"/>
      <c r="C222" s="111" t="s">
        <v>239</v>
      </c>
      <c r="D222" s="112"/>
      <c r="E222" s="113" t="n">
        <v>6500</v>
      </c>
      <c r="F222" s="112"/>
      <c r="G222" s="113"/>
    </row>
    <row r="223" customFormat="false" ht="12.75" hidden="false" customHeight="false" outlineLevel="0" collapsed="false">
      <c r="A223" s="104" t="s">
        <v>185</v>
      </c>
      <c r="B223" s="105" t="s">
        <v>378</v>
      </c>
      <c r="C223" s="106" t="s">
        <v>379</v>
      </c>
      <c r="D223" s="107" t="n">
        <v>0</v>
      </c>
      <c r="E223" s="108" t="n">
        <v>20000</v>
      </c>
      <c r="F223" s="107" t="n">
        <v>0</v>
      </c>
      <c r="G223" s="108" t="str">
        <f aca="false">IF(D223=0,"***",E223/D223)</f>
        <v>***</v>
      </c>
    </row>
    <row r="224" customFormat="false" ht="12.75" hidden="false" customHeight="false" outlineLevel="0" collapsed="false">
      <c r="A224" s="109"/>
      <c r="B224" s="110"/>
      <c r="C224" s="111" t="s">
        <v>239</v>
      </c>
      <c r="D224" s="112"/>
      <c r="E224" s="113" t="n">
        <v>20000</v>
      </c>
      <c r="F224" s="112"/>
      <c r="G224" s="113"/>
    </row>
    <row r="225" customFormat="false" ht="12.75" hidden="false" customHeight="false" outlineLevel="0" collapsed="false">
      <c r="A225" s="104" t="s">
        <v>185</v>
      </c>
      <c r="B225" s="105" t="s">
        <v>380</v>
      </c>
      <c r="C225" s="106" t="s">
        <v>381</v>
      </c>
      <c r="D225" s="107" t="n">
        <v>0</v>
      </c>
      <c r="E225" s="108" t="n">
        <v>5000</v>
      </c>
      <c r="F225" s="107" t="n">
        <v>0</v>
      </c>
      <c r="G225" s="108" t="str">
        <f aca="false">IF(D225=0,"***",E225/D225)</f>
        <v>***</v>
      </c>
    </row>
    <row r="226" customFormat="false" ht="12.75" hidden="false" customHeight="false" outlineLevel="0" collapsed="false">
      <c r="A226" s="109"/>
      <c r="B226" s="110"/>
      <c r="C226" s="111" t="s">
        <v>239</v>
      </c>
      <c r="D226" s="112"/>
      <c r="E226" s="113" t="n">
        <v>5000</v>
      </c>
      <c r="F226" s="112"/>
      <c r="G226" s="113"/>
    </row>
    <row r="227" customFormat="false" ht="12.75" hidden="false" customHeight="false" outlineLevel="0" collapsed="false">
      <c r="A227" s="104" t="s">
        <v>185</v>
      </c>
      <c r="B227" s="105" t="s">
        <v>382</v>
      </c>
      <c r="C227" s="106" t="s">
        <v>383</v>
      </c>
      <c r="D227" s="107" t="n">
        <v>0</v>
      </c>
      <c r="E227" s="108" t="n">
        <v>9000</v>
      </c>
      <c r="F227" s="107" t="n">
        <v>0</v>
      </c>
      <c r="G227" s="108" t="str">
        <f aca="false">IF(D227=0,"***",E227/D227)</f>
        <v>***</v>
      </c>
    </row>
    <row r="228" customFormat="false" ht="12.75" hidden="false" customHeight="false" outlineLevel="0" collapsed="false">
      <c r="A228" s="109"/>
      <c r="B228" s="110"/>
      <c r="C228" s="111" t="s">
        <v>239</v>
      </c>
      <c r="D228" s="112"/>
      <c r="E228" s="113" t="n">
        <v>9000</v>
      </c>
      <c r="F228" s="112"/>
      <c r="G228" s="113"/>
    </row>
    <row r="229" customFormat="false" ht="12.75" hidden="false" customHeight="false" outlineLevel="0" collapsed="false">
      <c r="A229" s="104" t="s">
        <v>185</v>
      </c>
      <c r="B229" s="105" t="s">
        <v>384</v>
      </c>
      <c r="C229" s="106" t="s">
        <v>385</v>
      </c>
      <c r="D229" s="107" t="n">
        <v>0</v>
      </c>
      <c r="E229" s="108" t="n">
        <v>30000</v>
      </c>
      <c r="F229" s="107" t="n">
        <v>0</v>
      </c>
      <c r="G229" s="108" t="str">
        <f aca="false">IF(D229=0,"***",E229/D229)</f>
        <v>***</v>
      </c>
    </row>
    <row r="230" customFormat="false" ht="12.75" hidden="false" customHeight="false" outlineLevel="0" collapsed="false">
      <c r="A230" s="109"/>
      <c r="B230" s="110"/>
      <c r="C230" s="111" t="s">
        <v>239</v>
      </c>
      <c r="D230" s="112"/>
      <c r="E230" s="113" t="n">
        <v>30000</v>
      </c>
      <c r="F230" s="112"/>
      <c r="G230" s="113"/>
    </row>
    <row r="231" customFormat="false" ht="12.75" hidden="false" customHeight="false" outlineLevel="0" collapsed="false">
      <c r="A231" s="104" t="s">
        <v>185</v>
      </c>
      <c r="B231" s="105" t="s">
        <v>386</v>
      </c>
      <c r="C231" s="106" t="s">
        <v>387</v>
      </c>
      <c r="D231" s="107" t="n">
        <v>0</v>
      </c>
      <c r="E231" s="108" t="n">
        <v>1000</v>
      </c>
      <c r="F231" s="107" t="n">
        <v>0</v>
      </c>
      <c r="G231" s="108" t="str">
        <f aca="false">IF(D231=0,"***",E231/D231)</f>
        <v>***</v>
      </c>
    </row>
    <row r="232" customFormat="false" ht="12.75" hidden="false" customHeight="false" outlineLevel="0" collapsed="false">
      <c r="A232" s="109"/>
      <c r="B232" s="110"/>
      <c r="C232" s="111" t="s">
        <v>239</v>
      </c>
      <c r="D232" s="112"/>
      <c r="E232" s="113" t="n">
        <v>1000</v>
      </c>
      <c r="F232" s="112"/>
      <c r="G232" s="113"/>
    </row>
    <row r="233" customFormat="false" ht="12.75" hidden="false" customHeight="false" outlineLevel="0" collapsed="false">
      <c r="A233" s="104" t="s">
        <v>185</v>
      </c>
      <c r="B233" s="105" t="s">
        <v>388</v>
      </c>
      <c r="C233" s="106" t="s">
        <v>389</v>
      </c>
      <c r="D233" s="107" t="n">
        <v>0</v>
      </c>
      <c r="E233" s="108" t="n">
        <v>15000</v>
      </c>
      <c r="F233" s="107" t="n">
        <v>0</v>
      </c>
      <c r="G233" s="108" t="str">
        <f aca="false">IF(D233=0,"***",E233/D233)</f>
        <v>***</v>
      </c>
    </row>
    <row r="234" customFormat="false" ht="12.75" hidden="false" customHeight="false" outlineLevel="0" collapsed="false">
      <c r="A234" s="109"/>
      <c r="B234" s="110"/>
      <c r="C234" s="111" t="s">
        <v>239</v>
      </c>
      <c r="D234" s="112"/>
      <c r="E234" s="113" t="n">
        <v>15000</v>
      </c>
      <c r="F234" s="112"/>
      <c r="G234" s="113"/>
    </row>
    <row r="235" customFormat="false" ht="12.75" hidden="false" customHeight="false" outlineLevel="0" collapsed="false">
      <c r="A235" s="104" t="s">
        <v>185</v>
      </c>
      <c r="B235" s="105" t="s">
        <v>390</v>
      </c>
      <c r="C235" s="106" t="s">
        <v>391</v>
      </c>
      <c r="D235" s="107" t="n">
        <v>0</v>
      </c>
      <c r="E235" s="108" t="n">
        <f aca="false">1000+10000</f>
        <v>11000</v>
      </c>
      <c r="F235" s="107" t="n">
        <v>0</v>
      </c>
      <c r="G235" s="108" t="str">
        <f aca="false">IF(D235=0,"***",E235/D235)</f>
        <v>***</v>
      </c>
    </row>
    <row r="236" customFormat="false" ht="12.75" hidden="false" customHeight="false" outlineLevel="0" collapsed="false">
      <c r="A236" s="109"/>
      <c r="B236" s="110"/>
      <c r="C236" s="111" t="s">
        <v>239</v>
      </c>
      <c r="D236" s="112"/>
      <c r="E236" s="113" t="n">
        <f aca="false">1000+10000</f>
        <v>11000</v>
      </c>
      <c r="F236" s="112"/>
      <c r="G236" s="113"/>
    </row>
    <row r="237" customFormat="false" ht="12.75" hidden="false" customHeight="false" outlineLevel="0" collapsed="false">
      <c r="A237" s="104" t="s">
        <v>185</v>
      </c>
      <c r="B237" s="105" t="s">
        <v>392</v>
      </c>
      <c r="C237" s="106" t="s">
        <v>393</v>
      </c>
      <c r="D237" s="107" t="n">
        <v>0</v>
      </c>
      <c r="E237" s="108" t="n">
        <v>5000</v>
      </c>
      <c r="F237" s="107" t="n">
        <v>0</v>
      </c>
      <c r="G237" s="108" t="str">
        <f aca="false">IF(D237=0,"***",E237/D237)</f>
        <v>***</v>
      </c>
    </row>
    <row r="238" customFormat="false" ht="12.75" hidden="false" customHeight="false" outlineLevel="0" collapsed="false">
      <c r="A238" s="109"/>
      <c r="B238" s="110"/>
      <c r="C238" s="111" t="s">
        <v>239</v>
      </c>
      <c r="D238" s="112"/>
      <c r="E238" s="113" t="n">
        <v>5000</v>
      </c>
      <c r="F238" s="112"/>
      <c r="G238" s="113"/>
    </row>
    <row r="239" customFormat="false" ht="12.75" hidden="false" customHeight="false" outlineLevel="0" collapsed="false">
      <c r="A239" s="104" t="s">
        <v>230</v>
      </c>
      <c r="B239" s="117" t="s">
        <v>394</v>
      </c>
      <c r="C239" s="106" t="s">
        <v>395</v>
      </c>
      <c r="D239" s="107" t="n">
        <v>0</v>
      </c>
      <c r="E239" s="108" t="n">
        <v>2000</v>
      </c>
      <c r="F239" s="107" t="n">
        <v>0</v>
      </c>
      <c r="G239" s="108" t="str">
        <f aca="false">IF(D239=0,"***",E239/D239)</f>
        <v>***</v>
      </c>
    </row>
    <row r="240" customFormat="false" ht="12.75" hidden="false" customHeight="false" outlineLevel="0" collapsed="false">
      <c r="A240" s="109"/>
      <c r="B240" s="110"/>
      <c r="C240" s="111" t="s">
        <v>239</v>
      </c>
      <c r="D240" s="112"/>
      <c r="E240" s="113" t="n">
        <v>2000</v>
      </c>
      <c r="F240" s="112"/>
      <c r="G240" s="113"/>
    </row>
    <row r="241" customFormat="false" ht="12.75" hidden="false" customHeight="false" outlineLevel="0" collapsed="false">
      <c r="A241" s="104" t="s">
        <v>230</v>
      </c>
      <c r="B241" s="117" t="s">
        <v>396</v>
      </c>
      <c r="C241" s="106" t="s">
        <v>397</v>
      </c>
      <c r="D241" s="107" t="n">
        <v>0</v>
      </c>
      <c r="E241" s="108" t="n">
        <v>2000</v>
      </c>
      <c r="F241" s="107" t="n">
        <v>0</v>
      </c>
      <c r="G241" s="108" t="str">
        <f aca="false">IF(D241=0,"***",E241/D241)</f>
        <v>***</v>
      </c>
    </row>
    <row r="242" customFormat="false" ht="12.75" hidden="false" customHeight="false" outlineLevel="0" collapsed="false">
      <c r="A242" s="109"/>
      <c r="B242" s="110"/>
      <c r="C242" s="111" t="s">
        <v>239</v>
      </c>
      <c r="D242" s="112"/>
      <c r="E242" s="113" t="n">
        <v>2000</v>
      </c>
      <c r="F242" s="112"/>
      <c r="G242" s="113"/>
    </row>
    <row r="243" customFormat="false" ht="12.75" hidden="false" customHeight="false" outlineLevel="0" collapsed="false">
      <c r="A243" s="104" t="s">
        <v>230</v>
      </c>
      <c r="B243" s="117" t="s">
        <v>398</v>
      </c>
      <c r="C243" s="106" t="s">
        <v>399</v>
      </c>
      <c r="D243" s="107" t="n">
        <v>0</v>
      </c>
      <c r="E243" s="108" t="n">
        <v>35000</v>
      </c>
      <c r="F243" s="107" t="n">
        <v>0</v>
      </c>
      <c r="G243" s="108" t="str">
        <f aca="false">IF(D243=0,"***",E243/D243)</f>
        <v>***</v>
      </c>
    </row>
    <row r="244" customFormat="false" ht="12.75" hidden="false" customHeight="false" outlineLevel="0" collapsed="false">
      <c r="A244" s="109"/>
      <c r="B244" s="110"/>
      <c r="C244" s="111" t="s">
        <v>239</v>
      </c>
      <c r="D244" s="112"/>
      <c r="E244" s="113" t="n">
        <v>35000</v>
      </c>
      <c r="F244" s="112"/>
      <c r="G244" s="113"/>
    </row>
    <row r="245" customFormat="false" ht="12.75" hidden="false" customHeight="false" outlineLevel="0" collapsed="false">
      <c r="A245" s="104" t="s">
        <v>230</v>
      </c>
      <c r="B245" s="117" t="s">
        <v>400</v>
      </c>
      <c r="C245" s="106" t="s">
        <v>401</v>
      </c>
      <c r="D245" s="107" t="n">
        <v>0</v>
      </c>
      <c r="E245" s="108" t="n">
        <v>5000</v>
      </c>
      <c r="F245" s="107" t="n">
        <v>0</v>
      </c>
      <c r="G245" s="108" t="str">
        <f aca="false">IF(D245=0,"***",E245/D245)</f>
        <v>***</v>
      </c>
    </row>
    <row r="246" customFormat="false" ht="12.75" hidden="false" customHeight="false" outlineLevel="0" collapsed="false">
      <c r="A246" s="109"/>
      <c r="B246" s="110"/>
      <c r="C246" s="111" t="s">
        <v>239</v>
      </c>
      <c r="D246" s="112"/>
      <c r="E246" s="113" t="n">
        <v>5000</v>
      </c>
      <c r="F246" s="112"/>
      <c r="G246" s="113"/>
    </row>
    <row r="247" customFormat="false" ht="12.75" hidden="false" customHeight="false" outlineLevel="0" collapsed="false">
      <c r="A247" s="104" t="s">
        <v>230</v>
      </c>
      <c r="B247" s="105" t="s">
        <v>402</v>
      </c>
      <c r="C247" s="106" t="s">
        <v>403</v>
      </c>
      <c r="D247" s="107" t="n">
        <v>0</v>
      </c>
      <c r="E247" s="108" t="n">
        <v>9200</v>
      </c>
      <c r="F247" s="107" t="n">
        <v>0</v>
      </c>
      <c r="G247" s="108" t="str">
        <f aca="false">IF(D247=0,"***",E247/D247)</f>
        <v>***</v>
      </c>
    </row>
    <row r="248" customFormat="false" ht="12.75" hidden="false" customHeight="false" outlineLevel="0" collapsed="false">
      <c r="A248" s="109"/>
      <c r="B248" s="110"/>
      <c r="C248" s="111" t="s">
        <v>239</v>
      </c>
      <c r="D248" s="112"/>
      <c r="E248" s="113" t="n">
        <v>9200</v>
      </c>
      <c r="F248" s="112"/>
      <c r="G248" s="113"/>
    </row>
    <row r="249" customFormat="false" ht="12.75" hidden="false" customHeight="false" outlineLevel="0" collapsed="false">
      <c r="A249" s="104" t="s">
        <v>230</v>
      </c>
      <c r="B249" s="105" t="s">
        <v>404</v>
      </c>
      <c r="C249" s="106" t="s">
        <v>405</v>
      </c>
      <c r="D249" s="107" t="n">
        <v>0</v>
      </c>
      <c r="E249" s="108" t="n">
        <v>6000</v>
      </c>
      <c r="F249" s="107" t="n">
        <v>0</v>
      </c>
      <c r="G249" s="108" t="str">
        <f aca="false">IF(D249=0,"***",E249/D249)</f>
        <v>***</v>
      </c>
    </row>
    <row r="250" customFormat="false" ht="12.75" hidden="false" customHeight="false" outlineLevel="0" collapsed="false">
      <c r="A250" s="109"/>
      <c r="B250" s="110"/>
      <c r="C250" s="111" t="s">
        <v>239</v>
      </c>
      <c r="D250" s="112"/>
      <c r="E250" s="113" t="n">
        <v>6000</v>
      </c>
      <c r="F250" s="112"/>
      <c r="G250" s="113"/>
    </row>
    <row r="251" customFormat="false" ht="12.75" hidden="false" customHeight="false" outlineLevel="0" collapsed="false">
      <c r="A251" s="104" t="s">
        <v>230</v>
      </c>
      <c r="B251" s="105" t="s">
        <v>406</v>
      </c>
      <c r="C251" s="106" t="s">
        <v>407</v>
      </c>
      <c r="D251" s="107" t="n">
        <v>0</v>
      </c>
      <c r="E251" s="108" t="n">
        <v>32000</v>
      </c>
      <c r="F251" s="107" t="n">
        <v>0</v>
      </c>
      <c r="G251" s="108" t="str">
        <f aca="false">IF(D251=0,"***",E251/D251)</f>
        <v>***</v>
      </c>
    </row>
    <row r="252" customFormat="false" ht="12.75" hidden="false" customHeight="false" outlineLevel="0" collapsed="false">
      <c r="A252" s="109"/>
      <c r="B252" s="110"/>
      <c r="C252" s="111" t="s">
        <v>239</v>
      </c>
      <c r="D252" s="112"/>
      <c r="E252" s="113" t="n">
        <v>32000</v>
      </c>
      <c r="F252" s="112"/>
      <c r="G252" s="113"/>
    </row>
    <row r="253" customFormat="false" ht="12.75" hidden="false" customHeight="false" outlineLevel="0" collapsed="false">
      <c r="A253" s="104" t="s">
        <v>230</v>
      </c>
      <c r="B253" s="105" t="s">
        <v>408</v>
      </c>
      <c r="C253" s="106" t="s">
        <v>409</v>
      </c>
      <c r="D253" s="107" t="n">
        <v>0</v>
      </c>
      <c r="E253" s="108" t="n">
        <v>30000</v>
      </c>
      <c r="F253" s="107" t="n">
        <v>0</v>
      </c>
      <c r="G253" s="108" t="str">
        <f aca="false">IF(D253=0,"***",E253/D253)</f>
        <v>***</v>
      </c>
    </row>
    <row r="254" customFormat="false" ht="12.75" hidden="false" customHeight="false" outlineLevel="0" collapsed="false">
      <c r="A254" s="109"/>
      <c r="B254" s="110"/>
      <c r="C254" s="111" t="s">
        <v>239</v>
      </c>
      <c r="D254" s="112"/>
      <c r="E254" s="113" t="n">
        <v>30000</v>
      </c>
      <c r="F254" s="112"/>
      <c r="G254" s="113"/>
    </row>
    <row r="255" customFormat="false" ht="12.75" hidden="false" customHeight="false" outlineLevel="0" collapsed="false">
      <c r="A255" s="104" t="s">
        <v>230</v>
      </c>
      <c r="B255" s="105" t="s">
        <v>410</v>
      </c>
      <c r="C255" s="106" t="s">
        <v>411</v>
      </c>
      <c r="D255" s="107" t="n">
        <v>0</v>
      </c>
      <c r="E255" s="108" t="n">
        <v>2500</v>
      </c>
      <c r="F255" s="107" t="n">
        <v>0</v>
      </c>
      <c r="G255" s="108" t="str">
        <f aca="false">IF(D255=0,"***",E255/D255)</f>
        <v>***</v>
      </c>
    </row>
    <row r="256" customFormat="false" ht="12.75" hidden="false" customHeight="false" outlineLevel="0" collapsed="false">
      <c r="A256" s="109"/>
      <c r="B256" s="110"/>
      <c r="C256" s="111" t="s">
        <v>239</v>
      </c>
      <c r="D256" s="112"/>
      <c r="E256" s="113" t="n">
        <v>2500</v>
      </c>
      <c r="F256" s="112"/>
      <c r="G256" s="113"/>
    </row>
    <row r="257" customFormat="false" ht="12.75" hidden="false" customHeight="false" outlineLevel="0" collapsed="false">
      <c r="A257" s="104" t="s">
        <v>230</v>
      </c>
      <c r="B257" s="105" t="s">
        <v>412</v>
      </c>
      <c r="C257" s="106" t="s">
        <v>413</v>
      </c>
      <c r="D257" s="107" t="n">
        <v>0</v>
      </c>
      <c r="E257" s="108" t="n">
        <v>30000</v>
      </c>
      <c r="F257" s="107" t="n">
        <v>0</v>
      </c>
      <c r="G257" s="108" t="str">
        <f aca="false">IF(D257=0,"***",E257/D257)</f>
        <v>***</v>
      </c>
    </row>
    <row r="258" customFormat="false" ht="13.5" hidden="false" customHeight="false" outlineLevel="0" collapsed="false">
      <c r="A258" s="109"/>
      <c r="B258" s="110"/>
      <c r="C258" s="111" t="s">
        <v>239</v>
      </c>
      <c r="D258" s="112"/>
      <c r="E258" s="113" t="n">
        <v>30000</v>
      </c>
      <c r="F258" s="112"/>
      <c r="G258" s="113"/>
    </row>
    <row r="259" customFormat="false" ht="13.5" hidden="false" customHeight="false" outlineLevel="0" collapsed="false">
      <c r="A259" s="99" t="s">
        <v>169</v>
      </c>
      <c r="B259" s="100"/>
      <c r="C259" s="101"/>
      <c r="D259" s="102"/>
      <c r="E259" s="103" t="n">
        <f aca="false">1644571.7+59000</f>
        <v>1703571.7</v>
      </c>
      <c r="F259" s="102"/>
      <c r="G259" s="103"/>
    </row>
    <row r="260" customFormat="false" ht="13.5" hidden="false" customHeight="false" outlineLevel="0" collapsed="false">
      <c r="A260" s="99" t="s">
        <v>170</v>
      </c>
      <c r="B260" s="100"/>
      <c r="C260" s="101"/>
      <c r="D260" s="102"/>
      <c r="E260" s="103"/>
      <c r="F260" s="102"/>
      <c r="G260" s="103"/>
    </row>
    <row r="261" customFormat="false" ht="12.75" hidden="false" customHeight="false" outlineLevel="0" collapsed="false">
      <c r="A261" s="104" t="s">
        <v>185</v>
      </c>
      <c r="B261" s="105" t="s">
        <v>414</v>
      </c>
      <c r="C261" s="106" t="s">
        <v>415</v>
      </c>
      <c r="D261" s="107" t="n">
        <v>0</v>
      </c>
      <c r="E261" s="108" t="n">
        <v>482060</v>
      </c>
      <c r="F261" s="107" t="n">
        <v>0</v>
      </c>
      <c r="G261" s="108" t="str">
        <f aca="false">IF(D261=0,"***",E261/D261)</f>
        <v>***</v>
      </c>
    </row>
    <row r="262" customFormat="false" ht="12.75" hidden="false" customHeight="false" outlineLevel="0" collapsed="false">
      <c r="A262" s="109"/>
      <c r="B262" s="110"/>
      <c r="C262" s="111" t="s">
        <v>239</v>
      </c>
      <c r="D262" s="112"/>
      <c r="E262" s="113" t="n">
        <v>482060</v>
      </c>
      <c r="F262" s="112"/>
      <c r="G262" s="113"/>
    </row>
    <row r="263" customFormat="false" ht="12.75" hidden="false" customHeight="false" outlineLevel="0" collapsed="false">
      <c r="A263" s="104" t="s">
        <v>171</v>
      </c>
      <c r="B263" s="117" t="s">
        <v>416</v>
      </c>
      <c r="C263" s="106" t="s">
        <v>417</v>
      </c>
      <c r="D263" s="107" t="n">
        <v>0</v>
      </c>
      <c r="E263" s="108" t="n">
        <v>1000</v>
      </c>
      <c r="F263" s="107" t="n">
        <v>0</v>
      </c>
      <c r="G263" s="108" t="str">
        <f aca="false">IF(D263=0,"***",E263/D263)</f>
        <v>***</v>
      </c>
    </row>
    <row r="264" customFormat="false" ht="12.75" hidden="false" customHeight="false" outlineLevel="0" collapsed="false">
      <c r="A264" s="109"/>
      <c r="B264" s="110"/>
      <c r="C264" s="111" t="s">
        <v>239</v>
      </c>
      <c r="D264" s="112"/>
      <c r="E264" s="113" t="n">
        <v>1000</v>
      </c>
      <c r="F264" s="112"/>
      <c r="G264" s="113"/>
    </row>
    <row r="265" customFormat="false" ht="12.75" hidden="false" customHeight="false" outlineLevel="0" collapsed="false">
      <c r="A265" s="104" t="s">
        <v>171</v>
      </c>
      <c r="B265" s="105" t="s">
        <v>418</v>
      </c>
      <c r="C265" s="106" t="s">
        <v>419</v>
      </c>
      <c r="D265" s="107" t="n">
        <v>0</v>
      </c>
      <c r="E265" s="108" t="n">
        <f aca="false">5000-2000</f>
        <v>3000</v>
      </c>
      <c r="F265" s="107" t="n">
        <v>0</v>
      </c>
      <c r="G265" s="108" t="str">
        <f aca="false">IF(D265=0,"***",E265/D265)</f>
        <v>***</v>
      </c>
    </row>
    <row r="266" customFormat="false" ht="12.75" hidden="false" customHeight="false" outlineLevel="0" collapsed="false">
      <c r="A266" s="109"/>
      <c r="B266" s="110"/>
      <c r="C266" s="111" t="s">
        <v>239</v>
      </c>
      <c r="D266" s="112"/>
      <c r="E266" s="113" t="n">
        <f aca="false">5000-2000</f>
        <v>3000</v>
      </c>
      <c r="F266" s="112"/>
      <c r="G266" s="113"/>
    </row>
    <row r="267" customFormat="false" ht="12.75" hidden="false" customHeight="false" outlineLevel="0" collapsed="false">
      <c r="A267" s="104" t="s">
        <v>171</v>
      </c>
      <c r="B267" s="105" t="s">
        <v>420</v>
      </c>
      <c r="C267" s="106" t="s">
        <v>421</v>
      </c>
      <c r="D267" s="107" t="n">
        <v>0</v>
      </c>
      <c r="E267" s="108" t="n">
        <v>12000</v>
      </c>
      <c r="F267" s="107" t="n">
        <v>0</v>
      </c>
      <c r="G267" s="108" t="str">
        <f aca="false">IF(D267=0,"***",E267/D267)</f>
        <v>***</v>
      </c>
    </row>
    <row r="268" customFormat="false" ht="12.75" hidden="false" customHeight="false" outlineLevel="0" collapsed="false">
      <c r="A268" s="109"/>
      <c r="B268" s="110"/>
      <c r="C268" s="111" t="s">
        <v>239</v>
      </c>
      <c r="D268" s="112"/>
      <c r="E268" s="113" t="n">
        <v>12000</v>
      </c>
      <c r="F268" s="112"/>
      <c r="G268" s="113"/>
    </row>
    <row r="269" customFormat="false" ht="12.75" hidden="false" customHeight="false" outlineLevel="0" collapsed="false">
      <c r="A269" s="104" t="s">
        <v>171</v>
      </c>
      <c r="B269" s="105" t="s">
        <v>422</v>
      </c>
      <c r="C269" s="106" t="s">
        <v>423</v>
      </c>
      <c r="D269" s="107" t="n">
        <v>0</v>
      </c>
      <c r="E269" s="108" t="n">
        <v>5000</v>
      </c>
      <c r="F269" s="107" t="n">
        <v>0</v>
      </c>
      <c r="G269" s="108" t="str">
        <f aca="false">IF(D269=0,"***",E269/D269)</f>
        <v>***</v>
      </c>
    </row>
    <row r="270" customFormat="false" ht="12.75" hidden="false" customHeight="false" outlineLevel="0" collapsed="false">
      <c r="A270" s="109"/>
      <c r="B270" s="110"/>
      <c r="C270" s="111" t="s">
        <v>239</v>
      </c>
      <c r="D270" s="112"/>
      <c r="E270" s="113" t="n">
        <v>5000</v>
      </c>
      <c r="F270" s="112"/>
      <c r="G270" s="113"/>
    </row>
    <row r="271" customFormat="false" ht="12.75" hidden="false" customHeight="false" outlineLevel="0" collapsed="false">
      <c r="A271" s="104" t="s">
        <v>171</v>
      </c>
      <c r="B271" s="105" t="s">
        <v>424</v>
      </c>
      <c r="C271" s="106" t="s">
        <v>425</v>
      </c>
      <c r="D271" s="107" t="n">
        <v>0</v>
      </c>
      <c r="E271" s="108" t="n">
        <f aca="false">32000-17000</f>
        <v>15000</v>
      </c>
      <c r="F271" s="107" t="n">
        <v>0</v>
      </c>
      <c r="G271" s="108" t="str">
        <f aca="false">IF(D271=0,"***",E271/D271)</f>
        <v>***</v>
      </c>
    </row>
    <row r="272" customFormat="false" ht="12.75" hidden="false" customHeight="false" outlineLevel="0" collapsed="false">
      <c r="A272" s="109"/>
      <c r="B272" s="110"/>
      <c r="C272" s="111" t="s">
        <v>239</v>
      </c>
      <c r="D272" s="112"/>
      <c r="E272" s="113" t="n">
        <f aca="false">32000-17000</f>
        <v>15000</v>
      </c>
      <c r="F272" s="112"/>
      <c r="G272" s="113"/>
    </row>
    <row r="273" customFormat="false" ht="12.75" hidden="false" customHeight="false" outlineLevel="0" collapsed="false">
      <c r="A273" s="104" t="s">
        <v>171</v>
      </c>
      <c r="B273" s="105" t="s">
        <v>426</v>
      </c>
      <c r="C273" s="106" t="s">
        <v>427</v>
      </c>
      <c r="D273" s="107" t="n">
        <v>0</v>
      </c>
      <c r="E273" s="108" t="n">
        <v>13000</v>
      </c>
      <c r="F273" s="107" t="n">
        <v>0</v>
      </c>
      <c r="G273" s="108" t="str">
        <f aca="false">IF(D273=0,"***",E273/D273)</f>
        <v>***</v>
      </c>
    </row>
    <row r="274" customFormat="false" ht="12.75" hidden="false" customHeight="false" outlineLevel="0" collapsed="false">
      <c r="A274" s="109"/>
      <c r="B274" s="110"/>
      <c r="C274" s="111" t="s">
        <v>239</v>
      </c>
      <c r="D274" s="112"/>
      <c r="E274" s="113" t="n">
        <v>13000</v>
      </c>
      <c r="F274" s="112"/>
      <c r="G274" s="113"/>
    </row>
    <row r="275" customFormat="false" ht="12.75" hidden="false" customHeight="false" outlineLevel="0" collapsed="false">
      <c r="A275" s="104" t="s">
        <v>171</v>
      </c>
      <c r="B275" s="105" t="s">
        <v>428</v>
      </c>
      <c r="C275" s="106" t="s">
        <v>429</v>
      </c>
      <c r="D275" s="107" t="n">
        <v>0</v>
      </c>
      <c r="E275" s="108" t="n">
        <f aca="false">20080-15000</f>
        <v>5080</v>
      </c>
      <c r="F275" s="107" t="n">
        <v>0</v>
      </c>
      <c r="G275" s="108" t="str">
        <f aca="false">IF(D275=0,"***",E275/D275)</f>
        <v>***</v>
      </c>
    </row>
    <row r="276" customFormat="false" ht="12.75" hidden="false" customHeight="false" outlineLevel="0" collapsed="false">
      <c r="A276" s="109"/>
      <c r="B276" s="110"/>
      <c r="C276" s="111" t="s">
        <v>239</v>
      </c>
      <c r="D276" s="112"/>
      <c r="E276" s="113" t="n">
        <f aca="false">20080-15000</f>
        <v>5080</v>
      </c>
      <c r="F276" s="112"/>
      <c r="G276" s="113"/>
    </row>
    <row r="277" customFormat="false" ht="12.75" hidden="false" customHeight="false" outlineLevel="0" collapsed="false">
      <c r="A277" s="104" t="s">
        <v>171</v>
      </c>
      <c r="B277" s="105" t="s">
        <v>430</v>
      </c>
      <c r="C277" s="106" t="s">
        <v>431</v>
      </c>
      <c r="D277" s="107" t="n">
        <v>0</v>
      </c>
      <c r="E277" s="108" t="n">
        <v>2000</v>
      </c>
      <c r="F277" s="107" t="n">
        <v>0</v>
      </c>
      <c r="G277" s="108" t="str">
        <f aca="false">IF(D277=0,"***",E277/D277)</f>
        <v>***</v>
      </c>
    </row>
    <row r="278" customFormat="false" ht="12.75" hidden="false" customHeight="false" outlineLevel="0" collapsed="false">
      <c r="A278" s="109"/>
      <c r="B278" s="110"/>
      <c r="C278" s="111" t="s">
        <v>239</v>
      </c>
      <c r="D278" s="112"/>
      <c r="E278" s="113" t="n">
        <v>2000</v>
      </c>
      <c r="F278" s="112"/>
      <c r="G278" s="113"/>
    </row>
    <row r="279" customFormat="false" ht="12.75" hidden="false" customHeight="false" outlineLevel="0" collapsed="false">
      <c r="A279" s="104" t="s">
        <v>171</v>
      </c>
      <c r="B279" s="105" t="s">
        <v>432</v>
      </c>
      <c r="C279" s="106" t="s">
        <v>433</v>
      </c>
      <c r="D279" s="107" t="n">
        <v>0</v>
      </c>
      <c r="E279" s="108" t="n">
        <f aca="false">10000-5000</f>
        <v>5000</v>
      </c>
      <c r="F279" s="107" t="n">
        <v>0</v>
      </c>
      <c r="G279" s="108" t="str">
        <f aca="false">IF(D279=0,"***",E279/D279)</f>
        <v>***</v>
      </c>
    </row>
    <row r="280" customFormat="false" ht="12.75" hidden="false" customHeight="false" outlineLevel="0" collapsed="false">
      <c r="A280" s="109"/>
      <c r="B280" s="110"/>
      <c r="C280" s="111" t="s">
        <v>239</v>
      </c>
      <c r="D280" s="112"/>
      <c r="E280" s="113" t="n">
        <f aca="false">10000-5000</f>
        <v>5000</v>
      </c>
      <c r="F280" s="112"/>
      <c r="G280" s="113"/>
    </row>
    <row r="281" customFormat="false" ht="12.75" hidden="false" customHeight="false" outlineLevel="0" collapsed="false">
      <c r="A281" s="104" t="s">
        <v>171</v>
      </c>
      <c r="B281" s="105" t="s">
        <v>434</v>
      </c>
      <c r="C281" s="106" t="s">
        <v>435</v>
      </c>
      <c r="D281" s="107" t="n">
        <v>0</v>
      </c>
      <c r="E281" s="108" t="n">
        <v>1000</v>
      </c>
      <c r="F281" s="107" t="n">
        <v>0</v>
      </c>
      <c r="G281" s="108" t="str">
        <f aca="false">IF(D281=0,"***",E281/D281)</f>
        <v>***</v>
      </c>
    </row>
    <row r="282" customFormat="false" ht="12.75" hidden="false" customHeight="false" outlineLevel="0" collapsed="false">
      <c r="A282" s="109"/>
      <c r="B282" s="110"/>
      <c r="C282" s="111" t="s">
        <v>239</v>
      </c>
      <c r="D282" s="112"/>
      <c r="E282" s="113" t="n">
        <v>1000</v>
      </c>
      <c r="F282" s="112"/>
      <c r="G282" s="113"/>
    </row>
    <row r="283" customFormat="false" ht="12.75" hidden="false" customHeight="false" outlineLevel="0" collapsed="false">
      <c r="A283" s="104" t="s">
        <v>171</v>
      </c>
      <c r="B283" s="105" t="s">
        <v>436</v>
      </c>
      <c r="C283" s="106" t="s">
        <v>437</v>
      </c>
      <c r="D283" s="107" t="n">
        <v>0</v>
      </c>
      <c r="E283" s="108" t="n">
        <v>1000</v>
      </c>
      <c r="F283" s="107" t="n">
        <v>0</v>
      </c>
      <c r="G283" s="108" t="str">
        <f aca="false">IF(D283=0,"***",E283/D283)</f>
        <v>***</v>
      </c>
    </row>
    <row r="284" customFormat="false" ht="12.75" hidden="false" customHeight="false" outlineLevel="0" collapsed="false">
      <c r="A284" s="109"/>
      <c r="B284" s="110"/>
      <c r="C284" s="111" t="s">
        <v>239</v>
      </c>
      <c r="D284" s="112"/>
      <c r="E284" s="113" t="n">
        <v>1000</v>
      </c>
      <c r="F284" s="112"/>
      <c r="G284" s="113"/>
    </row>
    <row r="285" customFormat="false" ht="12.75" hidden="false" customHeight="false" outlineLevel="0" collapsed="false">
      <c r="A285" s="104" t="s">
        <v>171</v>
      </c>
      <c r="B285" s="105" t="s">
        <v>438</v>
      </c>
      <c r="C285" s="106" t="s">
        <v>439</v>
      </c>
      <c r="D285" s="107" t="n">
        <v>0</v>
      </c>
      <c r="E285" s="108" t="n">
        <f aca="false">5000-2000</f>
        <v>3000</v>
      </c>
      <c r="F285" s="107" t="n">
        <v>0</v>
      </c>
      <c r="G285" s="108" t="str">
        <f aca="false">IF(D285=0,"***",E285/D285)</f>
        <v>***</v>
      </c>
    </row>
    <row r="286" customFormat="false" ht="12.75" hidden="false" customHeight="false" outlineLevel="0" collapsed="false">
      <c r="A286" s="109"/>
      <c r="B286" s="110"/>
      <c r="C286" s="111" t="s">
        <v>239</v>
      </c>
      <c r="D286" s="112"/>
      <c r="E286" s="113" t="n">
        <f aca="false">5000-2000</f>
        <v>3000</v>
      </c>
      <c r="F286" s="112"/>
      <c r="G286" s="113"/>
    </row>
    <row r="287" customFormat="false" ht="12.75" hidden="false" customHeight="false" outlineLevel="0" collapsed="false">
      <c r="A287" s="104" t="s">
        <v>171</v>
      </c>
      <c r="B287" s="105" t="s">
        <v>440</v>
      </c>
      <c r="C287" s="106" t="s">
        <v>441</v>
      </c>
      <c r="D287" s="107" t="n">
        <v>0</v>
      </c>
      <c r="E287" s="108" t="n">
        <f aca="false">10000-5000</f>
        <v>5000</v>
      </c>
      <c r="F287" s="107" t="n">
        <v>0</v>
      </c>
      <c r="G287" s="108" t="str">
        <f aca="false">IF(D287=0,"***",E287/D287)</f>
        <v>***</v>
      </c>
    </row>
    <row r="288" customFormat="false" ht="12.75" hidden="false" customHeight="false" outlineLevel="0" collapsed="false">
      <c r="A288" s="109"/>
      <c r="B288" s="110"/>
      <c r="C288" s="111" t="s">
        <v>239</v>
      </c>
      <c r="D288" s="112"/>
      <c r="E288" s="113" t="n">
        <f aca="false">10000-5000</f>
        <v>5000</v>
      </c>
      <c r="F288" s="112"/>
      <c r="G288" s="113"/>
    </row>
    <row r="289" customFormat="false" ht="12.75" hidden="false" customHeight="false" outlineLevel="0" collapsed="false">
      <c r="A289" s="104" t="s">
        <v>171</v>
      </c>
      <c r="B289" s="105" t="s">
        <v>442</v>
      </c>
      <c r="C289" s="106" t="s">
        <v>443</v>
      </c>
      <c r="D289" s="107" t="n">
        <v>0</v>
      </c>
      <c r="E289" s="108" t="n">
        <v>1000</v>
      </c>
      <c r="F289" s="107" t="n">
        <v>0</v>
      </c>
      <c r="G289" s="108" t="str">
        <f aca="false">IF(D289=0,"***",E289/D289)</f>
        <v>***</v>
      </c>
    </row>
    <row r="290" customFormat="false" ht="12.75" hidden="false" customHeight="false" outlineLevel="0" collapsed="false">
      <c r="A290" s="109"/>
      <c r="B290" s="110"/>
      <c r="C290" s="111" t="s">
        <v>239</v>
      </c>
      <c r="D290" s="112"/>
      <c r="E290" s="113" t="n">
        <v>1000</v>
      </c>
      <c r="F290" s="112"/>
      <c r="G290" s="113"/>
    </row>
    <row r="291" customFormat="false" ht="12.75" hidden="false" customHeight="false" outlineLevel="0" collapsed="false">
      <c r="A291" s="104" t="s">
        <v>171</v>
      </c>
      <c r="B291" s="105" t="s">
        <v>444</v>
      </c>
      <c r="C291" s="106" t="s">
        <v>445</v>
      </c>
      <c r="D291" s="107" t="n">
        <v>0</v>
      </c>
      <c r="E291" s="108" t="n">
        <v>1000</v>
      </c>
      <c r="F291" s="107" t="n">
        <v>0</v>
      </c>
      <c r="G291" s="108" t="str">
        <f aca="false">IF(D291=0,"***",E291/D291)</f>
        <v>***</v>
      </c>
    </row>
    <row r="292" customFormat="false" ht="12.75" hidden="false" customHeight="false" outlineLevel="0" collapsed="false">
      <c r="A292" s="109"/>
      <c r="B292" s="110"/>
      <c r="C292" s="111" t="s">
        <v>239</v>
      </c>
      <c r="D292" s="112"/>
      <c r="E292" s="113" t="n">
        <v>1000</v>
      </c>
      <c r="F292" s="112"/>
      <c r="G292" s="113"/>
    </row>
    <row r="293" customFormat="false" ht="12.75" hidden="false" customHeight="false" outlineLevel="0" collapsed="false">
      <c r="A293" s="104" t="s">
        <v>171</v>
      </c>
      <c r="B293" s="105" t="s">
        <v>446</v>
      </c>
      <c r="C293" s="106" t="s">
        <v>447</v>
      </c>
      <c r="D293" s="107" t="n">
        <v>0</v>
      </c>
      <c r="E293" s="108" t="n">
        <v>5000</v>
      </c>
      <c r="F293" s="107" t="n">
        <v>0</v>
      </c>
      <c r="G293" s="108" t="str">
        <f aca="false">IF(D293=0,"***",E293/D293)</f>
        <v>***</v>
      </c>
    </row>
    <row r="294" customFormat="false" ht="12.75" hidden="false" customHeight="false" outlineLevel="0" collapsed="false">
      <c r="A294" s="109"/>
      <c r="B294" s="110"/>
      <c r="C294" s="111" t="s">
        <v>239</v>
      </c>
      <c r="D294" s="112"/>
      <c r="E294" s="113" t="n">
        <v>5000</v>
      </c>
      <c r="F294" s="112"/>
      <c r="G294" s="113"/>
    </row>
    <row r="295" customFormat="false" ht="12.75" hidden="false" customHeight="false" outlineLevel="0" collapsed="false">
      <c r="A295" s="104" t="s">
        <v>171</v>
      </c>
      <c r="B295" s="105" t="s">
        <v>448</v>
      </c>
      <c r="C295" s="106" t="s">
        <v>449</v>
      </c>
      <c r="D295" s="107" t="n">
        <v>0</v>
      </c>
      <c r="E295" s="108" t="n">
        <v>5000</v>
      </c>
      <c r="F295" s="107" t="n">
        <v>0</v>
      </c>
      <c r="G295" s="108" t="str">
        <f aca="false">IF(D295=0,"***",E295/D295)</f>
        <v>***</v>
      </c>
    </row>
    <row r="296" customFormat="false" ht="12.75" hidden="false" customHeight="false" outlineLevel="0" collapsed="false">
      <c r="A296" s="109"/>
      <c r="B296" s="110"/>
      <c r="C296" s="111" t="s">
        <v>239</v>
      </c>
      <c r="D296" s="112"/>
      <c r="E296" s="113" t="n">
        <v>5000</v>
      </c>
      <c r="F296" s="112"/>
      <c r="G296" s="113"/>
    </row>
    <row r="297" customFormat="false" ht="12.75" hidden="false" customHeight="false" outlineLevel="0" collapsed="false">
      <c r="A297" s="104" t="s">
        <v>171</v>
      </c>
      <c r="B297" s="105" t="s">
        <v>450</v>
      </c>
      <c r="C297" s="106" t="s">
        <v>451</v>
      </c>
      <c r="D297" s="107" t="n">
        <v>0</v>
      </c>
      <c r="E297" s="108" t="n">
        <v>2000</v>
      </c>
      <c r="F297" s="107" t="n">
        <v>0</v>
      </c>
      <c r="G297" s="108" t="str">
        <f aca="false">IF(D297=0,"***",E297/D297)</f>
        <v>***</v>
      </c>
    </row>
    <row r="298" customFormat="false" ht="12.75" hidden="false" customHeight="false" outlineLevel="0" collapsed="false">
      <c r="A298" s="109"/>
      <c r="B298" s="110"/>
      <c r="C298" s="111" t="s">
        <v>239</v>
      </c>
      <c r="D298" s="112"/>
      <c r="E298" s="113" t="n">
        <v>2000</v>
      </c>
      <c r="F298" s="112"/>
      <c r="G298" s="113"/>
    </row>
    <row r="299" customFormat="false" ht="12.75" hidden="false" customHeight="false" outlineLevel="0" collapsed="false">
      <c r="A299" s="104" t="s">
        <v>171</v>
      </c>
      <c r="B299" s="105" t="s">
        <v>452</v>
      </c>
      <c r="C299" s="106" t="s">
        <v>453</v>
      </c>
      <c r="D299" s="107" t="n">
        <v>0</v>
      </c>
      <c r="E299" s="108" t="n">
        <v>7000</v>
      </c>
      <c r="F299" s="107" t="n">
        <v>0</v>
      </c>
      <c r="G299" s="108" t="str">
        <f aca="false">IF(D299=0,"***",E299/D299)</f>
        <v>***</v>
      </c>
    </row>
    <row r="300" customFormat="false" ht="12.75" hidden="false" customHeight="false" outlineLevel="0" collapsed="false">
      <c r="A300" s="109"/>
      <c r="B300" s="110"/>
      <c r="C300" s="111" t="s">
        <v>239</v>
      </c>
      <c r="D300" s="112"/>
      <c r="E300" s="113" t="n">
        <v>7000</v>
      </c>
      <c r="F300" s="112"/>
      <c r="G300" s="113"/>
    </row>
    <row r="301" customFormat="false" ht="12.75" hidden="false" customHeight="false" outlineLevel="0" collapsed="false">
      <c r="A301" s="104" t="s">
        <v>171</v>
      </c>
      <c r="B301" s="105" t="s">
        <v>454</v>
      </c>
      <c r="C301" s="106" t="s">
        <v>455</v>
      </c>
      <c r="D301" s="107" t="n">
        <v>0</v>
      </c>
      <c r="E301" s="108" t="n">
        <v>22000</v>
      </c>
      <c r="F301" s="107" t="n">
        <v>0</v>
      </c>
      <c r="G301" s="108" t="str">
        <f aca="false">IF(D301=0,"***",E301/D301)</f>
        <v>***</v>
      </c>
    </row>
    <row r="302" customFormat="false" ht="12.75" hidden="false" customHeight="false" outlineLevel="0" collapsed="false">
      <c r="A302" s="109"/>
      <c r="B302" s="110"/>
      <c r="C302" s="111" t="s">
        <v>239</v>
      </c>
      <c r="D302" s="112"/>
      <c r="E302" s="113" t="n">
        <v>22000</v>
      </c>
      <c r="F302" s="112"/>
      <c r="G302" s="113"/>
    </row>
    <row r="303" customFormat="false" ht="12.75" hidden="false" customHeight="false" outlineLevel="0" collapsed="false">
      <c r="A303" s="104" t="s">
        <v>171</v>
      </c>
      <c r="B303" s="105" t="s">
        <v>456</v>
      </c>
      <c r="C303" s="106" t="s">
        <v>457</v>
      </c>
      <c r="D303" s="107" t="n">
        <v>0</v>
      </c>
      <c r="E303" s="108" t="n">
        <v>3000</v>
      </c>
      <c r="F303" s="107" t="n">
        <v>0</v>
      </c>
      <c r="G303" s="108" t="str">
        <f aca="false">IF(D303=0,"***",E303/D303)</f>
        <v>***</v>
      </c>
    </row>
    <row r="304" customFormat="false" ht="13.5" hidden="false" customHeight="false" outlineLevel="0" collapsed="false">
      <c r="A304" s="109"/>
      <c r="B304" s="110"/>
      <c r="C304" s="111" t="s">
        <v>239</v>
      </c>
      <c r="D304" s="112"/>
      <c r="E304" s="113" t="n">
        <v>3000</v>
      </c>
      <c r="F304" s="112"/>
      <c r="G304" s="113"/>
    </row>
    <row r="305" customFormat="false" ht="13.5" hidden="false" customHeight="false" outlineLevel="0" collapsed="false">
      <c r="A305" s="99" t="s">
        <v>174</v>
      </c>
      <c r="B305" s="100"/>
      <c r="C305" s="101"/>
      <c r="D305" s="102"/>
      <c r="E305" s="103" t="n">
        <f aca="false">645140-46000</f>
        <v>599140</v>
      </c>
      <c r="F305" s="102"/>
      <c r="G305" s="103"/>
    </row>
    <row r="306" customFormat="false" ht="13.5" hidden="false" customHeight="false" outlineLevel="0" collapsed="false">
      <c r="A306" s="84"/>
      <c r="B306" s="85"/>
      <c r="C306" s="86" t="s">
        <v>458</v>
      </c>
      <c r="D306" s="114" t="n">
        <v>0</v>
      </c>
      <c r="E306" s="115" t="n">
        <f aca="false">SUM(E86:E305)/3</f>
        <v>2395582.7</v>
      </c>
      <c r="F306" s="114" t="n">
        <v>0</v>
      </c>
      <c r="G306" s="116" t="str">
        <f aca="false">IF(D306=0,"***",E306/D306)</f>
        <v>***</v>
      </c>
    </row>
    <row r="307" customFormat="false" ht="13.5" hidden="false" customHeight="false" outlineLevel="0" collapsed="false">
      <c r="B307" s="82"/>
      <c r="D307" s="83"/>
      <c r="E307" s="83"/>
      <c r="F307" s="83"/>
      <c r="G307" s="83"/>
    </row>
    <row r="308" customFormat="false" ht="13.5" hidden="false" customHeight="false" outlineLevel="0" collapsed="false">
      <c r="A308" s="84"/>
      <c r="B308" s="85"/>
      <c r="C308" s="86" t="s">
        <v>459</v>
      </c>
      <c r="D308" s="114" t="n">
        <f aca="false">D$81+D$306</f>
        <v>0</v>
      </c>
      <c r="E308" s="115" t="n">
        <f aca="false">E$81+E$306</f>
        <v>3738182.7</v>
      </c>
      <c r="F308" s="114"/>
      <c r="G308" s="116" t="str">
        <f aca="false">IF(D308=0,"***",E308/D308)</f>
        <v>***</v>
      </c>
    </row>
    <row r="309" customFormat="false" ht="13.5" hidden="false" customHeight="false" outlineLevel="0" collapsed="false">
      <c r="B309" s="82"/>
      <c r="D309" s="83"/>
      <c r="E309" s="83"/>
      <c r="F309" s="83"/>
      <c r="G309" s="83"/>
    </row>
    <row r="310" customFormat="false" ht="13.5" hidden="false" customHeight="false" outlineLevel="0" collapsed="false">
      <c r="A310" s="84"/>
      <c r="B310" s="85"/>
      <c r="C310" s="86" t="s">
        <v>460</v>
      </c>
      <c r="D310" s="87"/>
      <c r="E310" s="88"/>
      <c r="F310" s="87"/>
      <c r="G310" s="88"/>
    </row>
    <row r="311" customFormat="false" ht="34.5" hidden="false" customHeight="true" outlineLevel="0" collapsed="false">
      <c r="A311" s="89" t="s">
        <v>158</v>
      </c>
      <c r="B311" s="90" t="s">
        <v>4</v>
      </c>
      <c r="C311" s="91" t="s">
        <v>159</v>
      </c>
      <c r="D311" s="92" t="s">
        <v>160</v>
      </c>
      <c r="E311" s="93" t="s">
        <v>178</v>
      </c>
      <c r="F311" s="92" t="s">
        <v>161</v>
      </c>
      <c r="G311" s="93" t="s">
        <v>162</v>
      </c>
    </row>
    <row r="312" customFormat="false" ht="13.5" hidden="false" customHeight="true" outlineLevel="0" collapsed="false">
      <c r="A312" s="94"/>
      <c r="B312" s="95"/>
      <c r="C312" s="96" t="s">
        <v>163</v>
      </c>
      <c r="D312" s="97"/>
      <c r="E312" s="98"/>
      <c r="F312" s="97"/>
      <c r="G312" s="98"/>
    </row>
    <row r="313" customFormat="false" ht="13.5" hidden="false" customHeight="false" outlineLevel="0" collapsed="false">
      <c r="A313" s="99" t="s">
        <v>461</v>
      </c>
      <c r="B313" s="100"/>
      <c r="C313" s="101"/>
      <c r="D313" s="102"/>
      <c r="E313" s="103"/>
      <c r="F313" s="102"/>
      <c r="G313" s="103"/>
    </row>
    <row r="314" customFormat="false" ht="12.75" hidden="false" customHeight="false" outlineLevel="0" collapsed="false">
      <c r="A314" s="104" t="s">
        <v>261</v>
      </c>
      <c r="B314" s="105" t="s">
        <v>462</v>
      </c>
      <c r="C314" s="106" t="s">
        <v>463</v>
      </c>
      <c r="D314" s="107" t="n">
        <v>0</v>
      </c>
      <c r="E314" s="108" t="n">
        <v>5733</v>
      </c>
      <c r="F314" s="107" t="n">
        <f aca="false">E314-D314</f>
        <v>5733</v>
      </c>
      <c r="G314" s="108" t="str">
        <f aca="false">IF(D314=0,"***",E314/D314)</f>
        <v>***</v>
      </c>
    </row>
    <row r="315" customFormat="false" ht="12.75" hidden="false" customHeight="false" outlineLevel="0" collapsed="false">
      <c r="A315" s="109"/>
      <c r="B315" s="110"/>
      <c r="C315" s="111" t="s">
        <v>173</v>
      </c>
      <c r="D315" s="112"/>
      <c r="E315" s="113" t="n">
        <v>5733</v>
      </c>
      <c r="F315" s="112"/>
      <c r="G315" s="113"/>
    </row>
    <row r="316" customFormat="false" ht="12.75" hidden="false" customHeight="false" outlineLevel="0" collapsed="false">
      <c r="A316" s="104" t="s">
        <v>464</v>
      </c>
      <c r="B316" s="105" t="s">
        <v>108</v>
      </c>
      <c r="C316" s="106" t="s">
        <v>465</v>
      </c>
      <c r="D316" s="107" t="n">
        <v>0</v>
      </c>
      <c r="E316" s="108" t="n">
        <v>276327</v>
      </c>
      <c r="F316" s="107" t="n">
        <f aca="false">E316-D316</f>
        <v>276327</v>
      </c>
      <c r="G316" s="108" t="str">
        <f aca="false">IF(D316=0,"***",E316/D316)</f>
        <v>***</v>
      </c>
    </row>
    <row r="317" customFormat="false" ht="12.75" hidden="false" customHeight="false" outlineLevel="0" collapsed="false">
      <c r="A317" s="109"/>
      <c r="B317" s="110"/>
      <c r="C317" s="111" t="s">
        <v>466</v>
      </c>
      <c r="D317" s="112"/>
      <c r="E317" s="113" t="n">
        <v>282060</v>
      </c>
      <c r="F317" s="112"/>
      <c r="G317" s="113"/>
    </row>
    <row r="318" customFormat="false" ht="13.5" hidden="false" customHeight="false" outlineLevel="0" collapsed="false">
      <c r="A318" s="109"/>
      <c r="B318" s="110"/>
      <c r="C318" s="111" t="s">
        <v>173</v>
      </c>
      <c r="D318" s="112"/>
      <c r="E318" s="113" t="n">
        <v>-5733</v>
      </c>
      <c r="F318" s="112"/>
      <c r="G318" s="113"/>
    </row>
    <row r="319" customFormat="false" ht="13.5" hidden="false" customHeight="false" outlineLevel="0" collapsed="false">
      <c r="A319" s="99" t="s">
        <v>467</v>
      </c>
      <c r="B319" s="100"/>
      <c r="C319" s="101"/>
      <c r="D319" s="102"/>
      <c r="E319" s="103" t="n">
        <v>282060</v>
      </c>
      <c r="F319" s="102"/>
      <c r="G319" s="103"/>
    </row>
    <row r="320" customFormat="false" ht="13.5" hidden="false" customHeight="false" outlineLevel="0" collapsed="false">
      <c r="A320" s="84"/>
      <c r="B320" s="85"/>
      <c r="C320" s="86" t="s">
        <v>468</v>
      </c>
      <c r="D320" s="114" t="n">
        <v>0</v>
      </c>
      <c r="E320" s="115" t="n">
        <f aca="false">SUM(E313:E319)/3</f>
        <v>282060</v>
      </c>
      <c r="F320" s="114" t="n">
        <f aca="false">E320-D320</f>
        <v>282060</v>
      </c>
      <c r="G320" s="116" t="str">
        <f aca="false">IF(D320=0,"***",E320/D320)</f>
        <v>***</v>
      </c>
    </row>
    <row r="321" customFormat="false" ht="12.75" hidden="false" customHeight="false" outlineLevel="0" collapsed="false">
      <c r="B321" s="82"/>
      <c r="D321" s="83"/>
      <c r="E321" s="83"/>
      <c r="F321" s="83"/>
      <c r="G321" s="8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38:47Z</dcterms:created>
  <dc:creator>INF</dc:creator>
  <dc:description/>
  <dc:language>en-US</dc:language>
  <cp:lastModifiedBy>INF</cp:lastModifiedBy>
  <cp:lastPrinted>2008-03-03T12:41:45Z</cp:lastPrinted>
  <dcterms:modified xsi:type="dcterms:W3CDTF">2008-04-01T12:22:33Z</dcterms:modified>
  <cp:revision>0</cp:revision>
  <dc:subject/>
  <dc:title/>
</cp:coreProperties>
</file>