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Návrh</t>
  </si>
  <si>
    <t xml:space="preserve">Rozdělení příspěvku na výkon státní správy ze státního rozpočtu městským částem na rok 2018</t>
  </si>
  <si>
    <t xml:space="preserve">v tis. Kč</t>
  </si>
  <si>
    <t xml:space="preserve">Městská část</t>
  </si>
  <si>
    <t xml:space="preserve">Ukazatele:</t>
  </si>
  <si>
    <t xml:space="preserve">Příspěvek ze státního rozpočtu na:</t>
  </si>
  <si>
    <t xml:space="preserve">CELKEM</t>
  </si>
  <si>
    <t xml:space="preserve">počet          obyvatel</t>
  </si>
  <si>
    <t xml:space="preserve">počet opatrovanců</t>
  </si>
  <si>
    <t xml:space="preserve">počet přijatých žádostí o vydání OP</t>
  </si>
  <si>
    <t xml:space="preserve">výkon státní správy</t>
  </si>
  <si>
    <t xml:space="preserve">veřejné  opatrovnictví</t>
  </si>
  <si>
    <t xml:space="preserve">na agendu OP</t>
  </si>
  <si>
    <t xml:space="preserve">jednotná kontaktní místa</t>
  </si>
  <si>
    <t xml:space="preserve">k 1. 1. 2017</t>
  </si>
  <si>
    <t xml:space="preserve">k 31. 3. 2017</t>
  </si>
  <si>
    <t xml:space="preserve">od 1.1.2016     do 31.12.2016</t>
  </si>
  <si>
    <t xml:space="preserve"> 29 000 Kč /opatrovanec</t>
  </si>
  <si>
    <t xml:space="preserve">107 Kč /žádost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MČ HMP</t>
  </si>
  <si>
    <t xml:space="preserve">Použitá zkratka: OP = občanský průka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_-* #,##0.00\ _K_č_-;\-* #,##0.00\ _K_č_-;_-* \-??\ _K_č_-;_-@_-"/>
    <numFmt numFmtId="170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3" width="9.85"/>
    <col collapsed="false" customWidth="true" hidden="false" outlineLevel="0" max="8" min="8" style="4" width="10.28"/>
    <col collapsed="false" customWidth="true" hidden="false" outlineLevel="0" max="9" min="9" style="4" width="12.2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 t="s">
        <v>1</v>
      </c>
    </row>
    <row r="3" customFormat="false" ht="16.15" hidden="false" customHeight="true" outlineLevel="0" collapsed="false">
      <c r="I3" s="7" t="s">
        <v>2</v>
      </c>
    </row>
    <row r="4" customFormat="false" ht="18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/>
      <c r="I4" s="11" t="s">
        <v>6</v>
      </c>
    </row>
    <row r="5" customFormat="false" ht="15.6" hidden="false" customHeight="true" outlineLevel="0" collapsed="false">
      <c r="A5" s="8"/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1"/>
    </row>
    <row r="6" customFormat="false" ht="22.15" hidden="false" customHeight="true" outlineLevel="0" collapsed="false">
      <c r="A6" s="8"/>
      <c r="B6" s="12"/>
      <c r="C6" s="13"/>
      <c r="D6" s="14"/>
      <c r="E6" s="15"/>
      <c r="F6" s="16"/>
      <c r="G6" s="17"/>
      <c r="H6" s="18"/>
      <c r="I6" s="11"/>
    </row>
    <row r="7" customFormat="false" ht="26.45" hidden="false" customHeight="true" outlineLevel="0" collapsed="false">
      <c r="A7" s="8"/>
      <c r="B7" s="19" t="s">
        <v>14</v>
      </c>
      <c r="C7" s="20" t="s">
        <v>15</v>
      </c>
      <c r="D7" s="21" t="s">
        <v>16</v>
      </c>
      <c r="E7" s="15"/>
      <c r="F7" s="22" t="s">
        <v>17</v>
      </c>
      <c r="G7" s="23" t="s">
        <v>18</v>
      </c>
      <c r="H7" s="18"/>
      <c r="I7" s="11"/>
    </row>
    <row r="8" s="33" customFormat="true" ht="12.75" hidden="false" customHeight="false" outlineLevel="0" collapsed="false">
      <c r="A8" s="24" t="s">
        <v>19</v>
      </c>
      <c r="B8" s="25" t="n">
        <v>29587</v>
      </c>
      <c r="C8" s="26" t="n">
        <v>34</v>
      </c>
      <c r="D8" s="27" t="n">
        <v>6202</v>
      </c>
      <c r="E8" s="28" t="n">
        <v>16797</v>
      </c>
      <c r="F8" s="29" t="n">
        <f aca="false">C8*29</f>
        <v>986</v>
      </c>
      <c r="G8" s="30" t="n">
        <f aca="false">ROUND(D8*107/1000,0)</f>
        <v>664</v>
      </c>
      <c r="H8" s="31" t="n">
        <v>960</v>
      </c>
      <c r="I8" s="32" t="n">
        <f aca="false">SUM(E8:H8)</f>
        <v>19407</v>
      </c>
    </row>
    <row r="9" s="33" customFormat="true" ht="12.75" hidden="false" customHeight="false" outlineLevel="0" collapsed="false">
      <c r="A9" s="34" t="s">
        <v>20</v>
      </c>
      <c r="B9" s="35" t="n">
        <v>49335</v>
      </c>
      <c r="C9" s="36" t="n">
        <v>37</v>
      </c>
      <c r="D9" s="37" t="n">
        <v>7882</v>
      </c>
      <c r="E9" s="28" t="n">
        <v>27266</v>
      </c>
      <c r="F9" s="29" t="n">
        <f aca="false">C9*29</f>
        <v>1073</v>
      </c>
      <c r="G9" s="30" t="n">
        <f aca="false">ROUND(D9*107/1000,0)</f>
        <v>843</v>
      </c>
      <c r="H9" s="31"/>
      <c r="I9" s="32" t="n">
        <f aca="false">SUM(E9:H9)</f>
        <v>29182</v>
      </c>
    </row>
    <row r="10" s="33" customFormat="true" ht="12.75" hidden="false" customHeight="false" outlineLevel="0" collapsed="false">
      <c r="A10" s="34" t="s">
        <v>21</v>
      </c>
      <c r="B10" s="35" t="n">
        <v>73095</v>
      </c>
      <c r="C10" s="36" t="n">
        <v>47</v>
      </c>
      <c r="D10" s="37" t="n">
        <v>10182</v>
      </c>
      <c r="E10" s="28" t="n">
        <v>40440</v>
      </c>
      <c r="F10" s="29" t="n">
        <f aca="false">C10*29</f>
        <v>1363</v>
      </c>
      <c r="G10" s="30" t="n">
        <f aca="false">ROUND(D10*107/1000,0)</f>
        <v>1089</v>
      </c>
      <c r="H10" s="31"/>
      <c r="I10" s="32" t="n">
        <f aca="false">SUM(E10:H10)</f>
        <v>42892</v>
      </c>
    </row>
    <row r="11" s="33" customFormat="true" ht="12.75" hidden="false" customHeight="false" outlineLevel="0" collapsed="false">
      <c r="A11" s="34" t="s">
        <v>22</v>
      </c>
      <c r="B11" s="35" t="n">
        <v>128301</v>
      </c>
      <c r="C11" s="36" t="n">
        <v>94</v>
      </c>
      <c r="D11" s="37" t="n">
        <v>21520</v>
      </c>
      <c r="E11" s="28" t="n">
        <v>78975</v>
      </c>
      <c r="F11" s="29" t="n">
        <f aca="false">C11*29</f>
        <v>2726</v>
      </c>
      <c r="G11" s="30" t="n">
        <f aca="false">ROUND(D11*107/1000,0)</f>
        <v>2303</v>
      </c>
      <c r="H11" s="31"/>
      <c r="I11" s="32" t="n">
        <f aca="false">SUM(E11:H11)</f>
        <v>84004</v>
      </c>
    </row>
    <row r="12" s="33" customFormat="true" ht="12.75" hidden="false" customHeight="false" outlineLevel="0" collapsed="false">
      <c r="A12" s="34" t="s">
        <v>23</v>
      </c>
      <c r="B12" s="35" t="n">
        <v>84165</v>
      </c>
      <c r="C12" s="36" t="n">
        <v>46</v>
      </c>
      <c r="D12" s="37" t="n">
        <v>14133</v>
      </c>
      <c r="E12" s="28" t="n">
        <v>52434</v>
      </c>
      <c r="F12" s="29" t="n">
        <f aca="false">C12*29</f>
        <v>1334</v>
      </c>
      <c r="G12" s="30" t="n">
        <f aca="false">ROUND(D12*107/1000,0)</f>
        <v>1512</v>
      </c>
      <c r="H12" s="31"/>
      <c r="I12" s="32" t="n">
        <f aca="false">SUM(E12:H12)</f>
        <v>55280</v>
      </c>
    </row>
    <row r="13" s="33" customFormat="true" ht="12.75" hidden="false" customHeight="false" outlineLevel="0" collapsed="false">
      <c r="A13" s="34" t="s">
        <v>24</v>
      </c>
      <c r="B13" s="35" t="n">
        <v>102858</v>
      </c>
      <c r="C13" s="36" t="n">
        <v>84</v>
      </c>
      <c r="D13" s="37" t="n">
        <v>19214</v>
      </c>
      <c r="E13" s="28" t="n">
        <v>70219</v>
      </c>
      <c r="F13" s="29" t="n">
        <f aca="false">C13*29</f>
        <v>2436</v>
      </c>
      <c r="G13" s="30" t="n">
        <f aca="false">ROUND(D13*107/1000,0)</f>
        <v>2056</v>
      </c>
      <c r="H13" s="31"/>
      <c r="I13" s="32" t="n">
        <f aca="false">SUM(E13:H13)</f>
        <v>74711</v>
      </c>
    </row>
    <row r="14" s="33" customFormat="true" ht="12.75" hidden="false" customHeight="false" outlineLevel="0" collapsed="false">
      <c r="A14" s="34" t="s">
        <v>25</v>
      </c>
      <c r="B14" s="35" t="n">
        <v>43362</v>
      </c>
      <c r="C14" s="36" t="n">
        <v>33</v>
      </c>
      <c r="D14" s="37" t="n">
        <v>6844</v>
      </c>
      <c r="E14" s="28" t="n">
        <v>25625</v>
      </c>
      <c r="F14" s="29" t="n">
        <f aca="false">C14*29</f>
        <v>957</v>
      </c>
      <c r="G14" s="30" t="n">
        <f aca="false">ROUND(D14*107/1000,0)</f>
        <v>732</v>
      </c>
      <c r="H14" s="31" t="n">
        <v>300</v>
      </c>
      <c r="I14" s="32" t="n">
        <f aca="false">SUM(E14:H14)</f>
        <v>27614</v>
      </c>
    </row>
    <row r="15" s="33" customFormat="true" ht="12.75" hidden="false" customHeight="false" outlineLevel="0" collapsed="false">
      <c r="A15" s="34" t="s">
        <v>26</v>
      </c>
      <c r="B15" s="35" t="n">
        <v>104224</v>
      </c>
      <c r="C15" s="36" t="n">
        <v>116</v>
      </c>
      <c r="D15" s="37" t="n">
        <v>17583</v>
      </c>
      <c r="E15" s="28" t="n">
        <v>66707</v>
      </c>
      <c r="F15" s="29" t="n">
        <f aca="false">C15*29</f>
        <v>3364</v>
      </c>
      <c r="G15" s="30" t="n">
        <f aca="false">ROUND(D15*107/1000,0)</f>
        <v>1881</v>
      </c>
      <c r="H15" s="31"/>
      <c r="I15" s="32" t="n">
        <f aca="false">SUM(E15:H15)</f>
        <v>71952</v>
      </c>
    </row>
    <row r="16" s="33" customFormat="true" ht="12.75" hidden="false" customHeight="false" outlineLevel="0" collapsed="false">
      <c r="A16" s="34" t="s">
        <v>27</v>
      </c>
      <c r="B16" s="35" t="n">
        <v>57048</v>
      </c>
      <c r="C16" s="36" t="n">
        <v>36</v>
      </c>
      <c r="D16" s="37" t="n">
        <v>8758</v>
      </c>
      <c r="E16" s="28" t="n">
        <v>32774</v>
      </c>
      <c r="F16" s="29" t="n">
        <f aca="false">C16*29</f>
        <v>1044</v>
      </c>
      <c r="G16" s="30" t="n">
        <f aca="false">ROUND(D16*107/1000,0)</f>
        <v>937</v>
      </c>
      <c r="H16" s="31"/>
      <c r="I16" s="32" t="n">
        <f aca="false">SUM(E16:H16)</f>
        <v>34755</v>
      </c>
    </row>
    <row r="17" s="33" customFormat="true" ht="12.75" hidden="false" customHeight="false" outlineLevel="0" collapsed="false">
      <c r="A17" s="34" t="s">
        <v>28</v>
      </c>
      <c r="B17" s="35" t="n">
        <v>109336</v>
      </c>
      <c r="C17" s="36" t="n">
        <v>78</v>
      </c>
      <c r="D17" s="37" t="n">
        <v>15920</v>
      </c>
      <c r="E17" s="28" t="n">
        <v>61799</v>
      </c>
      <c r="F17" s="29" t="n">
        <f aca="false">C17*29</f>
        <v>2262</v>
      </c>
      <c r="G17" s="30" t="n">
        <f aca="false">ROUND(D17*107/1000,0)</f>
        <v>1703</v>
      </c>
      <c r="H17" s="31"/>
      <c r="I17" s="32" t="n">
        <f aca="false">SUM(E17:H17)</f>
        <v>65764</v>
      </c>
    </row>
    <row r="18" s="33" customFormat="true" ht="12.75" hidden="false" customHeight="false" outlineLevel="0" collapsed="false">
      <c r="A18" s="34" t="s">
        <v>29</v>
      </c>
      <c r="B18" s="35" t="n">
        <v>77522</v>
      </c>
      <c r="C18" s="36" t="n">
        <v>26</v>
      </c>
      <c r="D18" s="37" t="n">
        <v>12123</v>
      </c>
      <c r="E18" s="28" t="n">
        <v>48803</v>
      </c>
      <c r="F18" s="29" t="n">
        <f aca="false">C18*29</f>
        <v>754</v>
      </c>
      <c r="G18" s="30" t="n">
        <f aca="false">ROUND(D18*107/1000,0)</f>
        <v>1297</v>
      </c>
      <c r="H18" s="31"/>
      <c r="I18" s="32" t="n">
        <f aca="false">SUM(E18:H18)</f>
        <v>50854</v>
      </c>
    </row>
    <row r="19" s="33" customFormat="true" ht="12.75" hidden="false" customHeight="false" outlineLevel="0" collapsed="false">
      <c r="A19" s="34" t="s">
        <v>30</v>
      </c>
      <c r="B19" s="35" t="n">
        <v>55522</v>
      </c>
      <c r="C19" s="36" t="n">
        <v>18</v>
      </c>
      <c r="D19" s="37" t="n">
        <v>9296</v>
      </c>
      <c r="E19" s="28" t="n">
        <v>39435</v>
      </c>
      <c r="F19" s="29" t="n">
        <f aca="false">C19*29</f>
        <v>522</v>
      </c>
      <c r="G19" s="30" t="n">
        <f aca="false">ROUND(D19*107/1000,0)</f>
        <v>995</v>
      </c>
      <c r="H19" s="31"/>
      <c r="I19" s="32" t="n">
        <f aca="false">SUM(E19:H19)</f>
        <v>40952</v>
      </c>
    </row>
    <row r="20" s="33" customFormat="true" ht="12.75" hidden="false" customHeight="false" outlineLevel="0" collapsed="false">
      <c r="A20" s="34" t="s">
        <v>31</v>
      </c>
      <c r="B20" s="35" t="n">
        <v>61945</v>
      </c>
      <c r="C20" s="36" t="n">
        <v>43</v>
      </c>
      <c r="D20" s="37" t="n">
        <v>10033</v>
      </c>
      <c r="E20" s="28" t="n">
        <v>39161</v>
      </c>
      <c r="F20" s="29" t="n">
        <f aca="false">C20*29</f>
        <v>1247</v>
      </c>
      <c r="G20" s="30" t="n">
        <f aca="false">ROUND(D20*107/1000,0)</f>
        <v>1074</v>
      </c>
      <c r="H20" s="31"/>
      <c r="I20" s="32" t="n">
        <f aca="false">SUM(E20:H20)</f>
        <v>41482</v>
      </c>
    </row>
    <row r="21" s="33" customFormat="true" ht="12.75" hidden="false" customHeight="false" outlineLevel="0" collapsed="false">
      <c r="A21" s="34" t="s">
        <v>32</v>
      </c>
      <c r="B21" s="35" t="n">
        <v>46577</v>
      </c>
      <c r="C21" s="36" t="n">
        <v>29</v>
      </c>
      <c r="D21" s="37" t="n">
        <v>6643</v>
      </c>
      <c r="E21" s="28" t="n">
        <v>29238</v>
      </c>
      <c r="F21" s="29" t="n">
        <f aca="false">C21*29</f>
        <v>841</v>
      </c>
      <c r="G21" s="30" t="n">
        <f aca="false">ROUND(D21*107/1000,0)</f>
        <v>711</v>
      </c>
      <c r="H21" s="31"/>
      <c r="I21" s="32" t="n">
        <f aca="false">SUM(E21:H21)</f>
        <v>30790</v>
      </c>
    </row>
    <row r="22" s="33" customFormat="true" ht="12.75" hidden="false" customHeight="false" outlineLevel="0" collapsed="false">
      <c r="A22" s="34" t="s">
        <v>33</v>
      </c>
      <c r="B22" s="35" t="n">
        <v>33286</v>
      </c>
      <c r="C22" s="36" t="n">
        <v>22</v>
      </c>
      <c r="D22" s="37" t="n">
        <v>6769</v>
      </c>
      <c r="E22" s="28" t="n">
        <v>29675</v>
      </c>
      <c r="F22" s="29" t="n">
        <f aca="false">C22*29</f>
        <v>638</v>
      </c>
      <c r="G22" s="30" t="n">
        <f aca="false">ROUND(D22*107/1000,0)</f>
        <v>724</v>
      </c>
      <c r="H22" s="31"/>
      <c r="I22" s="32" t="n">
        <f aca="false">SUM(E22:H22)</f>
        <v>31037</v>
      </c>
    </row>
    <row r="23" s="33" customFormat="true" ht="12.75" hidden="false" customHeight="false" outlineLevel="0" collapsed="false">
      <c r="A23" s="34" t="s">
        <v>34</v>
      </c>
      <c r="B23" s="35" t="n">
        <v>8401</v>
      </c>
      <c r="C23" s="36" t="n">
        <v>3</v>
      </c>
      <c r="D23" s="37" t="n">
        <v>4492</v>
      </c>
      <c r="E23" s="28" t="n">
        <v>17993</v>
      </c>
      <c r="F23" s="29" t="n">
        <f aca="false">C23*29</f>
        <v>87</v>
      </c>
      <c r="G23" s="30" t="n">
        <f aca="false">ROUND(D23*107/1000,0)</f>
        <v>481</v>
      </c>
      <c r="H23" s="31"/>
      <c r="I23" s="32" t="n">
        <f aca="false">SUM(E23:H23)</f>
        <v>18561</v>
      </c>
    </row>
    <row r="24" s="33" customFormat="true" ht="12.75" hidden="false" customHeight="false" outlineLevel="0" collapsed="false">
      <c r="A24" s="34" t="s">
        <v>35</v>
      </c>
      <c r="B24" s="35" t="n">
        <v>24485</v>
      </c>
      <c r="C24" s="36" t="n">
        <v>16</v>
      </c>
      <c r="D24" s="37" t="n">
        <v>4959</v>
      </c>
      <c r="E24" s="28" t="n">
        <v>18124</v>
      </c>
      <c r="F24" s="29" t="n">
        <f aca="false">C24*29</f>
        <v>464</v>
      </c>
      <c r="G24" s="30" t="n">
        <f aca="false">ROUND(D24*107/1000,0)</f>
        <v>531</v>
      </c>
      <c r="H24" s="31"/>
      <c r="I24" s="32" t="n">
        <f aca="false">SUM(E24:H24)</f>
        <v>19119</v>
      </c>
    </row>
    <row r="25" s="33" customFormat="true" ht="12.75" hidden="false" customHeight="false" outlineLevel="0" collapsed="false">
      <c r="A25" s="34" t="s">
        <v>36</v>
      </c>
      <c r="B25" s="35" t="n">
        <v>19291</v>
      </c>
      <c r="C25" s="36" t="n">
        <v>8</v>
      </c>
      <c r="D25" s="37" t="n">
        <v>4091</v>
      </c>
      <c r="E25" s="28" t="n">
        <v>18266</v>
      </c>
      <c r="F25" s="29" t="n">
        <f aca="false">C25*29</f>
        <v>232</v>
      </c>
      <c r="G25" s="30" t="n">
        <f aca="false">ROUND(D25*107/1000,0)</f>
        <v>438</v>
      </c>
      <c r="H25" s="31"/>
      <c r="I25" s="32" t="n">
        <f aca="false">SUM(E25:H25)</f>
        <v>18936</v>
      </c>
    </row>
    <row r="26" s="33" customFormat="true" ht="12.75" hidden="false" customHeight="false" outlineLevel="0" collapsed="false">
      <c r="A26" s="34" t="s">
        <v>37</v>
      </c>
      <c r="B26" s="35" t="n">
        <v>7027</v>
      </c>
      <c r="C26" s="36" t="n">
        <v>1</v>
      </c>
      <c r="D26" s="37" t="n">
        <v>2041</v>
      </c>
      <c r="E26" s="28" t="n">
        <v>9591</v>
      </c>
      <c r="F26" s="29" t="n">
        <f aca="false">C26*29</f>
        <v>29</v>
      </c>
      <c r="G26" s="30" t="n">
        <f aca="false">ROUND(D26*107/1000,0)</f>
        <v>218</v>
      </c>
      <c r="H26" s="31"/>
      <c r="I26" s="32" t="n">
        <f aca="false">SUM(E26:H26)</f>
        <v>9838</v>
      </c>
    </row>
    <row r="27" s="33" customFormat="true" ht="12.75" hidden="false" customHeight="false" outlineLevel="0" collapsed="false">
      <c r="A27" s="34" t="s">
        <v>38</v>
      </c>
      <c r="B27" s="35" t="n">
        <v>15304</v>
      </c>
      <c r="C27" s="36" t="n">
        <v>12</v>
      </c>
      <c r="D27" s="37" t="n">
        <v>2842</v>
      </c>
      <c r="E27" s="28" t="n">
        <v>10757</v>
      </c>
      <c r="F27" s="29" t="n">
        <f aca="false">C27*29</f>
        <v>348</v>
      </c>
      <c r="G27" s="30" t="n">
        <f aca="false">ROUND(D27*107/1000,0)</f>
        <v>304</v>
      </c>
      <c r="H27" s="31"/>
      <c r="I27" s="32" t="n">
        <f aca="false">SUM(E27:H27)</f>
        <v>11409</v>
      </c>
    </row>
    <row r="28" s="33" customFormat="true" ht="12.75" hidden="false" customHeight="false" outlineLevel="0" collapsed="false">
      <c r="A28" s="34" t="s">
        <v>39</v>
      </c>
      <c r="B28" s="35" t="n">
        <v>10807</v>
      </c>
      <c r="C28" s="36" t="n">
        <v>5</v>
      </c>
      <c r="D28" s="37" t="n">
        <v>2862</v>
      </c>
      <c r="E28" s="28" t="n">
        <v>13627</v>
      </c>
      <c r="F28" s="29" t="n">
        <f aca="false">C28*29</f>
        <v>145</v>
      </c>
      <c r="G28" s="30" t="n">
        <f aca="false">ROUND(D28*107/1000,0)</f>
        <v>306</v>
      </c>
      <c r="H28" s="31"/>
      <c r="I28" s="32" t="n">
        <f aca="false">SUM(E28:H28)</f>
        <v>14078</v>
      </c>
    </row>
    <row r="29" s="33" customFormat="true" ht="12.75" hidden="false" customHeight="false" outlineLevel="0" collapsed="false">
      <c r="A29" s="34" t="s">
        <v>40</v>
      </c>
      <c r="B29" s="38" t="n">
        <v>10882</v>
      </c>
      <c r="C29" s="36" t="n">
        <v>3</v>
      </c>
      <c r="D29" s="39" t="n">
        <v>2513</v>
      </c>
      <c r="E29" s="28" t="n">
        <v>13402</v>
      </c>
      <c r="F29" s="29" t="n">
        <f aca="false">C29*29</f>
        <v>87</v>
      </c>
      <c r="G29" s="30" t="n">
        <f aca="false">ROUND(D29*107/1000,0)</f>
        <v>269</v>
      </c>
      <c r="H29" s="31"/>
      <c r="I29" s="32" t="n">
        <f aca="false">SUM(E29:H29)</f>
        <v>13758</v>
      </c>
    </row>
    <row r="30" s="33" customFormat="true" ht="12.75" hidden="false" customHeight="false" outlineLevel="0" collapsed="false">
      <c r="A30" s="34" t="s">
        <v>41</v>
      </c>
      <c r="B30" s="25" t="n">
        <v>2623</v>
      </c>
      <c r="C30" s="26"/>
      <c r="D30" s="27"/>
      <c r="E30" s="28" t="n">
        <v>73</v>
      </c>
      <c r="F30" s="29" t="n">
        <f aca="false">C30*29</f>
        <v>0</v>
      </c>
      <c r="G30" s="30" t="n">
        <f aca="false">ROUND(D30*107/1000,0)</f>
        <v>0</v>
      </c>
      <c r="H30" s="31"/>
      <c r="I30" s="32" t="n">
        <f aca="false">SUM(E30:H30)</f>
        <v>73</v>
      </c>
    </row>
    <row r="31" s="33" customFormat="true" ht="12.75" hidden="false" customHeight="false" outlineLevel="0" collapsed="false">
      <c r="A31" s="34" t="s">
        <v>42</v>
      </c>
      <c r="B31" s="35" t="n">
        <v>668</v>
      </c>
      <c r="C31" s="36"/>
      <c r="D31" s="37"/>
      <c r="E31" s="28" t="n">
        <v>18</v>
      </c>
      <c r="F31" s="29" t="n">
        <f aca="false">C31*29</f>
        <v>0</v>
      </c>
      <c r="G31" s="30" t="n">
        <f aca="false">ROUND(D31*107/1000,0)</f>
        <v>0</v>
      </c>
      <c r="H31" s="31"/>
      <c r="I31" s="32" t="n">
        <f aca="false">SUM(E31:H31)</f>
        <v>18</v>
      </c>
    </row>
    <row r="32" s="33" customFormat="true" ht="12.75" hidden="false" customHeight="false" outlineLevel="0" collapsed="false">
      <c r="A32" s="34" t="s">
        <v>43</v>
      </c>
      <c r="B32" s="35" t="n">
        <v>1539</v>
      </c>
      <c r="C32" s="36"/>
      <c r="D32" s="37"/>
      <c r="E32" s="28" t="n">
        <v>43</v>
      </c>
      <c r="F32" s="29" t="n">
        <f aca="false">C32*29</f>
        <v>0</v>
      </c>
      <c r="G32" s="30" t="n">
        <f aca="false">ROUND(D32*107/1000,0)</f>
        <v>0</v>
      </c>
      <c r="H32" s="31"/>
      <c r="I32" s="32" t="n">
        <f aca="false">SUM(E32:H32)</f>
        <v>43</v>
      </c>
    </row>
    <row r="33" s="33" customFormat="true" ht="12.75" hidden="false" customHeight="false" outlineLevel="0" collapsed="false">
      <c r="A33" s="34" t="s">
        <v>44</v>
      </c>
      <c r="B33" s="35" t="n">
        <v>10781</v>
      </c>
      <c r="C33" s="36"/>
      <c r="D33" s="37"/>
      <c r="E33" s="28" t="n">
        <v>299</v>
      </c>
      <c r="F33" s="29" t="n">
        <f aca="false">C33*29</f>
        <v>0</v>
      </c>
      <c r="G33" s="30" t="n">
        <f aca="false">ROUND(D33*107/1000,0)</f>
        <v>0</v>
      </c>
      <c r="H33" s="31"/>
      <c r="I33" s="32" t="n">
        <f aca="false">SUM(E33:H33)</f>
        <v>299</v>
      </c>
    </row>
    <row r="34" s="33" customFormat="true" ht="12.75" hidden="false" customHeight="false" outlineLevel="0" collapsed="false">
      <c r="A34" s="34" t="s">
        <v>45</v>
      </c>
      <c r="B34" s="35" t="n">
        <v>3612</v>
      </c>
      <c r="C34" s="36"/>
      <c r="D34" s="37"/>
      <c r="E34" s="28" t="n">
        <v>100</v>
      </c>
      <c r="F34" s="29" t="n">
        <f aca="false">C34*29</f>
        <v>0</v>
      </c>
      <c r="G34" s="30" t="n">
        <f aca="false">ROUND(D34*107/1000,0)</f>
        <v>0</v>
      </c>
      <c r="H34" s="31"/>
      <c r="I34" s="32" t="n">
        <f aca="false">SUM(E34:H34)</f>
        <v>100</v>
      </c>
    </row>
    <row r="35" s="33" customFormat="true" ht="12.75" hidden="false" customHeight="false" outlineLevel="0" collapsed="false">
      <c r="A35" s="34" t="s">
        <v>46</v>
      </c>
      <c r="B35" s="35" t="n">
        <v>4383</v>
      </c>
      <c r="C35" s="36"/>
      <c r="D35" s="37"/>
      <c r="E35" s="28" t="n">
        <v>122</v>
      </c>
      <c r="F35" s="29" t="n">
        <f aca="false">C35*29</f>
        <v>0</v>
      </c>
      <c r="G35" s="30" t="n">
        <f aca="false">ROUND(D35*107/1000,0)</f>
        <v>0</v>
      </c>
      <c r="H35" s="31"/>
      <c r="I35" s="32" t="n">
        <f aca="false">SUM(E35:H35)</f>
        <v>122</v>
      </c>
    </row>
    <row r="36" s="33" customFormat="true" ht="12.75" hidden="false" customHeight="false" outlineLevel="0" collapsed="false">
      <c r="A36" s="34" t="s">
        <v>47</v>
      </c>
      <c r="B36" s="35" t="n">
        <v>2802</v>
      </c>
      <c r="C36" s="36"/>
      <c r="D36" s="37"/>
      <c r="E36" s="28" t="n">
        <v>78</v>
      </c>
      <c r="F36" s="29" t="n">
        <f aca="false">C36*29</f>
        <v>0</v>
      </c>
      <c r="G36" s="30" t="n">
        <f aca="false">ROUND(D36*107/1000,0)</f>
        <v>0</v>
      </c>
      <c r="H36" s="31"/>
      <c r="I36" s="32" t="n">
        <f aca="false">SUM(E36:H36)</f>
        <v>78</v>
      </c>
    </row>
    <row r="37" s="33" customFormat="true" ht="12.75" hidden="false" customHeight="false" outlineLevel="0" collapsed="false">
      <c r="A37" s="34" t="s">
        <v>48</v>
      </c>
      <c r="B37" s="35" t="n">
        <v>2424</v>
      </c>
      <c r="C37" s="36"/>
      <c r="D37" s="37"/>
      <c r="E37" s="28" t="n">
        <v>67</v>
      </c>
      <c r="F37" s="29" t="n">
        <f aca="false">C37*29</f>
        <v>0</v>
      </c>
      <c r="G37" s="30" t="n">
        <f aca="false">ROUND(D37*107/1000,0)</f>
        <v>0</v>
      </c>
      <c r="H37" s="31"/>
      <c r="I37" s="32" t="n">
        <f aca="false">SUM(E37:H37)</f>
        <v>67</v>
      </c>
    </row>
    <row r="38" s="33" customFormat="true" ht="12.75" hidden="false" customHeight="false" outlineLevel="0" collapsed="false">
      <c r="A38" s="34" t="s">
        <v>49</v>
      </c>
      <c r="B38" s="35" t="n">
        <v>3710</v>
      </c>
      <c r="C38" s="36"/>
      <c r="D38" s="37"/>
      <c r="E38" s="28" t="n">
        <v>103</v>
      </c>
      <c r="F38" s="29" t="n">
        <f aca="false">C38*29</f>
        <v>0</v>
      </c>
      <c r="G38" s="30" t="n">
        <f aca="false">ROUND(D38*107/1000,0)</f>
        <v>0</v>
      </c>
      <c r="H38" s="31"/>
      <c r="I38" s="32" t="n">
        <f aca="false">SUM(E38:H38)</f>
        <v>103</v>
      </c>
    </row>
    <row r="39" s="33" customFormat="true" ht="12.75" hidden="false" customHeight="false" outlineLevel="0" collapsed="false">
      <c r="A39" s="34" t="s">
        <v>50</v>
      </c>
      <c r="B39" s="35" t="n">
        <v>3438</v>
      </c>
      <c r="C39" s="36"/>
      <c r="D39" s="37"/>
      <c r="E39" s="28" t="n">
        <v>95</v>
      </c>
      <c r="F39" s="29" t="n">
        <f aca="false">C39*29</f>
        <v>0</v>
      </c>
      <c r="G39" s="30" t="n">
        <f aca="false">ROUND(D39*107/1000,0)</f>
        <v>0</v>
      </c>
      <c r="H39" s="31"/>
      <c r="I39" s="32" t="n">
        <f aca="false">SUM(E39:H39)</f>
        <v>95</v>
      </c>
    </row>
    <row r="40" s="33" customFormat="true" ht="12.75" hidden="false" customHeight="false" outlineLevel="0" collapsed="false">
      <c r="A40" s="34" t="s">
        <v>51</v>
      </c>
      <c r="B40" s="35" t="n">
        <v>1500</v>
      </c>
      <c r="C40" s="36"/>
      <c r="D40" s="37"/>
      <c r="E40" s="28" t="n">
        <v>42</v>
      </c>
      <c r="F40" s="29" t="n">
        <f aca="false">C40*29</f>
        <v>0</v>
      </c>
      <c r="G40" s="30" t="n">
        <f aca="false">ROUND(D40*107/1000,0)</f>
        <v>0</v>
      </c>
      <c r="H40" s="31"/>
      <c r="I40" s="32" t="n">
        <f aca="false">SUM(E40:H40)</f>
        <v>42</v>
      </c>
    </row>
    <row r="41" s="33" customFormat="true" ht="12.75" hidden="false" customHeight="false" outlineLevel="0" collapsed="false">
      <c r="A41" s="34" t="s">
        <v>52</v>
      </c>
      <c r="B41" s="35" t="n">
        <v>3686</v>
      </c>
      <c r="C41" s="36"/>
      <c r="D41" s="37"/>
      <c r="E41" s="28" t="n">
        <v>102</v>
      </c>
      <c r="F41" s="29" t="n">
        <f aca="false">C41*29</f>
        <v>0</v>
      </c>
      <c r="G41" s="30" t="n">
        <f aca="false">ROUND(D41*107/1000,0)</f>
        <v>0</v>
      </c>
      <c r="H41" s="31"/>
      <c r="I41" s="32" t="n">
        <f aca="false">SUM(E41:H41)</f>
        <v>102</v>
      </c>
    </row>
    <row r="42" s="33" customFormat="true" ht="12.75" hidden="false" customHeight="false" outlineLevel="0" collapsed="false">
      <c r="A42" s="34" t="s">
        <v>53</v>
      </c>
      <c r="B42" s="35" t="n">
        <v>371</v>
      </c>
      <c r="C42" s="36"/>
      <c r="D42" s="37"/>
      <c r="E42" s="28" t="n">
        <v>10</v>
      </c>
      <c r="F42" s="29" t="n">
        <f aca="false">C42*29</f>
        <v>0</v>
      </c>
      <c r="G42" s="30" t="n">
        <f aca="false">ROUND(D42*107/1000,0)</f>
        <v>0</v>
      </c>
      <c r="H42" s="31"/>
      <c r="I42" s="32" t="n">
        <f aca="false">SUM(E42:H42)</f>
        <v>10</v>
      </c>
    </row>
    <row r="43" s="33" customFormat="true" ht="12.75" hidden="false" customHeight="false" outlineLevel="0" collapsed="false">
      <c r="A43" s="34" t="s">
        <v>54</v>
      </c>
      <c r="B43" s="35" t="n">
        <v>1034</v>
      </c>
      <c r="C43" s="36"/>
      <c r="D43" s="37"/>
      <c r="E43" s="28" t="n">
        <v>29</v>
      </c>
      <c r="F43" s="29" t="n">
        <f aca="false">C43*29</f>
        <v>0</v>
      </c>
      <c r="G43" s="30" t="n">
        <f aca="false">ROUND(D43*107/1000,0)</f>
        <v>0</v>
      </c>
      <c r="H43" s="31"/>
      <c r="I43" s="32" t="n">
        <f aca="false">SUM(E43:H43)</f>
        <v>29</v>
      </c>
    </row>
    <row r="44" s="33" customFormat="true" ht="12.75" hidden="false" customHeight="false" outlineLevel="0" collapsed="false">
      <c r="A44" s="34" t="s">
        <v>55</v>
      </c>
      <c r="B44" s="35" t="n">
        <v>9599</v>
      </c>
      <c r="C44" s="36"/>
      <c r="D44" s="37"/>
      <c r="E44" s="28" t="n">
        <v>266</v>
      </c>
      <c r="F44" s="29" t="n">
        <f aca="false">C44*29</f>
        <v>0</v>
      </c>
      <c r="G44" s="30" t="n">
        <f aca="false">ROUND(D44*107/1000,0)</f>
        <v>0</v>
      </c>
      <c r="H44" s="31"/>
      <c r="I44" s="32" t="n">
        <f aca="false">SUM(E44:H44)</f>
        <v>266</v>
      </c>
    </row>
    <row r="45" s="33" customFormat="true" ht="12.75" hidden="false" customHeight="false" outlineLevel="0" collapsed="false">
      <c r="A45" s="34" t="s">
        <v>56</v>
      </c>
      <c r="B45" s="35" t="n">
        <v>10235</v>
      </c>
      <c r="C45" s="36"/>
      <c r="D45" s="37"/>
      <c r="E45" s="28" t="n">
        <v>284</v>
      </c>
      <c r="F45" s="29" t="n">
        <f aca="false">C45*29</f>
        <v>0</v>
      </c>
      <c r="G45" s="30" t="n">
        <f aca="false">ROUND(D45*107/1000,0)</f>
        <v>0</v>
      </c>
      <c r="H45" s="31"/>
      <c r="I45" s="32" t="n">
        <f aca="false">SUM(E45:H45)</f>
        <v>284</v>
      </c>
    </row>
    <row r="46" s="33" customFormat="true" ht="12.75" hidden="false" customHeight="false" outlineLevel="0" collapsed="false">
      <c r="A46" s="34" t="s">
        <v>57</v>
      </c>
      <c r="B46" s="35" t="n">
        <v>2692</v>
      </c>
      <c r="C46" s="36" t="n">
        <v>1</v>
      </c>
      <c r="D46" s="37"/>
      <c r="E46" s="28" t="n">
        <v>75</v>
      </c>
      <c r="F46" s="29" t="n">
        <f aca="false">C46*29</f>
        <v>29</v>
      </c>
      <c r="G46" s="30" t="n">
        <f aca="false">ROUND(D46*107/1000,0)</f>
        <v>0</v>
      </c>
      <c r="H46" s="31"/>
      <c r="I46" s="32" t="n">
        <f aca="false">SUM(E46:H46)</f>
        <v>104</v>
      </c>
    </row>
    <row r="47" s="33" customFormat="true" ht="12.75" hidden="false" customHeight="false" outlineLevel="0" collapsed="false">
      <c r="A47" s="34" t="s">
        <v>58</v>
      </c>
      <c r="B47" s="35" t="n">
        <v>765</v>
      </c>
      <c r="C47" s="36"/>
      <c r="D47" s="37"/>
      <c r="E47" s="28" t="n">
        <v>21</v>
      </c>
      <c r="F47" s="29" t="n">
        <f aca="false">C47*29</f>
        <v>0</v>
      </c>
      <c r="G47" s="30" t="n">
        <f aca="false">ROUND(D47*107/1000,0)</f>
        <v>0</v>
      </c>
      <c r="H47" s="31"/>
      <c r="I47" s="32" t="n">
        <f aca="false">SUM(E47:H47)</f>
        <v>21</v>
      </c>
    </row>
    <row r="48" s="33" customFormat="true" ht="12.75" hidden="false" customHeight="false" outlineLevel="0" collapsed="false">
      <c r="A48" s="34" t="s">
        <v>59</v>
      </c>
      <c r="B48" s="35" t="n">
        <v>1433</v>
      </c>
      <c r="C48" s="36"/>
      <c r="D48" s="37"/>
      <c r="E48" s="28" t="n">
        <v>40</v>
      </c>
      <c r="F48" s="29" t="n">
        <f aca="false">C48*29</f>
        <v>0</v>
      </c>
      <c r="G48" s="30" t="n">
        <f aca="false">ROUND(D48*107/1000,0)</f>
        <v>0</v>
      </c>
      <c r="H48" s="31"/>
      <c r="I48" s="32" t="n">
        <f aca="false">SUM(E48:H48)</f>
        <v>40</v>
      </c>
    </row>
    <row r="49" s="33" customFormat="true" ht="12.75" hidden="false" customHeight="false" outlineLevel="0" collapsed="false">
      <c r="A49" s="34" t="s">
        <v>60</v>
      </c>
      <c r="B49" s="35" t="n">
        <v>3276</v>
      </c>
      <c r="C49" s="36"/>
      <c r="D49" s="37"/>
      <c r="E49" s="28" t="n">
        <v>91</v>
      </c>
      <c r="F49" s="29" t="n">
        <f aca="false">C49*29</f>
        <v>0</v>
      </c>
      <c r="G49" s="30" t="n">
        <f aca="false">ROUND(D49*107/1000,0)</f>
        <v>0</v>
      </c>
      <c r="H49" s="31"/>
      <c r="I49" s="32" t="n">
        <f aca="false">SUM(E49:H49)</f>
        <v>91</v>
      </c>
    </row>
    <row r="50" s="33" customFormat="true" ht="12.75" hidden="false" customHeight="false" outlineLevel="0" collapsed="false">
      <c r="A50" s="34" t="s">
        <v>61</v>
      </c>
      <c r="B50" s="35" t="n">
        <v>303</v>
      </c>
      <c r="C50" s="36"/>
      <c r="D50" s="37"/>
      <c r="E50" s="28" t="n">
        <v>8</v>
      </c>
      <c r="F50" s="29" t="n">
        <f aca="false">C50*29</f>
        <v>0</v>
      </c>
      <c r="G50" s="30" t="n">
        <f aca="false">ROUND(D50*107/1000,0)</f>
        <v>0</v>
      </c>
      <c r="H50" s="31"/>
      <c r="I50" s="32" t="n">
        <f aca="false">SUM(E50:H50)</f>
        <v>8</v>
      </c>
    </row>
    <row r="51" s="33" customFormat="true" ht="12.75" hidden="false" customHeight="false" outlineLevel="0" collapsed="false">
      <c r="A51" s="34" t="s">
        <v>62</v>
      </c>
      <c r="B51" s="35" t="n">
        <v>5997</v>
      </c>
      <c r="C51" s="36" t="n">
        <v>1</v>
      </c>
      <c r="D51" s="37"/>
      <c r="E51" s="28" t="n">
        <v>166</v>
      </c>
      <c r="F51" s="29" t="n">
        <f aca="false">C51*29</f>
        <v>29</v>
      </c>
      <c r="G51" s="30" t="n">
        <f aca="false">ROUND(D51*107/1000,0)</f>
        <v>0</v>
      </c>
      <c r="H51" s="31"/>
      <c r="I51" s="32" t="n">
        <f aca="false">SUM(E51:H51)</f>
        <v>195</v>
      </c>
    </row>
    <row r="52" s="33" customFormat="true" ht="12.75" hidden="false" customHeight="false" outlineLevel="0" collapsed="false">
      <c r="A52" s="34" t="s">
        <v>63</v>
      </c>
      <c r="B52" s="35" t="n">
        <v>692</v>
      </c>
      <c r="C52" s="36" t="n">
        <v>2</v>
      </c>
      <c r="D52" s="37"/>
      <c r="E52" s="28" t="n">
        <v>19</v>
      </c>
      <c r="F52" s="29" t="n">
        <f aca="false">C52*29</f>
        <v>58</v>
      </c>
      <c r="G52" s="30" t="n">
        <f aca="false">ROUND(D52*107/1000,0)</f>
        <v>0</v>
      </c>
      <c r="H52" s="31"/>
      <c r="I52" s="32" t="n">
        <f aca="false">SUM(E52:H52)</f>
        <v>77</v>
      </c>
    </row>
    <row r="53" s="33" customFormat="true" ht="12.75" hidden="false" customHeight="false" outlineLevel="0" collapsed="false">
      <c r="A53" s="34" t="s">
        <v>64</v>
      </c>
      <c r="B53" s="35" t="n">
        <v>4493</v>
      </c>
      <c r="C53" s="36"/>
      <c r="D53" s="37"/>
      <c r="E53" s="28" t="n">
        <v>125</v>
      </c>
      <c r="F53" s="29" t="n">
        <f aca="false">C53*29</f>
        <v>0</v>
      </c>
      <c r="G53" s="30" t="n">
        <f aca="false">ROUND(D53*107/1000,0)</f>
        <v>0</v>
      </c>
      <c r="H53" s="31"/>
      <c r="I53" s="32" t="n">
        <f aca="false">SUM(E53:H53)</f>
        <v>125</v>
      </c>
    </row>
    <row r="54" s="33" customFormat="true" ht="12.75" hidden="false" customHeight="false" outlineLevel="0" collapsed="false">
      <c r="A54" s="34" t="s">
        <v>65</v>
      </c>
      <c r="B54" s="35" t="n">
        <v>2526</v>
      </c>
      <c r="C54" s="36"/>
      <c r="D54" s="37"/>
      <c r="E54" s="28" t="n">
        <v>70</v>
      </c>
      <c r="F54" s="29" t="n">
        <f aca="false">C54*29</f>
        <v>0</v>
      </c>
      <c r="G54" s="30" t="n">
        <f aca="false">ROUND(D54*107/1000,0)</f>
        <v>0</v>
      </c>
      <c r="H54" s="31"/>
      <c r="I54" s="32" t="n">
        <f aca="false">SUM(E54:H54)</f>
        <v>70</v>
      </c>
    </row>
    <row r="55" s="33" customFormat="true" ht="12.75" hidden="false" customHeight="false" outlineLevel="0" collapsed="false">
      <c r="A55" s="34" t="s">
        <v>66</v>
      </c>
      <c r="B55" s="35" t="n">
        <v>3534</v>
      </c>
      <c r="C55" s="36"/>
      <c r="D55" s="37"/>
      <c r="E55" s="28" t="n">
        <v>98</v>
      </c>
      <c r="F55" s="29" t="n">
        <f aca="false">C55*29</f>
        <v>0</v>
      </c>
      <c r="G55" s="30" t="n">
        <f aca="false">ROUND(D55*107/1000,0)</f>
        <v>0</v>
      </c>
      <c r="H55" s="31"/>
      <c r="I55" s="32" t="n">
        <f aca="false">SUM(E55:H55)</f>
        <v>98</v>
      </c>
    </row>
    <row r="56" s="33" customFormat="true" ht="12.75" hidden="false" customHeight="false" outlineLevel="0" collapsed="false">
      <c r="A56" s="34" t="s">
        <v>67</v>
      </c>
      <c r="B56" s="35" t="n">
        <v>7099</v>
      </c>
      <c r="C56" s="36"/>
      <c r="D56" s="37"/>
      <c r="E56" s="28" t="n">
        <v>197</v>
      </c>
      <c r="F56" s="29" t="n">
        <f aca="false">C56*29</f>
        <v>0</v>
      </c>
      <c r="G56" s="30" t="n">
        <f aca="false">ROUND(D56*107/1000,0)</f>
        <v>0</v>
      </c>
      <c r="H56" s="31"/>
      <c r="I56" s="32" t="n">
        <f aca="false">SUM(E56:H56)</f>
        <v>197</v>
      </c>
    </row>
    <row r="57" s="33" customFormat="true" ht="12.75" hidden="false" customHeight="false" outlineLevel="0" collapsed="false">
      <c r="A57" s="34" t="s">
        <v>68</v>
      </c>
      <c r="B57" s="35" t="n">
        <v>3124</v>
      </c>
      <c r="C57" s="36"/>
      <c r="D57" s="37"/>
      <c r="E57" s="28" t="n">
        <v>87</v>
      </c>
      <c r="F57" s="29" t="n">
        <f aca="false">C57*29</f>
        <v>0</v>
      </c>
      <c r="G57" s="30" t="n">
        <f aca="false">ROUND(D57*107/1000,0)</f>
        <v>0</v>
      </c>
      <c r="H57" s="31"/>
      <c r="I57" s="32" t="n">
        <f aca="false">SUM(E57:H57)</f>
        <v>87</v>
      </c>
    </row>
    <row r="58" s="33" customFormat="true" ht="12.75" hidden="false" customHeight="false" outlineLevel="0" collapsed="false">
      <c r="A58" s="34" t="s">
        <v>69</v>
      </c>
      <c r="B58" s="35" t="n">
        <v>2203</v>
      </c>
      <c r="C58" s="36"/>
      <c r="D58" s="37"/>
      <c r="E58" s="28" t="n">
        <v>61</v>
      </c>
      <c r="F58" s="29" t="n">
        <f aca="false">C58*29</f>
        <v>0</v>
      </c>
      <c r="G58" s="30" t="n">
        <f aca="false">ROUND(D58*107/1000,0)</f>
        <v>0</v>
      </c>
      <c r="H58" s="31"/>
      <c r="I58" s="32" t="n">
        <f aca="false">SUM(E58:H58)</f>
        <v>61</v>
      </c>
    </row>
    <row r="59" s="33" customFormat="true" ht="12.75" hidden="false" customHeight="false" outlineLevel="0" collapsed="false">
      <c r="A59" s="34" t="s">
        <v>70</v>
      </c>
      <c r="B59" s="35" t="n">
        <v>1292</v>
      </c>
      <c r="C59" s="36"/>
      <c r="D59" s="37"/>
      <c r="E59" s="28" t="n">
        <v>36</v>
      </c>
      <c r="F59" s="29" t="n">
        <f aca="false">C59*29</f>
        <v>0</v>
      </c>
      <c r="G59" s="30" t="n">
        <f aca="false">ROUND(D59*107/1000,0)</f>
        <v>0</v>
      </c>
      <c r="H59" s="31"/>
      <c r="I59" s="32" t="n">
        <f aca="false">SUM(E59:H59)</f>
        <v>36</v>
      </c>
    </row>
    <row r="60" s="33" customFormat="true" ht="12.75" hidden="false" customHeight="false" outlineLevel="0" collapsed="false">
      <c r="A60" s="34" t="s">
        <v>71</v>
      </c>
      <c r="B60" s="35" t="n">
        <v>3064</v>
      </c>
      <c r="C60" s="36"/>
      <c r="D60" s="37"/>
      <c r="E60" s="28" t="n">
        <v>85</v>
      </c>
      <c r="F60" s="29" t="n">
        <f aca="false">C60*29</f>
        <v>0</v>
      </c>
      <c r="G60" s="30" t="n">
        <f aca="false">ROUND(D60*107/1000,0)</f>
        <v>0</v>
      </c>
      <c r="H60" s="31"/>
      <c r="I60" s="32" t="n">
        <f aca="false">SUM(E60:H60)</f>
        <v>85</v>
      </c>
    </row>
    <row r="61" s="33" customFormat="true" ht="12.75" hidden="false" customHeight="false" outlineLevel="0" collapsed="false">
      <c r="A61" s="34" t="s">
        <v>72</v>
      </c>
      <c r="B61" s="35" t="n">
        <v>2423</v>
      </c>
      <c r="C61" s="36"/>
      <c r="D61" s="37"/>
      <c r="E61" s="28" t="n">
        <v>67</v>
      </c>
      <c r="F61" s="29" t="n">
        <f aca="false">C61*29</f>
        <v>0</v>
      </c>
      <c r="G61" s="30" t="n">
        <f aca="false">ROUND(D61*107/1000,0)</f>
        <v>0</v>
      </c>
      <c r="H61" s="31"/>
      <c r="I61" s="32" t="n">
        <f aca="false">SUM(E61:H61)</f>
        <v>67</v>
      </c>
    </row>
    <row r="62" s="33" customFormat="true" ht="12.75" hidden="false" customHeight="false" outlineLevel="0" collapsed="false">
      <c r="A62" s="34" t="s">
        <v>73</v>
      </c>
      <c r="B62" s="35" t="n">
        <v>4251</v>
      </c>
      <c r="C62" s="36"/>
      <c r="D62" s="37"/>
      <c r="E62" s="28" t="n">
        <v>118</v>
      </c>
      <c r="F62" s="29" t="n">
        <f aca="false">C62*29</f>
        <v>0</v>
      </c>
      <c r="G62" s="30" t="n">
        <f aca="false">ROUND(D62*107/1000,0)</f>
        <v>0</v>
      </c>
      <c r="H62" s="31"/>
      <c r="I62" s="32" t="n">
        <f aca="false">SUM(E62:H62)</f>
        <v>118</v>
      </c>
    </row>
    <row r="63" s="33" customFormat="true" ht="12.75" hidden="false" customHeight="false" outlineLevel="0" collapsed="false">
      <c r="A63" s="34" t="s">
        <v>74</v>
      </c>
      <c r="B63" s="35" t="n">
        <v>10010</v>
      </c>
      <c r="C63" s="36" t="n">
        <v>4</v>
      </c>
      <c r="D63" s="37"/>
      <c r="E63" s="28" t="n">
        <v>278</v>
      </c>
      <c r="F63" s="29" t="n">
        <f aca="false">C63*29</f>
        <v>116</v>
      </c>
      <c r="G63" s="30" t="n">
        <f aca="false">ROUND(D63*107/1000,0)</f>
        <v>0</v>
      </c>
      <c r="H63" s="31"/>
      <c r="I63" s="32" t="n">
        <f aca="false">SUM(E63:H63)</f>
        <v>394</v>
      </c>
    </row>
    <row r="64" s="33" customFormat="true" ht="13.5" hidden="false" customHeight="false" outlineLevel="0" collapsed="false">
      <c r="A64" s="34" t="s">
        <v>75</v>
      </c>
      <c r="B64" s="40" t="n">
        <v>6566</v>
      </c>
      <c r="C64" s="41"/>
      <c r="D64" s="42"/>
      <c r="E64" s="43" t="n">
        <v>182</v>
      </c>
      <c r="F64" s="44" t="n">
        <f aca="false">C64*29</f>
        <v>0</v>
      </c>
      <c r="G64" s="45" t="n">
        <f aca="false">ROUND(D64*107/1000,0)</f>
        <v>0</v>
      </c>
      <c r="H64" s="46"/>
      <c r="I64" s="47" t="n">
        <f aca="false">SUM(E64:H64)</f>
        <v>182</v>
      </c>
    </row>
    <row r="65" s="33" customFormat="true" ht="19.15" hidden="false" customHeight="true" outlineLevel="0" collapsed="false">
      <c r="A65" s="48" t="s">
        <v>76</v>
      </c>
      <c r="B65" s="49" t="n">
        <f aca="false">SUM(B8:B64)</f>
        <v>1280508</v>
      </c>
      <c r="C65" s="50" t="n">
        <f aca="false">SUM(C8:C64)</f>
        <v>799</v>
      </c>
      <c r="D65" s="51" t="n">
        <f aca="false">SUM(D8:D64)</f>
        <v>196902</v>
      </c>
      <c r="E65" s="52" t="n">
        <f aca="false">SUM(E8:E64)</f>
        <v>764663</v>
      </c>
      <c r="F65" s="53" t="n">
        <f aca="false">SUM(F8:F64)</f>
        <v>23171</v>
      </c>
      <c r="G65" s="54" t="n">
        <f aca="false">SUM(G8:G64)</f>
        <v>21068</v>
      </c>
      <c r="H65" s="55" t="n">
        <f aca="false">SUM(H8:H64)</f>
        <v>1260</v>
      </c>
      <c r="I65" s="56" t="n">
        <f aca="false">SUM(I8:I64)</f>
        <v>810162</v>
      </c>
    </row>
    <row r="67" customFormat="false" ht="12.75" hidden="false" customHeight="false" outlineLevel="0" collapsed="false">
      <c r="A67" s="57" t="s">
        <v>77</v>
      </c>
    </row>
  </sheetData>
  <mergeCells count="12">
    <mergeCell ref="A1:I1"/>
    <mergeCell ref="A4:A7"/>
    <mergeCell ref="B4:D4"/>
    <mergeCell ref="E4:H4"/>
    <mergeCell ref="I4:I7"/>
    <mergeCell ref="B5:B6"/>
    <mergeCell ref="C5:C6"/>
    <mergeCell ref="D5:D6"/>
    <mergeCell ref="E5:E7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Příloha č. 10 k usnesení Zastupitelstva HMP č. 31/1 ze dne 30. 11.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02:46Z</dcterms:created>
  <dc:creator>fin1330</dc:creator>
  <dc:description/>
  <dc:language>en-US</dc:language>
  <cp:lastModifiedBy>INF</cp:lastModifiedBy>
  <cp:lastPrinted>2017-11-13T13:21:52Z</cp:lastPrinted>
  <dcterms:modified xsi:type="dcterms:W3CDTF">2017-11-30T10:47:32Z</dcterms:modified>
  <cp:revision>0</cp:revision>
  <dc:subject/>
  <dc:title/>
</cp:coreProperties>
</file>